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5294.11764706</c:v>
                </c:pt>
                <c:pt idx="1">
                  <c:v>6470588.23529412</c:v>
                </c:pt>
                <c:pt idx="2">
                  <c:v>9705882.35294118</c:v>
                </c:pt>
                <c:pt idx="3">
                  <c:v>12941176.4705882</c:v>
                </c:pt>
                <c:pt idx="4">
                  <c:v>16176470.5882353</c:v>
                </c:pt>
                <c:pt idx="5">
                  <c:v>19411764.7058824</c:v>
                </c:pt>
                <c:pt idx="6">
                  <c:v>22647058.8235294</c:v>
                </c:pt>
                <c:pt idx="7">
                  <c:v>25882352.9411765</c:v>
                </c:pt>
                <c:pt idx="8">
                  <c:v>29117647.0588235</c:v>
                </c:pt>
                <c:pt idx="9">
                  <c:v>32352941.1764706</c:v>
                </c:pt>
                <c:pt idx="10">
                  <c:v>35588235.2941176</c:v>
                </c:pt>
                <c:pt idx="11">
                  <c:v>38823529.4117647</c:v>
                </c:pt>
                <c:pt idx="12">
                  <c:v>42058823.5294118</c:v>
                </c:pt>
                <c:pt idx="13">
                  <c:v>45294117.6470588</c:v>
                </c:pt>
                <c:pt idx="14">
                  <c:v>48529411.7647059</c:v>
                </c:pt>
                <c:pt idx="15">
                  <c:v>51764705.8823529</c:v>
                </c:pt>
                <c:pt idx="16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8529.41176471</c:v>
                </c:pt>
                <c:pt idx="1">
                  <c:v>2957058.82352941</c:v>
                </c:pt>
                <c:pt idx="2">
                  <c:v>4435588.23529412</c:v>
                </c:pt>
                <c:pt idx="3">
                  <c:v>5914117.64705882</c:v>
                </c:pt>
                <c:pt idx="4">
                  <c:v>7392647.05882353</c:v>
                </c:pt>
                <c:pt idx="5">
                  <c:v>8871176.47058824</c:v>
                </c:pt>
                <c:pt idx="6">
                  <c:v>10349705.8823529</c:v>
                </c:pt>
                <c:pt idx="7">
                  <c:v>11828235.2941176</c:v>
                </c:pt>
                <c:pt idx="8">
                  <c:v>13306764.7058824</c:v>
                </c:pt>
                <c:pt idx="9">
                  <c:v>14785294.1176471</c:v>
                </c:pt>
                <c:pt idx="10">
                  <c:v>16263823.5294118</c:v>
                </c:pt>
                <c:pt idx="11">
                  <c:v>17742352.9411765</c:v>
                </c:pt>
                <c:pt idx="12">
                  <c:v>19220882.3529412</c:v>
                </c:pt>
                <c:pt idx="13">
                  <c:v>20699411.7647059</c:v>
                </c:pt>
                <c:pt idx="14">
                  <c:v>22177941.1764706</c:v>
                </c:pt>
                <c:pt idx="15">
                  <c:v>23656470.5882353</c:v>
                </c:pt>
                <c:pt idx="16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143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49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83477.144</c:v>
                </c:pt>
                <c:pt idx="1">
                  <c:v>783477.144</c:v>
                </c:pt>
                <c:pt idx="2">
                  <c:v>783477.144</c:v>
                </c:pt>
                <c:pt idx="3">
                  <c:v>783477.144</c:v>
                </c:pt>
                <c:pt idx="4">
                  <c:v>783477.144</c:v>
                </c:pt>
                <c:pt idx="5">
                  <c:v>783477.144</c:v>
                </c:pt>
                <c:pt idx="6">
                  <c:v>783477.144</c:v>
                </c:pt>
                <c:pt idx="7">
                  <c:v>783477.144</c:v>
                </c:pt>
                <c:pt idx="8">
                  <c:v>783477.144</c:v>
                </c:pt>
                <c:pt idx="9">
                  <c:v>783477.144</c:v>
                </c:pt>
                <c:pt idx="10">
                  <c:v>783477.144</c:v>
                </c:pt>
                <c:pt idx="11">
                  <c:v>783477.144</c:v>
                </c:pt>
                <c:pt idx="12">
                  <c:v>783477.144</c:v>
                </c:pt>
                <c:pt idx="13">
                  <c:v>783477.144</c:v>
                </c:pt>
                <c:pt idx="14">
                  <c:v>783477.144</c:v>
                </c:pt>
                <c:pt idx="15">
                  <c:v>783477.144</c:v>
                </c:pt>
                <c:pt idx="16">
                  <c:v>783477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6232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75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64985"/>
        <c:axId val="26938954"/>
      </c:lineChart>
      <c:catAx>
        <c:axId val="338649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38954"/>
        <c:crossesAt val="0"/>
        <c:auto val="1"/>
        <c:lblAlgn val="ctr"/>
        <c:lblOffset val="100"/>
        <c:noMultiLvlLbl val="0"/>
      </c:catAx>
      <c:valAx>
        <c:axId val="26938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649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5294.11764706</c:v>
                </c:pt>
                <c:pt idx="1">
                  <c:v>4470588.23529412</c:v>
                </c:pt>
                <c:pt idx="2">
                  <c:v>6705882.35294118</c:v>
                </c:pt>
                <c:pt idx="3">
                  <c:v>8941176.47058824</c:v>
                </c:pt>
                <c:pt idx="4">
                  <c:v>11176470.5882353</c:v>
                </c:pt>
                <c:pt idx="5">
                  <c:v>13411764.7058824</c:v>
                </c:pt>
                <c:pt idx="6">
                  <c:v>15647058.8235294</c:v>
                </c:pt>
                <c:pt idx="7">
                  <c:v>17882352.9411765</c:v>
                </c:pt>
                <c:pt idx="8">
                  <c:v>20117647.0588235</c:v>
                </c:pt>
                <c:pt idx="9">
                  <c:v>22352941.1764706</c:v>
                </c:pt>
                <c:pt idx="10">
                  <c:v>24588235.2941177</c:v>
                </c:pt>
                <c:pt idx="11">
                  <c:v>26823529.4117647</c:v>
                </c:pt>
                <c:pt idx="12">
                  <c:v>29058823.5294118</c:v>
                </c:pt>
                <c:pt idx="13">
                  <c:v>31294117.6470588</c:v>
                </c:pt>
                <c:pt idx="14">
                  <c:v>33529411.7647059</c:v>
                </c:pt>
                <c:pt idx="15">
                  <c:v>35764705.8823529</c:v>
                </c:pt>
                <c:pt idx="16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8705.88235294</c:v>
                </c:pt>
                <c:pt idx="1">
                  <c:v>2217411.76470588</c:v>
                </c:pt>
                <c:pt idx="2">
                  <c:v>3326117.64705882</c:v>
                </c:pt>
                <c:pt idx="3">
                  <c:v>4434823.52941177</c:v>
                </c:pt>
                <c:pt idx="4">
                  <c:v>5543529.41176471</c:v>
                </c:pt>
                <c:pt idx="5">
                  <c:v>6652235.29411765</c:v>
                </c:pt>
                <c:pt idx="6">
                  <c:v>7760941.17647059</c:v>
                </c:pt>
                <c:pt idx="7">
                  <c:v>8869647.05882353</c:v>
                </c:pt>
                <c:pt idx="8">
                  <c:v>9978352.94117647</c:v>
                </c:pt>
                <c:pt idx="9">
                  <c:v>11087058.8235294</c:v>
                </c:pt>
                <c:pt idx="10">
                  <c:v>12195764.7058824</c:v>
                </c:pt>
                <c:pt idx="11">
                  <c:v>13304470.5882353</c:v>
                </c:pt>
                <c:pt idx="12">
                  <c:v>14413176.4705882</c:v>
                </c:pt>
                <c:pt idx="13">
                  <c:v>15521882.3529412</c:v>
                </c:pt>
                <c:pt idx="14">
                  <c:v>16630588.2352941</c:v>
                </c:pt>
                <c:pt idx="15">
                  <c:v>17739294.1176471</c:v>
                </c:pt>
                <c:pt idx="16">
                  <c:v>18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50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70590.96</c:v>
                </c:pt>
                <c:pt idx="1">
                  <c:v>570590.96</c:v>
                </c:pt>
                <c:pt idx="2">
                  <c:v>570590.96</c:v>
                </c:pt>
                <c:pt idx="3">
                  <c:v>570590.96</c:v>
                </c:pt>
                <c:pt idx="4">
                  <c:v>570590.96</c:v>
                </c:pt>
                <c:pt idx="5">
                  <c:v>570590.96</c:v>
                </c:pt>
                <c:pt idx="6">
                  <c:v>570590.96</c:v>
                </c:pt>
                <c:pt idx="7">
                  <c:v>570590.96</c:v>
                </c:pt>
                <c:pt idx="8">
                  <c:v>570590.96</c:v>
                </c:pt>
                <c:pt idx="9">
                  <c:v>570590.96</c:v>
                </c:pt>
                <c:pt idx="10">
                  <c:v>570590.96</c:v>
                </c:pt>
                <c:pt idx="11">
                  <c:v>570590.96</c:v>
                </c:pt>
                <c:pt idx="12">
                  <c:v>570590.96</c:v>
                </c:pt>
                <c:pt idx="13">
                  <c:v>570590.96</c:v>
                </c:pt>
                <c:pt idx="14">
                  <c:v>570590.96</c:v>
                </c:pt>
                <c:pt idx="15">
                  <c:v>570590.96</c:v>
                </c:pt>
                <c:pt idx="16">
                  <c:v>570590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8190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2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3740"/>
        <c:axId val="2042612"/>
      </c:lineChart>
      <c:catAx>
        <c:axId val="291837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612"/>
        <c:crossesAt val="0"/>
        <c:auto val="1"/>
        <c:lblAlgn val="ctr"/>
        <c:lblOffset val="100"/>
        <c:noMultiLvlLbl val="0"/>
      </c:catAx>
      <c:valAx>
        <c:axId val="2042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83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11764.70588235</c:v>
                </c:pt>
                <c:pt idx="1">
                  <c:v>4823529.41176471</c:v>
                </c:pt>
                <c:pt idx="2">
                  <c:v>7235294.11764706</c:v>
                </c:pt>
                <c:pt idx="3">
                  <c:v>9647058.82352941</c:v>
                </c:pt>
                <c:pt idx="4">
                  <c:v>12058823.5294118</c:v>
                </c:pt>
                <c:pt idx="5">
                  <c:v>14470588.2352941</c:v>
                </c:pt>
                <c:pt idx="6">
                  <c:v>16882352.9411765</c:v>
                </c:pt>
                <c:pt idx="7">
                  <c:v>19294117.6470588</c:v>
                </c:pt>
                <c:pt idx="8">
                  <c:v>21705882.3529412</c:v>
                </c:pt>
                <c:pt idx="9">
                  <c:v>24117647.0588235</c:v>
                </c:pt>
                <c:pt idx="10">
                  <c:v>26529411.7647059</c:v>
                </c:pt>
                <c:pt idx="11">
                  <c:v>28941176.4705882</c:v>
                </c:pt>
                <c:pt idx="12">
                  <c:v>31352941.1764706</c:v>
                </c:pt>
                <c:pt idx="13">
                  <c:v>33764705.8823529</c:v>
                </c:pt>
                <c:pt idx="14">
                  <c:v>36176470.5882353</c:v>
                </c:pt>
                <c:pt idx="15">
                  <c:v>38588235.2941176</c:v>
                </c:pt>
                <c:pt idx="16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38529.41176471</c:v>
                </c:pt>
                <c:pt idx="1">
                  <c:v>2677058.82352941</c:v>
                </c:pt>
                <c:pt idx="2">
                  <c:v>4015588.23529412</c:v>
                </c:pt>
                <c:pt idx="3">
                  <c:v>5354117.64705882</c:v>
                </c:pt>
                <c:pt idx="4">
                  <c:v>6692647.05882353</c:v>
                </c:pt>
                <c:pt idx="5">
                  <c:v>8031176.47058824</c:v>
                </c:pt>
                <c:pt idx="6">
                  <c:v>9369705.88235294</c:v>
                </c:pt>
                <c:pt idx="7">
                  <c:v>10708235.2941176</c:v>
                </c:pt>
                <c:pt idx="8">
                  <c:v>12046764.7058824</c:v>
                </c:pt>
                <c:pt idx="9">
                  <c:v>13385294.1176471</c:v>
                </c:pt>
                <c:pt idx="10">
                  <c:v>14723823.5294118</c:v>
                </c:pt>
                <c:pt idx="11">
                  <c:v>16062352.9411765</c:v>
                </c:pt>
                <c:pt idx="12">
                  <c:v>17400882.3529412</c:v>
                </c:pt>
                <c:pt idx="13">
                  <c:v>18739411.7647059</c:v>
                </c:pt>
                <c:pt idx="14">
                  <c:v>20077941.1764706</c:v>
                </c:pt>
                <c:pt idx="15">
                  <c:v>21416470.5882353</c:v>
                </c:pt>
                <c:pt idx="16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35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6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19211.935</c:v>
                </c:pt>
                <c:pt idx="1">
                  <c:v>519211.935</c:v>
                </c:pt>
                <c:pt idx="2">
                  <c:v>519211.935</c:v>
                </c:pt>
                <c:pt idx="3">
                  <c:v>519211.935</c:v>
                </c:pt>
                <c:pt idx="4">
                  <c:v>519211.935</c:v>
                </c:pt>
                <c:pt idx="5">
                  <c:v>519211.935</c:v>
                </c:pt>
                <c:pt idx="6">
                  <c:v>519211.935</c:v>
                </c:pt>
                <c:pt idx="7">
                  <c:v>519211.935</c:v>
                </c:pt>
                <c:pt idx="8">
                  <c:v>519211.935</c:v>
                </c:pt>
                <c:pt idx="9">
                  <c:v>519211.935</c:v>
                </c:pt>
                <c:pt idx="10">
                  <c:v>519211.935</c:v>
                </c:pt>
                <c:pt idx="11">
                  <c:v>519211.935</c:v>
                </c:pt>
                <c:pt idx="12">
                  <c:v>519211.935</c:v>
                </c:pt>
                <c:pt idx="13">
                  <c:v>519211.935</c:v>
                </c:pt>
                <c:pt idx="14">
                  <c:v>519211.935</c:v>
                </c:pt>
                <c:pt idx="15">
                  <c:v>519211.935</c:v>
                </c:pt>
                <c:pt idx="16">
                  <c:v>519211.9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6250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17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46764"/>
        <c:axId val="21522722"/>
      </c:lineChart>
      <c:catAx>
        <c:axId val="646467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2722"/>
        <c:crossesAt val="0"/>
        <c:auto val="1"/>
        <c:lblAlgn val="ctr"/>
        <c:lblOffset val="100"/>
        <c:noMultiLvlLbl val="0"/>
      </c:catAx>
      <c:valAx>
        <c:axId val="21522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6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452941.17647059</c:v>
                </c:pt>
                <c:pt idx="1">
                  <c:v>10905882.3529412</c:v>
                </c:pt>
                <c:pt idx="2">
                  <c:v>16358823.5294118</c:v>
                </c:pt>
                <c:pt idx="3">
                  <c:v>21811764.7058824</c:v>
                </c:pt>
                <c:pt idx="4">
                  <c:v>27264705.8823529</c:v>
                </c:pt>
                <c:pt idx="5">
                  <c:v>32717647.0588235</c:v>
                </c:pt>
                <c:pt idx="6">
                  <c:v>38170588.2352941</c:v>
                </c:pt>
                <c:pt idx="7">
                  <c:v>43623529.4117647</c:v>
                </c:pt>
                <c:pt idx="8">
                  <c:v>49076470.5882353</c:v>
                </c:pt>
                <c:pt idx="9">
                  <c:v>54529411.7647059</c:v>
                </c:pt>
                <c:pt idx="10">
                  <c:v>59982352.9411765</c:v>
                </c:pt>
                <c:pt idx="11">
                  <c:v>65435294.1176471</c:v>
                </c:pt>
                <c:pt idx="12">
                  <c:v>70888235.2941176</c:v>
                </c:pt>
                <c:pt idx="13">
                  <c:v>76341176.4705882</c:v>
                </c:pt>
                <c:pt idx="14">
                  <c:v>81794117.6470588</c:v>
                </c:pt>
                <c:pt idx="15">
                  <c:v>87247058.8235294</c:v>
                </c:pt>
                <c:pt idx="16">
                  <c:v>9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04658.82352941</c:v>
                </c:pt>
                <c:pt idx="1">
                  <c:v>5409317.64705882</c:v>
                </c:pt>
                <c:pt idx="2">
                  <c:v>8113976.47058823</c:v>
                </c:pt>
                <c:pt idx="3">
                  <c:v>10818635.2941176</c:v>
                </c:pt>
                <c:pt idx="4">
                  <c:v>13523294.1176471</c:v>
                </c:pt>
                <c:pt idx="5">
                  <c:v>16227952.9411765</c:v>
                </c:pt>
                <c:pt idx="6">
                  <c:v>18932611.7647059</c:v>
                </c:pt>
                <c:pt idx="7">
                  <c:v>21637270.5882353</c:v>
                </c:pt>
                <c:pt idx="8">
                  <c:v>24341929.4117647</c:v>
                </c:pt>
                <c:pt idx="9">
                  <c:v>27046588.2352941</c:v>
                </c:pt>
                <c:pt idx="10">
                  <c:v>29751247.0588235</c:v>
                </c:pt>
                <c:pt idx="11">
                  <c:v>32455905.8823529</c:v>
                </c:pt>
                <c:pt idx="12">
                  <c:v>35160564.7058824</c:v>
                </c:pt>
                <c:pt idx="13">
                  <c:v>37865223.5294118</c:v>
                </c:pt>
                <c:pt idx="14">
                  <c:v>40569882.3529412</c:v>
                </c:pt>
                <c:pt idx="15">
                  <c:v>43274541.1764706</c:v>
                </c:pt>
                <c:pt idx="16">
                  <c:v>459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105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1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44553.68</c:v>
                </c:pt>
                <c:pt idx="1">
                  <c:v>1044553.68</c:v>
                </c:pt>
                <c:pt idx="2">
                  <c:v>1044553.68</c:v>
                </c:pt>
                <c:pt idx="3">
                  <c:v>1044553.68</c:v>
                </c:pt>
                <c:pt idx="4">
                  <c:v>1044553.68</c:v>
                </c:pt>
                <c:pt idx="5">
                  <c:v>1044553.68</c:v>
                </c:pt>
                <c:pt idx="6">
                  <c:v>1044553.68</c:v>
                </c:pt>
                <c:pt idx="7">
                  <c:v>1044553.68</c:v>
                </c:pt>
                <c:pt idx="8">
                  <c:v>1044553.68</c:v>
                </c:pt>
                <c:pt idx="9">
                  <c:v>1044553.68</c:v>
                </c:pt>
                <c:pt idx="10">
                  <c:v>1044553.68</c:v>
                </c:pt>
                <c:pt idx="11">
                  <c:v>1044553.68</c:v>
                </c:pt>
                <c:pt idx="12">
                  <c:v>1044553.68</c:v>
                </c:pt>
                <c:pt idx="13">
                  <c:v>1044553.68</c:v>
                </c:pt>
                <c:pt idx="14">
                  <c:v>1044553.68</c:v>
                </c:pt>
                <c:pt idx="15">
                  <c:v>1044553.68</c:v>
                </c:pt>
                <c:pt idx="16">
                  <c:v>1044553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82222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84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07336"/>
        <c:axId val="42052830"/>
      </c:lineChart>
      <c:catAx>
        <c:axId val="545073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52830"/>
        <c:crossesAt val="0"/>
        <c:auto val="1"/>
        <c:lblAlgn val="ctr"/>
        <c:lblOffset val="100"/>
        <c:noMultiLvlLbl val="0"/>
      </c:catAx>
      <c:valAx>
        <c:axId val="4205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7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94117.647058824</c:v>
                </c:pt>
                <c:pt idx="1">
                  <c:v>1788235.29411765</c:v>
                </c:pt>
                <c:pt idx="2">
                  <c:v>2682352.94117647</c:v>
                </c:pt>
                <c:pt idx="3">
                  <c:v>3576470.58823529</c:v>
                </c:pt>
                <c:pt idx="4">
                  <c:v>4470588.23529412</c:v>
                </c:pt>
                <c:pt idx="5">
                  <c:v>5364705.88235294</c:v>
                </c:pt>
                <c:pt idx="6">
                  <c:v>6258823.52941177</c:v>
                </c:pt>
                <c:pt idx="7">
                  <c:v>7152941.17647059</c:v>
                </c:pt>
                <c:pt idx="8">
                  <c:v>8047058.82352941</c:v>
                </c:pt>
                <c:pt idx="9">
                  <c:v>8941176.47058824</c:v>
                </c:pt>
                <c:pt idx="10">
                  <c:v>9835294.11764706</c:v>
                </c:pt>
                <c:pt idx="11">
                  <c:v>10729411.7647059</c:v>
                </c:pt>
                <c:pt idx="12">
                  <c:v>11623529.4117647</c:v>
                </c:pt>
                <c:pt idx="13">
                  <c:v>12517647.0588235</c:v>
                </c:pt>
                <c:pt idx="14">
                  <c:v>13411764.7058824</c:v>
                </c:pt>
                <c:pt idx="15">
                  <c:v>14305882.3529412</c:v>
                </c:pt>
                <c:pt idx="16">
                  <c:v>1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3482.352941176</c:v>
                </c:pt>
                <c:pt idx="1">
                  <c:v>886964.705882353</c:v>
                </c:pt>
                <c:pt idx="2">
                  <c:v>1330447.05882353</c:v>
                </c:pt>
                <c:pt idx="3">
                  <c:v>1773929.41176471</c:v>
                </c:pt>
                <c:pt idx="4">
                  <c:v>2217411.76470588</c:v>
                </c:pt>
                <c:pt idx="5">
                  <c:v>2660894.11764706</c:v>
                </c:pt>
                <c:pt idx="6">
                  <c:v>3104376.47058824</c:v>
                </c:pt>
                <c:pt idx="7">
                  <c:v>3547858.82352941</c:v>
                </c:pt>
                <c:pt idx="8">
                  <c:v>3991341.17647059</c:v>
                </c:pt>
                <c:pt idx="9">
                  <c:v>4434823.52941177</c:v>
                </c:pt>
                <c:pt idx="10">
                  <c:v>4878305.88235294</c:v>
                </c:pt>
                <c:pt idx="11">
                  <c:v>5321788.23529412</c:v>
                </c:pt>
                <c:pt idx="12">
                  <c:v>5765270.58823529</c:v>
                </c:pt>
                <c:pt idx="13">
                  <c:v>6208752.94117647</c:v>
                </c:pt>
                <c:pt idx="14">
                  <c:v>6652235.29411765</c:v>
                </c:pt>
                <c:pt idx="15">
                  <c:v>7095717.64705882</c:v>
                </c:pt>
                <c:pt idx="16">
                  <c:v>753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38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8698.48</c:v>
                </c:pt>
                <c:pt idx="1">
                  <c:v>68698.48</c:v>
                </c:pt>
                <c:pt idx="2">
                  <c:v>68698.48</c:v>
                </c:pt>
                <c:pt idx="3">
                  <c:v>68698.48</c:v>
                </c:pt>
                <c:pt idx="4">
                  <c:v>68698.48</c:v>
                </c:pt>
                <c:pt idx="5">
                  <c:v>68698.48</c:v>
                </c:pt>
                <c:pt idx="6">
                  <c:v>68698.48</c:v>
                </c:pt>
                <c:pt idx="7">
                  <c:v>68698.48</c:v>
                </c:pt>
                <c:pt idx="8">
                  <c:v>68698.48</c:v>
                </c:pt>
                <c:pt idx="9">
                  <c:v>68698.48</c:v>
                </c:pt>
                <c:pt idx="10">
                  <c:v>68698.48</c:v>
                </c:pt>
                <c:pt idx="11">
                  <c:v>68698.48</c:v>
                </c:pt>
                <c:pt idx="12">
                  <c:v>68698.48</c:v>
                </c:pt>
                <c:pt idx="13">
                  <c:v>68698.48</c:v>
                </c:pt>
                <c:pt idx="14">
                  <c:v>68698.48</c:v>
                </c:pt>
                <c:pt idx="15">
                  <c:v>68698.48</c:v>
                </c:pt>
                <c:pt idx="16">
                  <c:v>68698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5833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-74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62655"/>
        <c:axId val="74096487"/>
      </c:lineChart>
      <c:catAx>
        <c:axId val="859626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96487"/>
        <c:crossesAt val="0"/>
        <c:auto val="1"/>
        <c:lblAlgn val="ctr"/>
        <c:lblOffset val="100"/>
        <c:noMultiLvlLbl val="0"/>
      </c:catAx>
      <c:valAx>
        <c:axId val="74096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62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64705.88235294</c:v>
                </c:pt>
                <c:pt idx="1">
                  <c:v>2729411.76470588</c:v>
                </c:pt>
                <c:pt idx="2">
                  <c:v>4094117.64705882</c:v>
                </c:pt>
                <c:pt idx="3">
                  <c:v>5458823.52941177</c:v>
                </c:pt>
                <c:pt idx="4">
                  <c:v>6823529.41176471</c:v>
                </c:pt>
                <c:pt idx="5">
                  <c:v>8188235.29411765</c:v>
                </c:pt>
                <c:pt idx="6">
                  <c:v>9552941.17647059</c:v>
                </c:pt>
                <c:pt idx="7">
                  <c:v>10917647.0588235</c:v>
                </c:pt>
                <c:pt idx="8">
                  <c:v>12282352.9411765</c:v>
                </c:pt>
                <c:pt idx="9">
                  <c:v>13647058.8235294</c:v>
                </c:pt>
                <c:pt idx="10">
                  <c:v>15011764.7058824</c:v>
                </c:pt>
                <c:pt idx="11">
                  <c:v>16376470.5882353</c:v>
                </c:pt>
                <c:pt idx="12">
                  <c:v>17741176.4705882</c:v>
                </c:pt>
                <c:pt idx="13">
                  <c:v>19105882.3529412</c:v>
                </c:pt>
                <c:pt idx="14">
                  <c:v>20470588.2352941</c:v>
                </c:pt>
                <c:pt idx="15">
                  <c:v>21835294.1176471</c:v>
                </c:pt>
                <c:pt idx="16">
                  <c:v>23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76894.117647059</c:v>
                </c:pt>
                <c:pt idx="1">
                  <c:v>1353788.23529412</c:v>
                </c:pt>
                <c:pt idx="2">
                  <c:v>2030682.35294118</c:v>
                </c:pt>
                <c:pt idx="3">
                  <c:v>2707576.47058824</c:v>
                </c:pt>
                <c:pt idx="4">
                  <c:v>3384470.58823529</c:v>
                </c:pt>
                <c:pt idx="5">
                  <c:v>4061364.70588235</c:v>
                </c:pt>
                <c:pt idx="6">
                  <c:v>4738258.82352941</c:v>
                </c:pt>
                <c:pt idx="7">
                  <c:v>5415152.94117647</c:v>
                </c:pt>
                <c:pt idx="8">
                  <c:v>6092047.05882353</c:v>
                </c:pt>
                <c:pt idx="9">
                  <c:v>6768941.17647059</c:v>
                </c:pt>
                <c:pt idx="10">
                  <c:v>7445835.29411765</c:v>
                </c:pt>
                <c:pt idx="11">
                  <c:v>8122729.41176471</c:v>
                </c:pt>
                <c:pt idx="12">
                  <c:v>8799623.52941177</c:v>
                </c:pt>
                <c:pt idx="13">
                  <c:v>9476517.64705882</c:v>
                </c:pt>
                <c:pt idx="14">
                  <c:v>10153411.7647059</c:v>
                </c:pt>
                <c:pt idx="15">
                  <c:v>10830305.8823529</c:v>
                </c:pt>
                <c:pt idx="16">
                  <c:v>1150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43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64829.568</c:v>
                </c:pt>
                <c:pt idx="1">
                  <c:v>864829.568</c:v>
                </c:pt>
                <c:pt idx="2">
                  <c:v>864829.568</c:v>
                </c:pt>
                <c:pt idx="3">
                  <c:v>864829.568</c:v>
                </c:pt>
                <c:pt idx="4">
                  <c:v>864829.568</c:v>
                </c:pt>
                <c:pt idx="5">
                  <c:v>864829.568</c:v>
                </c:pt>
                <c:pt idx="6">
                  <c:v>864829.568</c:v>
                </c:pt>
                <c:pt idx="7">
                  <c:v>864829.568</c:v>
                </c:pt>
                <c:pt idx="8">
                  <c:v>864829.568</c:v>
                </c:pt>
                <c:pt idx="9">
                  <c:v>864829.568</c:v>
                </c:pt>
                <c:pt idx="10">
                  <c:v>864829.568</c:v>
                </c:pt>
                <c:pt idx="11">
                  <c:v>864829.568</c:v>
                </c:pt>
                <c:pt idx="12">
                  <c:v>864829.568</c:v>
                </c:pt>
                <c:pt idx="13">
                  <c:v>864829.568</c:v>
                </c:pt>
                <c:pt idx="14">
                  <c:v>864829.568</c:v>
                </c:pt>
                <c:pt idx="15">
                  <c:v>864829.568</c:v>
                </c:pt>
                <c:pt idx="16">
                  <c:v>864829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383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43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6372"/>
        <c:axId val="5195546"/>
      </c:lineChart>
      <c:catAx>
        <c:axId val="82163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546"/>
        <c:crossesAt val="0"/>
        <c:auto val="1"/>
        <c:lblAlgn val="ctr"/>
        <c:lblOffset val="100"/>
        <c:noMultiLvlLbl val="0"/>
      </c:catAx>
      <c:valAx>
        <c:axId val="5195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18734280470396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052941.1764706</c:v>
                </c:pt>
                <c:pt idx="1">
                  <c:v>26105882.3529412</c:v>
                </c:pt>
                <c:pt idx="2">
                  <c:v>39158823.5294118</c:v>
                </c:pt>
                <c:pt idx="3">
                  <c:v>52211764.7058824</c:v>
                </c:pt>
                <c:pt idx="4">
                  <c:v>65264705.882353</c:v>
                </c:pt>
                <c:pt idx="5">
                  <c:v>78317647.0588235</c:v>
                </c:pt>
                <c:pt idx="6">
                  <c:v>91370588.2352941</c:v>
                </c:pt>
                <c:pt idx="7">
                  <c:v>104423529.411765</c:v>
                </c:pt>
                <c:pt idx="8">
                  <c:v>117476470.588235</c:v>
                </c:pt>
                <c:pt idx="9">
                  <c:v>130529411.764706</c:v>
                </c:pt>
                <c:pt idx="10">
                  <c:v>143582352.941176</c:v>
                </c:pt>
                <c:pt idx="11">
                  <c:v>156635294.117647</c:v>
                </c:pt>
                <c:pt idx="12">
                  <c:v>169688235.294118</c:v>
                </c:pt>
                <c:pt idx="13">
                  <c:v>182741176.470588</c:v>
                </c:pt>
                <c:pt idx="14">
                  <c:v>195794117.647059</c:v>
                </c:pt>
                <c:pt idx="15">
                  <c:v>208847058.823529</c:v>
                </c:pt>
                <c:pt idx="16">
                  <c:v>22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565629.41176471</c:v>
                </c:pt>
                <c:pt idx="1">
                  <c:v>13131258.8235294</c:v>
                </c:pt>
                <c:pt idx="2">
                  <c:v>19696888.2352941</c:v>
                </c:pt>
                <c:pt idx="3">
                  <c:v>26262517.6470588</c:v>
                </c:pt>
                <c:pt idx="4">
                  <c:v>32828147.0588235</c:v>
                </c:pt>
                <c:pt idx="5">
                  <c:v>39393776.4705882</c:v>
                </c:pt>
                <c:pt idx="6">
                  <c:v>45959405.8823529</c:v>
                </c:pt>
                <c:pt idx="7">
                  <c:v>52525035.2941177</c:v>
                </c:pt>
                <c:pt idx="8">
                  <c:v>59090664.7058824</c:v>
                </c:pt>
                <c:pt idx="9">
                  <c:v>65656294.1176471</c:v>
                </c:pt>
                <c:pt idx="10">
                  <c:v>72221923.5294118</c:v>
                </c:pt>
                <c:pt idx="11">
                  <c:v>78787552.9411765</c:v>
                </c:pt>
                <c:pt idx="12">
                  <c:v>85353182.3529412</c:v>
                </c:pt>
                <c:pt idx="13">
                  <c:v>91918811.7647059</c:v>
                </c:pt>
                <c:pt idx="14">
                  <c:v>98484441.1764706</c:v>
                </c:pt>
                <c:pt idx="15">
                  <c:v>105050070.588235</c:v>
                </c:pt>
                <c:pt idx="16">
                  <c:v>111615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307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0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82565.741</c:v>
                </c:pt>
                <c:pt idx="1">
                  <c:v>2882565.741</c:v>
                </c:pt>
                <c:pt idx="2">
                  <c:v>2882565.741</c:v>
                </c:pt>
                <c:pt idx="3">
                  <c:v>2882565.741</c:v>
                </c:pt>
                <c:pt idx="4">
                  <c:v>2882565.741</c:v>
                </c:pt>
                <c:pt idx="5">
                  <c:v>2882565.741</c:v>
                </c:pt>
                <c:pt idx="6">
                  <c:v>2882565.741</c:v>
                </c:pt>
                <c:pt idx="7">
                  <c:v>2882565.741</c:v>
                </c:pt>
                <c:pt idx="8">
                  <c:v>2882565.741</c:v>
                </c:pt>
                <c:pt idx="9">
                  <c:v>2882565.741</c:v>
                </c:pt>
                <c:pt idx="10">
                  <c:v>2882565.741</c:v>
                </c:pt>
                <c:pt idx="11">
                  <c:v>2882565.741</c:v>
                </c:pt>
                <c:pt idx="12">
                  <c:v>2882565.741</c:v>
                </c:pt>
                <c:pt idx="13">
                  <c:v>2882565.741</c:v>
                </c:pt>
                <c:pt idx="14">
                  <c:v>2882565.741</c:v>
                </c:pt>
                <c:pt idx="15">
                  <c:v>2882565.741</c:v>
                </c:pt>
                <c:pt idx="16">
                  <c:v>2882565.7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08729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2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02703"/>
        <c:axId val="44307190"/>
      </c:lineChart>
      <c:catAx>
        <c:axId val="115027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7190"/>
        <c:crossesAt val="0"/>
        <c:auto val="1"/>
        <c:lblAlgn val="ctr"/>
        <c:lblOffset val="100"/>
        <c:noMultiLvlLbl val="0"/>
      </c:catAx>
      <c:valAx>
        <c:axId val="44307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2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75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23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17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-725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105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43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13039"/>
        <c:axId val="30314350"/>
      </c:lineChart>
      <c:catAx>
        <c:axId val="256130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14350"/>
        <c:crossesAt val="0"/>
        <c:auto val="1"/>
        <c:lblAlgn val="ctr"/>
        <c:lblOffset val="100"/>
        <c:noMultiLvlLbl val="0"/>
      </c:catAx>
      <c:valAx>
        <c:axId val="30314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3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7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634792</v>
      </c>
      <c r="F4" s="20" t="n">
        <f aca="false">E81+G81</f>
        <v>1150025</v>
      </c>
      <c r="G4" s="21" t="n">
        <f aca="false">P46+R46</f>
        <v>935517</v>
      </c>
      <c r="H4" s="21" t="n">
        <f aca="false">P81+R81</f>
        <v>1873478</v>
      </c>
      <c r="I4" s="21" t="n">
        <f aca="false">P116+R116</f>
        <v>136935</v>
      </c>
      <c r="J4" s="21" t="n">
        <f aca="false">E116+G116</f>
        <v>1743608</v>
      </c>
      <c r="K4" s="22" t="n">
        <f aca="false">E4+F4+G4+H4+I4</f>
        <v>573074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714392</v>
      </c>
      <c r="F5" s="25" t="n">
        <f aca="false">E81+F81+G81</f>
        <v>1150385</v>
      </c>
      <c r="G5" s="26" t="n">
        <f aca="false">P46+Q46+R46</f>
        <v>935517</v>
      </c>
      <c r="H5" s="26" t="n">
        <f aca="false">P81+Q81+R81</f>
        <v>2105955</v>
      </c>
      <c r="I5" s="26" t="n">
        <f aca="false">P116+Q116+R116</f>
        <v>138505</v>
      </c>
      <c r="J5" s="26" t="n">
        <f aca="false">E116+F116+G116</f>
        <v>1743608</v>
      </c>
      <c r="K5" s="27" t="n">
        <f aca="false">E5+F5+G5+H5+I5</f>
        <v>604475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5000000</v>
      </c>
      <c r="F6" s="29" t="n">
        <v>38000000</v>
      </c>
      <c r="G6" s="30" t="n">
        <v>41000000</v>
      </c>
      <c r="H6" s="30" t="n">
        <v>92700000</v>
      </c>
      <c r="I6" s="30" t="n">
        <v>15200000</v>
      </c>
      <c r="J6" s="30" t="n">
        <v>23200000</v>
      </c>
      <c r="K6" s="31" t="n">
        <f aca="false">E6+F6+G6+H6+I6</f>
        <v>241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311707636363636</v>
      </c>
      <c r="F7" s="32" t="n">
        <f aca="false">F5/F6</f>
        <v>0.0302732894736842</v>
      </c>
      <c r="G7" s="33" t="n">
        <f aca="false">G5/G6</f>
        <v>0.0228174878048781</v>
      </c>
      <c r="H7" s="33" t="n">
        <f aca="false">H5/H6</f>
        <v>0.0227179611650485</v>
      </c>
      <c r="I7" s="33" t="n">
        <f aca="false">I5/I6</f>
        <v>0.00911217105263158</v>
      </c>
      <c r="J7" s="33" t="n">
        <f aca="false">J5/J6</f>
        <v>0.0751555172413793</v>
      </c>
      <c r="K7" s="34" t="n">
        <f aca="false">K5/K6</f>
        <v>0.0249886482017363</v>
      </c>
      <c r="M7" s="35" t="s">
        <v>18</v>
      </c>
      <c r="N7" s="36" t="n">
        <f aca="false">B46+B81+L46</f>
        <v>288793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3285608</v>
      </c>
      <c r="F8" s="38" t="n">
        <f aca="false">IF(F6="","",F5-F6)</f>
        <v>-36849615</v>
      </c>
      <c r="G8" s="38" t="n">
        <f aca="false">IF(G6="","",G5-G6)</f>
        <v>-40064483</v>
      </c>
      <c r="H8" s="38" t="n">
        <f aca="false">IF(H6="","",H5-H6)</f>
        <v>-90594045</v>
      </c>
      <c r="I8" s="38" t="n">
        <f aca="false">IF(I6="","",I5-I6)</f>
        <v>-15061495</v>
      </c>
      <c r="J8" s="38" t="n">
        <f aca="false">IF(J6="","",J5-J6)</f>
        <v>-21456392</v>
      </c>
      <c r="K8" s="39" t="n">
        <f aca="false">IF(K6=0,0,K5-K6)</f>
        <v>-235855246</v>
      </c>
      <c r="M8" s="40" t="s">
        <v>20</v>
      </c>
      <c r="N8" s="41" t="n">
        <f aca="false">C46+C81</f>
        <v>36213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3902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48908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93</v>
      </c>
      <c r="B15" s="73" t="n">
        <v>1463297</v>
      </c>
      <c r="C15" s="74" t="n">
        <v>0</v>
      </c>
      <c r="D15" s="75" t="n">
        <v>110252</v>
      </c>
      <c r="E15" s="76" t="n">
        <v>61243</v>
      </c>
      <c r="F15" s="76" t="n">
        <v>79600</v>
      </c>
      <c r="G15" s="77" t="n">
        <f aca="false">SUM(B15:D15)</f>
        <v>1573549</v>
      </c>
      <c r="H15" s="78" t="n">
        <v>2074619</v>
      </c>
      <c r="I15" s="79" t="n">
        <v>20623227</v>
      </c>
      <c r="J15" s="79" t="n">
        <v>11971054</v>
      </c>
      <c r="K15" s="80" t="n">
        <v>4366164</v>
      </c>
      <c r="L15" s="73" t="n">
        <v>901095</v>
      </c>
      <c r="M15" s="74" t="n">
        <v>0</v>
      </c>
      <c r="N15" s="74" t="n">
        <v>34422</v>
      </c>
      <c r="O15" s="75" t="n">
        <v>0</v>
      </c>
      <c r="P15" s="76" t="n">
        <v>0</v>
      </c>
      <c r="Q15" s="76" t="n">
        <v>0</v>
      </c>
      <c r="R15" s="77" t="n">
        <f aca="false">SUM(L15:O15)</f>
        <v>935517</v>
      </c>
      <c r="S15" s="78" t="n">
        <v>292500</v>
      </c>
      <c r="T15" s="79" t="n">
        <v>12625024</v>
      </c>
      <c r="U15" s="79" t="n">
        <v>9440293</v>
      </c>
      <c r="V15" s="80" t="n">
        <v>9994179</v>
      </c>
    </row>
    <row r="16" s="18" customFormat="true" ht="14.25" hidden="false" customHeight="true" outlineLevel="0" collapsed="false">
      <c r="A16" s="81" t="n">
        <f aca="false">A15+1</f>
        <v>44394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4395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4396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4397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398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399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400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401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40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40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40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40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40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40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40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40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41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41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41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41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41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41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41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41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41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41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42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42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42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42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463297</v>
      </c>
      <c r="C46" s="101" t="n">
        <f aca="false">SUM(C15:C45)</f>
        <v>0</v>
      </c>
      <c r="D46" s="102" t="n">
        <f aca="false">SUM(D15:D45)</f>
        <v>110252</v>
      </c>
      <c r="E46" s="103" t="n">
        <f aca="false">SUM(E15:E45)</f>
        <v>61243</v>
      </c>
      <c r="F46" s="104" t="n">
        <f aca="false">SUM(F15:F45)</f>
        <v>79600</v>
      </c>
      <c r="G46" s="105" t="n">
        <f aca="false">SUM(G15:G45)</f>
        <v>1573549</v>
      </c>
      <c r="H46" s="106" t="s">
        <v>37</v>
      </c>
      <c r="I46" s="107" t="n">
        <v>36960445</v>
      </c>
      <c r="J46" s="107"/>
      <c r="K46" s="107"/>
      <c r="L46" s="100" t="n">
        <f aca="false">SUM(L15:L45)</f>
        <v>901095</v>
      </c>
      <c r="M46" s="101" t="n">
        <f aca="false">SUM(M15:M45)</f>
        <v>0</v>
      </c>
      <c r="N46" s="102" t="n">
        <f aca="false">SUM(N15:N45)</f>
        <v>34422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935517</v>
      </c>
      <c r="S46" s="106" t="s">
        <v>37</v>
      </c>
      <c r="T46" s="107" t="n">
        <v>3205949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93</v>
      </c>
      <c r="B50" s="73" t="n">
        <v>523539</v>
      </c>
      <c r="C50" s="74" t="n">
        <v>362134</v>
      </c>
      <c r="D50" s="120" t="n">
        <v>94346</v>
      </c>
      <c r="E50" s="76" t="n">
        <v>170006</v>
      </c>
      <c r="F50" s="76" t="n">
        <v>360</v>
      </c>
      <c r="G50" s="77" t="n">
        <f aca="false">SUM(B50:D50)</f>
        <v>980019</v>
      </c>
      <c r="H50" s="78" t="n">
        <v>1205831</v>
      </c>
      <c r="I50" s="79" t="n">
        <v>13819096</v>
      </c>
      <c r="J50" s="79" t="n">
        <v>4686219</v>
      </c>
      <c r="K50" s="121" t="n">
        <v>2393645</v>
      </c>
      <c r="L50" s="122" t="n">
        <v>1396597</v>
      </c>
      <c r="M50" s="74" t="n">
        <v>97756</v>
      </c>
      <c r="N50" s="74" t="n">
        <v>379125</v>
      </c>
      <c r="O50" s="123"/>
      <c r="P50" s="76" t="n">
        <v>0</v>
      </c>
      <c r="Q50" s="76" t="n">
        <v>232477</v>
      </c>
      <c r="R50" s="77" t="n">
        <f aca="false">SUM(L50:N50)</f>
        <v>1873478</v>
      </c>
      <c r="S50" s="78" t="n">
        <v>0</v>
      </c>
      <c r="T50" s="79" t="n">
        <v>58222266</v>
      </c>
      <c r="U50" s="79" t="n">
        <v>33201938</v>
      </c>
      <c r="V50" s="124" t="n">
        <v>23368935</v>
      </c>
    </row>
    <row r="51" s="2" customFormat="true" ht="14.25" hidden="false" customHeight="true" outlineLevel="0" collapsed="false">
      <c r="A51" s="81" t="n">
        <f aca="false">A50+1</f>
        <v>44394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4395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4396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4397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398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399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400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401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40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40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40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40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40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40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40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40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41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41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41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41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41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41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41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41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41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41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42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42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42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42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23539</v>
      </c>
      <c r="C81" s="101" t="n">
        <f aca="false">SUM(C50:C80)</f>
        <v>362134</v>
      </c>
      <c r="D81" s="102" t="n">
        <f aca="false">SUM(D50:D80)</f>
        <v>94346</v>
      </c>
      <c r="E81" s="103" t="n">
        <f aca="false">SUM(E50:E80)</f>
        <v>170006</v>
      </c>
      <c r="F81" s="104" t="n">
        <f aca="false">SUM(F50:F80)</f>
        <v>360</v>
      </c>
      <c r="G81" s="135" t="n">
        <f aca="false">SUM(G50:G80)</f>
        <v>980019</v>
      </c>
      <c r="H81" s="106" t="s">
        <v>37</v>
      </c>
      <c r="I81" s="136" t="n">
        <v>20898960</v>
      </c>
      <c r="J81" s="137"/>
      <c r="K81" s="137"/>
      <c r="L81" s="138" t="n">
        <f aca="false">SUM(L50:L80)</f>
        <v>1396597</v>
      </c>
      <c r="M81" s="139" t="n">
        <f aca="false">SUM(M50:M80)</f>
        <v>97756</v>
      </c>
      <c r="N81" s="139" t="n">
        <f aca="false">SUM(N50:N80)</f>
        <v>379125</v>
      </c>
      <c r="O81" s="140"/>
      <c r="P81" s="141" t="n">
        <f aca="false">SUM(P50:P80)</f>
        <v>0</v>
      </c>
      <c r="Q81" s="142" t="n">
        <f aca="false">SUM(Q50:Q80)</f>
        <v>232477</v>
      </c>
      <c r="R81" s="143" t="n">
        <f aca="false">SUM(R50:R80)</f>
        <v>1873478</v>
      </c>
      <c r="S81" s="144" t="s">
        <v>37</v>
      </c>
      <c r="T81" s="145" t="n">
        <v>11479313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93</v>
      </c>
      <c r="B85" s="73" t="n">
        <v>1723487</v>
      </c>
      <c r="C85" s="74" t="n">
        <v>0</v>
      </c>
      <c r="D85" s="120" t="n">
        <v>20121</v>
      </c>
      <c r="E85" s="76" t="n">
        <v>0</v>
      </c>
      <c r="F85" s="76" t="n">
        <v>0</v>
      </c>
      <c r="G85" s="77" t="n">
        <f aca="false">SUM(B85:D85)</f>
        <v>1743608</v>
      </c>
      <c r="H85" s="78" t="n">
        <v>464743</v>
      </c>
      <c r="I85" s="79" t="n">
        <v>21038310</v>
      </c>
      <c r="J85" s="79" t="n">
        <v>19427851</v>
      </c>
      <c r="K85" s="121" t="n">
        <v>23512318</v>
      </c>
      <c r="L85" s="122" t="n">
        <v>35155</v>
      </c>
      <c r="M85" s="74" t="n">
        <v>101780</v>
      </c>
      <c r="N85" s="74" t="n">
        <v>0</v>
      </c>
      <c r="O85" s="123"/>
      <c r="P85" s="76" t="n">
        <v>0</v>
      </c>
      <c r="Q85" s="76" t="n">
        <v>1570</v>
      </c>
      <c r="R85" s="77" t="n">
        <f aca="false">SUM(L85:N85)</f>
        <v>136935</v>
      </c>
      <c r="S85" s="78" t="n">
        <v>0</v>
      </c>
      <c r="T85" s="79" t="n">
        <v>5583340</v>
      </c>
      <c r="U85" s="79" t="n">
        <v>2089481</v>
      </c>
      <c r="V85" s="124" t="n">
        <v>399035</v>
      </c>
    </row>
    <row r="86" s="2" customFormat="true" ht="14.25" hidden="false" customHeight="true" outlineLevel="0" collapsed="false">
      <c r="A86" s="81" t="n">
        <f aca="false">A85+1</f>
        <v>44394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4395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4396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4397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398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399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400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401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40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40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40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40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40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40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40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40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41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41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41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41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41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41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41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41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41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41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42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42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42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42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23487</v>
      </c>
      <c r="C116" s="101" t="n">
        <f aca="false">SUM(C85:C115)</f>
        <v>0</v>
      </c>
      <c r="D116" s="102" t="n">
        <f aca="false">SUM(D85:D115)</f>
        <v>2012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43608</v>
      </c>
      <c r="H116" s="106" t="s">
        <v>37</v>
      </c>
      <c r="I116" s="136" t="n">
        <v>63978479</v>
      </c>
      <c r="J116" s="136"/>
      <c r="K116" s="136"/>
      <c r="L116" s="138" t="n">
        <f aca="false">SUM(L85:L115)</f>
        <v>35155</v>
      </c>
      <c r="M116" s="139" t="n">
        <f aca="false">SUM(M85:M115)</f>
        <v>10178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570</v>
      </c>
      <c r="R116" s="143" t="n">
        <f aca="false">SUM(R85:R115)</f>
        <v>136935</v>
      </c>
      <c r="S116" s="144" t="s">
        <v>37</v>
      </c>
      <c r="T116" s="145" t="n">
        <v>807185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716-osaka.pdf",226334)</f>
        <v>22633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716-osaka.pdf",787061)</f>
        <v>787061</v>
      </c>
      <c r="H10" s="462" t="n">
        <v>61243</v>
      </c>
      <c r="I10" s="463" t="n">
        <v>79600</v>
      </c>
      <c r="J10" s="464" t="n">
        <v>1573549</v>
      </c>
      <c r="K10" s="465"/>
      <c r="L10" s="466" t="n">
        <v>227511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/>
      <c r="D11" s="469"/>
      <c r="E11" s="470"/>
      <c r="F11" s="471"/>
      <c r="G11" s="472"/>
      <c r="H11" s="473"/>
      <c r="I11" s="474"/>
      <c r="J11" s="475"/>
      <c r="K11" s="476"/>
      <c r="L11" s="477"/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6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0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26334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0</v>
      </c>
      <c r="G34" s="494" t="n">
        <f aca="false">SUM(G10:G33)</f>
        <v>787061</v>
      </c>
      <c r="H34" s="495" t="n">
        <f aca="false">SUM(H10:H33)</f>
        <v>61243</v>
      </c>
      <c r="I34" s="496" t="n">
        <f aca="false">SUM(I10:I33)</f>
        <v>79600</v>
      </c>
      <c r="J34" s="497" t="n">
        <f aca="false">SUM(J10:J33)</f>
        <v>1573549</v>
      </c>
      <c r="K34" s="498" t="n">
        <f aca="false">MAX(K10:K33)</f>
        <v>0</v>
      </c>
      <c r="L34" s="499" t="n">
        <f aca="false">SUM(L10:L33)</f>
        <v>227511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26334</v>
      </c>
      <c r="D35" s="501"/>
      <c r="E35" s="501"/>
      <c r="F35" s="501"/>
      <c r="G35" s="501" t="n">
        <f aca="false">SUM(G34:I34)</f>
        <v>92790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716-tiba.pdf",74211)</f>
        <v>74211</v>
      </c>
      <c r="D39" s="458" t="n">
        <v>1874</v>
      </c>
      <c r="E39" s="459" t="n">
        <v>23700</v>
      </c>
      <c r="F39" s="460" t="n">
        <v>0</v>
      </c>
      <c r="G39" s="461" t="n">
        <f aca="false">HYPERLINK("http://hiratapksv.com/~home/uri/pdf/2011/naiseizaiko/20210716-tiba.pdf",72671)</f>
        <v>72671</v>
      </c>
      <c r="H39" s="462" t="n">
        <v>170006</v>
      </c>
      <c r="I39" s="463" t="n">
        <v>360</v>
      </c>
      <c r="J39" s="464" t="n">
        <v>980019</v>
      </c>
      <c r="K39" s="465"/>
      <c r="L39" s="466" t="n">
        <v>112327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/>
      <c r="D40" s="469"/>
      <c r="E40" s="470"/>
      <c r="F40" s="471"/>
      <c r="G40" s="472"/>
      <c r="H40" s="473"/>
      <c r="I40" s="474"/>
      <c r="J40" s="475"/>
      <c r="K40" s="476"/>
      <c r="L40" s="477"/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6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0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4211</v>
      </c>
      <c r="D63" s="491" t="n">
        <f aca="false">SUM(D39:D62)</f>
        <v>1874</v>
      </c>
      <c r="E63" s="492" t="n">
        <f aca="false">SUM(E39:E62)</f>
        <v>23700</v>
      </c>
      <c r="F63" s="493" t="n">
        <f aca="false">SUM(F39:F62)</f>
        <v>0</v>
      </c>
      <c r="G63" s="494" t="n">
        <f aca="false">SUM(G39:G62)</f>
        <v>72671</v>
      </c>
      <c r="H63" s="495" t="n">
        <f aca="false">SUM(H39:H62)</f>
        <v>170006</v>
      </c>
      <c r="I63" s="496" t="n">
        <f aca="false">SUM(I39:I62)</f>
        <v>360</v>
      </c>
      <c r="J63" s="497" t="n">
        <f aca="false">SUM(J39:J62)</f>
        <v>980019</v>
      </c>
      <c r="K63" s="498" t="n">
        <f aca="false">MAX(K39:K62)</f>
        <v>0</v>
      </c>
      <c r="L63" s="499" t="n">
        <f aca="false">SUM(L39:L62)</f>
        <v>112327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99785</v>
      </c>
      <c r="D64" s="501"/>
      <c r="E64" s="501"/>
      <c r="F64" s="501"/>
      <c r="G64" s="501" t="n">
        <f aca="false">SUM(G63:I63)</f>
        <v>24303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716-yama.pdf",155484)</f>
        <v>155484</v>
      </c>
      <c r="D68" s="458" t="n">
        <v>0</v>
      </c>
      <c r="E68" s="459" t="n">
        <v>56260</v>
      </c>
      <c r="F68" s="460" t="n">
        <v>5960</v>
      </c>
      <c r="G68" s="461" t="n">
        <v>0</v>
      </c>
      <c r="H68" s="462" t="n">
        <v>0</v>
      </c>
      <c r="I68" s="463" t="n">
        <v>0</v>
      </c>
      <c r="J68" s="464" t="n">
        <v>935517</v>
      </c>
      <c r="K68" s="465"/>
      <c r="L68" s="466" t="n">
        <v>71781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/>
      <c r="D69" s="469"/>
      <c r="E69" s="470"/>
      <c r="F69" s="471"/>
      <c r="G69" s="472"/>
      <c r="H69" s="473"/>
      <c r="I69" s="474"/>
      <c r="J69" s="475"/>
      <c r="K69" s="476"/>
      <c r="L69" s="477"/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6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0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55484</v>
      </c>
      <c r="D92" s="491" t="n">
        <f aca="false">SUM(D68:D91)</f>
        <v>0</v>
      </c>
      <c r="E92" s="492" t="n">
        <f aca="false">SUM(E68:E91)</f>
        <v>56260</v>
      </c>
      <c r="F92" s="493" t="n">
        <f aca="false">SUM(F68:F91)</f>
        <v>596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935517</v>
      </c>
      <c r="K92" s="498" t="n">
        <f aca="false">MAX(K68:K91)</f>
        <v>0</v>
      </c>
      <c r="L92" s="499" t="n">
        <f aca="false">SUM(L68:L91)</f>
        <v>71781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17704</v>
      </c>
      <c r="D93" s="501"/>
      <c r="E93" s="501"/>
      <c r="F93" s="501"/>
      <c r="G93" s="501" t="n">
        <f aca="false">SUM(G92:I92)</f>
        <v>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32477</v>
      </c>
      <c r="J97" s="464" t="n">
        <v>1873478</v>
      </c>
      <c r="K97" s="465"/>
      <c r="L97" s="466" t="n">
        <v>2105955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/>
      <c r="D98" s="469"/>
      <c r="E98" s="470"/>
      <c r="F98" s="471"/>
      <c r="G98" s="472"/>
      <c r="H98" s="473"/>
      <c r="I98" s="474"/>
      <c r="J98" s="475"/>
      <c r="K98" s="476"/>
      <c r="L98" s="477"/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6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0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32477</v>
      </c>
      <c r="J121" s="497" t="n">
        <f aca="false">SUM(J97:J120)</f>
        <v>1873478</v>
      </c>
      <c r="K121" s="498" t="n">
        <f aca="false">MAX(K97:K120)</f>
        <v>0</v>
      </c>
      <c r="L121" s="499" t="n">
        <f aca="false">SUM(L97:L120)</f>
        <v>210595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23247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11062</v>
      </c>
      <c r="F126" s="460" t="n">
        <v>0</v>
      </c>
      <c r="G126" s="461" t="n">
        <v>0</v>
      </c>
      <c r="H126" s="462" t="n">
        <v>0</v>
      </c>
      <c r="I126" s="463" t="n">
        <v>1570</v>
      </c>
      <c r="J126" s="464" t="n">
        <v>136935</v>
      </c>
      <c r="K126" s="465"/>
      <c r="L126" s="466" t="n">
        <v>-7255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/>
      <c r="D127" s="469"/>
      <c r="E127" s="470"/>
      <c r="F127" s="471"/>
      <c r="G127" s="472"/>
      <c r="H127" s="473"/>
      <c r="I127" s="474"/>
      <c r="J127" s="475"/>
      <c r="K127" s="476"/>
      <c r="L127" s="477"/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6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0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1106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570</v>
      </c>
      <c r="J150" s="497" t="n">
        <f aca="false">SUM(J126:J149)</f>
        <v>136935</v>
      </c>
      <c r="K150" s="498" t="n">
        <f aca="false">MAX(K126:K149)</f>
        <v>0</v>
      </c>
      <c r="L150" s="499" t="n">
        <f aca="false">SUM(L126:L149)</f>
        <v>-7255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11062</v>
      </c>
      <c r="D151" s="501"/>
      <c r="E151" s="501"/>
      <c r="F151" s="501"/>
      <c r="G151" s="501" t="n">
        <f aca="false">SUM(G150:I150)</f>
        <v>15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743608</v>
      </c>
      <c r="K155" s="465"/>
      <c r="L155" s="466" t="n">
        <v>174360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/>
      <c r="D156" s="469" t="n">
        <v>0</v>
      </c>
      <c r="E156" s="470"/>
      <c r="F156" s="471"/>
      <c r="G156" s="472"/>
      <c r="H156" s="473"/>
      <c r="I156" s="474"/>
      <c r="J156" s="475"/>
      <c r="K156" s="476"/>
      <c r="L156" s="477"/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/>
      <c r="D157" s="469" t="n">
        <v>0</v>
      </c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6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0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743608</v>
      </c>
      <c r="K179" s="498" t="n">
        <f aca="false">MAX(K155:K178)</f>
        <v>0</v>
      </c>
      <c r="L179" s="499" t="n">
        <f aca="false">SUM(L155:L178)</f>
        <v>174360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8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9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29250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1000</v>
      </c>
      <c r="L10" s="531" t="n">
        <v>-29150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7635</v>
      </c>
      <c r="X10" s="463" t="n">
        <v>2500</v>
      </c>
      <c r="Y10" s="530" t="n">
        <v>309113</v>
      </c>
      <c r="Z10" s="531" t="n">
        <v>319248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274921</v>
      </c>
      <c r="D11" s="469" t="n">
        <v>10400</v>
      </c>
      <c r="E11" s="535" t="n">
        <v>0</v>
      </c>
      <c r="F11" s="470" t="n">
        <v>0</v>
      </c>
      <c r="G11" s="471" t="n">
        <v>3050</v>
      </c>
      <c r="H11" s="473" t="n">
        <v>0</v>
      </c>
      <c r="I11" s="536" t="n">
        <v>34122</v>
      </c>
      <c r="J11" s="474" t="n">
        <v>155900</v>
      </c>
      <c r="K11" s="537" t="n">
        <v>1915032</v>
      </c>
      <c r="L11" s="538" t="n">
        <v>1816683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27409</v>
      </c>
      <c r="X11" s="474" t="n">
        <v>9854</v>
      </c>
      <c r="Y11" s="537" t="n">
        <v>296071</v>
      </c>
      <c r="Z11" s="538" t="n">
        <v>333334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85444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155016</v>
      </c>
      <c r="K12" s="537" t="n">
        <v>2402929</v>
      </c>
      <c r="L12" s="538" t="n">
        <v>2472501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6480</v>
      </c>
      <c r="X12" s="474" t="n">
        <v>0</v>
      </c>
      <c r="Y12" s="537" t="n">
        <v>510147</v>
      </c>
      <c r="Z12" s="538" t="n">
        <v>516627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15300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31365</v>
      </c>
      <c r="J13" s="474" t="n">
        <v>164972</v>
      </c>
      <c r="K13" s="537" t="n">
        <v>3587386</v>
      </c>
      <c r="L13" s="538" t="n">
        <v>3630723</v>
      </c>
      <c r="M13" s="477"/>
      <c r="N13" s="162"/>
      <c r="O13" s="446"/>
      <c r="P13" s="533" t="n">
        <v>19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3195</v>
      </c>
      <c r="X13" s="474" t="n">
        <v>185215</v>
      </c>
      <c r="Y13" s="537" t="n">
        <v>953211</v>
      </c>
      <c r="Z13" s="538" t="n">
        <v>1141621</v>
      </c>
      <c r="AA13" s="162"/>
      <c r="AB13" s="162"/>
    </row>
    <row r="14" customFormat="false" ht="9" hidden="false" customHeight="true" outlineLevel="0" collapsed="false">
      <c r="A14" s="446"/>
      <c r="B14" s="533" t="n">
        <v>26</v>
      </c>
      <c r="C14" s="534" t="n">
        <v>128998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71726</v>
      </c>
      <c r="J14" s="474" t="n">
        <v>70637</v>
      </c>
      <c r="K14" s="539" t="n">
        <v>2408964</v>
      </c>
      <c r="L14" s="538" t="n">
        <v>2422329</v>
      </c>
      <c r="M14" s="479"/>
      <c r="N14" s="162"/>
      <c r="O14" s="446"/>
      <c r="P14" s="533" t="n">
        <v>20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43090</v>
      </c>
      <c r="X14" s="474" t="n">
        <v>0</v>
      </c>
      <c r="Y14" s="539" t="n">
        <v>558181</v>
      </c>
      <c r="Z14" s="538" t="n">
        <v>601271</v>
      </c>
      <c r="AA14" s="162"/>
      <c r="AB14" s="162"/>
    </row>
    <row r="15" customFormat="false" ht="9" hidden="false" customHeight="true" outlineLevel="0" collapsed="false">
      <c r="A15" s="446"/>
      <c r="B15" s="533" t="n">
        <v>27</v>
      </c>
      <c r="C15" s="534" t="n">
        <v>108646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14580</v>
      </c>
      <c r="J15" s="474" t="n">
        <v>50200</v>
      </c>
      <c r="K15" s="539" t="n">
        <v>1135650</v>
      </c>
      <c r="L15" s="538" t="n">
        <v>1091784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7290</v>
      </c>
      <c r="X15" s="474" t="n">
        <v>0</v>
      </c>
      <c r="Y15" s="539" t="n">
        <v>96115</v>
      </c>
      <c r="Z15" s="538" t="n">
        <v>103405</v>
      </c>
      <c r="AA15" s="162"/>
      <c r="AB15" s="162"/>
    </row>
    <row r="16" customFormat="false" ht="9" hidden="false" customHeight="true" outlineLevel="0" collapsed="false">
      <c r="A16" s="446"/>
      <c r="B16" s="533" t="n">
        <v>28</v>
      </c>
      <c r="C16" s="534" t="n">
        <v>44691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22442</v>
      </c>
      <c r="J16" s="474" t="n">
        <v>200903</v>
      </c>
      <c r="K16" s="539" t="n">
        <v>1188945</v>
      </c>
      <c r="L16" s="538" t="n">
        <v>1367599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9586</v>
      </c>
      <c r="X16" s="474" t="n">
        <v>0</v>
      </c>
      <c r="Y16" s="539" t="n">
        <v>98694</v>
      </c>
      <c r="Z16" s="538" t="n">
        <v>118280</v>
      </c>
      <c r="AA16" s="162"/>
      <c r="AB16" s="162"/>
    </row>
    <row r="17" customFormat="false" ht="9" hidden="false" customHeight="true" outlineLevel="0" collapsed="false">
      <c r="A17" s="446"/>
      <c r="B17" s="533" t="n">
        <v>29</v>
      </c>
      <c r="C17" s="534" t="n">
        <v>476596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4530</v>
      </c>
      <c r="J17" s="474" t="n">
        <v>36996</v>
      </c>
      <c r="K17" s="539" t="n">
        <v>1332652</v>
      </c>
      <c r="L17" s="538" t="n">
        <v>897582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31900</v>
      </c>
      <c r="X17" s="474" t="n">
        <v>498936</v>
      </c>
      <c r="Y17" s="539" t="n">
        <v>260704</v>
      </c>
      <c r="Z17" s="538" t="n">
        <v>791540</v>
      </c>
      <c r="AA17" s="162"/>
      <c r="AB17" s="162"/>
    </row>
    <row r="18" customFormat="false" ht="9" hidden="false" customHeight="true" outlineLevel="0" collapsed="false">
      <c r="A18" s="446"/>
      <c r="B18" s="533" t="n">
        <v>30</v>
      </c>
      <c r="C18" s="534" t="n">
        <v>5956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30600</v>
      </c>
      <c r="I18" s="536" t="n">
        <v>8823</v>
      </c>
      <c r="J18" s="474" t="n">
        <v>516274</v>
      </c>
      <c r="K18" s="539" t="n">
        <v>745746</v>
      </c>
      <c r="L18" s="538" t="n">
        <v>1295487</v>
      </c>
      <c r="M18" s="479"/>
      <c r="N18" s="162"/>
      <c r="O18" s="446"/>
      <c r="P18" s="533" t="n">
        <v>26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540</v>
      </c>
      <c r="X18" s="474" t="n">
        <v>0</v>
      </c>
      <c r="Y18" s="539" t="n">
        <v>104845</v>
      </c>
      <c r="Z18" s="538" t="n">
        <v>105385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7668</v>
      </c>
      <c r="J19" s="474" t="n">
        <v>0</v>
      </c>
      <c r="K19" s="539" t="n">
        <v>1436629</v>
      </c>
      <c r="L19" s="538" t="n">
        <v>1444297</v>
      </c>
      <c r="M19" s="479"/>
      <c r="N19" s="162"/>
      <c r="O19" s="446"/>
      <c r="P19" s="533" t="n">
        <v>27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47851</v>
      </c>
      <c r="X19" s="474" t="n">
        <v>32100</v>
      </c>
      <c r="Y19" s="539" t="n">
        <v>194320</v>
      </c>
      <c r="Z19" s="538" t="n">
        <v>274271</v>
      </c>
      <c r="AA19" s="162"/>
      <c r="AB19" s="162"/>
    </row>
    <row r="20" customFormat="false" ht="9" hidden="false" customHeight="true" outlineLevel="0" collapsed="false">
      <c r="A20" s="446"/>
      <c r="B20" s="533" t="n">
        <v>3</v>
      </c>
      <c r="C20" s="534" t="n">
        <v>124000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21750</v>
      </c>
      <c r="K20" s="539" t="n">
        <v>1532302</v>
      </c>
      <c r="L20" s="538" t="n">
        <v>314052</v>
      </c>
      <c r="M20" s="479"/>
      <c r="N20" s="162"/>
      <c r="O20" s="446"/>
      <c r="P20" s="533" t="n">
        <v>30</v>
      </c>
      <c r="Q20" s="534" t="n">
        <v>3100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455</v>
      </c>
      <c r="X20" s="474" t="n">
        <v>0</v>
      </c>
      <c r="Y20" s="539" t="n">
        <v>4872808</v>
      </c>
      <c r="Z20" s="538" t="n">
        <v>1773263</v>
      </c>
      <c r="AA20" s="162"/>
      <c r="AB20" s="162"/>
    </row>
    <row r="21" customFormat="false" ht="9" hidden="false" customHeight="true" outlineLevel="0" collapsed="false">
      <c r="A21" s="446"/>
      <c r="B21" s="533" t="n">
        <v>4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6163</v>
      </c>
      <c r="J21" s="474" t="n">
        <v>26200</v>
      </c>
      <c r="K21" s="539" t="n">
        <v>1408943</v>
      </c>
      <c r="L21" s="538" t="n">
        <v>1441306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38087</v>
      </c>
      <c r="X21" s="474" t="n">
        <v>4138</v>
      </c>
      <c r="Y21" s="539" t="n">
        <v>41888</v>
      </c>
      <c r="Z21" s="538" t="n">
        <v>84113</v>
      </c>
      <c r="AA21" s="162"/>
      <c r="AB21" s="162"/>
    </row>
    <row r="22" customFormat="false" ht="9" hidden="false" customHeight="true" outlineLevel="0" collapsed="false">
      <c r="A22" s="446"/>
      <c r="B22" s="533" t="n">
        <v>5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544000</v>
      </c>
      <c r="I22" s="536" t="n">
        <v>9558</v>
      </c>
      <c r="J22" s="474" t="n">
        <v>529200</v>
      </c>
      <c r="K22" s="539" t="n">
        <v>1424646</v>
      </c>
      <c r="L22" s="538" t="n">
        <v>2507404</v>
      </c>
      <c r="M22" s="479"/>
      <c r="N22" s="162"/>
      <c r="O22" s="446"/>
      <c r="P22" s="533" t="n">
        <v>1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1429</v>
      </c>
      <c r="X22" s="474" t="n">
        <v>49654</v>
      </c>
      <c r="Y22" s="539" t="n">
        <v>685090</v>
      </c>
      <c r="Z22" s="538" t="n">
        <v>746173</v>
      </c>
      <c r="AA22" s="162"/>
      <c r="AB22" s="162"/>
    </row>
    <row r="23" customFormat="false" ht="9" hidden="false" customHeight="true" outlineLevel="0" collapsed="false">
      <c r="A23" s="446"/>
      <c r="B23" s="533" t="n">
        <v>6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21800</v>
      </c>
      <c r="J23" s="474" t="n">
        <v>146451</v>
      </c>
      <c r="K23" s="539" t="n">
        <v>187054</v>
      </c>
      <c r="L23" s="538" t="n">
        <v>355305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4100</v>
      </c>
      <c r="Y23" s="539" t="n">
        <v>348573</v>
      </c>
      <c r="Z23" s="538" t="n">
        <v>352673</v>
      </c>
      <c r="AA23" s="162"/>
      <c r="AB23" s="162"/>
    </row>
    <row r="24" customFormat="false" ht="9" hidden="false" customHeight="true" outlineLevel="0" collapsed="false">
      <c r="A24" s="446"/>
      <c r="B24" s="533" t="n">
        <v>10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60431</v>
      </c>
      <c r="J24" s="474" t="n">
        <v>0</v>
      </c>
      <c r="K24" s="539" t="n">
        <v>29958</v>
      </c>
      <c r="L24" s="538" t="n">
        <v>90389</v>
      </c>
      <c r="M24" s="479"/>
      <c r="N24" s="162"/>
      <c r="O24" s="446"/>
      <c r="P24" s="533" t="n">
        <v>3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211</v>
      </c>
      <c r="X24" s="474" t="n">
        <v>101736</v>
      </c>
      <c r="Y24" s="539" t="n">
        <v>129564</v>
      </c>
      <c r="Z24" s="538" t="n">
        <v>232511</v>
      </c>
      <c r="AA24" s="162"/>
      <c r="AB24" s="162"/>
    </row>
    <row r="25" customFormat="false" ht="9" hidden="false" customHeight="true" outlineLevel="0" collapsed="false">
      <c r="A25" s="446"/>
      <c r="B25" s="533" t="n">
        <v>11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17834</v>
      </c>
      <c r="J25" s="474" t="n">
        <v>0</v>
      </c>
      <c r="K25" s="539" t="n">
        <v>3077</v>
      </c>
      <c r="L25" s="538" t="n">
        <v>20911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87286</v>
      </c>
      <c r="Z25" s="538" t="n">
        <v>87286</v>
      </c>
      <c r="AA25" s="162"/>
      <c r="AB25" s="162"/>
    </row>
    <row r="26" customFormat="false" ht="9" hidden="false" customHeight="true" outlineLevel="0" collapsed="false">
      <c r="A26" s="446"/>
      <c r="B26" s="533" t="n">
        <v>12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89602</v>
      </c>
      <c r="J26" s="474" t="n">
        <v>0</v>
      </c>
      <c r="K26" s="539" t="n">
        <v>340387</v>
      </c>
      <c r="L26" s="538" t="n">
        <v>429989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98</v>
      </c>
      <c r="X26" s="474" t="n">
        <v>0</v>
      </c>
      <c r="Y26" s="539" t="n">
        <v>28954</v>
      </c>
      <c r="Z26" s="538" t="n">
        <v>29152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115854</v>
      </c>
      <c r="Z27" s="538" t="n">
        <v>115854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241750</v>
      </c>
      <c r="Y28" s="539" t="n">
        <v>1534548</v>
      </c>
      <c r="Z28" s="538" t="n">
        <v>1776298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0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75182</v>
      </c>
      <c r="Z29" s="538" t="n">
        <v>75182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0</v>
      </c>
      <c r="Y30" s="539" t="n">
        <v>206527</v>
      </c>
      <c r="Z30" s="538" t="n">
        <v>206527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469700</v>
      </c>
      <c r="Y31" s="539" t="n">
        <v>132428</v>
      </c>
      <c r="Z31" s="538" t="n">
        <v>602128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0</v>
      </c>
      <c r="X32" s="474" t="n">
        <v>0</v>
      </c>
      <c r="Y32" s="539" t="n">
        <v>456749</v>
      </c>
      <c r="Z32" s="538" t="n">
        <v>456749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2518252</v>
      </c>
      <c r="D34" s="491" t="n">
        <f aca="false">SUM(D10:D33)</f>
        <v>10400</v>
      </c>
      <c r="E34" s="546" t="n">
        <f aca="false">SUM(E10:E33)</f>
        <v>0</v>
      </c>
      <c r="F34" s="492" t="n">
        <f aca="false">SUM(F10:F33)</f>
        <v>292500</v>
      </c>
      <c r="G34" s="493" t="n">
        <f aca="false">SUM(G10:G33)</f>
        <v>3050</v>
      </c>
      <c r="H34" s="495" t="n">
        <f aca="false">SUM(H10:H33)</f>
        <v>574600</v>
      </c>
      <c r="I34" s="547" t="n">
        <f aca="false">SUM(I10:I33)</f>
        <v>400644</v>
      </c>
      <c r="J34" s="496" t="n">
        <f aca="false">SUM(J10:J33)</f>
        <v>2074499</v>
      </c>
      <c r="K34" s="548" t="n">
        <f aca="false">SUM(K10:K33)</f>
        <v>21081300</v>
      </c>
      <c r="L34" s="549" t="n">
        <f aca="false">SUM(L10:L33)</f>
        <v>21306841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310000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246356</v>
      </c>
      <c r="X34" s="496" t="n">
        <f aca="false">SUM(X10:X33)</f>
        <v>1599683</v>
      </c>
      <c r="Y34" s="548" t="n">
        <f aca="false">SUM(Y10:Y33)</f>
        <v>12096852</v>
      </c>
      <c r="Z34" s="549" t="n">
        <f aca="false">SUM(Z10:Z33)</f>
        <v>10842891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2824202</v>
      </c>
      <c r="D35" s="551"/>
      <c r="E35" s="551"/>
      <c r="F35" s="551"/>
      <c r="G35" s="551"/>
      <c r="H35" s="552" t="n">
        <f aca="false">SUM(H34:K34)</f>
        <v>24131043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3100000</v>
      </c>
      <c r="R35" s="551"/>
      <c r="S35" s="551"/>
      <c r="T35" s="551"/>
      <c r="U35" s="551"/>
      <c r="V35" s="552" t="n">
        <f aca="false">SUM(V34:Y34)</f>
        <v>13942891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19340</v>
      </c>
      <c r="H39" s="462" t="n">
        <v>0</v>
      </c>
      <c r="I39" s="529" t="n">
        <v>0</v>
      </c>
      <c r="J39" s="463" t="n">
        <v>0</v>
      </c>
      <c r="K39" s="530" t="n">
        <v>17000</v>
      </c>
      <c r="L39" s="531" t="n">
        <v>-234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125700</v>
      </c>
      <c r="X39" s="463" t="n">
        <v>0</v>
      </c>
      <c r="Y39" s="530" t="n">
        <v>172660</v>
      </c>
      <c r="Z39" s="531" t="n">
        <v>298360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114200</v>
      </c>
      <c r="E40" s="535" t="n">
        <v>0</v>
      </c>
      <c r="F40" s="470" t="n">
        <v>149650</v>
      </c>
      <c r="G40" s="471" t="n">
        <v>17700</v>
      </c>
      <c r="H40" s="473" t="n">
        <v>0</v>
      </c>
      <c r="I40" s="536" t="n">
        <v>0</v>
      </c>
      <c r="J40" s="474" t="n">
        <v>0</v>
      </c>
      <c r="K40" s="537" t="n">
        <v>2639062</v>
      </c>
      <c r="L40" s="538" t="n">
        <v>2357512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7560</v>
      </c>
      <c r="X40" s="474" t="n">
        <v>0</v>
      </c>
      <c r="Y40" s="537" t="n">
        <v>21553</v>
      </c>
      <c r="Z40" s="538" t="n">
        <v>29113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2360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1435957</v>
      </c>
      <c r="L41" s="538" t="n">
        <v>1412357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484309</v>
      </c>
      <c r="Z41" s="538" t="n">
        <v>1484309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39200</v>
      </c>
      <c r="G42" s="471" t="n">
        <v>0</v>
      </c>
      <c r="H42" s="473" t="n">
        <v>0</v>
      </c>
      <c r="I42" s="536" t="n">
        <v>123274</v>
      </c>
      <c r="J42" s="474" t="n">
        <v>116400</v>
      </c>
      <c r="K42" s="537" t="n">
        <v>814187</v>
      </c>
      <c r="L42" s="538" t="n">
        <v>1014661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136949</v>
      </c>
      <c r="Z42" s="538" t="n">
        <v>136949</v>
      </c>
      <c r="AA42" s="162"/>
      <c r="AB42" s="162"/>
    </row>
    <row r="43" customFormat="false" ht="9" hidden="false" customHeight="true" outlineLevel="0" collapsed="false">
      <c r="A43" s="504"/>
      <c r="B43" s="533" t="n">
        <v>26</v>
      </c>
      <c r="C43" s="534" t="n">
        <v>0</v>
      </c>
      <c r="D43" s="469" t="n">
        <v>6724</v>
      </c>
      <c r="E43" s="535" t="n">
        <v>0</v>
      </c>
      <c r="F43" s="470" t="n">
        <v>46400</v>
      </c>
      <c r="G43" s="471" t="n">
        <v>700</v>
      </c>
      <c r="H43" s="473" t="n">
        <v>0</v>
      </c>
      <c r="I43" s="536" t="n">
        <v>328998</v>
      </c>
      <c r="J43" s="474" t="n">
        <v>0</v>
      </c>
      <c r="K43" s="539" t="n">
        <v>934795</v>
      </c>
      <c r="L43" s="538" t="n">
        <v>1209969</v>
      </c>
      <c r="M43" s="479"/>
      <c r="N43" s="162"/>
      <c r="O43" s="504"/>
      <c r="P43" s="533" t="n">
        <v>20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31212</v>
      </c>
      <c r="X43" s="474" t="n">
        <v>0</v>
      </c>
      <c r="Y43" s="539" t="n">
        <v>81324</v>
      </c>
      <c r="Z43" s="538" t="n">
        <v>112536</v>
      </c>
      <c r="AA43" s="162"/>
      <c r="AB43" s="162"/>
    </row>
    <row r="44" customFormat="false" ht="9" hidden="false" customHeight="true" outlineLevel="0" collapsed="false">
      <c r="A44" s="504"/>
      <c r="B44" s="533" t="n">
        <v>27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73000</v>
      </c>
      <c r="J44" s="474" t="n">
        <v>0</v>
      </c>
      <c r="K44" s="539" t="n">
        <v>66334</v>
      </c>
      <c r="L44" s="538" t="n">
        <v>139334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89145</v>
      </c>
      <c r="X44" s="474" t="n">
        <v>0</v>
      </c>
      <c r="Y44" s="539" t="n">
        <v>296862</v>
      </c>
      <c r="Z44" s="538" t="n">
        <v>386007</v>
      </c>
      <c r="AA44" s="162"/>
      <c r="AB44" s="162"/>
    </row>
    <row r="45" customFormat="false" ht="9" hidden="false" customHeight="true" outlineLevel="0" collapsed="false">
      <c r="A45" s="504"/>
      <c r="B45" s="533" t="n">
        <v>28</v>
      </c>
      <c r="C45" s="534" t="n">
        <v>0</v>
      </c>
      <c r="D45" s="469" t="n">
        <v>80256</v>
      </c>
      <c r="E45" s="535" t="n">
        <v>0</v>
      </c>
      <c r="F45" s="470" t="n">
        <v>2800</v>
      </c>
      <c r="G45" s="471" t="n">
        <v>0</v>
      </c>
      <c r="H45" s="473" t="n">
        <v>0</v>
      </c>
      <c r="I45" s="536" t="n">
        <v>1490</v>
      </c>
      <c r="J45" s="474" t="n">
        <v>688600</v>
      </c>
      <c r="K45" s="539" t="n">
        <v>691326</v>
      </c>
      <c r="L45" s="538" t="n">
        <v>129836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6764</v>
      </c>
      <c r="Z45" s="538" t="n">
        <v>6764</v>
      </c>
      <c r="AA45" s="162"/>
      <c r="AB45" s="162"/>
    </row>
    <row r="46" customFormat="false" ht="9" hidden="false" customHeight="true" outlineLevel="0" collapsed="false">
      <c r="A46" s="504"/>
      <c r="B46" s="533" t="n">
        <v>29</v>
      </c>
      <c r="C46" s="534" t="n">
        <v>0</v>
      </c>
      <c r="D46" s="469" t="n">
        <v>0</v>
      </c>
      <c r="E46" s="535" t="n">
        <v>0</v>
      </c>
      <c r="F46" s="470" t="n">
        <v>2963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206180</v>
      </c>
      <c r="L46" s="538" t="n">
        <v>203217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936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20004</v>
      </c>
      <c r="Z46" s="538" t="n">
        <v>19068</v>
      </c>
      <c r="AA46" s="162"/>
      <c r="AB46" s="162"/>
    </row>
    <row r="47" customFormat="false" ht="9" hidden="false" customHeight="true" outlineLevel="0" collapsed="false">
      <c r="A47" s="504"/>
      <c r="B47" s="533" t="n">
        <v>30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9990</v>
      </c>
      <c r="J47" s="474" t="n">
        <v>134600</v>
      </c>
      <c r="K47" s="539" t="n">
        <v>489310</v>
      </c>
      <c r="L47" s="538" t="n">
        <v>633900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9799</v>
      </c>
      <c r="Z47" s="538" t="n">
        <v>9799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157500</v>
      </c>
      <c r="J48" s="474" t="n">
        <v>0</v>
      </c>
      <c r="K48" s="539" t="n">
        <v>517911</v>
      </c>
      <c r="L48" s="538" t="n">
        <v>675411</v>
      </c>
      <c r="M48" s="479"/>
      <c r="N48" s="162"/>
      <c r="O48" s="504"/>
      <c r="P48" s="533" t="n">
        <v>27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480132</v>
      </c>
      <c r="X48" s="474" t="n">
        <v>772600</v>
      </c>
      <c r="Y48" s="539" t="n">
        <v>38847</v>
      </c>
      <c r="Z48" s="538" t="n">
        <v>1291579</v>
      </c>
      <c r="AA48" s="162"/>
      <c r="AB48" s="162"/>
    </row>
    <row r="49" customFormat="false" ht="9" hidden="false" customHeight="true" outlineLevel="0" collapsed="false">
      <c r="A49" s="504"/>
      <c r="B49" s="533" t="n">
        <v>3</v>
      </c>
      <c r="C49" s="534" t="n">
        <v>0</v>
      </c>
      <c r="D49" s="469" t="n">
        <v>0</v>
      </c>
      <c r="E49" s="535" t="n">
        <v>0</v>
      </c>
      <c r="F49" s="470" t="n">
        <v>795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2567364</v>
      </c>
      <c r="L49" s="538" t="n">
        <v>2559414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87720</v>
      </c>
      <c r="X49" s="474" t="n">
        <v>0</v>
      </c>
      <c r="Y49" s="539" t="n">
        <v>35231</v>
      </c>
      <c r="Z49" s="538" t="n">
        <v>122951</v>
      </c>
      <c r="AA49" s="162"/>
      <c r="AB49" s="162"/>
    </row>
    <row r="50" customFormat="false" ht="9" hidden="false" customHeight="true" outlineLevel="0" collapsed="false">
      <c r="A50" s="504"/>
      <c r="B50" s="533" t="n">
        <v>4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116960</v>
      </c>
      <c r="K50" s="539" t="n">
        <v>344763</v>
      </c>
      <c r="L50" s="538" t="n">
        <v>461723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84285</v>
      </c>
      <c r="Z50" s="538" t="n">
        <v>84285</v>
      </c>
      <c r="AA50" s="162"/>
      <c r="AB50" s="162"/>
    </row>
    <row r="51" customFormat="false" ht="9" hidden="false" customHeight="true" outlineLevel="0" collapsed="false">
      <c r="A51" s="504"/>
      <c r="B51" s="533" t="n">
        <v>5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2150675</v>
      </c>
      <c r="L51" s="538" t="n">
        <v>2150675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361848</v>
      </c>
      <c r="Z51" s="538" t="n">
        <v>361848</v>
      </c>
      <c r="AA51" s="162"/>
      <c r="AB51" s="162"/>
    </row>
    <row r="52" customFormat="false" ht="9" hidden="false" customHeight="true" outlineLevel="0" collapsed="false">
      <c r="A52" s="504"/>
      <c r="B52" s="533" t="n">
        <v>6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526096</v>
      </c>
      <c r="J52" s="474" t="n">
        <v>121911</v>
      </c>
      <c r="K52" s="539" t="n">
        <v>144502</v>
      </c>
      <c r="L52" s="538" t="n">
        <v>792509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99168</v>
      </c>
      <c r="Z52" s="538" t="n">
        <v>99168</v>
      </c>
      <c r="AA52" s="162"/>
      <c r="AB52" s="162"/>
    </row>
    <row r="53" customFormat="false" ht="9" hidden="false" customHeight="true" outlineLevel="0" collapsed="false">
      <c r="A53" s="504"/>
      <c r="B53" s="533" t="n">
        <v>10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17640</v>
      </c>
      <c r="J53" s="474" t="n">
        <v>0</v>
      </c>
      <c r="K53" s="539" t="n">
        <v>238967</v>
      </c>
      <c r="L53" s="538" t="n">
        <v>256607</v>
      </c>
      <c r="M53" s="479"/>
      <c r="N53" s="162"/>
      <c r="O53" s="504"/>
      <c r="P53" s="533" t="n">
        <v>3</v>
      </c>
      <c r="Q53" s="534" t="n">
        <v>0</v>
      </c>
      <c r="R53" s="469" t="n">
        <v>70304</v>
      </c>
      <c r="S53" s="535" t="n">
        <v>0</v>
      </c>
      <c r="T53" s="470" t="n">
        <v>0</v>
      </c>
      <c r="U53" s="471" t="n">
        <v>8540</v>
      </c>
      <c r="V53" s="473" t="n">
        <v>0</v>
      </c>
      <c r="W53" s="536" t="n">
        <v>141380</v>
      </c>
      <c r="X53" s="474" t="n">
        <v>0</v>
      </c>
      <c r="Y53" s="539" t="n">
        <v>548632</v>
      </c>
      <c r="Z53" s="538" t="n">
        <v>611168</v>
      </c>
      <c r="AA53" s="162"/>
      <c r="AB53" s="162"/>
    </row>
    <row r="54" customFormat="false" ht="9" hidden="false" customHeight="true" outlineLevel="0" collapsed="false">
      <c r="A54" s="504"/>
      <c r="B54" s="533" t="n">
        <v>11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12514</v>
      </c>
      <c r="L54" s="538" t="n">
        <v>12514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157500</v>
      </c>
      <c r="X54" s="474" t="n">
        <v>0</v>
      </c>
      <c r="Y54" s="539" t="n">
        <v>295830</v>
      </c>
      <c r="Z54" s="538" t="n">
        <v>453330</v>
      </c>
      <c r="AA54" s="162"/>
      <c r="AB54" s="162"/>
    </row>
    <row r="55" customFormat="false" ht="9" hidden="false" customHeight="true" outlineLevel="0" collapsed="false">
      <c r="A55" s="504"/>
      <c r="B55" s="533" t="n">
        <v>12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130785</v>
      </c>
      <c r="L55" s="538" t="n">
        <v>130785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321600</v>
      </c>
      <c r="Z55" s="538" t="n">
        <v>321600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26512</v>
      </c>
      <c r="Z56" s="538" t="n">
        <v>26512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8706</v>
      </c>
      <c r="Z57" s="538" t="n">
        <v>18706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0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191680</v>
      </c>
      <c r="X58" s="474" t="n">
        <v>0</v>
      </c>
      <c r="Y58" s="539" t="n">
        <v>190927</v>
      </c>
      <c r="Z58" s="538" t="n">
        <v>382607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27540</v>
      </c>
      <c r="X59" s="474" t="n">
        <v>0</v>
      </c>
      <c r="Y59" s="539" t="n">
        <v>124482</v>
      </c>
      <c r="Z59" s="538" t="n">
        <v>152022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310312</v>
      </c>
      <c r="Z60" s="538" t="n">
        <v>310312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8160</v>
      </c>
      <c r="X61" s="474" t="n">
        <v>0</v>
      </c>
      <c r="Y61" s="539" t="n">
        <v>602</v>
      </c>
      <c r="Z61" s="538" t="n">
        <v>8762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201180</v>
      </c>
      <c r="E63" s="546" t="n">
        <f aca="false">SUM(E39:E62)</f>
        <v>0</v>
      </c>
      <c r="F63" s="492" t="n">
        <f aca="false">SUM(F39:F62)</f>
        <v>272563</v>
      </c>
      <c r="G63" s="493" t="n">
        <f aca="false">SUM(G39:G62)</f>
        <v>37740</v>
      </c>
      <c r="H63" s="495" t="n">
        <f aca="false">SUM(H39:H62)</f>
        <v>0</v>
      </c>
      <c r="I63" s="547" t="n">
        <f aca="false">SUM(I39:I62)</f>
        <v>1237988</v>
      </c>
      <c r="J63" s="496" t="n">
        <f aca="false">SUM(J39:J62)</f>
        <v>1178471</v>
      </c>
      <c r="K63" s="548" t="n">
        <f aca="false">SUM(K39:K62)</f>
        <v>13401632</v>
      </c>
      <c r="L63" s="549" t="n">
        <f aca="false">SUM(L39:L62)</f>
        <v>15306608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70304</v>
      </c>
      <c r="S63" s="546" t="n">
        <f aca="false">SUM(S39:S62)</f>
        <v>0</v>
      </c>
      <c r="T63" s="492" t="n">
        <f aca="false">SUM(T39:T62)</f>
        <v>936</v>
      </c>
      <c r="U63" s="493" t="n">
        <f aca="false">SUM(U39:U62)</f>
        <v>8540</v>
      </c>
      <c r="V63" s="495" t="n">
        <f aca="false">SUM(V39:V62)</f>
        <v>0</v>
      </c>
      <c r="W63" s="547" t="n">
        <f aca="false">SUM(W39:W62)</f>
        <v>1347729</v>
      </c>
      <c r="X63" s="496" t="n">
        <f aca="false">SUM(X39:X62)</f>
        <v>772600</v>
      </c>
      <c r="Y63" s="548" t="n">
        <f aca="false">SUM(Y39:Y62)</f>
        <v>4687206</v>
      </c>
      <c r="Z63" s="549" t="n">
        <f aca="false">SUM(Z39:Z62)</f>
        <v>6727755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511483</v>
      </c>
      <c r="D64" s="551"/>
      <c r="E64" s="551"/>
      <c r="F64" s="551"/>
      <c r="G64" s="551"/>
      <c r="H64" s="552" t="n">
        <f aca="false">SUM(H63:K63)</f>
        <v>15818091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79780</v>
      </c>
      <c r="R64" s="551"/>
      <c r="S64" s="551"/>
      <c r="T64" s="551"/>
      <c r="U64" s="551"/>
      <c r="V64" s="552" t="n">
        <f aca="false">SUM(V63:Y63)</f>
        <v>6807535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292500</v>
      </c>
      <c r="K68" s="530" t="n">
        <v>0</v>
      </c>
      <c r="L68" s="531" t="n">
        <v>29250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250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41911</v>
      </c>
      <c r="Z68" s="531" t="n">
        <v>139411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17629</v>
      </c>
      <c r="E69" s="535" t="n">
        <v>0</v>
      </c>
      <c r="F69" s="470" t="n">
        <v>625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1270996</v>
      </c>
      <c r="L69" s="538" t="n">
        <v>1247117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985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668999</v>
      </c>
      <c r="Z69" s="538" t="n">
        <v>659145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114316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2107047</v>
      </c>
      <c r="L70" s="538" t="n">
        <v>1992731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6320</v>
      </c>
      <c r="Z70" s="538" t="n">
        <v>6320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172172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1362431</v>
      </c>
      <c r="L71" s="538" t="n">
        <v>1190259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185215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23075</v>
      </c>
      <c r="Z71" s="538" t="n">
        <v>37860</v>
      </c>
      <c r="AA71" s="162"/>
      <c r="AB71" s="162"/>
    </row>
    <row r="72" customFormat="false" ht="9" hidden="false" customHeight="true" outlineLevel="0" collapsed="false">
      <c r="A72" s="506"/>
      <c r="B72" s="533" t="n">
        <v>26</v>
      </c>
      <c r="C72" s="534" t="n">
        <v>0</v>
      </c>
      <c r="D72" s="469" t="n">
        <v>0</v>
      </c>
      <c r="E72" s="535" t="n">
        <v>0</v>
      </c>
      <c r="F72" s="470" t="n">
        <v>24237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893058</v>
      </c>
      <c r="L72" s="538" t="n">
        <v>868821</v>
      </c>
      <c r="M72" s="479"/>
      <c r="N72" s="162"/>
      <c r="O72" s="506"/>
      <c r="P72" s="533" t="n">
        <v>20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4600</v>
      </c>
      <c r="V72" s="473" t="n">
        <v>0</v>
      </c>
      <c r="W72" s="536" t="n">
        <v>0</v>
      </c>
      <c r="X72" s="474" t="n">
        <v>0</v>
      </c>
      <c r="Y72" s="539" t="n">
        <v>412819</v>
      </c>
      <c r="Z72" s="538" t="n">
        <v>408219</v>
      </c>
      <c r="AA72" s="162"/>
      <c r="AB72" s="162"/>
    </row>
    <row r="73" customFormat="false" ht="9" hidden="false" customHeight="true" outlineLevel="0" collapsed="false">
      <c r="A73" s="506"/>
      <c r="B73" s="533" t="n">
        <v>27</v>
      </c>
      <c r="C73" s="534" t="n">
        <v>0</v>
      </c>
      <c r="D73" s="469" t="n">
        <v>0</v>
      </c>
      <c r="E73" s="535" t="n">
        <v>0</v>
      </c>
      <c r="F73" s="470" t="n">
        <v>5020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484919</v>
      </c>
      <c r="L73" s="538" t="n">
        <v>434719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39379</v>
      </c>
      <c r="Z73" s="538" t="n">
        <v>139379</v>
      </c>
      <c r="AA73" s="162"/>
      <c r="AB73" s="162"/>
    </row>
    <row r="74" customFormat="false" ht="9" hidden="false" customHeight="true" outlineLevel="0" collapsed="false">
      <c r="A74" s="506"/>
      <c r="B74" s="533" t="n">
        <v>28</v>
      </c>
      <c r="C74" s="534" t="n">
        <v>0</v>
      </c>
      <c r="D74" s="469" t="n">
        <v>0</v>
      </c>
      <c r="E74" s="535" t="n">
        <v>0</v>
      </c>
      <c r="F74" s="470" t="n">
        <v>771503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754898</v>
      </c>
      <c r="L74" s="538" t="n">
        <v>-16605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20779</v>
      </c>
      <c r="Z74" s="538" t="n">
        <v>120779</v>
      </c>
      <c r="AA74" s="162"/>
      <c r="AB74" s="162"/>
    </row>
    <row r="75" customFormat="false" ht="9" hidden="false" customHeight="true" outlineLevel="0" collapsed="false">
      <c r="A75" s="506"/>
      <c r="B75" s="533" t="n">
        <v>29</v>
      </c>
      <c r="C75" s="534" t="n">
        <v>0</v>
      </c>
      <c r="D75" s="469" t="n">
        <v>0</v>
      </c>
      <c r="E75" s="535" t="n">
        <v>0</v>
      </c>
      <c r="F75" s="470" t="n">
        <v>34033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578920</v>
      </c>
      <c r="L75" s="538" t="n">
        <v>544887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725008</v>
      </c>
      <c r="Z75" s="538" t="n">
        <v>725008</v>
      </c>
      <c r="AA75" s="162"/>
      <c r="AB75" s="162"/>
    </row>
    <row r="76" customFormat="false" ht="9" hidden="false" customHeight="true" outlineLevel="0" collapsed="false">
      <c r="A76" s="506"/>
      <c r="B76" s="533" t="n">
        <v>30</v>
      </c>
      <c r="C76" s="534" t="n">
        <v>0</v>
      </c>
      <c r="D76" s="469" t="n">
        <v>0</v>
      </c>
      <c r="E76" s="535" t="n">
        <v>0</v>
      </c>
      <c r="F76" s="470" t="n">
        <v>650874</v>
      </c>
      <c r="G76" s="471" t="n">
        <v>1660</v>
      </c>
      <c r="H76" s="473" t="n">
        <v>0</v>
      </c>
      <c r="I76" s="536" t="n">
        <v>0</v>
      </c>
      <c r="J76" s="474" t="n">
        <v>0</v>
      </c>
      <c r="K76" s="539" t="n">
        <v>116150</v>
      </c>
      <c r="L76" s="538" t="n">
        <v>-536384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769894</v>
      </c>
      <c r="Z76" s="538" t="n">
        <v>769894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0</v>
      </c>
      <c r="D77" s="469" t="n">
        <v>1080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601950</v>
      </c>
      <c r="L77" s="538" t="n">
        <v>591150</v>
      </c>
      <c r="M77" s="479"/>
      <c r="N77" s="162"/>
      <c r="O77" s="506"/>
      <c r="P77" s="533" t="n">
        <v>27</v>
      </c>
      <c r="Q77" s="534" t="n">
        <v>0</v>
      </c>
      <c r="R77" s="469" t="n">
        <v>0</v>
      </c>
      <c r="S77" s="535" t="n">
        <v>0</v>
      </c>
      <c r="T77" s="470" t="n">
        <v>80470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101324</v>
      </c>
      <c r="Z77" s="538" t="n">
        <v>-703376</v>
      </c>
      <c r="AA77" s="162"/>
      <c r="AB77" s="162"/>
    </row>
    <row r="78" customFormat="false" ht="9" hidden="false" customHeight="true" outlineLevel="0" collapsed="false">
      <c r="A78" s="506"/>
      <c r="B78" s="533" t="n">
        <v>3</v>
      </c>
      <c r="C78" s="534" t="n">
        <v>0</v>
      </c>
      <c r="D78" s="469" t="n">
        <v>0</v>
      </c>
      <c r="E78" s="535" t="n">
        <v>0</v>
      </c>
      <c r="F78" s="470" t="n">
        <v>1380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894846</v>
      </c>
      <c r="L78" s="538" t="n">
        <v>881046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274453</v>
      </c>
      <c r="Z78" s="538" t="n">
        <v>274453</v>
      </c>
      <c r="AA78" s="162"/>
      <c r="AB78" s="162"/>
    </row>
    <row r="79" customFormat="false" ht="9" hidden="false" customHeight="true" outlineLevel="0" collapsed="false">
      <c r="A79" s="506"/>
      <c r="B79" s="533" t="n">
        <v>4</v>
      </c>
      <c r="C79" s="534" t="n">
        <v>0</v>
      </c>
      <c r="D79" s="469" t="n">
        <v>0</v>
      </c>
      <c r="E79" s="535" t="n">
        <v>0</v>
      </c>
      <c r="F79" s="470" t="n">
        <v>14316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1365449</v>
      </c>
      <c r="L79" s="538" t="n">
        <v>1222289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4138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4470</v>
      </c>
      <c r="Z79" s="538" t="n">
        <v>332</v>
      </c>
      <c r="AA79" s="162"/>
      <c r="AB79" s="162"/>
    </row>
    <row r="80" customFormat="false" ht="9" hidden="false" customHeight="true" outlineLevel="0" collapsed="false">
      <c r="A80" s="506"/>
      <c r="B80" s="533" t="n">
        <v>5</v>
      </c>
      <c r="C80" s="534" t="n">
        <v>0</v>
      </c>
      <c r="D80" s="469" t="n">
        <v>0</v>
      </c>
      <c r="E80" s="535" t="n">
        <v>0</v>
      </c>
      <c r="F80" s="470" t="n">
        <v>31830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1470827</v>
      </c>
      <c r="L80" s="538" t="n">
        <v>1152527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49654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229463</v>
      </c>
      <c r="Z80" s="538" t="n">
        <v>179809</v>
      </c>
      <c r="AA80" s="162"/>
      <c r="AB80" s="162"/>
    </row>
    <row r="81" customFormat="false" ht="9" hidden="false" customHeight="true" outlineLevel="0" collapsed="false">
      <c r="A81" s="506"/>
      <c r="B81" s="533" t="n">
        <v>6</v>
      </c>
      <c r="C81" s="534" t="n">
        <v>0</v>
      </c>
      <c r="D81" s="469" t="n">
        <v>1534</v>
      </c>
      <c r="E81" s="535" t="n">
        <v>0</v>
      </c>
      <c r="F81" s="470" t="n">
        <v>268362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62652</v>
      </c>
      <c r="L81" s="538" t="n">
        <v>-207244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410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86696</v>
      </c>
      <c r="Z81" s="538" t="n">
        <v>82596</v>
      </c>
      <c r="AA81" s="162"/>
      <c r="AB81" s="162"/>
    </row>
    <row r="82" customFormat="false" ht="9" hidden="false" customHeight="true" outlineLevel="0" collapsed="false">
      <c r="A82" s="506"/>
      <c r="B82" s="533" t="n">
        <v>10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36684</v>
      </c>
      <c r="L82" s="538" t="n">
        <v>36684</v>
      </c>
      <c r="M82" s="479"/>
      <c r="N82" s="162"/>
      <c r="O82" s="506"/>
      <c r="P82" s="533" t="n">
        <v>3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99504</v>
      </c>
      <c r="Z82" s="538" t="n">
        <v>599504</v>
      </c>
      <c r="AA82" s="162"/>
      <c r="AB82" s="162"/>
    </row>
    <row r="83" customFormat="false" ht="9" hidden="false" customHeight="true" outlineLevel="0" collapsed="false">
      <c r="A83" s="506"/>
      <c r="B83" s="533" t="n">
        <v>11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51104</v>
      </c>
      <c r="L83" s="538" t="n">
        <v>51104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29777</v>
      </c>
      <c r="Z83" s="538" t="n">
        <v>229777</v>
      </c>
      <c r="AA83" s="162"/>
      <c r="AB83" s="162"/>
    </row>
    <row r="84" customFormat="false" ht="9" hidden="false" customHeight="true" outlineLevel="0" collapsed="false">
      <c r="A84" s="506"/>
      <c r="B84" s="533" t="n">
        <v>12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17900</v>
      </c>
      <c r="L84" s="538" t="n">
        <v>117900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499422</v>
      </c>
      <c r="Z84" s="538" t="n">
        <v>499422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13375</v>
      </c>
      <c r="Z85" s="538" t="n">
        <v>113375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105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680727</v>
      </c>
      <c r="Z86" s="538" t="n">
        <v>2679677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0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553067</v>
      </c>
      <c r="Z87" s="538" t="n">
        <v>553067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726313</v>
      </c>
      <c r="Z88" s="538" t="n">
        <v>726313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46970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238897</v>
      </c>
      <c r="Z89" s="538" t="n">
        <v>-230803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0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5815</v>
      </c>
      <c r="Z90" s="538" t="n">
        <v>5815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29963</v>
      </c>
      <c r="E92" s="546" t="n">
        <f aca="false">SUM(E68:E91)</f>
        <v>0</v>
      </c>
      <c r="F92" s="492" t="n">
        <f aca="false">SUM(F68:F91)</f>
        <v>2567207</v>
      </c>
      <c r="G92" s="493" t="n">
        <f aca="false">SUM(G68:G91)</f>
        <v>166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292500</v>
      </c>
      <c r="K92" s="548" t="n">
        <f aca="false">SUM(K68:K91)</f>
        <v>12169831</v>
      </c>
      <c r="L92" s="549" t="n">
        <f aca="false">SUM(L68:L91)</f>
        <v>9863501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530911</v>
      </c>
      <c r="U92" s="493" t="n">
        <f aca="false">SUM(U68:U91)</f>
        <v>46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9551487</v>
      </c>
      <c r="Z92" s="549" t="n">
        <f aca="false">SUM(Z68:Z91)</f>
        <v>8015976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2598830</v>
      </c>
      <c r="D93" s="551"/>
      <c r="E93" s="551"/>
      <c r="F93" s="551"/>
      <c r="G93" s="551"/>
      <c r="H93" s="552" t="n">
        <f aca="false">SUM(H92:K92)</f>
        <v>12462331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535511</v>
      </c>
      <c r="R93" s="551"/>
      <c r="S93" s="551"/>
      <c r="T93" s="551"/>
      <c r="U93" s="551"/>
      <c r="V93" s="552" t="n">
        <f aca="false">SUM(V92:Y92)</f>
        <v>955148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9870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-98700</v>
      </c>
      <c r="M97" s="466"/>
      <c r="N97" s="162"/>
      <c r="O97" s="507"/>
      <c r="P97" s="526" t="n">
        <v>16</v>
      </c>
      <c r="Q97" s="527" t="n">
        <v>0</v>
      </c>
      <c r="R97" s="458" t="n">
        <v>13230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210025</v>
      </c>
      <c r="Z97" s="531" t="n">
        <v>2077725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4053069</v>
      </c>
      <c r="L98" s="538" t="n">
        <v>4053069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819141</v>
      </c>
      <c r="Z98" s="538" t="n">
        <v>819141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1710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6733357</v>
      </c>
      <c r="L99" s="538" t="n">
        <v>6716257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26843</v>
      </c>
      <c r="Z99" s="538" t="n">
        <v>326843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7000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2615744</v>
      </c>
      <c r="L100" s="538" t="n">
        <v>2545744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685305</v>
      </c>
      <c r="Z100" s="538" t="n">
        <v>1685305</v>
      </c>
      <c r="AA100" s="162"/>
      <c r="AB100" s="162"/>
    </row>
    <row r="101" customFormat="false" ht="9" hidden="false" customHeight="true" outlineLevel="0" collapsed="false">
      <c r="A101" s="507"/>
      <c r="B101" s="533" t="n">
        <v>26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10711420</v>
      </c>
      <c r="L101" s="538" t="n">
        <v>10711420</v>
      </c>
      <c r="M101" s="479"/>
      <c r="N101" s="162"/>
      <c r="O101" s="507"/>
      <c r="P101" s="533" t="n">
        <v>20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1896004</v>
      </c>
      <c r="Z101" s="538" t="n">
        <v>1896004</v>
      </c>
      <c r="AA101" s="162"/>
      <c r="AB101" s="162"/>
    </row>
    <row r="102" customFormat="false" ht="9" hidden="false" customHeight="true" outlineLevel="0" collapsed="false">
      <c r="A102" s="507"/>
      <c r="B102" s="533" t="n">
        <v>27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4639342</v>
      </c>
      <c r="L102" s="538" t="n">
        <v>4639342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58065</v>
      </c>
      <c r="Z102" s="538" t="n">
        <v>258065</v>
      </c>
      <c r="AA102" s="162"/>
      <c r="AB102" s="162"/>
    </row>
    <row r="103" customFormat="false" ht="9" hidden="false" customHeight="true" outlineLevel="0" collapsed="false">
      <c r="A103" s="507"/>
      <c r="B103" s="533" t="n">
        <v>28</v>
      </c>
      <c r="C103" s="534" t="n">
        <v>0</v>
      </c>
      <c r="D103" s="469" t="n">
        <v>0</v>
      </c>
      <c r="E103" s="535" t="n">
        <v>0</v>
      </c>
      <c r="F103" s="470" t="n">
        <v>11520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2206010</v>
      </c>
      <c r="L103" s="538" t="n">
        <v>209081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869500</v>
      </c>
      <c r="Z103" s="538" t="n">
        <v>869500</v>
      </c>
      <c r="AA103" s="162"/>
      <c r="AB103" s="162"/>
    </row>
    <row r="104" customFormat="false" ht="9" hidden="false" customHeight="true" outlineLevel="0" collapsed="false">
      <c r="A104" s="507"/>
      <c r="B104" s="533" t="n">
        <v>29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3184246</v>
      </c>
      <c r="L104" s="538" t="n">
        <v>3184246</v>
      </c>
      <c r="M104" s="479"/>
      <c r="N104" s="162"/>
      <c r="O104" s="507"/>
      <c r="P104" s="533" t="n">
        <v>25</v>
      </c>
      <c r="Q104" s="534" t="n">
        <v>0</v>
      </c>
      <c r="R104" s="469" t="n">
        <v>0</v>
      </c>
      <c r="S104" s="535" t="n">
        <v>0</v>
      </c>
      <c r="T104" s="470" t="n">
        <v>4980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607325</v>
      </c>
      <c r="Z104" s="538" t="n">
        <v>109325</v>
      </c>
      <c r="AA104" s="162"/>
      <c r="AB104" s="162"/>
    </row>
    <row r="105" customFormat="false" ht="9" hidden="false" customHeight="true" outlineLevel="0" collapsed="false">
      <c r="A105" s="507"/>
      <c r="B105" s="533" t="n">
        <v>30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2579008</v>
      </c>
      <c r="L105" s="538" t="n">
        <v>2579008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4692158</v>
      </c>
      <c r="Z105" s="538" t="n">
        <v>4692158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3894158</v>
      </c>
      <c r="L106" s="538" t="n">
        <v>3894158</v>
      </c>
      <c r="M106" s="479"/>
      <c r="N106" s="162"/>
      <c r="O106" s="507"/>
      <c r="P106" s="533" t="n">
        <v>27</v>
      </c>
      <c r="Q106" s="534" t="n">
        <v>0</v>
      </c>
      <c r="R106" s="469" t="n">
        <v>30700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603420</v>
      </c>
      <c r="Z106" s="538" t="n">
        <v>4296420</v>
      </c>
      <c r="AA106" s="162"/>
      <c r="AB106" s="162"/>
    </row>
    <row r="107" customFormat="false" ht="9" hidden="false" customHeight="true" outlineLevel="0" collapsed="false">
      <c r="A107" s="507"/>
      <c r="B107" s="533" t="n">
        <v>3</v>
      </c>
      <c r="C107" s="534" t="n">
        <v>0</v>
      </c>
      <c r="D107" s="469" t="n">
        <v>12450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2628490</v>
      </c>
      <c r="L107" s="538" t="n">
        <v>250399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937850</v>
      </c>
      <c r="Z107" s="538" t="n">
        <v>937850</v>
      </c>
      <c r="AA107" s="162"/>
      <c r="AB107" s="162"/>
    </row>
    <row r="108" customFormat="false" ht="9" hidden="false" customHeight="true" outlineLevel="0" collapsed="false">
      <c r="A108" s="507"/>
      <c r="B108" s="533" t="n">
        <v>4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2228867</v>
      </c>
      <c r="L108" s="538" t="n">
        <v>2228867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756715</v>
      </c>
      <c r="Z108" s="538" t="n">
        <v>756715</v>
      </c>
      <c r="AA108" s="162"/>
      <c r="AB108" s="162"/>
    </row>
    <row r="109" customFormat="false" ht="9" hidden="false" customHeight="true" outlineLevel="0" collapsed="false">
      <c r="A109" s="507"/>
      <c r="B109" s="533" t="n">
        <v>5</v>
      </c>
      <c r="C109" s="534" t="n">
        <v>0</v>
      </c>
      <c r="D109" s="469" t="n">
        <v>0</v>
      </c>
      <c r="E109" s="535" t="n">
        <v>0</v>
      </c>
      <c r="F109" s="470" t="n">
        <v>21090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4395018</v>
      </c>
      <c r="L109" s="538" t="n">
        <v>4184118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697301</v>
      </c>
      <c r="Z109" s="538" t="n">
        <v>697301</v>
      </c>
      <c r="AA109" s="162"/>
      <c r="AB109" s="162"/>
    </row>
    <row r="110" customFormat="false" ht="9" hidden="false" customHeight="true" outlineLevel="0" collapsed="false">
      <c r="A110" s="507"/>
      <c r="B110" s="533" t="n">
        <v>6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4956720</v>
      </c>
      <c r="L110" s="538" t="n">
        <v>4956720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189285</v>
      </c>
      <c r="Z110" s="538" t="n">
        <v>2189285</v>
      </c>
      <c r="AA110" s="162"/>
      <c r="AB110" s="162"/>
    </row>
    <row r="111" customFormat="false" ht="9" hidden="false" customHeight="true" outlineLevel="0" collapsed="false">
      <c r="A111" s="507"/>
      <c r="B111" s="533" t="n">
        <v>10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472190</v>
      </c>
      <c r="L111" s="538" t="n">
        <v>472190</v>
      </c>
      <c r="M111" s="479"/>
      <c r="N111" s="162"/>
      <c r="O111" s="507"/>
      <c r="P111" s="533" t="n">
        <v>3</v>
      </c>
      <c r="Q111" s="534" t="n">
        <v>0</v>
      </c>
      <c r="R111" s="469" t="n">
        <v>0</v>
      </c>
      <c r="S111" s="535" t="n">
        <v>0</v>
      </c>
      <c r="T111" s="470" t="n">
        <v>101736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638355</v>
      </c>
      <c r="Z111" s="538" t="n">
        <v>1536619</v>
      </c>
      <c r="AA111" s="162"/>
      <c r="AB111" s="162"/>
    </row>
    <row r="112" customFormat="false" ht="9" hidden="false" customHeight="true" outlineLevel="0" collapsed="false">
      <c r="A112" s="507"/>
      <c r="B112" s="533" t="n">
        <v>11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523550</v>
      </c>
      <c r="L112" s="538" t="n">
        <v>523550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859590</v>
      </c>
      <c r="Z112" s="538" t="n">
        <v>859590</v>
      </c>
      <c r="AA112" s="162"/>
      <c r="AB112" s="162"/>
    </row>
    <row r="113" customFormat="false" ht="9" hidden="false" customHeight="true" outlineLevel="0" collapsed="false">
      <c r="A113" s="507"/>
      <c r="B113" s="533" t="n">
        <v>12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385542</v>
      </c>
      <c r="L113" s="538" t="n">
        <v>2385542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38396</v>
      </c>
      <c r="Z113" s="538" t="n">
        <v>338396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8</v>
      </c>
      <c r="Q114" s="534" t="n">
        <v>0</v>
      </c>
      <c r="R114" s="469" t="n">
        <v>12450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465745</v>
      </c>
      <c r="Z114" s="538" t="n">
        <v>1341245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24070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334785</v>
      </c>
      <c r="Z115" s="538" t="n">
        <v>1094085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0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456930</v>
      </c>
      <c r="Z116" s="538" t="n">
        <v>145693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330895</v>
      </c>
      <c r="Z117" s="538" t="n">
        <v>133089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640585</v>
      </c>
      <c r="Z118" s="538" t="n">
        <v>640585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1587720</v>
      </c>
      <c r="Z119" s="538" t="n">
        <v>1587720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223200</v>
      </c>
      <c r="E121" s="546" t="n">
        <f aca="false">SUM(E97:E120)</f>
        <v>0</v>
      </c>
      <c r="F121" s="492" t="n">
        <f aca="false">SUM(F97:F120)</f>
        <v>4132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58206731</v>
      </c>
      <c r="L121" s="549" t="n">
        <f aca="false">SUM(L97:L120)</f>
        <v>57570331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563800</v>
      </c>
      <c r="S121" s="546" t="n">
        <f aca="false">SUM(S97:S120)</f>
        <v>0</v>
      </c>
      <c r="T121" s="492" t="n">
        <f aca="false">SUM(T97:T120)</f>
        <v>840436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33201938</v>
      </c>
      <c r="Z121" s="549" t="n">
        <f aca="false">SUM(Z97:Z120)</f>
        <v>31797702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636400</v>
      </c>
      <c r="D122" s="551"/>
      <c r="E122" s="551"/>
      <c r="F122" s="551"/>
      <c r="G122" s="551"/>
      <c r="H122" s="552" t="n">
        <f aca="false">SUM(H121:K121)</f>
        <v>58206731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404236</v>
      </c>
      <c r="R122" s="551"/>
      <c r="S122" s="551"/>
      <c r="T122" s="551"/>
      <c r="U122" s="551"/>
      <c r="V122" s="552" t="n">
        <f aca="false">SUM(V121:Y121)</f>
        <v>33201938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03800</v>
      </c>
      <c r="Z126" s="531" t="n">
        <v>103800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537165</v>
      </c>
      <c r="L127" s="538" t="n">
        <v>537165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350630</v>
      </c>
      <c r="Z127" s="538" t="n">
        <v>350630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1030135</v>
      </c>
      <c r="L128" s="538" t="n">
        <v>1030135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73626</v>
      </c>
      <c r="Z128" s="538" t="n">
        <v>73626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312610</v>
      </c>
      <c r="L129" s="538" t="n">
        <v>31261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465520</v>
      </c>
      <c r="Z129" s="538" t="n">
        <v>465520</v>
      </c>
      <c r="AA129" s="162"/>
      <c r="AB129" s="162"/>
    </row>
    <row r="130" customFormat="false" ht="9" hidden="false" customHeight="true" outlineLevel="0" collapsed="false">
      <c r="A130" s="508"/>
      <c r="B130" s="533" t="n">
        <v>26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216280</v>
      </c>
      <c r="L130" s="538" t="n">
        <v>216280</v>
      </c>
      <c r="M130" s="479"/>
      <c r="N130" s="162"/>
      <c r="O130" s="508"/>
      <c r="P130" s="533" t="n">
        <v>20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79510</v>
      </c>
      <c r="Z130" s="538" t="n">
        <v>279510</v>
      </c>
      <c r="AA130" s="162"/>
      <c r="AB130" s="162"/>
    </row>
    <row r="131" customFormat="false" ht="9" hidden="false" customHeight="true" outlineLevel="0" collapsed="false">
      <c r="A131" s="508"/>
      <c r="B131" s="533" t="n">
        <v>27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602015</v>
      </c>
      <c r="L131" s="538" t="n">
        <v>602015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44650</v>
      </c>
      <c r="Z131" s="538" t="n">
        <v>44650</v>
      </c>
      <c r="AA131" s="162"/>
      <c r="AB131" s="162"/>
    </row>
    <row r="132" customFormat="false" ht="9" hidden="false" customHeight="true" outlineLevel="0" collapsed="false">
      <c r="A132" s="508"/>
      <c r="B132" s="533" t="n">
        <v>28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405280</v>
      </c>
      <c r="L132" s="538" t="n">
        <v>40528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81565</v>
      </c>
      <c r="Z132" s="538" t="n">
        <v>81565</v>
      </c>
      <c r="AA132" s="162"/>
      <c r="AB132" s="162"/>
    </row>
    <row r="133" customFormat="false" ht="9" hidden="false" customHeight="true" outlineLevel="0" collapsed="false">
      <c r="A133" s="508"/>
      <c r="B133" s="533" t="n">
        <v>29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285955</v>
      </c>
      <c r="L133" s="538" t="n">
        <v>285955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70230</v>
      </c>
      <c r="Z133" s="538" t="n">
        <v>70230</v>
      </c>
      <c r="AA133" s="162"/>
      <c r="AB133" s="162"/>
    </row>
    <row r="134" customFormat="false" ht="9" hidden="false" customHeight="true" outlineLevel="0" collapsed="false">
      <c r="A134" s="508"/>
      <c r="B134" s="533" t="n">
        <v>30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432435</v>
      </c>
      <c r="L134" s="538" t="n">
        <v>432435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243935</v>
      </c>
      <c r="Z134" s="538" t="n">
        <v>243935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570435</v>
      </c>
      <c r="L135" s="538" t="n">
        <v>570435</v>
      </c>
      <c r="M135" s="479"/>
      <c r="N135" s="162"/>
      <c r="O135" s="508"/>
      <c r="P135" s="533" t="n">
        <v>27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8060</v>
      </c>
      <c r="Z135" s="538" t="n">
        <v>18060</v>
      </c>
      <c r="AA135" s="162"/>
      <c r="AB135" s="162"/>
    </row>
    <row r="136" customFormat="false" ht="9" hidden="false" customHeight="true" outlineLevel="0" collapsed="false">
      <c r="A136" s="508"/>
      <c r="B136" s="533" t="n">
        <v>3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630715</v>
      </c>
      <c r="L136" s="538" t="n">
        <v>630715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40880</v>
      </c>
      <c r="Z136" s="538" t="n">
        <v>40880</v>
      </c>
      <c r="AA136" s="162"/>
      <c r="AB136" s="162"/>
    </row>
    <row r="137" customFormat="false" ht="9" hidden="false" customHeight="true" outlineLevel="0" collapsed="false">
      <c r="A137" s="508"/>
      <c r="B137" s="533" t="n">
        <v>4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134055</v>
      </c>
      <c r="L137" s="538" t="n">
        <v>134055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77020</v>
      </c>
      <c r="Z137" s="538" t="n">
        <v>77020</v>
      </c>
      <c r="AA137" s="162"/>
      <c r="AB137" s="162"/>
    </row>
    <row r="138" customFormat="false" ht="9" hidden="false" customHeight="true" outlineLevel="0" collapsed="false">
      <c r="A138" s="508"/>
      <c r="B138" s="533" t="n">
        <v>5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82425</v>
      </c>
      <c r="L138" s="538" t="n">
        <v>82425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02940</v>
      </c>
      <c r="Z138" s="538" t="n">
        <v>202940</v>
      </c>
      <c r="AA138" s="162"/>
      <c r="AB138" s="162"/>
    </row>
    <row r="139" customFormat="false" ht="9" hidden="false" customHeight="true" outlineLevel="0" collapsed="false">
      <c r="A139" s="508"/>
      <c r="B139" s="533" t="n">
        <v>6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26840</v>
      </c>
      <c r="L139" s="538" t="n">
        <v>12684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9435</v>
      </c>
      <c r="Z139" s="538" t="n">
        <v>9435</v>
      </c>
      <c r="AA139" s="162"/>
      <c r="AB139" s="162"/>
    </row>
    <row r="140" customFormat="false" ht="9" hidden="false" customHeight="true" outlineLevel="0" collapsed="false">
      <c r="A140" s="508"/>
      <c r="B140" s="533" t="n">
        <v>10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32540</v>
      </c>
      <c r="L140" s="538" t="n">
        <v>32540</v>
      </c>
      <c r="M140" s="479"/>
      <c r="N140" s="162"/>
      <c r="O140" s="508"/>
      <c r="P140" s="533" t="n">
        <v>3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9650</v>
      </c>
      <c r="Z140" s="538" t="n">
        <v>9650</v>
      </c>
      <c r="AA140" s="162"/>
      <c r="AB140" s="162"/>
    </row>
    <row r="141" customFormat="false" ht="9" hidden="false" customHeight="true" outlineLevel="0" collapsed="false">
      <c r="A141" s="508"/>
      <c r="B141" s="533" t="n">
        <v>11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26075</v>
      </c>
      <c r="L141" s="538" t="n">
        <v>26075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0</v>
      </c>
      <c r="Z141" s="538" t="n">
        <v>0</v>
      </c>
      <c r="AA141" s="162"/>
      <c r="AB141" s="162"/>
    </row>
    <row r="142" customFormat="false" ht="9" hidden="false" customHeight="true" outlineLevel="0" collapsed="false">
      <c r="A142" s="508"/>
      <c r="B142" s="533" t="n">
        <v>12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158380</v>
      </c>
      <c r="L142" s="538" t="n">
        <v>158380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8030</v>
      </c>
      <c r="Z142" s="538" t="n">
        <v>18030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0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0</v>
      </c>
      <c r="Z145" s="538" t="n">
        <v>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0</v>
      </c>
      <c r="Z146" s="538" t="n">
        <v>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0</v>
      </c>
      <c r="Z147" s="538" t="n">
        <v>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0</v>
      </c>
      <c r="Z148" s="538" t="n">
        <v>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5583340</v>
      </c>
      <c r="L150" s="549" t="n">
        <f aca="false">SUM(L126:L149)</f>
        <v>558334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2089481</v>
      </c>
      <c r="Z150" s="549" t="n">
        <f aca="false">SUM(Z126:Z149)</f>
        <v>2089481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558334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089481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98700</v>
      </c>
      <c r="K155" s="530" t="n">
        <v>0</v>
      </c>
      <c r="L155" s="531" t="n">
        <v>9870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32300</v>
      </c>
      <c r="Y155" s="530" t="n">
        <v>928774</v>
      </c>
      <c r="Z155" s="531" t="n">
        <v>1061074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142229</v>
      </c>
      <c r="K156" s="537" t="n">
        <v>1460273</v>
      </c>
      <c r="L156" s="538" t="n">
        <v>1602502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444968</v>
      </c>
      <c r="Z156" s="538" t="n">
        <v>444968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1402234</v>
      </c>
      <c r="L157" s="538" t="n">
        <v>1402234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401004</v>
      </c>
      <c r="Z157" s="538" t="n">
        <v>401004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3626302</v>
      </c>
      <c r="L158" s="538" t="n">
        <v>3626302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450440</v>
      </c>
      <c r="Z158" s="538" t="n">
        <v>450440</v>
      </c>
      <c r="AA158" s="162"/>
      <c r="AB158" s="162"/>
    </row>
    <row r="159" customFormat="false" ht="9" hidden="false" customHeight="true" outlineLevel="0" collapsed="false">
      <c r="A159" s="507"/>
      <c r="B159" s="533" t="n">
        <v>26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6724</v>
      </c>
      <c r="K159" s="539" t="n">
        <v>1003779</v>
      </c>
      <c r="L159" s="538" t="n">
        <v>1010503</v>
      </c>
      <c r="M159" s="479"/>
      <c r="N159" s="162"/>
      <c r="O159" s="507"/>
      <c r="P159" s="533" t="n">
        <v>20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3092457</v>
      </c>
      <c r="Z159" s="538" t="n">
        <v>3092457</v>
      </c>
      <c r="AA159" s="162"/>
      <c r="AB159" s="162"/>
    </row>
    <row r="160" customFormat="false" ht="9" hidden="false" customHeight="true" outlineLevel="0" collapsed="false">
      <c r="A160" s="507"/>
      <c r="B160" s="533" t="n">
        <v>27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1128475</v>
      </c>
      <c r="L160" s="538" t="n">
        <v>1128475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514608</v>
      </c>
      <c r="Z160" s="538" t="n">
        <v>514608</v>
      </c>
      <c r="AA160" s="162"/>
      <c r="AB160" s="162"/>
    </row>
    <row r="161" customFormat="false" ht="9" hidden="false" customHeight="true" outlineLevel="0" collapsed="false">
      <c r="A161" s="507"/>
      <c r="B161" s="533" t="n">
        <v>28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80256</v>
      </c>
      <c r="K161" s="539" t="n">
        <v>1731233</v>
      </c>
      <c r="L161" s="538" t="n">
        <v>1811489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476192</v>
      </c>
      <c r="Z161" s="538" t="n">
        <v>476192</v>
      </c>
      <c r="AA161" s="162"/>
      <c r="AB161" s="162"/>
    </row>
    <row r="162" customFormat="false" ht="9" hidden="false" customHeight="true" outlineLevel="0" collapsed="false">
      <c r="A162" s="507"/>
      <c r="B162" s="533" t="n">
        <v>29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465954</v>
      </c>
      <c r="L162" s="538" t="n">
        <v>465954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729683</v>
      </c>
      <c r="Z162" s="538" t="n">
        <v>729683</v>
      </c>
      <c r="AA162" s="162"/>
      <c r="AB162" s="162"/>
    </row>
    <row r="163" customFormat="false" ht="9" hidden="false" customHeight="true" outlineLevel="0" collapsed="false">
      <c r="A163" s="507"/>
      <c r="B163" s="533" t="n">
        <v>30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587616</v>
      </c>
      <c r="L163" s="538" t="n">
        <v>587616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546818</v>
      </c>
      <c r="Z163" s="538" t="n">
        <v>546818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10800</v>
      </c>
      <c r="K164" s="539" t="n">
        <v>999133</v>
      </c>
      <c r="L164" s="538" t="n">
        <v>1009933</v>
      </c>
      <c r="M164" s="479"/>
      <c r="N164" s="162"/>
      <c r="O164" s="507"/>
      <c r="P164" s="533" t="n">
        <v>27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307000</v>
      </c>
      <c r="Y164" s="539" t="n">
        <v>1846077</v>
      </c>
      <c r="Z164" s="538" t="n">
        <v>2153077</v>
      </c>
      <c r="AA164" s="162"/>
      <c r="AB164" s="162"/>
    </row>
    <row r="165" customFormat="false" ht="9" hidden="false" customHeight="true" outlineLevel="0" collapsed="false">
      <c r="A165" s="507"/>
      <c r="B165" s="533" t="n">
        <v>3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124500</v>
      </c>
      <c r="K165" s="539" t="n">
        <v>445871</v>
      </c>
      <c r="L165" s="538" t="n">
        <v>570371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563185</v>
      </c>
      <c r="Z165" s="538" t="n">
        <v>563185</v>
      </c>
      <c r="AA165" s="162"/>
      <c r="AB165" s="162"/>
    </row>
    <row r="166" customFormat="false" ht="9" hidden="false" customHeight="true" outlineLevel="0" collapsed="false">
      <c r="A166" s="507"/>
      <c r="B166" s="533" t="n">
        <v>4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770206</v>
      </c>
      <c r="L166" s="538" t="n">
        <v>770206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139664</v>
      </c>
      <c r="Z166" s="538" t="n">
        <v>1139664</v>
      </c>
      <c r="AA166" s="162"/>
      <c r="AB166" s="162"/>
    </row>
    <row r="167" customFormat="false" ht="9" hidden="false" customHeight="true" outlineLevel="0" collapsed="false">
      <c r="A167" s="507"/>
      <c r="B167" s="533" t="n">
        <v>5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812316</v>
      </c>
      <c r="L167" s="538" t="n">
        <v>1812316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373140</v>
      </c>
      <c r="Z167" s="538" t="n">
        <v>373140</v>
      </c>
      <c r="AA167" s="162"/>
      <c r="AB167" s="162"/>
    </row>
    <row r="168" customFormat="false" ht="9" hidden="false" customHeight="true" outlineLevel="0" collapsed="false">
      <c r="A168" s="507"/>
      <c r="B168" s="533" t="n">
        <v>6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1534</v>
      </c>
      <c r="K168" s="539" t="n">
        <v>2112923</v>
      </c>
      <c r="L168" s="538" t="n">
        <v>2114457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668264</v>
      </c>
      <c r="Z168" s="538" t="n">
        <v>668264</v>
      </c>
      <c r="AA168" s="162"/>
      <c r="AB168" s="162"/>
    </row>
    <row r="169" customFormat="false" ht="9" hidden="false" customHeight="true" outlineLevel="0" collapsed="false">
      <c r="A169" s="507"/>
      <c r="B169" s="533" t="n">
        <v>10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596147</v>
      </c>
      <c r="L169" s="538" t="n">
        <v>596147</v>
      </c>
      <c r="M169" s="479"/>
      <c r="N169" s="162"/>
      <c r="O169" s="507"/>
      <c r="P169" s="533" t="n">
        <v>3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70304</v>
      </c>
      <c r="Y169" s="539" t="n">
        <v>1339389</v>
      </c>
      <c r="Z169" s="538" t="n">
        <v>1409693</v>
      </c>
      <c r="AA169" s="162"/>
      <c r="AB169" s="162"/>
    </row>
    <row r="170" customFormat="false" ht="9" hidden="false" customHeight="true" outlineLevel="0" collapsed="false">
      <c r="A170" s="507"/>
      <c r="B170" s="533" t="n">
        <v>11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669463</v>
      </c>
      <c r="L170" s="538" t="n">
        <v>669463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402990</v>
      </c>
      <c r="Z170" s="538" t="n">
        <v>402990</v>
      </c>
      <c r="AA170" s="162"/>
      <c r="AB170" s="162"/>
    </row>
    <row r="171" customFormat="false" ht="9" hidden="false" customHeight="true" outlineLevel="0" collapsed="false">
      <c r="A171" s="507"/>
      <c r="B171" s="533" t="n">
        <v>12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566785</v>
      </c>
      <c r="L171" s="538" t="n">
        <v>1566785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617358</v>
      </c>
      <c r="Z171" s="538" t="n">
        <v>617358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124500</v>
      </c>
      <c r="Y172" s="539" t="n">
        <v>357850</v>
      </c>
      <c r="Z172" s="538" t="n">
        <v>482350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152810</v>
      </c>
      <c r="Z173" s="538" t="n">
        <v>1152810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0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1352920</v>
      </c>
      <c r="Z174" s="538" t="n">
        <v>1352920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496295</v>
      </c>
      <c r="Z175" s="538" t="n">
        <v>496295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688378</v>
      </c>
      <c r="Z176" s="538" t="n">
        <v>688378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844587</v>
      </c>
      <c r="Z177" s="538" t="n">
        <v>844587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464743</v>
      </c>
      <c r="K179" s="548" t="n">
        <f aca="false">SUM(K155:K178)</f>
        <v>20378710</v>
      </c>
      <c r="L179" s="549" t="n">
        <f aca="false">SUM(L155:L178)</f>
        <v>20843453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634104</v>
      </c>
      <c r="Y179" s="548" t="n">
        <f aca="false">SUM(Y155:Y178)</f>
        <v>19427851</v>
      </c>
      <c r="Z179" s="549" t="n">
        <f aca="false">SUM(Z155:Z178)</f>
        <v>20061955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0843453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0061955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8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716-osaka1-thism.pdf",491292)</f>
        <v>491292</v>
      </c>
      <c r="D7" s="579" t="n">
        <f aca="false">HYPERLINK("http://hiratapksv.com/~home/uri/pdf/2011/order/0716-osaka2-thism.pdf",544633)</f>
        <v>544633</v>
      </c>
      <c r="E7" s="579" t="n">
        <f aca="false">HYPERLINK("http://hiratapksv.com/~home/uri/pdf/2011/order/0716-osaka3-thism.pdf",51025)</f>
        <v>51025</v>
      </c>
      <c r="F7" s="580" t="n">
        <v>1086950</v>
      </c>
      <c r="G7" s="578" t="n">
        <f aca="false">HYPERLINK("http://hiratapksv.com/~home/uri/pdf/2011/order/0716-tiba1-thism.pdf",235706)</f>
        <v>235706</v>
      </c>
      <c r="H7" s="579" t="n">
        <f aca="false">HYPERLINK("http://hiratapksv.com/~home/uri/pdf/2011/order/0716-tiba2-thism.pdf",330614)</f>
        <v>330614</v>
      </c>
      <c r="I7" s="579" t="n">
        <f aca="false">HYPERLINK("http://hiratapksv.com/~home/uri/pdf/2011/order/0716-tiba3-thism.pdf",231941)</f>
        <v>231941</v>
      </c>
      <c r="J7" s="580" t="n">
        <v>798261</v>
      </c>
      <c r="K7" s="578" t="n">
        <f aca="false">HYPERLINK("http://hiratapksv.com/~home/uri/pdf/2011/order/0716-yama1-thism.pdf",482505)</f>
        <v>482505</v>
      </c>
      <c r="L7" s="579" t="n">
        <f aca="false">HYPERLINK("http://hiratapksv.com/~home/uri/pdf/2011/order/0716-yama2-thism.pdf",215833)</f>
        <v>215833</v>
      </c>
      <c r="M7" s="579" t="n">
        <f aca="false">HYPERLINK("http://hiratapksv.com/~home/uri/pdf/2011/order/0716-yama3-thism.pdf",267280)</f>
        <v>267280</v>
      </c>
      <c r="N7" s="581" t="n">
        <v>965618</v>
      </c>
      <c r="O7" s="578" t="n">
        <f aca="false">HYPERLINK("http://hiratapksv.com/~home/uri/pdf/2011/order/0716-osakametal1-thism.pdf",1207544)</f>
        <v>1207544</v>
      </c>
      <c r="P7" s="579" t="n">
        <f aca="false">HYPERLINK("http://hiratapksv.com/~home/uri/pdf/2011/order/0716-osakametal2-thism.pdf",222690)</f>
        <v>222690</v>
      </c>
      <c r="Q7" s="579" t="n">
        <f aca="false">HYPERLINK("http://hiratapksv.com/~home/uri/pdf/2011/order/0716-osakametal3-thism.pdf",194565)</f>
        <v>194565</v>
      </c>
      <c r="R7" s="581" t="n">
        <v>1624799</v>
      </c>
      <c r="S7" s="578" t="n">
        <f aca="false">HYPERLINK("http://hiratapksv.com/~home/uri/pdf/2011/order/0716-tibametal1-thism.pdf",128800)</f>
        <v>128800</v>
      </c>
      <c r="T7" s="579" t="n">
        <f aca="false">HYPERLINK("http://hiratapksv.com/~home/uri/pdf/2011/order/0716-tibametal2-thism.pdf",6090)</f>
        <v>6090</v>
      </c>
      <c r="U7" s="579" t="n">
        <f aca="false">HYPERLINK("http://hiratapksv.com/~home/uri/pdf/2011/order/0716-tibametal3-thism.pdf",820)</f>
        <v>820</v>
      </c>
      <c r="V7" s="581" t="n">
        <v>135710</v>
      </c>
      <c r="W7" s="578" t="n">
        <v>0</v>
      </c>
      <c r="X7" s="579" t="n">
        <f aca="false">HYPERLINK("http://hiratapksv.com/~home/uri/pdf/2011/order/0716-kyusyu2-thism.pdf",5080)</f>
        <v>5080</v>
      </c>
      <c r="Y7" s="579" t="n">
        <v>0</v>
      </c>
      <c r="Z7" s="581" t="n">
        <v>508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716-osaka1-nextm.pdf",231205)</f>
        <v>231205</v>
      </c>
      <c r="D8" s="585" t="n">
        <f aca="false">HYPERLINK("http://hiratapksv.com/~home/uri/pdf/2011/order/0716-osaka2-nextm.pdf",44608)</f>
        <v>44608</v>
      </c>
      <c r="E8" s="585" t="n">
        <f aca="false">HYPERLINK("http://hiratapksv.com/~home/uri/pdf/2011/order/0716-osaka3-nextm.pdf",179905)</f>
        <v>179905</v>
      </c>
      <c r="F8" s="586" t="n">
        <v>455718</v>
      </c>
      <c r="G8" s="584" t="n">
        <f aca="false">HYPERLINK("http://hiratapksv.com/~home/uri/pdf/2011/order/0716-tiba1-nextm.pdf",70348)</f>
        <v>70348</v>
      </c>
      <c r="H8" s="585" t="n">
        <f aca="false">HYPERLINK("http://hiratapksv.com/~home/uri/pdf/2011/order/0716-tiba2-nextm.pdf",8208)</f>
        <v>8208</v>
      </c>
      <c r="I8" s="585" t="n">
        <v>0</v>
      </c>
      <c r="J8" s="586" t="n">
        <v>78556</v>
      </c>
      <c r="K8" s="584" t="n">
        <f aca="false">HYPERLINK("http://hiratapksv.com/~home/uri/pdf/2011/order/0716-yama1-nextm.pdf",173457)</f>
        <v>173457</v>
      </c>
      <c r="L8" s="585" t="n">
        <f aca="false">HYPERLINK("http://hiratapksv.com/~home/uri/pdf/2011/order/0716-yama2-nextm.pdf",89342)</f>
        <v>89342</v>
      </c>
      <c r="M8" s="585" t="n">
        <f aca="false">HYPERLINK("http://hiratapksv.com/~home/uri/pdf/2011/order/0716-yama3-nextm.pdf",58024)</f>
        <v>58024</v>
      </c>
      <c r="N8" s="587" t="n">
        <v>320823</v>
      </c>
      <c r="O8" s="584" t="n">
        <f aca="false">HYPERLINK("http://hiratapksv.com/~home/uri/pdf/2011/order/0716-osakametal1-nextm.pdf",665560)</f>
        <v>665560</v>
      </c>
      <c r="P8" s="585" t="n">
        <f aca="false">HYPERLINK("http://hiratapksv.com/~home/uri/pdf/2011/order/0716-osakametal2-nextm.pdf",1108545)</f>
        <v>1108545</v>
      </c>
      <c r="Q8" s="585" t="n">
        <f aca="false">HYPERLINK("http://hiratapksv.com/~home/uri/pdf/2011/order/0716-osakametal3-nextm.pdf",1538365)</f>
        <v>1538365</v>
      </c>
      <c r="R8" s="587" t="n">
        <v>3312470</v>
      </c>
      <c r="S8" s="584" t="n">
        <f aca="false">HYPERLINK("http://hiratapksv.com/~home/uri/pdf/2011/order/0716-tibametal1-nextm.pdf",7705)</f>
        <v>7705</v>
      </c>
      <c r="T8" s="585" t="n">
        <f aca="false">HYPERLINK("http://hiratapksv.com/~home/uri/pdf/2011/order/0716-tibametal2-nextm.pdf",36150)</f>
        <v>36150</v>
      </c>
      <c r="U8" s="585" t="n">
        <f aca="false">HYPERLINK("http://hiratapksv.com/~home/uri/pdf/2011/order/0716-tibametal3-nextm.pdf",240320)</f>
        <v>240320</v>
      </c>
      <c r="V8" s="587" t="n">
        <v>284175</v>
      </c>
      <c r="W8" s="584" t="n">
        <f aca="false">HYPERLINK("http://hiratapksv.com/~home/uri/pdf/2011/order/0716-kyusyu1-nextm.pdf",241451)</f>
        <v>241451</v>
      </c>
      <c r="X8" s="585" t="n">
        <f aca="false">HYPERLINK("http://hiratapksv.com/~home/uri/pdf/2011/order/0716-kyusyu2-nextm.pdf",20156)</f>
        <v>20156</v>
      </c>
      <c r="Y8" s="585" t="n">
        <f aca="false">HYPERLINK("http://hiratapksv.com/~home/uri/pdf/2011/order/0716-kyusyu3-nextm.pdf",29860)</f>
        <v>29860</v>
      </c>
      <c r="Z8" s="587" t="n">
        <v>291467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716-osaka1-all.pdf",722497)</f>
        <v>722497</v>
      </c>
      <c r="D9" s="591" t="n">
        <f aca="false">HYPERLINK("http://hiratapksv.com/~home/uri/pdf/2011/order/0716-osaka2-all.pdf",589241)</f>
        <v>589241</v>
      </c>
      <c r="E9" s="591" t="n">
        <f aca="false">HYPERLINK("http://hiratapksv.com/~home/uri/pdf/2011/order/0716-osaka3-all.pdf",230930)</f>
        <v>230930</v>
      </c>
      <c r="F9" s="592" t="n">
        <v>1542668</v>
      </c>
      <c r="G9" s="590" t="n">
        <f aca="false">HYPERLINK("http://hiratapksv.com/~home/uri/pdf/2011/order/0716-tiba1-all.pdf",306054)</f>
        <v>306054</v>
      </c>
      <c r="H9" s="591" t="n">
        <f aca="false">HYPERLINK("http://hiratapksv.com/~home/uri/pdf/2011/order/0716-tiba2-all.pdf",338822)</f>
        <v>338822</v>
      </c>
      <c r="I9" s="591" t="n">
        <f aca="false">HYPERLINK("http://hiratapksv.com/~home/uri/pdf/2011/order/0716-tiba3-all.pdf",231941)</f>
        <v>231941</v>
      </c>
      <c r="J9" s="592" t="n">
        <v>876817</v>
      </c>
      <c r="K9" s="590" t="n">
        <f aca="false">HYPERLINK("http://hiratapksv.com/~home/uri/pdf/2011/order/0716-yama1-all.pdf",655962)</f>
        <v>655962</v>
      </c>
      <c r="L9" s="591" t="n">
        <f aca="false">HYPERLINK("http://hiratapksv.com/~home/uri/pdf/2011/order/0716-yama2-all.pdf",305175)</f>
        <v>305175</v>
      </c>
      <c r="M9" s="591" t="n">
        <f aca="false">HYPERLINK("http://hiratapksv.com/~home/uri/pdf/2011/order/0716-yama3-all.pdf",325304)</f>
        <v>325304</v>
      </c>
      <c r="N9" s="593" t="n">
        <v>1286441</v>
      </c>
      <c r="O9" s="590" t="n">
        <f aca="false">HYPERLINK("http://hiratapksv.com/~home/uri/pdf/2011/order/0716-osakametal1-all.pdf",1873104)</f>
        <v>1873104</v>
      </c>
      <c r="P9" s="591" t="n">
        <f aca="false">HYPERLINK("http://hiratapksv.com/~home/uri/pdf/2011/order/0716-osakametal2-all.pdf",1331235)</f>
        <v>1331235</v>
      </c>
      <c r="Q9" s="591" t="n">
        <f aca="false">HYPERLINK("http://hiratapksv.com/~home/uri/pdf/2011/order/0716-osakametal3-all.pdf",1732930)</f>
        <v>1732930</v>
      </c>
      <c r="R9" s="593" t="n">
        <v>4937269</v>
      </c>
      <c r="S9" s="590" t="n">
        <f aca="false">HYPERLINK("http://hiratapksv.com/~home/uri/pdf/2011/order/0716-tibametal1-all.pdf",136505)</f>
        <v>136505</v>
      </c>
      <c r="T9" s="591" t="n">
        <f aca="false">HYPERLINK("http://hiratapksv.com/~home/uri/pdf/2011/order/0716-tibametal2-all.pdf",42240)</f>
        <v>42240</v>
      </c>
      <c r="U9" s="591" t="n">
        <f aca="false">HYPERLINK("http://hiratapksv.com/~home/uri/pdf/2011/order/0716-tibametal3-all.pdf",241140)</f>
        <v>241140</v>
      </c>
      <c r="V9" s="593" t="n">
        <v>419885</v>
      </c>
      <c r="W9" s="590" t="n">
        <f aca="false">HYPERLINK("http://hiratapksv.com/~home/uri/pdf/2011/order/0716-kyusyu1-all.pdf",241451)</f>
        <v>241451</v>
      </c>
      <c r="X9" s="591" t="n">
        <f aca="false">HYPERLINK("http://hiratapksv.com/~home/uri/pdf/2011/order/0716-kyusyu2-all.pdf",25236)</f>
        <v>25236</v>
      </c>
      <c r="Y9" s="591" t="n">
        <f aca="false">HYPERLINK("http://hiratapksv.com/~home/uri/pdf/2011/order/0716-kyusyu3-all.pdf",29860)</f>
        <v>29860</v>
      </c>
      <c r="Z9" s="593" t="n">
        <v>296547</v>
      </c>
    </row>
    <row r="10" customFormat="false" ht="12" hidden="false" customHeight="false" outlineLevel="0" collapsed="false">
      <c r="A10" s="594"/>
      <c r="B10" s="577" t="s">
        <v>78</v>
      </c>
      <c r="C10" s="595" t="n">
        <v>0</v>
      </c>
      <c r="D10" s="596" t="n">
        <v>0</v>
      </c>
      <c r="E10" s="596" t="n">
        <v>0</v>
      </c>
      <c r="F10" s="597" t="n">
        <v>0</v>
      </c>
      <c r="G10" s="595" t="n">
        <v>0</v>
      </c>
      <c r="H10" s="596" t="n">
        <v>0</v>
      </c>
      <c r="I10" s="596" t="n">
        <v>0</v>
      </c>
      <c r="J10" s="597" t="n">
        <v>0</v>
      </c>
      <c r="K10" s="595" t="n">
        <v>0</v>
      </c>
      <c r="L10" s="596" t="n">
        <v>0</v>
      </c>
      <c r="M10" s="596" t="n">
        <v>0</v>
      </c>
      <c r="N10" s="598" t="n">
        <v>0</v>
      </c>
      <c r="O10" s="595" t="n">
        <v>0</v>
      </c>
      <c r="P10" s="596" t="n">
        <v>0</v>
      </c>
      <c r="Q10" s="596" t="n">
        <v>0</v>
      </c>
      <c r="R10" s="598" t="n">
        <v>0</v>
      </c>
      <c r="S10" s="595" t="n">
        <v>0</v>
      </c>
      <c r="T10" s="596" t="n">
        <v>0</v>
      </c>
      <c r="U10" s="596" t="n">
        <v>0</v>
      </c>
      <c r="V10" s="598" t="n">
        <v>0</v>
      </c>
      <c r="W10" s="595" t="n">
        <v>0</v>
      </c>
      <c r="X10" s="596" t="n">
        <v>0</v>
      </c>
      <c r="Y10" s="596" t="n">
        <v>0</v>
      </c>
      <c r="Z10" s="598" t="n">
        <v>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v>0</v>
      </c>
      <c r="D11" s="585" t="n">
        <v>0</v>
      </c>
      <c r="E11" s="585" t="n">
        <v>0</v>
      </c>
      <c r="F11" s="586" t="n">
        <v>0</v>
      </c>
      <c r="G11" s="584" t="n">
        <v>0</v>
      </c>
      <c r="H11" s="585" t="n">
        <v>0</v>
      </c>
      <c r="I11" s="585" t="n">
        <v>0</v>
      </c>
      <c r="J11" s="586" t="n">
        <v>0</v>
      </c>
      <c r="K11" s="584" t="n">
        <v>0</v>
      </c>
      <c r="L11" s="585" t="n">
        <v>0</v>
      </c>
      <c r="M11" s="585" t="n">
        <v>0</v>
      </c>
      <c r="N11" s="587" t="n">
        <v>0</v>
      </c>
      <c r="O11" s="584" t="n">
        <v>0</v>
      </c>
      <c r="P11" s="585" t="n">
        <v>0</v>
      </c>
      <c r="Q11" s="585" t="n">
        <v>0</v>
      </c>
      <c r="R11" s="587" t="n">
        <v>0</v>
      </c>
      <c r="S11" s="584" t="n">
        <v>0</v>
      </c>
      <c r="T11" s="585" t="n">
        <v>0</v>
      </c>
      <c r="U11" s="585" t="n">
        <v>0</v>
      </c>
      <c r="V11" s="587" t="n">
        <v>0</v>
      </c>
      <c r="W11" s="584" t="n">
        <v>0</v>
      </c>
      <c r="X11" s="585" t="n">
        <v>0</v>
      </c>
      <c r="Y11" s="585" t="n">
        <v>0</v>
      </c>
      <c r="Z11" s="587" t="n">
        <v>0</v>
      </c>
    </row>
    <row r="12" customFormat="false" ht="12.75" hidden="false" customHeight="false" outlineLevel="0" collapsed="false">
      <c r="A12" s="588"/>
      <c r="B12" s="589" t="s">
        <v>25</v>
      </c>
      <c r="C12" s="590" t="n">
        <v>0</v>
      </c>
      <c r="D12" s="591" t="n">
        <v>0</v>
      </c>
      <c r="E12" s="591" t="n">
        <v>0</v>
      </c>
      <c r="F12" s="592" t="n">
        <v>0</v>
      </c>
      <c r="G12" s="590" t="n">
        <v>0</v>
      </c>
      <c r="H12" s="591" t="n">
        <v>0</v>
      </c>
      <c r="I12" s="591" t="n">
        <v>0</v>
      </c>
      <c r="J12" s="592" t="n">
        <v>0</v>
      </c>
      <c r="K12" s="590" t="n">
        <v>0</v>
      </c>
      <c r="L12" s="591" t="n">
        <v>0</v>
      </c>
      <c r="M12" s="591" t="n">
        <v>0</v>
      </c>
      <c r="N12" s="593" t="n">
        <v>0</v>
      </c>
      <c r="O12" s="590" t="n">
        <v>0</v>
      </c>
      <c r="P12" s="591" t="n">
        <v>0</v>
      </c>
      <c r="Q12" s="591" t="n">
        <v>0</v>
      </c>
      <c r="R12" s="593" t="n">
        <v>0</v>
      </c>
      <c r="S12" s="590" t="n">
        <v>0</v>
      </c>
      <c r="T12" s="591" t="n">
        <v>0</v>
      </c>
      <c r="U12" s="591" t="n">
        <v>0</v>
      </c>
      <c r="V12" s="593" t="n">
        <v>0</v>
      </c>
      <c r="W12" s="590" t="n">
        <v>0</v>
      </c>
      <c r="X12" s="591" t="n">
        <v>0</v>
      </c>
      <c r="Y12" s="591" t="n">
        <v>0</v>
      </c>
      <c r="Z12" s="593" t="n">
        <v>0</v>
      </c>
    </row>
    <row r="13" customFormat="false" ht="12" hidden="false" customHeight="false" outlineLevel="0" collapsed="false">
      <c r="A13" s="594"/>
      <c r="B13" s="577" t="s">
        <v>78</v>
      </c>
      <c r="C13" s="595" t="n">
        <v>0</v>
      </c>
      <c r="D13" s="596" t="n">
        <v>0</v>
      </c>
      <c r="E13" s="596" t="n">
        <v>0</v>
      </c>
      <c r="F13" s="597" t="n">
        <v>0</v>
      </c>
      <c r="G13" s="595" t="n">
        <v>0</v>
      </c>
      <c r="H13" s="596" t="n">
        <v>0</v>
      </c>
      <c r="I13" s="596" t="n">
        <v>0</v>
      </c>
      <c r="J13" s="597" t="n">
        <v>0</v>
      </c>
      <c r="K13" s="595" t="n">
        <v>0</v>
      </c>
      <c r="L13" s="596" t="n">
        <v>0</v>
      </c>
      <c r="M13" s="596" t="n">
        <v>0</v>
      </c>
      <c r="N13" s="598" t="n">
        <v>0</v>
      </c>
      <c r="O13" s="595" t="n">
        <v>0</v>
      </c>
      <c r="P13" s="596" t="n">
        <v>0</v>
      </c>
      <c r="Q13" s="596" t="n">
        <v>0</v>
      </c>
      <c r="R13" s="598" t="n">
        <v>0</v>
      </c>
      <c r="S13" s="595" t="n">
        <v>0</v>
      </c>
      <c r="T13" s="596" t="n">
        <v>0</v>
      </c>
      <c r="U13" s="596" t="n">
        <v>0</v>
      </c>
      <c r="V13" s="598" t="n">
        <v>0</v>
      </c>
      <c r="W13" s="595" t="n">
        <v>0</v>
      </c>
      <c r="X13" s="596" t="n">
        <v>0</v>
      </c>
      <c r="Y13" s="596" t="n">
        <v>0</v>
      </c>
      <c r="Z13" s="598" t="n">
        <v>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v>0</v>
      </c>
      <c r="D14" s="585" t="n">
        <v>0</v>
      </c>
      <c r="E14" s="585" t="n">
        <v>0</v>
      </c>
      <c r="F14" s="586" t="n">
        <v>0</v>
      </c>
      <c r="G14" s="584" t="n">
        <v>0</v>
      </c>
      <c r="H14" s="585" t="n">
        <v>0</v>
      </c>
      <c r="I14" s="585" t="n">
        <v>0</v>
      </c>
      <c r="J14" s="586" t="n">
        <v>0</v>
      </c>
      <c r="K14" s="584" t="n">
        <v>0</v>
      </c>
      <c r="L14" s="585" t="n">
        <v>0</v>
      </c>
      <c r="M14" s="585" t="n">
        <v>0</v>
      </c>
      <c r="N14" s="587" t="n">
        <v>0</v>
      </c>
      <c r="O14" s="584" t="n">
        <v>0</v>
      </c>
      <c r="P14" s="585" t="n">
        <v>0</v>
      </c>
      <c r="Q14" s="585" t="n">
        <v>0</v>
      </c>
      <c r="R14" s="587" t="n">
        <v>0</v>
      </c>
      <c r="S14" s="584" t="n">
        <v>0</v>
      </c>
      <c r="T14" s="585" t="n">
        <v>0</v>
      </c>
      <c r="U14" s="585" t="n">
        <v>0</v>
      </c>
      <c r="V14" s="587" t="n">
        <v>0</v>
      </c>
      <c r="W14" s="584" t="n">
        <v>0</v>
      </c>
      <c r="X14" s="585" t="n">
        <v>0</v>
      </c>
      <c r="Y14" s="585" t="n">
        <v>0</v>
      </c>
      <c r="Z14" s="587" t="n">
        <v>0</v>
      </c>
    </row>
    <row r="15" customFormat="false" ht="12.75" hidden="false" customHeight="false" outlineLevel="0" collapsed="false">
      <c r="A15" s="588"/>
      <c r="B15" s="589" t="s">
        <v>25</v>
      </c>
      <c r="C15" s="590" t="n">
        <v>0</v>
      </c>
      <c r="D15" s="591" t="n">
        <v>0</v>
      </c>
      <c r="E15" s="591" t="n">
        <v>0</v>
      </c>
      <c r="F15" s="592" t="n">
        <v>0</v>
      </c>
      <c r="G15" s="590" t="n">
        <v>0</v>
      </c>
      <c r="H15" s="591" t="n">
        <v>0</v>
      </c>
      <c r="I15" s="591" t="n">
        <v>0</v>
      </c>
      <c r="J15" s="592" t="n">
        <v>0</v>
      </c>
      <c r="K15" s="590" t="n">
        <v>0</v>
      </c>
      <c r="L15" s="591" t="n">
        <v>0</v>
      </c>
      <c r="M15" s="591" t="n">
        <v>0</v>
      </c>
      <c r="N15" s="593" t="n">
        <v>0</v>
      </c>
      <c r="O15" s="590" t="n">
        <v>0</v>
      </c>
      <c r="P15" s="591" t="n">
        <v>0</v>
      </c>
      <c r="Q15" s="591" t="n">
        <v>0</v>
      </c>
      <c r="R15" s="593" t="n">
        <v>0</v>
      </c>
      <c r="S15" s="590" t="n">
        <v>0</v>
      </c>
      <c r="T15" s="591" t="n">
        <v>0</v>
      </c>
      <c r="U15" s="591" t="n">
        <v>0</v>
      </c>
      <c r="V15" s="593" t="n">
        <v>0</v>
      </c>
      <c r="W15" s="590" t="n">
        <v>0</v>
      </c>
      <c r="X15" s="591" t="n">
        <v>0</v>
      </c>
      <c r="Y15" s="591" t="n">
        <v>0</v>
      </c>
      <c r="Z15" s="593" t="n">
        <v>0</v>
      </c>
    </row>
    <row r="16" customFormat="false" ht="12" hidden="false" customHeight="false" outlineLevel="0" collapsed="false">
      <c r="A16" s="594"/>
      <c r="B16" s="577" t="s">
        <v>78</v>
      </c>
      <c r="C16" s="595" t="n">
        <v>0</v>
      </c>
      <c r="D16" s="596" t="n">
        <v>0</v>
      </c>
      <c r="E16" s="596" t="n">
        <v>0</v>
      </c>
      <c r="F16" s="597" t="n">
        <v>0</v>
      </c>
      <c r="G16" s="595" t="n">
        <v>0</v>
      </c>
      <c r="H16" s="596" t="n">
        <v>0</v>
      </c>
      <c r="I16" s="596" t="n">
        <v>0</v>
      </c>
      <c r="J16" s="597" t="n">
        <v>0</v>
      </c>
      <c r="K16" s="595" t="n">
        <v>0</v>
      </c>
      <c r="L16" s="596" t="n">
        <v>0</v>
      </c>
      <c r="M16" s="596" t="n">
        <v>0</v>
      </c>
      <c r="N16" s="598" t="n">
        <v>0</v>
      </c>
      <c r="O16" s="595" t="n">
        <v>0</v>
      </c>
      <c r="P16" s="596" t="n">
        <v>0</v>
      </c>
      <c r="Q16" s="596" t="n">
        <v>0</v>
      </c>
      <c r="R16" s="598" t="n">
        <v>0</v>
      </c>
      <c r="S16" s="595" t="n">
        <v>0</v>
      </c>
      <c r="T16" s="596" t="n">
        <v>0</v>
      </c>
      <c r="U16" s="596" t="n">
        <v>0</v>
      </c>
      <c r="V16" s="598" t="n">
        <v>0</v>
      </c>
      <c r="W16" s="595" t="n">
        <v>0</v>
      </c>
      <c r="X16" s="596" t="n">
        <v>0</v>
      </c>
      <c r="Y16" s="596" t="n">
        <v>0</v>
      </c>
      <c r="Z16" s="598" t="n">
        <v>0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v>0</v>
      </c>
      <c r="D17" s="585" t="n">
        <v>0</v>
      </c>
      <c r="E17" s="585" t="n">
        <v>0</v>
      </c>
      <c r="F17" s="586" t="n">
        <v>0</v>
      </c>
      <c r="G17" s="584" t="n">
        <v>0</v>
      </c>
      <c r="H17" s="585" t="n">
        <v>0</v>
      </c>
      <c r="I17" s="585" t="n">
        <v>0</v>
      </c>
      <c r="J17" s="586" t="n">
        <v>0</v>
      </c>
      <c r="K17" s="584" t="n">
        <v>0</v>
      </c>
      <c r="L17" s="585" t="n">
        <v>0</v>
      </c>
      <c r="M17" s="585" t="n">
        <v>0</v>
      </c>
      <c r="N17" s="587" t="n">
        <v>0</v>
      </c>
      <c r="O17" s="584" t="n">
        <v>0</v>
      </c>
      <c r="P17" s="585" t="n">
        <v>0</v>
      </c>
      <c r="Q17" s="585" t="n">
        <v>0</v>
      </c>
      <c r="R17" s="587" t="n">
        <v>0</v>
      </c>
      <c r="S17" s="584" t="n">
        <v>0</v>
      </c>
      <c r="T17" s="585" t="n">
        <v>0</v>
      </c>
      <c r="U17" s="585" t="n">
        <v>0</v>
      </c>
      <c r="V17" s="587" t="n">
        <v>0</v>
      </c>
      <c r="W17" s="584" t="n">
        <v>0</v>
      </c>
      <c r="X17" s="585" t="n">
        <v>0</v>
      </c>
      <c r="Y17" s="585" t="n">
        <v>0</v>
      </c>
      <c r="Z17" s="587" t="n">
        <v>0</v>
      </c>
    </row>
    <row r="18" customFormat="false" ht="12.75" hidden="false" customHeight="false" outlineLevel="0" collapsed="false">
      <c r="A18" s="588"/>
      <c r="B18" s="589" t="s">
        <v>25</v>
      </c>
      <c r="C18" s="590" t="n">
        <v>0</v>
      </c>
      <c r="D18" s="591" t="n">
        <v>0</v>
      </c>
      <c r="E18" s="591" t="n">
        <v>0</v>
      </c>
      <c r="F18" s="592" t="n">
        <v>0</v>
      </c>
      <c r="G18" s="590" t="n">
        <v>0</v>
      </c>
      <c r="H18" s="591" t="n">
        <v>0</v>
      </c>
      <c r="I18" s="591" t="n">
        <v>0</v>
      </c>
      <c r="J18" s="592" t="n">
        <v>0</v>
      </c>
      <c r="K18" s="590" t="n">
        <v>0</v>
      </c>
      <c r="L18" s="591" t="n">
        <v>0</v>
      </c>
      <c r="M18" s="591" t="n">
        <v>0</v>
      </c>
      <c r="N18" s="593" t="n">
        <v>0</v>
      </c>
      <c r="O18" s="590" t="n">
        <v>0</v>
      </c>
      <c r="P18" s="591" t="n">
        <v>0</v>
      </c>
      <c r="Q18" s="591" t="n">
        <v>0</v>
      </c>
      <c r="R18" s="593" t="n">
        <v>0</v>
      </c>
      <c r="S18" s="590" t="n">
        <v>0</v>
      </c>
      <c r="T18" s="591" t="n">
        <v>0</v>
      </c>
      <c r="U18" s="591" t="n">
        <v>0</v>
      </c>
      <c r="V18" s="593" t="n">
        <v>0</v>
      </c>
      <c r="W18" s="590" t="n">
        <v>0</v>
      </c>
      <c r="X18" s="591" t="n">
        <v>0</v>
      </c>
      <c r="Y18" s="591" t="n">
        <v>0</v>
      </c>
      <c r="Z18" s="593" t="n">
        <v>0</v>
      </c>
    </row>
    <row r="19" customFormat="false" ht="12" hidden="false" customHeight="false" outlineLevel="0" collapsed="false">
      <c r="A19" s="594"/>
      <c r="B19" s="577" t="s">
        <v>78</v>
      </c>
      <c r="C19" s="595" t="n">
        <v>0</v>
      </c>
      <c r="D19" s="596" t="n">
        <v>0</v>
      </c>
      <c r="E19" s="596" t="n">
        <v>0</v>
      </c>
      <c r="F19" s="597" t="n">
        <v>0</v>
      </c>
      <c r="G19" s="595" t="n">
        <v>0</v>
      </c>
      <c r="H19" s="596" t="n">
        <v>0</v>
      </c>
      <c r="I19" s="596" t="n">
        <v>0</v>
      </c>
      <c r="J19" s="597" t="n">
        <v>0</v>
      </c>
      <c r="K19" s="595" t="n">
        <v>0</v>
      </c>
      <c r="L19" s="596" t="n">
        <v>0</v>
      </c>
      <c r="M19" s="596" t="n">
        <v>0</v>
      </c>
      <c r="N19" s="598" t="n">
        <v>0</v>
      </c>
      <c r="O19" s="595" t="n">
        <v>0</v>
      </c>
      <c r="P19" s="596" t="n">
        <v>0</v>
      </c>
      <c r="Q19" s="596" t="n">
        <v>0</v>
      </c>
      <c r="R19" s="598" t="n">
        <v>0</v>
      </c>
      <c r="S19" s="595" t="n">
        <v>0</v>
      </c>
      <c r="T19" s="596" t="n">
        <v>0</v>
      </c>
      <c r="U19" s="596" t="n">
        <v>0</v>
      </c>
      <c r="V19" s="598" t="n">
        <v>0</v>
      </c>
      <c r="W19" s="595" t="n">
        <v>0</v>
      </c>
      <c r="X19" s="596" t="n">
        <v>0</v>
      </c>
      <c r="Y19" s="596" t="n">
        <v>0</v>
      </c>
      <c r="Z19" s="598" t="n">
        <v>0</v>
      </c>
    </row>
    <row r="20" customFormat="false" ht="12" hidden="false" customHeight="false" outlineLevel="0" collapsed="false">
      <c r="A20" s="582" t="n">
        <v>26</v>
      </c>
      <c r="B20" s="583" t="s">
        <v>157</v>
      </c>
      <c r="C20" s="584" t="n">
        <v>0</v>
      </c>
      <c r="D20" s="585" t="n">
        <v>0</v>
      </c>
      <c r="E20" s="585" t="n">
        <v>0</v>
      </c>
      <c r="F20" s="586" t="n">
        <v>0</v>
      </c>
      <c r="G20" s="584" t="n">
        <v>0</v>
      </c>
      <c r="H20" s="585" t="n">
        <v>0</v>
      </c>
      <c r="I20" s="585" t="n">
        <v>0</v>
      </c>
      <c r="J20" s="586" t="n">
        <v>0</v>
      </c>
      <c r="K20" s="584" t="n">
        <v>0</v>
      </c>
      <c r="L20" s="585" t="n">
        <v>0</v>
      </c>
      <c r="M20" s="585" t="n">
        <v>0</v>
      </c>
      <c r="N20" s="587" t="n">
        <v>0</v>
      </c>
      <c r="O20" s="584" t="n">
        <v>0</v>
      </c>
      <c r="P20" s="585" t="n">
        <v>0</v>
      </c>
      <c r="Q20" s="585" t="n">
        <v>0</v>
      </c>
      <c r="R20" s="587" t="n">
        <v>0</v>
      </c>
      <c r="S20" s="584" t="n">
        <v>0</v>
      </c>
      <c r="T20" s="585" t="n">
        <v>0</v>
      </c>
      <c r="U20" s="585" t="n">
        <v>0</v>
      </c>
      <c r="V20" s="587" t="n">
        <v>0</v>
      </c>
      <c r="W20" s="584" t="n">
        <v>0</v>
      </c>
      <c r="X20" s="585" t="n">
        <v>0</v>
      </c>
      <c r="Y20" s="585" t="n">
        <v>0</v>
      </c>
      <c r="Z20" s="587" t="n">
        <v>0</v>
      </c>
    </row>
    <row r="21" customFormat="false" ht="12.75" hidden="false" customHeight="false" outlineLevel="0" collapsed="false">
      <c r="A21" s="588"/>
      <c r="B21" s="589" t="s">
        <v>25</v>
      </c>
      <c r="C21" s="590" t="n">
        <v>0</v>
      </c>
      <c r="D21" s="591" t="n">
        <v>0</v>
      </c>
      <c r="E21" s="591" t="n">
        <v>0</v>
      </c>
      <c r="F21" s="592" t="n">
        <v>0</v>
      </c>
      <c r="G21" s="590" t="n">
        <v>0</v>
      </c>
      <c r="H21" s="591" t="n">
        <v>0</v>
      </c>
      <c r="I21" s="591" t="n">
        <v>0</v>
      </c>
      <c r="J21" s="592" t="n">
        <v>0</v>
      </c>
      <c r="K21" s="590" t="n">
        <v>0</v>
      </c>
      <c r="L21" s="591" t="n">
        <v>0</v>
      </c>
      <c r="M21" s="591" t="n">
        <v>0</v>
      </c>
      <c r="N21" s="593" t="n">
        <v>0</v>
      </c>
      <c r="O21" s="590" t="n">
        <v>0</v>
      </c>
      <c r="P21" s="591" t="n">
        <v>0</v>
      </c>
      <c r="Q21" s="591" t="n">
        <v>0</v>
      </c>
      <c r="R21" s="593" t="n">
        <v>0</v>
      </c>
      <c r="S21" s="590" t="n">
        <v>0</v>
      </c>
      <c r="T21" s="591" t="n">
        <v>0</v>
      </c>
      <c r="U21" s="591" t="n">
        <v>0</v>
      </c>
      <c r="V21" s="593" t="n">
        <v>0</v>
      </c>
      <c r="W21" s="590" t="n">
        <v>0</v>
      </c>
      <c r="X21" s="591" t="n">
        <v>0</v>
      </c>
      <c r="Y21" s="591" t="n">
        <v>0</v>
      </c>
      <c r="Z21" s="593" t="n">
        <v>0</v>
      </c>
    </row>
    <row r="22" customFormat="false" ht="12" hidden="false" customHeight="false" outlineLevel="0" collapsed="false">
      <c r="A22" s="594"/>
      <c r="B22" s="577" t="s">
        <v>78</v>
      </c>
      <c r="C22" s="595" t="n">
        <v>0</v>
      </c>
      <c r="D22" s="596" t="n">
        <v>0</v>
      </c>
      <c r="E22" s="596" t="n">
        <v>0</v>
      </c>
      <c r="F22" s="597" t="n">
        <v>0</v>
      </c>
      <c r="G22" s="595" t="n">
        <v>0</v>
      </c>
      <c r="H22" s="596" t="n">
        <v>0</v>
      </c>
      <c r="I22" s="596" t="n">
        <v>0</v>
      </c>
      <c r="J22" s="597" t="n">
        <v>0</v>
      </c>
      <c r="K22" s="595" t="n">
        <v>0</v>
      </c>
      <c r="L22" s="596" t="n">
        <v>0</v>
      </c>
      <c r="M22" s="596" t="n">
        <v>0</v>
      </c>
      <c r="N22" s="598" t="n">
        <v>0</v>
      </c>
      <c r="O22" s="595" t="n">
        <v>0</v>
      </c>
      <c r="P22" s="596" t="n">
        <v>0</v>
      </c>
      <c r="Q22" s="596" t="n">
        <v>0</v>
      </c>
      <c r="R22" s="598" t="n">
        <v>0</v>
      </c>
      <c r="S22" s="595" t="n">
        <v>0</v>
      </c>
      <c r="T22" s="596" t="n">
        <v>0</v>
      </c>
      <c r="U22" s="596" t="n">
        <v>0</v>
      </c>
      <c r="V22" s="598" t="n">
        <v>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7</v>
      </c>
      <c r="B23" s="583" t="s">
        <v>157</v>
      </c>
      <c r="C23" s="584" t="n">
        <v>0</v>
      </c>
      <c r="D23" s="585" t="n">
        <v>0</v>
      </c>
      <c r="E23" s="585" t="n">
        <v>0</v>
      </c>
      <c r="F23" s="586" t="n">
        <v>0</v>
      </c>
      <c r="G23" s="584" t="n">
        <v>0</v>
      </c>
      <c r="H23" s="585" t="n">
        <v>0</v>
      </c>
      <c r="I23" s="585" t="n">
        <v>0</v>
      </c>
      <c r="J23" s="586" t="n">
        <v>0</v>
      </c>
      <c r="K23" s="584" t="n">
        <v>0</v>
      </c>
      <c r="L23" s="585" t="n">
        <v>0</v>
      </c>
      <c r="M23" s="585" t="n">
        <v>0</v>
      </c>
      <c r="N23" s="587" t="n">
        <v>0</v>
      </c>
      <c r="O23" s="584" t="n">
        <v>0</v>
      </c>
      <c r="P23" s="585" t="n">
        <v>0</v>
      </c>
      <c r="Q23" s="585" t="n">
        <v>0</v>
      </c>
      <c r="R23" s="587" t="n">
        <v>0</v>
      </c>
      <c r="S23" s="584" t="n">
        <v>0</v>
      </c>
      <c r="T23" s="585" t="n">
        <v>0</v>
      </c>
      <c r="U23" s="585" t="n">
        <v>0</v>
      </c>
      <c r="V23" s="587" t="n">
        <v>0</v>
      </c>
      <c r="W23" s="584" t="n">
        <v>0</v>
      </c>
      <c r="X23" s="585" t="n">
        <v>0</v>
      </c>
      <c r="Y23" s="585" t="n">
        <v>0</v>
      </c>
      <c r="Z23" s="587" t="n">
        <v>0</v>
      </c>
    </row>
    <row r="24" customFormat="false" ht="12.75" hidden="false" customHeight="false" outlineLevel="0" collapsed="false">
      <c r="A24" s="588"/>
      <c r="B24" s="589" t="s">
        <v>25</v>
      </c>
      <c r="C24" s="590" t="n">
        <v>0</v>
      </c>
      <c r="D24" s="591" t="n">
        <v>0</v>
      </c>
      <c r="E24" s="591" t="n">
        <v>0</v>
      </c>
      <c r="F24" s="592" t="n">
        <v>0</v>
      </c>
      <c r="G24" s="590" t="n">
        <v>0</v>
      </c>
      <c r="H24" s="591" t="n">
        <v>0</v>
      </c>
      <c r="I24" s="591" t="n">
        <v>0</v>
      </c>
      <c r="J24" s="592" t="n">
        <v>0</v>
      </c>
      <c r="K24" s="590" t="n">
        <v>0</v>
      </c>
      <c r="L24" s="591" t="n">
        <v>0</v>
      </c>
      <c r="M24" s="591" t="n">
        <v>0</v>
      </c>
      <c r="N24" s="593" t="n">
        <v>0</v>
      </c>
      <c r="O24" s="590" t="n">
        <v>0</v>
      </c>
      <c r="P24" s="591" t="n">
        <v>0</v>
      </c>
      <c r="Q24" s="591" t="n">
        <v>0</v>
      </c>
      <c r="R24" s="593" t="n">
        <v>0</v>
      </c>
      <c r="S24" s="590" t="n">
        <v>0</v>
      </c>
      <c r="T24" s="591" t="n">
        <v>0</v>
      </c>
      <c r="U24" s="591" t="n">
        <v>0</v>
      </c>
      <c r="V24" s="593" t="n">
        <v>0</v>
      </c>
      <c r="W24" s="590" t="n">
        <v>0</v>
      </c>
      <c r="X24" s="591" t="n">
        <v>0</v>
      </c>
      <c r="Y24" s="591" t="n">
        <v>0</v>
      </c>
      <c r="Z24" s="593" t="n">
        <v>0</v>
      </c>
    </row>
    <row r="25" customFormat="false" ht="12" hidden="false" customHeight="false" outlineLevel="0" collapsed="false">
      <c r="A25" s="594"/>
      <c r="B25" s="577" t="s">
        <v>78</v>
      </c>
      <c r="C25" s="595" t="n">
        <v>0</v>
      </c>
      <c r="D25" s="596" t="n">
        <v>0</v>
      </c>
      <c r="E25" s="596" t="n">
        <v>0</v>
      </c>
      <c r="F25" s="597" t="n">
        <v>0</v>
      </c>
      <c r="G25" s="595" t="n">
        <v>0</v>
      </c>
      <c r="H25" s="596" t="n">
        <v>0</v>
      </c>
      <c r="I25" s="596" t="n">
        <v>0</v>
      </c>
      <c r="J25" s="597" t="n">
        <v>0</v>
      </c>
      <c r="K25" s="595" t="n">
        <v>0</v>
      </c>
      <c r="L25" s="596" t="n">
        <v>0</v>
      </c>
      <c r="M25" s="596" t="n">
        <v>0</v>
      </c>
      <c r="N25" s="598" t="n">
        <v>0</v>
      </c>
      <c r="O25" s="595" t="n">
        <v>0</v>
      </c>
      <c r="P25" s="596" t="n">
        <v>0</v>
      </c>
      <c r="Q25" s="596" t="n">
        <v>0</v>
      </c>
      <c r="R25" s="598" t="n">
        <v>0</v>
      </c>
      <c r="S25" s="595" t="n">
        <v>0</v>
      </c>
      <c r="T25" s="596" t="n">
        <v>0</v>
      </c>
      <c r="U25" s="596" t="n">
        <v>0</v>
      </c>
      <c r="V25" s="598" t="n">
        <v>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8</v>
      </c>
      <c r="B26" s="583" t="s">
        <v>157</v>
      </c>
      <c r="C26" s="584" t="n">
        <v>0</v>
      </c>
      <c r="D26" s="585" t="n">
        <v>0</v>
      </c>
      <c r="E26" s="585" t="n">
        <v>0</v>
      </c>
      <c r="F26" s="586" t="n">
        <v>0</v>
      </c>
      <c r="G26" s="584" t="n">
        <v>0</v>
      </c>
      <c r="H26" s="585" t="n">
        <v>0</v>
      </c>
      <c r="I26" s="585" t="n">
        <v>0</v>
      </c>
      <c r="J26" s="586" t="n">
        <v>0</v>
      </c>
      <c r="K26" s="584" t="n">
        <v>0</v>
      </c>
      <c r="L26" s="585" t="n">
        <v>0</v>
      </c>
      <c r="M26" s="585" t="n">
        <v>0</v>
      </c>
      <c r="N26" s="587" t="n">
        <v>0</v>
      </c>
      <c r="O26" s="584" t="n">
        <v>0</v>
      </c>
      <c r="P26" s="585" t="n">
        <v>0</v>
      </c>
      <c r="Q26" s="585" t="n">
        <v>0</v>
      </c>
      <c r="R26" s="587" t="n">
        <v>0</v>
      </c>
      <c r="S26" s="584" t="n">
        <v>0</v>
      </c>
      <c r="T26" s="585" t="n">
        <v>0</v>
      </c>
      <c r="U26" s="585" t="n">
        <v>0</v>
      </c>
      <c r="V26" s="587" t="n">
        <v>0</v>
      </c>
      <c r="W26" s="584" t="n">
        <v>0</v>
      </c>
      <c r="X26" s="585" t="n">
        <v>0</v>
      </c>
      <c r="Y26" s="585" t="n">
        <v>0</v>
      </c>
      <c r="Z26" s="587" t="n">
        <v>0</v>
      </c>
    </row>
    <row r="27" customFormat="false" ht="12.75" hidden="false" customHeight="false" outlineLevel="0" collapsed="false">
      <c r="A27" s="588"/>
      <c r="B27" s="589" t="s">
        <v>25</v>
      </c>
      <c r="C27" s="590" t="n">
        <v>0</v>
      </c>
      <c r="D27" s="591" t="n">
        <v>0</v>
      </c>
      <c r="E27" s="591" t="n">
        <v>0</v>
      </c>
      <c r="F27" s="592" t="n">
        <v>0</v>
      </c>
      <c r="G27" s="590" t="n">
        <v>0</v>
      </c>
      <c r="H27" s="591" t="n">
        <v>0</v>
      </c>
      <c r="I27" s="591" t="n">
        <v>0</v>
      </c>
      <c r="J27" s="592" t="n">
        <v>0</v>
      </c>
      <c r="K27" s="590" t="n">
        <v>0</v>
      </c>
      <c r="L27" s="591" t="n">
        <v>0</v>
      </c>
      <c r="M27" s="591" t="n">
        <v>0</v>
      </c>
      <c r="N27" s="593" t="n">
        <v>0</v>
      </c>
      <c r="O27" s="590" t="n">
        <v>0</v>
      </c>
      <c r="P27" s="591" t="n">
        <v>0</v>
      </c>
      <c r="Q27" s="591" t="n">
        <v>0</v>
      </c>
      <c r="R27" s="593" t="n">
        <v>0</v>
      </c>
      <c r="S27" s="590" t="n">
        <v>0</v>
      </c>
      <c r="T27" s="591" t="n">
        <v>0</v>
      </c>
      <c r="U27" s="591" t="n">
        <v>0</v>
      </c>
      <c r="V27" s="593" t="n">
        <v>0</v>
      </c>
      <c r="W27" s="590" t="n">
        <v>0</v>
      </c>
      <c r="X27" s="591" t="n">
        <v>0</v>
      </c>
      <c r="Y27" s="591" t="n">
        <v>0</v>
      </c>
      <c r="Z27" s="593" t="n">
        <v>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9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30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5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6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10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1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2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751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8</v>
      </c>
      <c r="D10" s="232" t="n">
        <v>1542668</v>
      </c>
      <c r="E10" s="233" t="n">
        <v>1086950</v>
      </c>
      <c r="F10" s="234" t="n">
        <v>455718</v>
      </c>
      <c r="G10" s="235" t="n">
        <v>20623227</v>
      </c>
      <c r="H10" s="236" t="n">
        <v>11971054</v>
      </c>
      <c r="I10" s="237" t="n">
        <v>4366164</v>
      </c>
      <c r="J10" s="238" t="n">
        <f aca="false">E4/Q2</f>
        <v>3235294.11764706</v>
      </c>
      <c r="K10" s="239" t="n">
        <v>1714392</v>
      </c>
      <c r="L10" s="240" t="n">
        <f aca="false">J10*$E$6</f>
        <v>1478529.41176471</v>
      </c>
      <c r="M10" s="241" t="n">
        <v>2275119</v>
      </c>
      <c r="N10" s="242" t="n">
        <v>1714392</v>
      </c>
      <c r="O10" s="243" t="n">
        <v>74965</v>
      </c>
      <c r="P10" s="243" t="n">
        <v>2275119</v>
      </c>
      <c r="Q10" s="244" t="n">
        <f aca="false">HYPERLINK("http://hiratapksv.com/~home/uri/pdf/2011/zairyousiire/20210716-osaka.pdf",74965)</f>
        <v>74965</v>
      </c>
      <c r="R10" s="245" t="n">
        <f aca="false">K10*$E$6</f>
        <v>783477.1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6470588.23529412</v>
      </c>
      <c r="K11" s="255"/>
      <c r="L11" s="256" t="n">
        <f aca="false">J11*$E$6</f>
        <v>2957058.82352941</v>
      </c>
      <c r="M11" s="257"/>
      <c r="N11" s="258"/>
      <c r="O11" s="259"/>
      <c r="P11" s="259"/>
      <c r="Q11" s="260"/>
      <c r="R11" s="245" t="n">
        <f aca="false">K11*$E$6+R10</f>
        <v>783477.1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9705882.35294118</v>
      </c>
      <c r="K12" s="255"/>
      <c r="L12" s="256" t="n">
        <f aca="false">J12*$E$6</f>
        <v>4435588.23529412</v>
      </c>
      <c r="M12" s="257"/>
      <c r="N12" s="258"/>
      <c r="O12" s="259"/>
      <c r="P12" s="259"/>
      <c r="Q12" s="260"/>
      <c r="R12" s="245" t="n">
        <f aca="false">K12*$E$6+R11</f>
        <v>783477.1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2941176.4705882</v>
      </c>
      <c r="K13" s="255"/>
      <c r="L13" s="256" t="n">
        <f aca="false">J13*$E$6</f>
        <v>5914117.64705882</v>
      </c>
      <c r="M13" s="257"/>
      <c r="N13" s="258"/>
      <c r="O13" s="259"/>
      <c r="P13" s="259"/>
      <c r="Q13" s="261"/>
      <c r="R13" s="245" t="n">
        <f aca="false">K13*$E$6+R12</f>
        <v>783477.144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6176470.5882353</v>
      </c>
      <c r="K14" s="262"/>
      <c r="L14" s="256" t="n">
        <f aca="false">J14*$E$6</f>
        <v>7392647.05882353</v>
      </c>
      <c r="M14" s="263"/>
      <c r="N14" s="258"/>
      <c r="O14" s="259"/>
      <c r="P14" s="259"/>
      <c r="Q14" s="261"/>
      <c r="R14" s="245" t="n">
        <f aca="false">K14*$E$6+R13</f>
        <v>783477.14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411764.7058824</v>
      </c>
      <c r="K15" s="262"/>
      <c r="L15" s="256" t="n">
        <f aca="false">J15*$E$6</f>
        <v>8871176.47058824</v>
      </c>
      <c r="M15" s="263"/>
      <c r="N15" s="258"/>
      <c r="O15" s="259"/>
      <c r="P15" s="259"/>
      <c r="Q15" s="261"/>
      <c r="R15" s="245" t="n">
        <f aca="false">K15*$E$6+R14</f>
        <v>783477.14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647058.8235294</v>
      </c>
      <c r="K16" s="262"/>
      <c r="L16" s="256" t="n">
        <f aca="false">J16*$E$6</f>
        <v>10349705.8823529</v>
      </c>
      <c r="M16" s="263"/>
      <c r="N16" s="258"/>
      <c r="O16" s="259"/>
      <c r="P16" s="259"/>
      <c r="Q16" s="261"/>
      <c r="R16" s="245" t="n">
        <f aca="false">K16*$E$6+R15</f>
        <v>783477.14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882352.9411765</v>
      </c>
      <c r="K17" s="262"/>
      <c r="L17" s="256" t="n">
        <f aca="false">J17*$E$6</f>
        <v>11828235.2941176</v>
      </c>
      <c r="M17" s="263"/>
      <c r="N17" s="258"/>
      <c r="O17" s="259"/>
      <c r="P17" s="259"/>
      <c r="Q17" s="261"/>
      <c r="R17" s="245" t="n">
        <f aca="false">K17*$E$6+R16</f>
        <v>783477.14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117647.0588235</v>
      </c>
      <c r="K18" s="262"/>
      <c r="L18" s="256" t="n">
        <f aca="false">J18*$E$6</f>
        <v>13306764.7058824</v>
      </c>
      <c r="M18" s="263"/>
      <c r="N18" s="258"/>
      <c r="O18" s="259"/>
      <c r="P18" s="259"/>
      <c r="Q18" s="261"/>
      <c r="R18" s="245" t="n">
        <f aca="false">K18*$E$6+R17</f>
        <v>783477.14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352941.1764706</v>
      </c>
      <c r="K19" s="262"/>
      <c r="L19" s="256" t="n">
        <f aca="false">J19*$E$6</f>
        <v>14785294.1176471</v>
      </c>
      <c r="M19" s="263"/>
      <c r="N19" s="258"/>
      <c r="O19" s="259"/>
      <c r="P19" s="259"/>
      <c r="Q19" s="261"/>
      <c r="R19" s="245" t="n">
        <f aca="false">K19*$E$6+R18</f>
        <v>783477.14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5588235.2941176</v>
      </c>
      <c r="K20" s="262"/>
      <c r="L20" s="256" t="n">
        <f aca="false">J20*$E$6</f>
        <v>16263823.5294118</v>
      </c>
      <c r="M20" s="263"/>
      <c r="N20" s="258"/>
      <c r="O20" s="259"/>
      <c r="P20" s="259"/>
      <c r="Q20" s="261"/>
      <c r="R20" s="245" t="n">
        <f aca="false">K20*$E$6+R19</f>
        <v>783477.14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823529.4117647</v>
      </c>
      <c r="K21" s="262"/>
      <c r="L21" s="256" t="n">
        <f aca="false">J21*$E$6</f>
        <v>17742352.9411765</v>
      </c>
      <c r="M21" s="263"/>
      <c r="N21" s="258"/>
      <c r="O21" s="259"/>
      <c r="P21" s="259"/>
      <c r="Q21" s="261"/>
      <c r="R21" s="245" t="n">
        <f aca="false">K21*$E$6+R20</f>
        <v>783477.1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058823.5294118</v>
      </c>
      <c r="K22" s="262"/>
      <c r="L22" s="256" t="n">
        <f aca="false">J22*$E$6</f>
        <v>19220882.3529412</v>
      </c>
      <c r="M22" s="263"/>
      <c r="N22" s="258"/>
      <c r="O22" s="259"/>
      <c r="P22" s="259"/>
      <c r="Q22" s="261"/>
      <c r="R22" s="245" t="n">
        <f aca="false">K22*$E$6+R21</f>
        <v>783477.14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294117.6470588</v>
      </c>
      <c r="K23" s="262"/>
      <c r="L23" s="256" t="n">
        <f aca="false">J23*$E$6</f>
        <v>20699411.7647059</v>
      </c>
      <c r="M23" s="263"/>
      <c r="N23" s="258"/>
      <c r="O23" s="259"/>
      <c r="P23" s="259"/>
      <c r="Q23" s="261"/>
      <c r="R23" s="245" t="n">
        <f aca="false">K23*$E$6+R22</f>
        <v>783477.14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8529411.7647059</v>
      </c>
      <c r="K24" s="262"/>
      <c r="L24" s="256" t="n">
        <f aca="false">J24*$E$6</f>
        <v>22177941.1764706</v>
      </c>
      <c r="M24" s="263"/>
      <c r="N24" s="258"/>
      <c r="O24" s="259"/>
      <c r="P24" s="259"/>
      <c r="Q24" s="261"/>
      <c r="R24" s="245" t="n">
        <f aca="false">K24*$E$6+R23</f>
        <v>783477.14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1764705.8823529</v>
      </c>
      <c r="K25" s="262"/>
      <c r="L25" s="256" t="n">
        <f aca="false">J25*$E$6</f>
        <v>23656470.5882353</v>
      </c>
      <c r="M25" s="263"/>
      <c r="N25" s="258"/>
      <c r="O25" s="259"/>
      <c r="P25" s="259"/>
      <c r="Q25" s="261"/>
      <c r="R25" s="245" t="n">
        <f aca="false">K25*$E$6+R24</f>
        <v>783477.14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000000</v>
      </c>
      <c r="K26" s="262"/>
      <c r="L26" s="256" t="n">
        <f aca="false">J26*$E$6</f>
        <v>25135000</v>
      </c>
      <c r="M26" s="263"/>
      <c r="N26" s="258"/>
      <c r="O26" s="259"/>
      <c r="P26" s="259"/>
      <c r="Q26" s="261"/>
      <c r="R26" s="245" t="n">
        <f aca="false">K26*$E$6+R25</f>
        <v>783477.14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8</v>
      </c>
      <c r="D34" s="278" t="n">
        <f aca="false">SUM(D10:D33)</f>
        <v>1542668</v>
      </c>
      <c r="E34" s="279" t="n">
        <f aca="false">SUM(E10:E33)</f>
        <v>1086950</v>
      </c>
      <c r="F34" s="280" t="n">
        <f aca="false">SUM(F10:F33)</f>
        <v>455718</v>
      </c>
      <c r="G34" s="281" t="s">
        <v>90</v>
      </c>
      <c r="H34" s="281"/>
      <c r="I34" s="281"/>
      <c r="J34" s="282" t="n">
        <f aca="false">MAX(J10:J33)</f>
        <v>55000000</v>
      </c>
      <c r="K34" s="283" t="n">
        <f aca="false">SUM(K10:K33)</f>
        <v>1714392</v>
      </c>
      <c r="L34" s="284" t="n">
        <f aca="false">MAX(L10:L33)</f>
        <v>25135000</v>
      </c>
      <c r="M34" s="285" t="n">
        <f aca="false">SUM(M10:M33)</f>
        <v>2275119</v>
      </c>
      <c r="N34" s="286" t="n">
        <f aca="false">MAX(N10:N33)</f>
        <v>1714392</v>
      </c>
      <c r="O34" s="287" t="n">
        <f aca="false">MAX(O10:O33)</f>
        <v>74965</v>
      </c>
      <c r="P34" s="287" t="n">
        <f aca="false">MAX(P10:P33)</f>
        <v>2275119</v>
      </c>
      <c r="Q34" s="288" t="n">
        <f aca="false">SUM(Q10:Q33)</f>
        <v>74965</v>
      </c>
      <c r="R34" s="289" t="n">
        <f aca="false">MAX(R10:R33)</f>
        <v>783477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6347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29902981818182</v>
      </c>
      <c r="D40" s="301" t="n">
        <f aca="false">IF(Q10="","",O10/P10)</f>
        <v>0.032949924817119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3294992481711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232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876817</v>
      </c>
      <c r="E10" s="233" t="n">
        <v>798261</v>
      </c>
      <c r="F10" s="234" t="n">
        <v>78556</v>
      </c>
      <c r="G10" s="235" t="n">
        <v>13819096</v>
      </c>
      <c r="H10" s="236" t="n">
        <v>4686219</v>
      </c>
      <c r="I10" s="237" t="n">
        <v>2393645</v>
      </c>
      <c r="J10" s="238" t="n">
        <f aca="false">E4/Q2</f>
        <v>2235294.11764706</v>
      </c>
      <c r="K10" s="239" t="n">
        <v>1150385</v>
      </c>
      <c r="L10" s="240" t="n">
        <f aca="false">J10*$E$6</f>
        <v>1108705.88235294</v>
      </c>
      <c r="M10" s="241" t="n">
        <v>1123271</v>
      </c>
      <c r="N10" s="242" t="n">
        <v>1150385</v>
      </c>
      <c r="O10" s="243" t="n">
        <v>1570</v>
      </c>
      <c r="P10" s="243" t="n">
        <v>1123271</v>
      </c>
      <c r="Q10" s="244" t="n">
        <f aca="false">HYPERLINK("http://hiratapksv.com/~home/uri/pdf/2011/zairyousiire/20210716-tiba.pdf",1570)</f>
        <v>1570</v>
      </c>
      <c r="R10" s="245" t="n">
        <f aca="false">K10*$E$6</f>
        <v>570590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4470588.23529412</v>
      </c>
      <c r="K11" s="255"/>
      <c r="L11" s="256" t="n">
        <f aca="false">J11*$E$6</f>
        <v>2217411.76470588</v>
      </c>
      <c r="M11" s="257"/>
      <c r="N11" s="258"/>
      <c r="O11" s="259"/>
      <c r="P11" s="259"/>
      <c r="Q11" s="260"/>
      <c r="R11" s="245" t="n">
        <f aca="false">K11*$E$6+R10</f>
        <v>570590.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6705882.35294118</v>
      </c>
      <c r="K12" s="255"/>
      <c r="L12" s="256" t="n">
        <f aca="false">J12*$E$6</f>
        <v>3326117.64705882</v>
      </c>
      <c r="M12" s="257"/>
      <c r="N12" s="258"/>
      <c r="O12" s="259"/>
      <c r="P12" s="259"/>
      <c r="Q12" s="260"/>
      <c r="R12" s="245" t="n">
        <f aca="false">K12*$E$6+R11</f>
        <v>570590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8941176.47058824</v>
      </c>
      <c r="K13" s="255"/>
      <c r="L13" s="256" t="n">
        <f aca="false">J13*$E$6</f>
        <v>4434823.52941177</v>
      </c>
      <c r="M13" s="257"/>
      <c r="N13" s="258"/>
      <c r="O13" s="259"/>
      <c r="P13" s="259"/>
      <c r="Q13" s="261"/>
      <c r="R13" s="245" t="n">
        <f aca="false">K13*$E$6+R12</f>
        <v>570590.96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176470.5882353</v>
      </c>
      <c r="K14" s="262"/>
      <c r="L14" s="256" t="n">
        <f aca="false">J14*$E$6</f>
        <v>5543529.41176471</v>
      </c>
      <c r="M14" s="263"/>
      <c r="N14" s="258"/>
      <c r="O14" s="259"/>
      <c r="P14" s="259"/>
      <c r="Q14" s="261"/>
      <c r="R14" s="245" t="n">
        <f aca="false">K14*$E$6+R13</f>
        <v>570590.9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3411764.7058824</v>
      </c>
      <c r="K15" s="262"/>
      <c r="L15" s="256" t="n">
        <f aca="false">J15*$E$6</f>
        <v>6652235.29411765</v>
      </c>
      <c r="M15" s="263"/>
      <c r="N15" s="258"/>
      <c r="O15" s="259"/>
      <c r="P15" s="259"/>
      <c r="Q15" s="261"/>
      <c r="R15" s="245" t="n">
        <f aca="false">K15*$E$6+R14</f>
        <v>570590.9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5647058.8235294</v>
      </c>
      <c r="K16" s="262"/>
      <c r="L16" s="256" t="n">
        <f aca="false">J16*$E$6</f>
        <v>7760941.17647059</v>
      </c>
      <c r="M16" s="263"/>
      <c r="N16" s="258"/>
      <c r="O16" s="259"/>
      <c r="P16" s="259"/>
      <c r="Q16" s="261"/>
      <c r="R16" s="245" t="n">
        <f aca="false">K16*$E$6+R15</f>
        <v>570590.96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882352.9411765</v>
      </c>
      <c r="K17" s="262"/>
      <c r="L17" s="256" t="n">
        <f aca="false">J17*$E$6</f>
        <v>8869647.05882353</v>
      </c>
      <c r="M17" s="263"/>
      <c r="N17" s="258"/>
      <c r="O17" s="259"/>
      <c r="P17" s="259"/>
      <c r="Q17" s="261"/>
      <c r="R17" s="245" t="n">
        <f aca="false">K17*$E$6+R16</f>
        <v>570590.9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117647.0588235</v>
      </c>
      <c r="K18" s="262"/>
      <c r="L18" s="256" t="n">
        <f aca="false">J18*$E$6</f>
        <v>9978352.94117647</v>
      </c>
      <c r="M18" s="263"/>
      <c r="N18" s="258"/>
      <c r="O18" s="259"/>
      <c r="P18" s="259"/>
      <c r="Q18" s="261"/>
      <c r="R18" s="245" t="n">
        <f aca="false">K18*$E$6+R17</f>
        <v>570590.9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352941.1764706</v>
      </c>
      <c r="K19" s="262"/>
      <c r="L19" s="256" t="n">
        <f aca="false">J19*$E$6</f>
        <v>11087058.8235294</v>
      </c>
      <c r="M19" s="263"/>
      <c r="N19" s="258"/>
      <c r="O19" s="259"/>
      <c r="P19" s="259"/>
      <c r="Q19" s="261"/>
      <c r="R19" s="245" t="n">
        <f aca="false">K19*$E$6+R18</f>
        <v>570590.9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588235.2941177</v>
      </c>
      <c r="K20" s="262"/>
      <c r="L20" s="256" t="n">
        <f aca="false">J20*$E$6</f>
        <v>12195764.7058824</v>
      </c>
      <c r="M20" s="263"/>
      <c r="N20" s="258"/>
      <c r="O20" s="259"/>
      <c r="P20" s="259"/>
      <c r="Q20" s="261"/>
      <c r="R20" s="245" t="n">
        <f aca="false">K20*$E$6+R19</f>
        <v>570590.9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823529.4117647</v>
      </c>
      <c r="K21" s="262"/>
      <c r="L21" s="256" t="n">
        <f aca="false">J21*$E$6</f>
        <v>13304470.5882353</v>
      </c>
      <c r="M21" s="263"/>
      <c r="N21" s="258"/>
      <c r="O21" s="259"/>
      <c r="P21" s="259"/>
      <c r="Q21" s="261"/>
      <c r="R21" s="245" t="n">
        <f aca="false">K21*$E$6+R20</f>
        <v>570590.9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9058823.5294118</v>
      </c>
      <c r="K22" s="262"/>
      <c r="L22" s="256" t="n">
        <f aca="false">J22*$E$6</f>
        <v>14413176.4705882</v>
      </c>
      <c r="M22" s="263"/>
      <c r="N22" s="258"/>
      <c r="O22" s="259"/>
      <c r="P22" s="259"/>
      <c r="Q22" s="261"/>
      <c r="R22" s="245" t="n">
        <f aca="false">K22*$E$6+R21</f>
        <v>570590.9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294117.6470588</v>
      </c>
      <c r="K23" s="262"/>
      <c r="L23" s="256" t="n">
        <f aca="false">J23*$E$6</f>
        <v>15521882.3529412</v>
      </c>
      <c r="M23" s="263"/>
      <c r="N23" s="258"/>
      <c r="O23" s="259"/>
      <c r="P23" s="259"/>
      <c r="Q23" s="261"/>
      <c r="R23" s="245" t="n">
        <f aca="false">K23*$E$6+R22</f>
        <v>570590.9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529411.7647059</v>
      </c>
      <c r="K24" s="262"/>
      <c r="L24" s="256" t="n">
        <f aca="false">J24*$E$6</f>
        <v>16630588.2352941</v>
      </c>
      <c r="M24" s="263"/>
      <c r="N24" s="258"/>
      <c r="O24" s="259"/>
      <c r="P24" s="259"/>
      <c r="Q24" s="261"/>
      <c r="R24" s="245" t="n">
        <f aca="false">K24*$E$6+R23</f>
        <v>570590.9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764705.8823529</v>
      </c>
      <c r="K25" s="262"/>
      <c r="L25" s="256" t="n">
        <f aca="false">J25*$E$6</f>
        <v>17739294.1176471</v>
      </c>
      <c r="M25" s="263"/>
      <c r="N25" s="258"/>
      <c r="O25" s="259"/>
      <c r="P25" s="259"/>
      <c r="Q25" s="261"/>
      <c r="R25" s="245" t="n">
        <f aca="false">K25*$E$6+R24</f>
        <v>570590.9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8000000</v>
      </c>
      <c r="K26" s="262"/>
      <c r="L26" s="256" t="n">
        <f aca="false">J26*$E$6</f>
        <v>18848000</v>
      </c>
      <c r="M26" s="263"/>
      <c r="N26" s="258"/>
      <c r="O26" s="259"/>
      <c r="P26" s="259"/>
      <c r="Q26" s="261"/>
      <c r="R26" s="245" t="n">
        <f aca="false">K26*$E$6+R25</f>
        <v>570590.9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0</v>
      </c>
      <c r="D34" s="278" t="n">
        <f aca="false">SUM(D10:D33)</f>
        <v>876817</v>
      </c>
      <c r="E34" s="279" t="n">
        <f aca="false">SUM(E10:E33)</f>
        <v>798261</v>
      </c>
      <c r="F34" s="280" t="n">
        <f aca="false">SUM(F10:F33)</f>
        <v>78556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1150385</v>
      </c>
      <c r="L34" s="284" t="n">
        <f aca="false">MAX(L10:L33)</f>
        <v>18848000</v>
      </c>
      <c r="M34" s="285" t="n">
        <f aca="false">SUM(M10:M33)</f>
        <v>1123271</v>
      </c>
      <c r="N34" s="286" t="n">
        <f aca="false">MAX(N10:N33)</f>
        <v>1150385</v>
      </c>
      <c r="O34" s="287" t="n">
        <f aca="false">MAX(O10:O33)</f>
        <v>1570</v>
      </c>
      <c r="P34" s="287" t="n">
        <f aca="false">MAX(P10:P33)</f>
        <v>1123271</v>
      </c>
      <c r="Q34" s="288" t="n">
        <f aca="false">SUM(Q10:Q33)</f>
        <v>1570</v>
      </c>
      <c r="R34" s="289" t="n">
        <f aca="false">MAX(R10:R33)</f>
        <v>570590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1500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4645921052632</v>
      </c>
      <c r="D40" s="301" t="n">
        <f aca="false">IF(Q10="","",O10/P10)</f>
        <v>0.0013977036707971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397703670797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178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7</v>
      </c>
      <c r="D10" s="232" t="n">
        <v>1286441</v>
      </c>
      <c r="E10" s="233" t="n">
        <v>965618</v>
      </c>
      <c r="F10" s="234" t="n">
        <v>320823</v>
      </c>
      <c r="G10" s="235" t="n">
        <v>12625024</v>
      </c>
      <c r="H10" s="236" t="n">
        <v>9440293</v>
      </c>
      <c r="I10" s="237" t="n">
        <v>9994179</v>
      </c>
      <c r="J10" s="238" t="n">
        <f aca="false">E4/Q2</f>
        <v>2411764.70588235</v>
      </c>
      <c r="K10" s="239" t="n">
        <v>935517</v>
      </c>
      <c r="L10" s="240" t="n">
        <f aca="false">J10*$E$6</f>
        <v>1338529.41176471</v>
      </c>
      <c r="M10" s="241" t="n">
        <v>717813</v>
      </c>
      <c r="N10" s="242" t="n">
        <v>935517</v>
      </c>
      <c r="O10" s="243" t="n">
        <v>416632</v>
      </c>
      <c r="P10" s="243" t="n">
        <v>717813</v>
      </c>
      <c r="Q10" s="244" t="n">
        <f aca="false">HYPERLINK("http://hiratapksv.com/~home/uri/pdf/2011/zairyousiire/20210716-yama.pdf",416632)</f>
        <v>416632</v>
      </c>
      <c r="R10" s="245" t="n">
        <f aca="false">K10*$E$6</f>
        <v>519211.93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4823529.41176471</v>
      </c>
      <c r="K11" s="255"/>
      <c r="L11" s="256" t="n">
        <f aca="false">J11*$E$6</f>
        <v>2677058.82352941</v>
      </c>
      <c r="M11" s="257"/>
      <c r="N11" s="258"/>
      <c r="O11" s="259"/>
      <c r="P11" s="259"/>
      <c r="Q11" s="260"/>
      <c r="R11" s="245" t="n">
        <f aca="false">K11*$E$6+R10</f>
        <v>519211.93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7235294.11764706</v>
      </c>
      <c r="K12" s="255"/>
      <c r="L12" s="256" t="n">
        <f aca="false">J12*$E$6</f>
        <v>4015588.23529412</v>
      </c>
      <c r="M12" s="257"/>
      <c r="N12" s="258"/>
      <c r="O12" s="259"/>
      <c r="P12" s="259"/>
      <c r="Q12" s="260"/>
      <c r="R12" s="245" t="n">
        <f aca="false">K12*$E$6+R11</f>
        <v>519211.93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9647058.82352941</v>
      </c>
      <c r="K13" s="255"/>
      <c r="L13" s="256" t="n">
        <f aca="false">J13*$E$6</f>
        <v>5354117.64705882</v>
      </c>
      <c r="M13" s="257"/>
      <c r="N13" s="258"/>
      <c r="O13" s="259"/>
      <c r="P13" s="259"/>
      <c r="Q13" s="261"/>
      <c r="R13" s="245" t="n">
        <f aca="false">K13*$E$6+R12</f>
        <v>519211.935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2058823.5294118</v>
      </c>
      <c r="K14" s="262"/>
      <c r="L14" s="256" t="n">
        <f aca="false">J14*$E$6</f>
        <v>6692647.05882353</v>
      </c>
      <c r="M14" s="263"/>
      <c r="N14" s="258"/>
      <c r="O14" s="259"/>
      <c r="P14" s="259"/>
      <c r="Q14" s="261"/>
      <c r="R14" s="245" t="n">
        <f aca="false">K14*$E$6+R13</f>
        <v>519211.935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4470588.2352941</v>
      </c>
      <c r="K15" s="262"/>
      <c r="L15" s="256" t="n">
        <f aca="false">J15*$E$6</f>
        <v>8031176.47058824</v>
      </c>
      <c r="M15" s="263"/>
      <c r="N15" s="258"/>
      <c r="O15" s="259"/>
      <c r="P15" s="259"/>
      <c r="Q15" s="261"/>
      <c r="R15" s="245" t="n">
        <f aca="false">K15*$E$6+R14</f>
        <v>519211.93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882352.9411765</v>
      </c>
      <c r="K16" s="262"/>
      <c r="L16" s="256" t="n">
        <f aca="false">J16*$E$6</f>
        <v>9369705.88235294</v>
      </c>
      <c r="M16" s="263"/>
      <c r="N16" s="258"/>
      <c r="O16" s="259"/>
      <c r="P16" s="259"/>
      <c r="Q16" s="261"/>
      <c r="R16" s="245" t="n">
        <f aca="false">K16*$E$6+R15</f>
        <v>519211.93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9294117.6470588</v>
      </c>
      <c r="K17" s="262"/>
      <c r="L17" s="256" t="n">
        <f aca="false">J17*$E$6</f>
        <v>10708235.2941176</v>
      </c>
      <c r="M17" s="263"/>
      <c r="N17" s="258"/>
      <c r="O17" s="259"/>
      <c r="P17" s="259"/>
      <c r="Q17" s="261"/>
      <c r="R17" s="245" t="n">
        <f aca="false">K17*$E$6+R16</f>
        <v>519211.93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705882.3529412</v>
      </c>
      <c r="K18" s="262"/>
      <c r="L18" s="256" t="n">
        <f aca="false">J18*$E$6</f>
        <v>12046764.7058824</v>
      </c>
      <c r="M18" s="263"/>
      <c r="N18" s="258"/>
      <c r="O18" s="259"/>
      <c r="P18" s="259"/>
      <c r="Q18" s="261"/>
      <c r="R18" s="245" t="n">
        <f aca="false">K18*$E$6+R17</f>
        <v>519211.93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4117647.0588235</v>
      </c>
      <c r="K19" s="262"/>
      <c r="L19" s="256" t="n">
        <f aca="false">J19*$E$6</f>
        <v>13385294.1176471</v>
      </c>
      <c r="M19" s="263"/>
      <c r="N19" s="258"/>
      <c r="O19" s="259"/>
      <c r="P19" s="259"/>
      <c r="Q19" s="261"/>
      <c r="R19" s="245" t="n">
        <f aca="false">K19*$E$6+R18</f>
        <v>519211.93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6529411.7647059</v>
      </c>
      <c r="K20" s="262"/>
      <c r="L20" s="256" t="n">
        <f aca="false">J20*$E$6</f>
        <v>14723823.5294118</v>
      </c>
      <c r="M20" s="263"/>
      <c r="N20" s="258"/>
      <c r="O20" s="259"/>
      <c r="P20" s="259"/>
      <c r="Q20" s="261"/>
      <c r="R20" s="245" t="n">
        <f aca="false">K20*$E$6+R19</f>
        <v>519211.93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941176.4705882</v>
      </c>
      <c r="K21" s="262"/>
      <c r="L21" s="256" t="n">
        <f aca="false">J21*$E$6</f>
        <v>16062352.9411765</v>
      </c>
      <c r="M21" s="263"/>
      <c r="N21" s="258"/>
      <c r="O21" s="259"/>
      <c r="P21" s="259"/>
      <c r="Q21" s="261"/>
      <c r="R21" s="245" t="n">
        <f aca="false">K21*$E$6+R20</f>
        <v>519211.93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1352941.1764706</v>
      </c>
      <c r="K22" s="262"/>
      <c r="L22" s="256" t="n">
        <f aca="false">J22*$E$6</f>
        <v>17400882.3529412</v>
      </c>
      <c r="M22" s="263"/>
      <c r="N22" s="258"/>
      <c r="O22" s="259"/>
      <c r="P22" s="259"/>
      <c r="Q22" s="261"/>
      <c r="R22" s="245" t="n">
        <f aca="false">K22*$E$6+R21</f>
        <v>519211.93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764705.8823529</v>
      </c>
      <c r="K23" s="262"/>
      <c r="L23" s="256" t="n">
        <f aca="false">J23*$E$6</f>
        <v>18739411.7647059</v>
      </c>
      <c r="M23" s="263"/>
      <c r="N23" s="258"/>
      <c r="O23" s="259"/>
      <c r="P23" s="259"/>
      <c r="Q23" s="261"/>
      <c r="R23" s="245" t="n">
        <f aca="false">K23*$E$6+R22</f>
        <v>519211.93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6176470.5882353</v>
      </c>
      <c r="K24" s="262"/>
      <c r="L24" s="256" t="n">
        <f aca="false">J24*$E$6</f>
        <v>20077941.1764706</v>
      </c>
      <c r="M24" s="263"/>
      <c r="N24" s="258"/>
      <c r="O24" s="259"/>
      <c r="P24" s="259"/>
      <c r="Q24" s="261"/>
      <c r="R24" s="245" t="n">
        <f aca="false">K24*$E$6+R23</f>
        <v>519211.93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8588235.2941176</v>
      </c>
      <c r="K25" s="262"/>
      <c r="L25" s="256" t="n">
        <f aca="false">J25*$E$6</f>
        <v>21416470.5882353</v>
      </c>
      <c r="M25" s="263"/>
      <c r="N25" s="258"/>
      <c r="O25" s="259"/>
      <c r="P25" s="259"/>
      <c r="Q25" s="261"/>
      <c r="R25" s="245" t="n">
        <f aca="false">K25*$E$6+R24</f>
        <v>519211.93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1000000</v>
      </c>
      <c r="K26" s="262"/>
      <c r="L26" s="256" t="n">
        <f aca="false">J26*$E$6</f>
        <v>22755000</v>
      </c>
      <c r="M26" s="263"/>
      <c r="N26" s="258"/>
      <c r="O26" s="259"/>
      <c r="P26" s="259"/>
      <c r="Q26" s="261"/>
      <c r="R26" s="245" t="n">
        <f aca="false">K26*$E$6+R25</f>
        <v>519211.93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7</v>
      </c>
      <c r="D34" s="278" t="n">
        <f aca="false">SUM(D10:D33)</f>
        <v>1286441</v>
      </c>
      <c r="E34" s="279" t="n">
        <f aca="false">SUM(E10:E33)</f>
        <v>965618</v>
      </c>
      <c r="F34" s="280" t="n">
        <f aca="false">SUM(F10:F33)</f>
        <v>320823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935517</v>
      </c>
      <c r="L34" s="284" t="n">
        <f aca="false">MAX(L10:L33)</f>
        <v>22755000</v>
      </c>
      <c r="M34" s="285" t="n">
        <f aca="false">SUM(M10:M33)</f>
        <v>717813</v>
      </c>
      <c r="N34" s="286" t="n">
        <f aca="false">MAX(N10:N33)</f>
        <v>935517</v>
      </c>
      <c r="O34" s="287" t="n">
        <f aca="false">MAX(O10:O33)</f>
        <v>416632</v>
      </c>
      <c r="P34" s="287" t="n">
        <f aca="false">MAX(P10:P33)</f>
        <v>717813</v>
      </c>
      <c r="Q34" s="288" t="n">
        <f aca="false">SUM(Q10:Q33)</f>
        <v>416632</v>
      </c>
      <c r="R34" s="289" t="n">
        <f aca="false">MAX(R10:R33)</f>
        <v>519211.9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9355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87897292682927</v>
      </c>
      <c r="D40" s="301" t="n">
        <f aca="false">IF(Q10="","",O10/P10)</f>
        <v>0.5804185769831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04185769831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2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845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5</v>
      </c>
      <c r="D10" s="232" t="n">
        <v>4937269</v>
      </c>
      <c r="E10" s="233" t="n">
        <v>1624799</v>
      </c>
      <c r="F10" s="234" t="n">
        <v>3312470</v>
      </c>
      <c r="G10" s="235" t="n">
        <v>58222266</v>
      </c>
      <c r="H10" s="236" t="n">
        <v>33201938</v>
      </c>
      <c r="I10" s="237" t="n">
        <v>23368935</v>
      </c>
      <c r="J10" s="238" t="n">
        <f aca="false">E4/Q2</f>
        <v>5452941.17647059</v>
      </c>
      <c r="K10" s="239" t="n">
        <v>2105955</v>
      </c>
      <c r="L10" s="240" t="n">
        <f aca="false">J10*$E$6</f>
        <v>2704658.82352941</v>
      </c>
      <c r="M10" s="241" t="n">
        <v>2084540</v>
      </c>
      <c r="N10" s="242" t="n">
        <v>2105955</v>
      </c>
      <c r="O10" s="243" t="n">
        <v>-21415</v>
      </c>
      <c r="P10" s="243" t="n">
        <v>2084540</v>
      </c>
      <c r="Q10" s="244" t="n">
        <f aca="false">HYPERLINK("http://hiratapksv.com/~home/uri/pdf/2011/zairyousiire/20210716-osakametal.pdf",-21415)</f>
        <v>-21415</v>
      </c>
      <c r="R10" s="245" t="n">
        <f aca="false">K10*$E$6</f>
        <v>1044553.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10905882.3529412</v>
      </c>
      <c r="K11" s="255"/>
      <c r="L11" s="256" t="n">
        <f aca="false">J11*$E$6</f>
        <v>5409317.64705882</v>
      </c>
      <c r="M11" s="257"/>
      <c r="N11" s="258"/>
      <c r="O11" s="259"/>
      <c r="P11" s="259"/>
      <c r="Q11" s="260"/>
      <c r="R11" s="245" t="n">
        <f aca="false">K11*$E$6+R10</f>
        <v>1044553.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6358823.5294118</v>
      </c>
      <c r="K12" s="255"/>
      <c r="L12" s="256" t="n">
        <f aca="false">J12*$E$6</f>
        <v>8113976.47058823</v>
      </c>
      <c r="M12" s="257"/>
      <c r="N12" s="258"/>
      <c r="O12" s="259"/>
      <c r="P12" s="259"/>
      <c r="Q12" s="260"/>
      <c r="R12" s="245" t="n">
        <f aca="false">K12*$E$6+R11</f>
        <v>1044553.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1811764.7058824</v>
      </c>
      <c r="K13" s="255"/>
      <c r="L13" s="256" t="n">
        <f aca="false">J13*$E$6</f>
        <v>10818635.2941176</v>
      </c>
      <c r="M13" s="257"/>
      <c r="N13" s="258"/>
      <c r="O13" s="259"/>
      <c r="P13" s="259"/>
      <c r="Q13" s="261"/>
      <c r="R13" s="245" t="n">
        <f aca="false">K13*$E$6+R12</f>
        <v>1044553.68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7264705.8823529</v>
      </c>
      <c r="K14" s="262"/>
      <c r="L14" s="256" t="n">
        <f aca="false">J14*$E$6</f>
        <v>13523294.1176471</v>
      </c>
      <c r="M14" s="263"/>
      <c r="N14" s="258"/>
      <c r="O14" s="259"/>
      <c r="P14" s="259"/>
      <c r="Q14" s="261"/>
      <c r="R14" s="245" t="n">
        <f aca="false">K14*$E$6+R13</f>
        <v>1044553.6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2717647.0588235</v>
      </c>
      <c r="K15" s="262"/>
      <c r="L15" s="256" t="n">
        <f aca="false">J15*$E$6</f>
        <v>16227952.9411765</v>
      </c>
      <c r="M15" s="263"/>
      <c r="N15" s="258"/>
      <c r="O15" s="259"/>
      <c r="P15" s="259"/>
      <c r="Q15" s="261"/>
      <c r="R15" s="245" t="n">
        <f aca="false">K15*$E$6+R14</f>
        <v>1044553.6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8170588.2352941</v>
      </c>
      <c r="K16" s="262"/>
      <c r="L16" s="256" t="n">
        <f aca="false">J16*$E$6</f>
        <v>18932611.7647059</v>
      </c>
      <c r="M16" s="263"/>
      <c r="N16" s="258"/>
      <c r="O16" s="259"/>
      <c r="P16" s="259"/>
      <c r="Q16" s="261"/>
      <c r="R16" s="245" t="n">
        <f aca="false">K16*$E$6+R15</f>
        <v>1044553.6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3623529.4117647</v>
      </c>
      <c r="K17" s="262"/>
      <c r="L17" s="256" t="n">
        <f aca="false">J17*$E$6</f>
        <v>21637270.5882353</v>
      </c>
      <c r="M17" s="263"/>
      <c r="N17" s="258"/>
      <c r="O17" s="259"/>
      <c r="P17" s="259"/>
      <c r="Q17" s="261"/>
      <c r="R17" s="245" t="n">
        <f aca="false">K17*$E$6+R16</f>
        <v>1044553.6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9076470.5882353</v>
      </c>
      <c r="K18" s="262"/>
      <c r="L18" s="256" t="n">
        <f aca="false">J18*$E$6</f>
        <v>24341929.4117647</v>
      </c>
      <c r="M18" s="263"/>
      <c r="N18" s="258"/>
      <c r="O18" s="259"/>
      <c r="P18" s="259"/>
      <c r="Q18" s="261"/>
      <c r="R18" s="245" t="n">
        <f aca="false">K18*$E$6+R17</f>
        <v>1044553.6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4529411.7647059</v>
      </c>
      <c r="K19" s="262"/>
      <c r="L19" s="256" t="n">
        <f aca="false">J19*$E$6</f>
        <v>27046588.2352941</v>
      </c>
      <c r="M19" s="263"/>
      <c r="N19" s="258"/>
      <c r="O19" s="259"/>
      <c r="P19" s="259"/>
      <c r="Q19" s="261"/>
      <c r="R19" s="245" t="n">
        <f aca="false">K19*$E$6+R18</f>
        <v>1044553.6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9982352.9411765</v>
      </c>
      <c r="K20" s="262"/>
      <c r="L20" s="256" t="n">
        <f aca="false">J20*$E$6</f>
        <v>29751247.0588235</v>
      </c>
      <c r="M20" s="263"/>
      <c r="N20" s="258"/>
      <c r="O20" s="259"/>
      <c r="P20" s="259"/>
      <c r="Q20" s="261"/>
      <c r="R20" s="245" t="n">
        <f aca="false">K20*$E$6+R19</f>
        <v>1044553.6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5435294.1176471</v>
      </c>
      <c r="K21" s="262"/>
      <c r="L21" s="256" t="n">
        <f aca="false">J21*$E$6</f>
        <v>32455905.8823529</v>
      </c>
      <c r="M21" s="263"/>
      <c r="N21" s="258"/>
      <c r="O21" s="259"/>
      <c r="P21" s="259"/>
      <c r="Q21" s="261"/>
      <c r="R21" s="245" t="n">
        <f aca="false">K21*$E$6+R20</f>
        <v>1044553.6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0888235.2941176</v>
      </c>
      <c r="K22" s="262"/>
      <c r="L22" s="256" t="n">
        <f aca="false">J22*$E$6</f>
        <v>35160564.7058824</v>
      </c>
      <c r="M22" s="263"/>
      <c r="N22" s="258"/>
      <c r="O22" s="259"/>
      <c r="P22" s="259"/>
      <c r="Q22" s="261"/>
      <c r="R22" s="245" t="n">
        <f aca="false">K22*$E$6+R21</f>
        <v>1044553.6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6341176.4705882</v>
      </c>
      <c r="K23" s="262"/>
      <c r="L23" s="256" t="n">
        <f aca="false">J23*$E$6</f>
        <v>37865223.5294118</v>
      </c>
      <c r="M23" s="263"/>
      <c r="N23" s="258"/>
      <c r="O23" s="259"/>
      <c r="P23" s="259"/>
      <c r="Q23" s="261"/>
      <c r="R23" s="245" t="n">
        <f aca="false">K23*$E$6+R22</f>
        <v>1044553.6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1794117.6470588</v>
      </c>
      <c r="K24" s="262"/>
      <c r="L24" s="256" t="n">
        <f aca="false">J24*$E$6</f>
        <v>40569882.3529412</v>
      </c>
      <c r="M24" s="263"/>
      <c r="N24" s="258"/>
      <c r="O24" s="259"/>
      <c r="P24" s="259"/>
      <c r="Q24" s="261"/>
      <c r="R24" s="245" t="n">
        <f aca="false">K24*$E$6+R23</f>
        <v>1044553.6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7247058.8235294</v>
      </c>
      <c r="K25" s="262"/>
      <c r="L25" s="256" t="n">
        <f aca="false">J25*$E$6</f>
        <v>43274541.1764706</v>
      </c>
      <c r="M25" s="263"/>
      <c r="N25" s="258"/>
      <c r="O25" s="259"/>
      <c r="P25" s="259"/>
      <c r="Q25" s="261"/>
      <c r="R25" s="245" t="n">
        <f aca="false">K25*$E$6+R24</f>
        <v>1044553.6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2700000</v>
      </c>
      <c r="K26" s="262"/>
      <c r="L26" s="256" t="n">
        <f aca="false">J26*$E$6</f>
        <v>45979200</v>
      </c>
      <c r="M26" s="263"/>
      <c r="N26" s="258"/>
      <c r="O26" s="259"/>
      <c r="P26" s="259"/>
      <c r="Q26" s="261"/>
      <c r="R26" s="245" t="n">
        <f aca="false">K26*$E$6+R25</f>
        <v>1044553.6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5</v>
      </c>
      <c r="D34" s="278" t="n">
        <f aca="false">SUM(D10:D33)</f>
        <v>4937269</v>
      </c>
      <c r="E34" s="279" t="n">
        <f aca="false">SUM(E10:E33)</f>
        <v>1624799</v>
      </c>
      <c r="F34" s="280" t="n">
        <f aca="false">SUM(F10:F33)</f>
        <v>3312470</v>
      </c>
      <c r="G34" s="281" t="s">
        <v>90</v>
      </c>
      <c r="H34" s="281"/>
      <c r="I34" s="281"/>
      <c r="J34" s="282" t="n">
        <f aca="false">MAX(J10:J33)</f>
        <v>92700000</v>
      </c>
      <c r="K34" s="283" t="n">
        <f aca="false">SUM(K10:K33)</f>
        <v>2105955</v>
      </c>
      <c r="L34" s="284" t="n">
        <f aca="false">MAX(L10:L33)</f>
        <v>45979200</v>
      </c>
      <c r="M34" s="285" t="n">
        <f aca="false">SUM(M10:M33)</f>
        <v>2084540</v>
      </c>
      <c r="N34" s="286" t="n">
        <f aca="false">MAX(N10:N33)</f>
        <v>2105955</v>
      </c>
      <c r="O34" s="287" t="n">
        <f aca="false">MAX(O10:O33)</f>
        <v>-21415</v>
      </c>
      <c r="P34" s="287" t="n">
        <f aca="false">MAX(P10:P33)</f>
        <v>2084540</v>
      </c>
      <c r="Q34" s="288" t="n">
        <f aca="false">SUM(Q10:Q33)</f>
        <v>-21415</v>
      </c>
      <c r="R34" s="289" t="n">
        <f aca="false">MAX(R10:R33)</f>
        <v>1044553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8734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86205339805825</v>
      </c>
      <c r="D40" s="301" t="n">
        <f aca="false">IF(Q10="","",O10/P10)</f>
        <v>-0.01027324973375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027324973375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-741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</v>
      </c>
      <c r="D10" s="232" t="n">
        <v>419885</v>
      </c>
      <c r="E10" s="233" t="n">
        <v>135710</v>
      </c>
      <c r="F10" s="234" t="n">
        <v>284175</v>
      </c>
      <c r="G10" s="235" t="n">
        <v>5583340</v>
      </c>
      <c r="H10" s="236" t="n">
        <v>2089481</v>
      </c>
      <c r="I10" s="237" t="n">
        <v>399035</v>
      </c>
      <c r="J10" s="238" t="n">
        <f aca="false">E4/Q2</f>
        <v>894117.647058824</v>
      </c>
      <c r="K10" s="239" t="n">
        <v>138505</v>
      </c>
      <c r="L10" s="240" t="n">
        <f aca="false">J10*$E$6</f>
        <v>443482.352941176</v>
      </c>
      <c r="M10" s="241" t="n">
        <v>-74127</v>
      </c>
      <c r="N10" s="242" t="n">
        <v>138505</v>
      </c>
      <c r="O10" s="243" t="n">
        <v>-1570</v>
      </c>
      <c r="P10" s="243" t="n">
        <v>-74127</v>
      </c>
      <c r="Q10" s="244" t="n">
        <f aca="false">HYPERLINK("http://hiratapksv.com/~home/uri/pdf/2011/zairyousiire/20210716-tibametal.pdf",-1570)</f>
        <v>-1570</v>
      </c>
      <c r="R10" s="245" t="n">
        <f aca="false">K10*$E$6</f>
        <v>68698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1788235.29411765</v>
      </c>
      <c r="K11" s="255"/>
      <c r="L11" s="256" t="n">
        <f aca="false">J11*$E$6</f>
        <v>886964.705882353</v>
      </c>
      <c r="M11" s="257"/>
      <c r="N11" s="258"/>
      <c r="O11" s="259"/>
      <c r="P11" s="259"/>
      <c r="Q11" s="260"/>
      <c r="R11" s="245" t="n">
        <f aca="false">K11*$E$6+R10</f>
        <v>68698.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682352.94117647</v>
      </c>
      <c r="K12" s="255"/>
      <c r="L12" s="256" t="n">
        <f aca="false">J12*$E$6</f>
        <v>1330447.05882353</v>
      </c>
      <c r="M12" s="257"/>
      <c r="N12" s="258"/>
      <c r="O12" s="259"/>
      <c r="P12" s="259"/>
      <c r="Q12" s="260"/>
      <c r="R12" s="245" t="n">
        <f aca="false">K12*$E$6+R11</f>
        <v>68698.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576470.58823529</v>
      </c>
      <c r="K13" s="255"/>
      <c r="L13" s="256" t="n">
        <f aca="false">J13*$E$6</f>
        <v>1773929.41176471</v>
      </c>
      <c r="M13" s="257"/>
      <c r="N13" s="258"/>
      <c r="O13" s="259"/>
      <c r="P13" s="259"/>
      <c r="Q13" s="261"/>
      <c r="R13" s="245" t="n">
        <f aca="false">K13*$E$6+R12</f>
        <v>68698.48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470588.23529412</v>
      </c>
      <c r="K14" s="262"/>
      <c r="L14" s="256" t="n">
        <f aca="false">J14*$E$6</f>
        <v>2217411.76470588</v>
      </c>
      <c r="M14" s="263"/>
      <c r="N14" s="258"/>
      <c r="O14" s="259"/>
      <c r="P14" s="259"/>
      <c r="Q14" s="261"/>
      <c r="R14" s="245" t="n">
        <f aca="false">K14*$E$6+R13</f>
        <v>68698.4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364705.88235294</v>
      </c>
      <c r="K15" s="262"/>
      <c r="L15" s="256" t="n">
        <f aca="false">J15*$E$6</f>
        <v>2660894.11764706</v>
      </c>
      <c r="M15" s="263"/>
      <c r="N15" s="258"/>
      <c r="O15" s="259"/>
      <c r="P15" s="259"/>
      <c r="Q15" s="261"/>
      <c r="R15" s="245" t="n">
        <f aca="false">K15*$E$6+R14</f>
        <v>68698.4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258823.52941177</v>
      </c>
      <c r="K16" s="262"/>
      <c r="L16" s="256" t="n">
        <f aca="false">J16*$E$6</f>
        <v>3104376.47058824</v>
      </c>
      <c r="M16" s="263"/>
      <c r="N16" s="258"/>
      <c r="O16" s="259"/>
      <c r="P16" s="259"/>
      <c r="Q16" s="261"/>
      <c r="R16" s="245" t="n">
        <f aca="false">K16*$E$6+R15</f>
        <v>68698.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7152941.17647059</v>
      </c>
      <c r="K17" s="262"/>
      <c r="L17" s="256" t="n">
        <f aca="false">J17*$E$6</f>
        <v>3547858.82352941</v>
      </c>
      <c r="M17" s="263"/>
      <c r="N17" s="258"/>
      <c r="O17" s="259"/>
      <c r="P17" s="259"/>
      <c r="Q17" s="261"/>
      <c r="R17" s="245" t="n">
        <f aca="false">K17*$E$6+R16</f>
        <v>68698.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8047058.82352941</v>
      </c>
      <c r="K18" s="262"/>
      <c r="L18" s="256" t="n">
        <f aca="false">J18*$E$6</f>
        <v>3991341.17647059</v>
      </c>
      <c r="M18" s="263"/>
      <c r="N18" s="258"/>
      <c r="O18" s="259"/>
      <c r="P18" s="259"/>
      <c r="Q18" s="261"/>
      <c r="R18" s="245" t="n">
        <f aca="false">K18*$E$6+R17</f>
        <v>68698.4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941176.47058824</v>
      </c>
      <c r="K19" s="262"/>
      <c r="L19" s="256" t="n">
        <f aca="false">J19*$E$6</f>
        <v>4434823.52941177</v>
      </c>
      <c r="M19" s="263"/>
      <c r="N19" s="258"/>
      <c r="O19" s="259"/>
      <c r="P19" s="259"/>
      <c r="Q19" s="261"/>
      <c r="R19" s="245" t="n">
        <f aca="false">K19*$E$6+R18</f>
        <v>68698.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835294.11764706</v>
      </c>
      <c r="K20" s="262"/>
      <c r="L20" s="256" t="n">
        <f aca="false">J20*$E$6</f>
        <v>4878305.88235294</v>
      </c>
      <c r="M20" s="263"/>
      <c r="N20" s="258"/>
      <c r="O20" s="259"/>
      <c r="P20" s="259"/>
      <c r="Q20" s="261"/>
      <c r="R20" s="245" t="n">
        <f aca="false">K20*$E$6+R19</f>
        <v>68698.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729411.7647059</v>
      </c>
      <c r="K21" s="262"/>
      <c r="L21" s="256" t="n">
        <f aca="false">J21*$E$6</f>
        <v>5321788.23529412</v>
      </c>
      <c r="M21" s="263"/>
      <c r="N21" s="258"/>
      <c r="O21" s="259"/>
      <c r="P21" s="259"/>
      <c r="Q21" s="261"/>
      <c r="R21" s="245" t="n">
        <f aca="false">K21*$E$6+R20</f>
        <v>68698.4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623529.4117647</v>
      </c>
      <c r="K22" s="262"/>
      <c r="L22" s="256" t="n">
        <f aca="false">J22*$E$6</f>
        <v>5765270.58823529</v>
      </c>
      <c r="M22" s="263"/>
      <c r="N22" s="258"/>
      <c r="O22" s="259"/>
      <c r="P22" s="259"/>
      <c r="Q22" s="261"/>
      <c r="R22" s="245" t="n">
        <f aca="false">K22*$E$6+R21</f>
        <v>68698.4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517647.0588235</v>
      </c>
      <c r="K23" s="262"/>
      <c r="L23" s="256" t="n">
        <f aca="false">J23*$E$6</f>
        <v>6208752.94117647</v>
      </c>
      <c r="M23" s="263"/>
      <c r="N23" s="258"/>
      <c r="O23" s="259"/>
      <c r="P23" s="259"/>
      <c r="Q23" s="261"/>
      <c r="R23" s="245" t="n">
        <f aca="false">K23*$E$6+R22</f>
        <v>68698.4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411764.7058824</v>
      </c>
      <c r="K24" s="262"/>
      <c r="L24" s="256" t="n">
        <f aca="false">J24*$E$6</f>
        <v>6652235.29411765</v>
      </c>
      <c r="M24" s="263"/>
      <c r="N24" s="258"/>
      <c r="O24" s="259"/>
      <c r="P24" s="259"/>
      <c r="Q24" s="261"/>
      <c r="R24" s="245" t="n">
        <f aca="false">K24*$E$6+R23</f>
        <v>68698.4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305882.3529412</v>
      </c>
      <c r="K25" s="262"/>
      <c r="L25" s="256" t="n">
        <f aca="false">J25*$E$6</f>
        <v>7095717.64705882</v>
      </c>
      <c r="M25" s="263"/>
      <c r="N25" s="258"/>
      <c r="O25" s="259"/>
      <c r="P25" s="259"/>
      <c r="Q25" s="261"/>
      <c r="R25" s="245" t="n">
        <f aca="false">K25*$E$6+R24</f>
        <v>68698.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200000</v>
      </c>
      <c r="K26" s="262"/>
      <c r="L26" s="256" t="n">
        <f aca="false">J26*$E$6</f>
        <v>7539200</v>
      </c>
      <c r="M26" s="263"/>
      <c r="N26" s="258"/>
      <c r="O26" s="259"/>
      <c r="P26" s="259"/>
      <c r="Q26" s="261"/>
      <c r="R26" s="245" t="n">
        <f aca="false">K26*$E$6+R25</f>
        <v>68698.4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</v>
      </c>
      <c r="D34" s="278" t="n">
        <f aca="false">SUM(D10:D33)</f>
        <v>419885</v>
      </c>
      <c r="E34" s="279" t="n">
        <f aca="false">SUM(E10:E33)</f>
        <v>135710</v>
      </c>
      <c r="F34" s="280" t="n">
        <f aca="false">SUM(F10:F33)</f>
        <v>284175</v>
      </c>
      <c r="G34" s="281" t="s">
        <v>90</v>
      </c>
      <c r="H34" s="281"/>
      <c r="I34" s="281"/>
      <c r="J34" s="282" t="n">
        <f aca="false">MAX(J10:J33)</f>
        <v>15200000</v>
      </c>
      <c r="K34" s="283" t="n">
        <f aca="false">SUM(K10:K33)</f>
        <v>138505</v>
      </c>
      <c r="L34" s="284" t="n">
        <f aca="false">MAX(L10:L33)</f>
        <v>7539200</v>
      </c>
      <c r="M34" s="285" t="n">
        <f aca="false">SUM(M10:M33)</f>
        <v>-74127</v>
      </c>
      <c r="N34" s="286" t="n">
        <f aca="false">MAX(N10:N33)</f>
        <v>138505</v>
      </c>
      <c r="O34" s="287" t="n">
        <f aca="false">MAX(O10:O33)</f>
        <v>-1570</v>
      </c>
      <c r="P34" s="287" t="n">
        <f aca="false">MAX(P10:P33)</f>
        <v>-74127</v>
      </c>
      <c r="Q34" s="288" t="n">
        <f aca="false">SUM(Q10:Q33)</f>
        <v>-1570</v>
      </c>
      <c r="R34" s="289" t="n">
        <f aca="false">MAX(R10:R33)</f>
        <v>68698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369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54906907894737</v>
      </c>
      <c r="D40" s="301" t="n">
        <f aca="false">IF(Q10="","",O10/P10)</f>
        <v>0.021179866985039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2117986698503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3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436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5</v>
      </c>
      <c r="D10" s="232" t="n">
        <v>296547</v>
      </c>
      <c r="E10" s="233" t="n">
        <v>5080</v>
      </c>
      <c r="F10" s="234" t="n">
        <v>291467</v>
      </c>
      <c r="G10" s="235" t="n">
        <v>21038310</v>
      </c>
      <c r="H10" s="236" t="n">
        <v>19427851</v>
      </c>
      <c r="I10" s="237" t="n">
        <v>23512318</v>
      </c>
      <c r="J10" s="238" t="n">
        <f aca="false">E4/Q2</f>
        <v>1364705.88235294</v>
      </c>
      <c r="K10" s="239" t="n">
        <v>1743608</v>
      </c>
      <c r="L10" s="240" t="n">
        <f aca="false">J10*$E$6</f>
        <v>676894.117647059</v>
      </c>
      <c r="M10" s="241" t="n">
        <v>1743608</v>
      </c>
      <c r="N10" s="242" t="n">
        <v>1743608</v>
      </c>
      <c r="O10" s="243" t="n">
        <v>0</v>
      </c>
      <c r="P10" s="243" t="n">
        <v>1743608</v>
      </c>
      <c r="Q10" s="244" t="n">
        <f aca="false">HYPERLINK("http://hiratapksv.com/~home/uri/pdf/2011/zairyousiire/20210716-kyusyu.pdf",0)</f>
        <v>0</v>
      </c>
      <c r="R10" s="245" t="n">
        <f aca="false">K10*$E$6</f>
        <v>864829.5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2729411.76470588</v>
      </c>
      <c r="K11" s="255"/>
      <c r="L11" s="256" t="n">
        <f aca="false">J11*$E$6</f>
        <v>1353788.23529412</v>
      </c>
      <c r="M11" s="257"/>
      <c r="N11" s="258"/>
      <c r="O11" s="259"/>
      <c r="P11" s="259"/>
      <c r="Q11" s="260"/>
      <c r="R11" s="245" t="n">
        <f aca="false">K11*$E$6+R10</f>
        <v>864829.5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094117.64705882</v>
      </c>
      <c r="K12" s="255"/>
      <c r="L12" s="256" t="n">
        <f aca="false">J12*$E$6</f>
        <v>2030682.35294118</v>
      </c>
      <c r="M12" s="257"/>
      <c r="N12" s="258"/>
      <c r="O12" s="259"/>
      <c r="P12" s="259"/>
      <c r="Q12" s="260"/>
      <c r="R12" s="245" t="n">
        <f aca="false">K12*$E$6+R11</f>
        <v>864829.5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458823.52941177</v>
      </c>
      <c r="K13" s="255"/>
      <c r="L13" s="256" t="n">
        <f aca="false">J13*$E$6</f>
        <v>2707576.47058824</v>
      </c>
      <c r="M13" s="257"/>
      <c r="N13" s="258"/>
      <c r="O13" s="259"/>
      <c r="P13" s="259"/>
      <c r="Q13" s="261"/>
      <c r="R13" s="245" t="n">
        <f aca="false">K13*$E$6+R12</f>
        <v>864829.568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6823529.41176471</v>
      </c>
      <c r="K14" s="262"/>
      <c r="L14" s="256" t="n">
        <f aca="false">J14*$E$6</f>
        <v>3384470.58823529</v>
      </c>
      <c r="M14" s="263"/>
      <c r="N14" s="258"/>
      <c r="O14" s="259"/>
      <c r="P14" s="259"/>
      <c r="Q14" s="261"/>
      <c r="R14" s="245" t="n">
        <f aca="false">K14*$E$6+R13</f>
        <v>864829.56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188235.29411765</v>
      </c>
      <c r="K15" s="262"/>
      <c r="L15" s="256" t="n">
        <f aca="false">J15*$E$6</f>
        <v>4061364.70588235</v>
      </c>
      <c r="M15" s="263"/>
      <c r="N15" s="258"/>
      <c r="O15" s="259"/>
      <c r="P15" s="259"/>
      <c r="Q15" s="261"/>
      <c r="R15" s="245" t="n">
        <f aca="false">K15*$E$6+R14</f>
        <v>864829.56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552941.17647059</v>
      </c>
      <c r="K16" s="262"/>
      <c r="L16" s="256" t="n">
        <f aca="false">J16*$E$6</f>
        <v>4738258.82352941</v>
      </c>
      <c r="M16" s="263"/>
      <c r="N16" s="258"/>
      <c r="O16" s="259"/>
      <c r="P16" s="259"/>
      <c r="Q16" s="261"/>
      <c r="R16" s="245" t="n">
        <f aca="false">K16*$E$6+R15</f>
        <v>864829.56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0917647.0588235</v>
      </c>
      <c r="K17" s="262"/>
      <c r="L17" s="256" t="n">
        <f aca="false">J17*$E$6</f>
        <v>5415152.94117647</v>
      </c>
      <c r="M17" s="263"/>
      <c r="N17" s="258"/>
      <c r="O17" s="259"/>
      <c r="P17" s="259"/>
      <c r="Q17" s="261"/>
      <c r="R17" s="245" t="n">
        <f aca="false">K17*$E$6+R16</f>
        <v>864829.56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282352.9411765</v>
      </c>
      <c r="K18" s="262"/>
      <c r="L18" s="256" t="n">
        <f aca="false">J18*$E$6</f>
        <v>6092047.05882353</v>
      </c>
      <c r="M18" s="263"/>
      <c r="N18" s="258"/>
      <c r="O18" s="259"/>
      <c r="P18" s="259"/>
      <c r="Q18" s="261"/>
      <c r="R18" s="245" t="n">
        <f aca="false">K18*$E$6+R17</f>
        <v>864829.56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647058.8235294</v>
      </c>
      <c r="K19" s="262"/>
      <c r="L19" s="256" t="n">
        <f aca="false">J19*$E$6</f>
        <v>6768941.17647059</v>
      </c>
      <c r="M19" s="263"/>
      <c r="N19" s="258"/>
      <c r="O19" s="259"/>
      <c r="P19" s="259"/>
      <c r="Q19" s="261"/>
      <c r="R19" s="245" t="n">
        <f aca="false">K19*$E$6+R18</f>
        <v>864829.56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011764.7058824</v>
      </c>
      <c r="K20" s="262"/>
      <c r="L20" s="256" t="n">
        <f aca="false">J20*$E$6</f>
        <v>7445835.29411765</v>
      </c>
      <c r="M20" s="263"/>
      <c r="N20" s="258"/>
      <c r="O20" s="259"/>
      <c r="P20" s="259"/>
      <c r="Q20" s="261"/>
      <c r="R20" s="245" t="n">
        <f aca="false">K20*$E$6+R19</f>
        <v>864829.56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376470.5882353</v>
      </c>
      <c r="K21" s="262"/>
      <c r="L21" s="256" t="n">
        <f aca="false">J21*$E$6</f>
        <v>8122729.41176471</v>
      </c>
      <c r="M21" s="263"/>
      <c r="N21" s="258"/>
      <c r="O21" s="259"/>
      <c r="P21" s="259"/>
      <c r="Q21" s="261"/>
      <c r="R21" s="245" t="n">
        <f aca="false">K21*$E$6+R20</f>
        <v>864829.56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741176.4705882</v>
      </c>
      <c r="K22" s="262"/>
      <c r="L22" s="256" t="n">
        <f aca="false">J22*$E$6</f>
        <v>8799623.52941177</v>
      </c>
      <c r="M22" s="263"/>
      <c r="N22" s="258"/>
      <c r="O22" s="259"/>
      <c r="P22" s="259"/>
      <c r="Q22" s="261"/>
      <c r="R22" s="245" t="n">
        <f aca="false">K22*$E$6+R21</f>
        <v>864829.56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105882.3529412</v>
      </c>
      <c r="K23" s="262"/>
      <c r="L23" s="256" t="n">
        <f aca="false">J23*$E$6</f>
        <v>9476517.64705882</v>
      </c>
      <c r="M23" s="263"/>
      <c r="N23" s="258"/>
      <c r="O23" s="259"/>
      <c r="P23" s="259"/>
      <c r="Q23" s="261"/>
      <c r="R23" s="245" t="n">
        <f aca="false">K23*$E$6+R22</f>
        <v>864829.56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470588.2352941</v>
      </c>
      <c r="K24" s="262"/>
      <c r="L24" s="256" t="n">
        <f aca="false">J24*$E$6</f>
        <v>10153411.7647059</v>
      </c>
      <c r="M24" s="263"/>
      <c r="N24" s="258"/>
      <c r="O24" s="259"/>
      <c r="P24" s="259"/>
      <c r="Q24" s="261"/>
      <c r="R24" s="245" t="n">
        <f aca="false">K24*$E$6+R23</f>
        <v>864829.56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835294.1176471</v>
      </c>
      <c r="K25" s="262"/>
      <c r="L25" s="256" t="n">
        <f aca="false">J25*$E$6</f>
        <v>10830305.8823529</v>
      </c>
      <c r="M25" s="263"/>
      <c r="N25" s="258"/>
      <c r="O25" s="259"/>
      <c r="P25" s="259"/>
      <c r="Q25" s="261"/>
      <c r="R25" s="245" t="n">
        <f aca="false">K25*$E$6+R24</f>
        <v>864829.56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200000</v>
      </c>
      <c r="K26" s="262"/>
      <c r="L26" s="256" t="n">
        <f aca="false">J26*$E$6</f>
        <v>11507200</v>
      </c>
      <c r="M26" s="263"/>
      <c r="N26" s="258"/>
      <c r="O26" s="259"/>
      <c r="P26" s="259"/>
      <c r="Q26" s="261"/>
      <c r="R26" s="245" t="n">
        <f aca="false">K26*$E$6+R25</f>
        <v>864829.56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</v>
      </c>
      <c r="D34" s="278" t="n">
        <f aca="false">SUM(D10:D33)</f>
        <v>296547</v>
      </c>
      <c r="E34" s="279" t="n">
        <f aca="false">SUM(E10:E33)</f>
        <v>5080</v>
      </c>
      <c r="F34" s="280" t="n">
        <f aca="false">SUM(F10:F33)</f>
        <v>291467</v>
      </c>
      <c r="G34" s="281" t="s">
        <v>90</v>
      </c>
      <c r="H34" s="281"/>
      <c r="I34" s="281"/>
      <c r="J34" s="282" t="n">
        <f aca="false">MAX(J10:J33)</f>
        <v>23200000</v>
      </c>
      <c r="K34" s="283" t="n">
        <f aca="false">SUM(K10:K33)</f>
        <v>1743608</v>
      </c>
      <c r="L34" s="284" t="n">
        <f aca="false">MAX(L10:L33)</f>
        <v>11507200</v>
      </c>
      <c r="M34" s="285" t="n">
        <f aca="false">SUM(M10:M33)</f>
        <v>1743608</v>
      </c>
      <c r="N34" s="286" t="n">
        <f aca="false">MAX(N10:N33)</f>
        <v>1743608</v>
      </c>
      <c r="O34" s="287" t="n">
        <f aca="false">MAX(O10:O33)</f>
        <v>0</v>
      </c>
      <c r="P34" s="287" t="n">
        <f aca="false">MAX(P10:P33)</f>
        <v>1743608</v>
      </c>
      <c r="Q34" s="288" t="n">
        <f aca="false">SUM(Q10:Q33)</f>
        <v>0</v>
      </c>
      <c r="R34" s="289" t="n">
        <f aca="false">MAX(R10:R33)</f>
        <v>864829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436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77643793103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1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1266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70</v>
      </c>
      <c r="D10" s="232" t="n">
        <v>9063080</v>
      </c>
      <c r="E10" s="233" t="n">
        <v>4611338</v>
      </c>
      <c r="F10" s="234" t="n">
        <v>4451742</v>
      </c>
      <c r="G10" s="235" t="n">
        <v>110872953</v>
      </c>
      <c r="H10" s="236" t="n">
        <v>61388985</v>
      </c>
      <c r="I10" s="237" t="n">
        <v>40521958</v>
      </c>
      <c r="J10" s="238" t="n">
        <f aca="false">E4/Q2</f>
        <v>13052941.1764706</v>
      </c>
      <c r="K10" s="239" t="n">
        <v>5730747</v>
      </c>
      <c r="L10" s="240" t="n">
        <f aca="false">J10*$E$6</f>
        <v>6565629.41176471</v>
      </c>
      <c r="M10" s="241" t="n">
        <v>6200743</v>
      </c>
      <c r="N10" s="242" t="n">
        <v>5730747</v>
      </c>
      <c r="O10" s="243" t="n">
        <v>470182</v>
      </c>
      <c r="P10" s="243" t="n">
        <v>6126616</v>
      </c>
      <c r="Q10" s="244" t="n">
        <v>470182</v>
      </c>
      <c r="R10" s="245" t="n">
        <f aca="false">K10*$E$6</f>
        <v>2882565.74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26105882.3529412</v>
      </c>
      <c r="K11" s="255"/>
      <c r="L11" s="256" t="n">
        <f aca="false">J11*$E$6</f>
        <v>13131258.8235294</v>
      </c>
      <c r="M11" s="257" t="n">
        <v>0</v>
      </c>
      <c r="N11" s="258"/>
      <c r="O11" s="259"/>
      <c r="P11" s="259"/>
      <c r="Q11" s="260"/>
      <c r="R11" s="245" t="n">
        <f aca="false">K11*$E$6+R10</f>
        <v>2882565.74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39158823.5294118</v>
      </c>
      <c r="K12" s="255"/>
      <c r="L12" s="256" t="n">
        <f aca="false">J12*$E$6</f>
        <v>19696888.2352941</v>
      </c>
      <c r="M12" s="257" t="n">
        <v>0</v>
      </c>
      <c r="N12" s="258"/>
      <c r="O12" s="259"/>
      <c r="P12" s="259"/>
      <c r="Q12" s="260"/>
      <c r="R12" s="245" t="n">
        <f aca="false">K12*$E$6+R11</f>
        <v>2882565.74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2211764.7058824</v>
      </c>
      <c r="K13" s="255"/>
      <c r="L13" s="256" t="n">
        <f aca="false">J13*$E$6</f>
        <v>26262517.6470588</v>
      </c>
      <c r="M13" s="257" t="n">
        <v>0</v>
      </c>
      <c r="N13" s="258"/>
      <c r="O13" s="259"/>
      <c r="P13" s="259"/>
      <c r="Q13" s="261"/>
      <c r="R13" s="245" t="n">
        <f aca="false">K13*$E$6+R12</f>
        <v>2882565.741</v>
      </c>
      <c r="S13" s="162"/>
      <c r="T13" s="162"/>
      <c r="U13" s="162"/>
    </row>
    <row r="14" customFormat="false" ht="11.25" hidden="false" customHeight="true" outlineLevel="0" collapsed="false">
      <c r="B14" s="246" t="n">
        <v>26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65264705.882353</v>
      </c>
      <c r="K14" s="262"/>
      <c r="L14" s="256" t="n">
        <f aca="false">J14*$E$6</f>
        <v>32828147.0588235</v>
      </c>
      <c r="M14" s="263" t="n">
        <v>0</v>
      </c>
      <c r="N14" s="258"/>
      <c r="O14" s="259"/>
      <c r="P14" s="259"/>
      <c r="Q14" s="261"/>
      <c r="R14" s="245" t="n">
        <f aca="false">K14*$E$6+R13</f>
        <v>2882565.741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8317647.0588235</v>
      </c>
      <c r="K15" s="262"/>
      <c r="L15" s="256" t="n">
        <f aca="false">J15*$E$6</f>
        <v>39393776.4705882</v>
      </c>
      <c r="M15" s="263" t="n">
        <v>0</v>
      </c>
      <c r="N15" s="258"/>
      <c r="O15" s="259"/>
      <c r="P15" s="259"/>
      <c r="Q15" s="261"/>
      <c r="R15" s="245" t="n">
        <f aca="false">K15*$E$6+R14</f>
        <v>2882565.741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1370588.2352941</v>
      </c>
      <c r="K16" s="262"/>
      <c r="L16" s="256" t="n">
        <f aca="false">J16*$E$6</f>
        <v>45959405.8823529</v>
      </c>
      <c r="M16" s="263" t="n">
        <v>0</v>
      </c>
      <c r="N16" s="258"/>
      <c r="O16" s="259"/>
      <c r="P16" s="259"/>
      <c r="Q16" s="261"/>
      <c r="R16" s="245" t="n">
        <f aca="false">K16*$E$6+R15</f>
        <v>2882565.741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04423529.411765</v>
      </c>
      <c r="K17" s="262"/>
      <c r="L17" s="256" t="n">
        <f aca="false">J17*$E$6</f>
        <v>52525035.2941177</v>
      </c>
      <c r="M17" s="263" t="n">
        <v>0</v>
      </c>
      <c r="N17" s="258"/>
      <c r="O17" s="259"/>
      <c r="P17" s="259"/>
      <c r="Q17" s="261"/>
      <c r="R17" s="245" t="n">
        <f aca="false">K17*$E$6+R16</f>
        <v>2882565.74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17476470.588235</v>
      </c>
      <c r="K18" s="262"/>
      <c r="L18" s="256" t="n">
        <f aca="false">J18*$E$6</f>
        <v>59090664.7058824</v>
      </c>
      <c r="M18" s="263" t="n">
        <v>0</v>
      </c>
      <c r="N18" s="258"/>
      <c r="O18" s="259"/>
      <c r="P18" s="259"/>
      <c r="Q18" s="261"/>
      <c r="R18" s="245" t="n">
        <f aca="false">K18*$E$6+R17</f>
        <v>2882565.741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0529411.764706</v>
      </c>
      <c r="K19" s="262"/>
      <c r="L19" s="256" t="n">
        <f aca="false">J19*$E$6</f>
        <v>65656294.1176471</v>
      </c>
      <c r="M19" s="263" t="n">
        <v>0</v>
      </c>
      <c r="N19" s="258"/>
      <c r="O19" s="259"/>
      <c r="P19" s="259"/>
      <c r="Q19" s="261"/>
      <c r="R19" s="245" t="n">
        <f aca="false">K19*$E$6+R18</f>
        <v>2882565.74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3582352.941176</v>
      </c>
      <c r="K20" s="262"/>
      <c r="L20" s="256" t="n">
        <f aca="false">J20*$E$6</f>
        <v>72221923.5294118</v>
      </c>
      <c r="M20" s="263" t="n">
        <v>0</v>
      </c>
      <c r="N20" s="258"/>
      <c r="O20" s="259"/>
      <c r="P20" s="259"/>
      <c r="Q20" s="261"/>
      <c r="R20" s="245" t="n">
        <f aca="false">K20*$E$6+R19</f>
        <v>2882565.741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6635294.117647</v>
      </c>
      <c r="K21" s="262"/>
      <c r="L21" s="256" t="n">
        <f aca="false">J21*$E$6</f>
        <v>78787552.9411765</v>
      </c>
      <c r="M21" s="263" t="n">
        <v>0</v>
      </c>
      <c r="N21" s="258"/>
      <c r="O21" s="259"/>
      <c r="P21" s="259"/>
      <c r="Q21" s="261"/>
      <c r="R21" s="245" t="n">
        <f aca="false">K21*$E$6+R20</f>
        <v>2882565.74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69688235.294118</v>
      </c>
      <c r="K22" s="262"/>
      <c r="L22" s="256" t="n">
        <f aca="false">J22*$E$6</f>
        <v>85353182.3529412</v>
      </c>
      <c r="M22" s="263" t="n">
        <v>0</v>
      </c>
      <c r="N22" s="258"/>
      <c r="O22" s="259"/>
      <c r="P22" s="259"/>
      <c r="Q22" s="261"/>
      <c r="R22" s="245" t="n">
        <f aca="false">K22*$E$6+R21</f>
        <v>2882565.741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2741176.470588</v>
      </c>
      <c r="K23" s="262"/>
      <c r="L23" s="256" t="n">
        <f aca="false">J23*$E$6</f>
        <v>91918811.7647059</v>
      </c>
      <c r="M23" s="263" t="n">
        <v>0</v>
      </c>
      <c r="N23" s="258"/>
      <c r="O23" s="259"/>
      <c r="P23" s="259"/>
      <c r="Q23" s="261"/>
      <c r="R23" s="245" t="n">
        <f aca="false">K23*$E$6+R22</f>
        <v>2882565.741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5794117.647059</v>
      </c>
      <c r="K24" s="262"/>
      <c r="L24" s="256" t="n">
        <f aca="false">J24*$E$6</f>
        <v>98484441.1764706</v>
      </c>
      <c r="M24" s="263" t="n">
        <v>0</v>
      </c>
      <c r="N24" s="258"/>
      <c r="O24" s="259"/>
      <c r="P24" s="259"/>
      <c r="Q24" s="261"/>
      <c r="R24" s="245" t="n">
        <f aca="false">K24*$E$6+R23</f>
        <v>2882565.74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8847058.823529</v>
      </c>
      <c r="K25" s="262"/>
      <c r="L25" s="256" t="n">
        <f aca="false">J25*$E$6</f>
        <v>105050070.588235</v>
      </c>
      <c r="M25" s="263" t="n">
        <v>0</v>
      </c>
      <c r="N25" s="258"/>
      <c r="O25" s="259"/>
      <c r="P25" s="259"/>
      <c r="Q25" s="261"/>
      <c r="R25" s="245" t="n">
        <f aca="false">K25*$E$6+R24</f>
        <v>2882565.74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1900000</v>
      </c>
      <c r="K26" s="262"/>
      <c r="L26" s="256" t="n">
        <f aca="false">J26*$E$6</f>
        <v>111615700</v>
      </c>
      <c r="M26" s="263" t="n">
        <v>0</v>
      </c>
      <c r="N26" s="258"/>
      <c r="O26" s="259"/>
      <c r="P26" s="259"/>
      <c r="Q26" s="261"/>
      <c r="R26" s="245" t="n">
        <f aca="false">K26*$E$6+R25</f>
        <v>2882565.741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0</v>
      </c>
      <c r="D34" s="278" t="n">
        <f aca="false">SUM(D10:D33)</f>
        <v>9063080</v>
      </c>
      <c r="E34" s="279" t="n">
        <f aca="false">SUM(E10:E33)</f>
        <v>4611338</v>
      </c>
      <c r="F34" s="280" t="n">
        <f aca="false">SUM(F10:F33)</f>
        <v>4451742</v>
      </c>
      <c r="G34" s="281" t="s">
        <v>102</v>
      </c>
      <c r="H34" s="281"/>
      <c r="I34" s="281"/>
      <c r="J34" s="282" t="n">
        <f aca="false">MAX(J10:J33)</f>
        <v>221900000</v>
      </c>
      <c r="K34" s="283" t="n">
        <f aca="false">SUM(K10:K33)</f>
        <v>5730747</v>
      </c>
      <c r="L34" s="284" t="n">
        <f aca="false">MAX(L10:L33)</f>
        <v>111615700</v>
      </c>
      <c r="M34" s="285" t="n">
        <f aca="false">SUM(M10:M33)</f>
        <v>6200743</v>
      </c>
      <c r="N34" s="286" t="n">
        <f aca="false">MAX(N10:N33)</f>
        <v>5730747</v>
      </c>
      <c r="O34" s="287" t="n">
        <f aca="false">MAX(O10:O33)</f>
        <v>470182</v>
      </c>
      <c r="P34" s="287" t="n">
        <f aca="false">MAX(P10:P33)</f>
        <v>6126616</v>
      </c>
      <c r="Q34" s="288" t="n">
        <f aca="false">SUM(Q10:Q33)</f>
        <v>470182</v>
      </c>
      <c r="R34" s="289" t="n">
        <f aca="false">MAX(R10:R33)</f>
        <v>2882565.7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903875168995</v>
      </c>
      <c r="D40" s="301" t="n">
        <f aca="false">IF(Q10="","",O10/P10)</f>
        <v>0.076744160234622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7674416023462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714392</v>
      </c>
      <c r="D10" s="349" t="n">
        <f aca="false">$E10/$E$39</f>
        <v>105819.488372093</v>
      </c>
      <c r="E10" s="350" t="n">
        <v>2275119</v>
      </c>
      <c r="F10" s="351" t="n">
        <v>2275119</v>
      </c>
      <c r="G10" s="352" t="n">
        <v>1150385</v>
      </c>
      <c r="H10" s="353" t="n">
        <f aca="false">$I10/$G$39</f>
        <v>64186.9142857143</v>
      </c>
      <c r="I10" s="350" t="n">
        <v>1123271</v>
      </c>
      <c r="J10" s="351" t="n">
        <v>1123271</v>
      </c>
      <c r="K10" s="354" t="n">
        <v>935517</v>
      </c>
      <c r="L10" s="353" t="n">
        <f aca="false">$M10/$H$39</f>
        <v>75559.2631578947</v>
      </c>
      <c r="M10" s="350" t="n">
        <v>717813</v>
      </c>
      <c r="N10" s="162" t="n">
        <v>717813</v>
      </c>
      <c r="O10" s="352" t="n">
        <v>2105955</v>
      </c>
      <c r="P10" s="353" t="n">
        <f aca="false">$Q10/$I$39</f>
        <v>55419.8684210526</v>
      </c>
      <c r="Q10" s="350" t="n">
        <v>2105955</v>
      </c>
      <c r="R10" s="155" t="n">
        <v>2105955</v>
      </c>
      <c r="S10" s="352" t="n">
        <v>138505</v>
      </c>
      <c r="T10" s="353" t="n">
        <f aca="false">$U10/$K$39</f>
        <v>-36278.5</v>
      </c>
      <c r="U10" s="350" t="n">
        <v>-72557</v>
      </c>
      <c r="V10" s="155" t="n">
        <v>-72557</v>
      </c>
      <c r="W10" s="352" t="n">
        <v>1743608</v>
      </c>
      <c r="X10" s="353" t="n">
        <f aca="false">$Q10/$I$39</f>
        <v>55419.8684210526</v>
      </c>
      <c r="Y10" s="350" t="n">
        <v>1743608</v>
      </c>
      <c r="Z10" s="155" t="n">
        <v>1743608</v>
      </c>
    </row>
    <row r="11" customFormat="false" ht="11.25" hidden="false" customHeight="true" outlineLevel="0" collapsed="false">
      <c r="B11" s="355" t="n">
        <v>19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n">
        <f aca="false">$U11/$K$39</f>
        <v>0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6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7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8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9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30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714392</v>
      </c>
      <c r="D34" s="371" t="n">
        <f aca="false">SUM(D10:D33)</f>
        <v>105819.488372093</v>
      </c>
      <c r="E34" s="372" t="n">
        <f aca="false">SUM(E10:E33)</f>
        <v>2275119</v>
      </c>
      <c r="F34" s="373"/>
      <c r="G34" s="374" t="n">
        <f aca="false">SUM(G10:G33)</f>
        <v>1150385</v>
      </c>
      <c r="H34" s="371" t="n">
        <f aca="false">SUM(H10:H33)</f>
        <v>64186.9142857143</v>
      </c>
      <c r="I34" s="372" t="n">
        <f aca="false">SUM(I10:I33)</f>
        <v>1123271</v>
      </c>
      <c r="J34" s="375"/>
      <c r="K34" s="376" t="n">
        <f aca="false">SUM(K10:K33)</f>
        <v>935517</v>
      </c>
      <c r="L34" s="377" t="n">
        <f aca="false">SUM(L10:L33)</f>
        <v>75559.2631578947</v>
      </c>
      <c r="M34" s="372" t="n">
        <f aca="false">SUM(M10:M33)</f>
        <v>717813</v>
      </c>
      <c r="N34" s="162"/>
      <c r="O34" s="374" t="n">
        <f aca="false">SUM(O10:O33)</f>
        <v>2105955</v>
      </c>
      <c r="P34" s="371" t="n">
        <f aca="false">SUM(P10:P33)</f>
        <v>55419.8684210526</v>
      </c>
      <c r="Q34" s="372" t="n">
        <f aca="false">SUM(Q10:Q33)</f>
        <v>2105955</v>
      </c>
      <c r="S34" s="374" t="n">
        <f aca="false">SUM(S10:S33)</f>
        <v>138505</v>
      </c>
      <c r="T34" s="371" t="n">
        <f aca="false">SUM(T10:T33)</f>
        <v>-36278.5</v>
      </c>
      <c r="U34" s="372" t="n">
        <f aca="false">SUM(U10:U33)</f>
        <v>-72557</v>
      </c>
      <c r="W34" s="374" t="n">
        <f aca="false">SUM(W10:W33)</f>
        <v>1743608</v>
      </c>
      <c r="X34" s="371" t="n">
        <f aca="false">SUM(X10:X33)</f>
        <v>55419.8684210526</v>
      </c>
      <c r="Y34" s="372" t="n">
        <f aca="false">SUM(Y10:Y33)</f>
        <v>174360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1714392</v>
      </c>
      <c r="D35" s="380" t="n">
        <f aca="false">$E35/E39</f>
        <v>105819.488372093</v>
      </c>
      <c r="E35" s="381" t="n">
        <f aca="false">E34/日別売上!$N$1</f>
        <v>2275119</v>
      </c>
      <c r="F35" s="373"/>
      <c r="G35" s="379" t="n">
        <f aca="false">G34/日別売上!$N$1</f>
        <v>1150385</v>
      </c>
      <c r="H35" s="371" t="n">
        <f aca="false">$I35/G39</f>
        <v>64186.9142857143</v>
      </c>
      <c r="I35" s="381" t="n">
        <f aca="false">I34/日別売上!$N$1</f>
        <v>1123271</v>
      </c>
      <c r="J35" s="375"/>
      <c r="K35" s="379" t="n">
        <f aca="false">K34/日別売上!$N$1</f>
        <v>935517</v>
      </c>
      <c r="L35" s="377" t="n">
        <f aca="false">$M35/H39</f>
        <v>75559.2631578947</v>
      </c>
      <c r="M35" s="381" t="n">
        <f aca="false">M34/日別売上!$N$1</f>
        <v>717813</v>
      </c>
      <c r="N35" s="162"/>
      <c r="O35" s="379" t="n">
        <f aca="false">O34/日別売上!$N$1</f>
        <v>2105955</v>
      </c>
      <c r="P35" s="371" t="n">
        <f aca="false">$Q35/I39</f>
        <v>55419.8684210526</v>
      </c>
      <c r="Q35" s="381" t="n">
        <f aca="false">Q34/日別売上!$N$1</f>
        <v>2105955</v>
      </c>
      <c r="S35" s="379" t="n">
        <f aca="false">S34/日別売上!$N$1</f>
        <v>138505</v>
      </c>
      <c r="T35" s="371" t="n">
        <f aca="false">$U35/K39</f>
        <v>-36278.5</v>
      </c>
      <c r="U35" s="381" t="n">
        <f aca="false">U34/日別売上!$N$1</f>
        <v>-72557</v>
      </c>
      <c r="W35" s="379" t="n">
        <f aca="false">W34/日別売上!$N$1</f>
        <v>1743608</v>
      </c>
      <c r="X35" s="371" t="e">
        <f aca="false">$Q35/#REF!</f>
        <v>#VALUE!</v>
      </c>
      <c r="Y35" s="381" t="n">
        <f aca="false">Y34/日別売上!$N$1</f>
        <v>174360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74360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7.5</v>
      </c>
      <c r="H39" s="401" t="n">
        <v>9.5</v>
      </c>
      <c r="I39" s="401" t="n">
        <v>38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-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7-16T08:34:46Z</dcterms:modified>
  <cp:revision>0</cp:revision>
  <dc:subject/>
  <dc:title/>
</cp:coreProperties>
</file>