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88647</c:v>
                </c:pt>
                <c:pt idx="14">
                  <c:v>48199152</c:v>
                </c:pt>
                <c:pt idx="15">
                  <c:v>49817744</c:v>
                </c:pt>
                <c:pt idx="16">
                  <c:v>54104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831345</c:v>
                </c:pt>
                <c:pt idx="12">
                  <c:v>16329709</c:v>
                </c:pt>
                <c:pt idx="13">
                  <c:v>17648202</c:v>
                </c:pt>
                <c:pt idx="14">
                  <c:v>19807564</c:v>
                </c:pt>
                <c:pt idx="15">
                  <c:v>20555549</c:v>
                </c:pt>
                <c:pt idx="16">
                  <c:v>20617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22711.679</c:v>
                </c:pt>
                <c:pt idx="14">
                  <c:v>22027012.464</c:v>
                </c:pt>
                <c:pt idx="15">
                  <c:v>22766709.008</c:v>
                </c:pt>
                <c:pt idx="16">
                  <c:v>24725550.393</c:v>
                </c:pt>
                <c:pt idx="17">
                  <c:v>24725550.393</c:v>
                </c:pt>
                <c:pt idx="18">
                  <c:v>24725550.393</c:v>
                </c:pt>
                <c:pt idx="19">
                  <c:v>24725550.393</c:v>
                </c:pt>
                <c:pt idx="20">
                  <c:v>24725550.393</c:v>
                </c:pt>
                <c:pt idx="21">
                  <c:v>24725550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  <c:pt idx="14">
                  <c:v>13422383</c:v>
                </c:pt>
                <c:pt idx="15">
                  <c:v>12778519</c:v>
                </c:pt>
                <c:pt idx="16">
                  <c:v>9426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97"/>
        <c:axId val="21488413"/>
      </c:lineChart>
      <c:catAx>
        <c:axId val="223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8413"/>
        <c:crossesAt val="0"/>
        <c:auto val="1"/>
        <c:lblAlgn val="ctr"/>
        <c:lblOffset val="100"/>
        <c:noMultiLvlLbl val="0"/>
      </c:catAx>
      <c:valAx>
        <c:axId val="2148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88931</c:v>
                </c:pt>
                <c:pt idx="14">
                  <c:v>27955420</c:v>
                </c:pt>
                <c:pt idx="15">
                  <c:v>29091662</c:v>
                </c:pt>
                <c:pt idx="16">
                  <c:v>30390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729195</c:v>
                </c:pt>
                <c:pt idx="12">
                  <c:v>8405467</c:v>
                </c:pt>
                <c:pt idx="13">
                  <c:v>8545251</c:v>
                </c:pt>
                <c:pt idx="14">
                  <c:v>8760391</c:v>
                </c:pt>
                <c:pt idx="15">
                  <c:v>9742195</c:v>
                </c:pt>
                <c:pt idx="16">
                  <c:v>9742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85709.776</c:v>
                </c:pt>
                <c:pt idx="14">
                  <c:v>13865888.32</c:v>
                </c:pt>
                <c:pt idx="15">
                  <c:v>14429464.352</c:v>
                </c:pt>
                <c:pt idx="16">
                  <c:v>15073603.68</c:v>
                </c:pt>
                <c:pt idx="17">
                  <c:v>15073603.68</c:v>
                </c:pt>
                <c:pt idx="18">
                  <c:v>15073603.68</c:v>
                </c:pt>
                <c:pt idx="19">
                  <c:v>15073603.68</c:v>
                </c:pt>
                <c:pt idx="20">
                  <c:v>15073603.68</c:v>
                </c:pt>
                <c:pt idx="21">
                  <c:v>1507360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  <c:pt idx="14">
                  <c:v>4647957</c:v>
                </c:pt>
                <c:pt idx="15">
                  <c:v>4945119</c:v>
                </c:pt>
                <c:pt idx="16">
                  <c:v>4591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9122"/>
        <c:axId val="16029407"/>
      </c:lineChart>
      <c:catAx>
        <c:axId val="62989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9407"/>
        <c:crossesAt val="0"/>
        <c:auto val="1"/>
        <c:lblAlgn val="ctr"/>
        <c:lblOffset val="100"/>
        <c:noMultiLvlLbl val="0"/>
      </c:catAx>
      <c:valAx>
        <c:axId val="1602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9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  <c:pt idx="14">
                  <c:v>26027132</c:v>
                </c:pt>
                <c:pt idx="15">
                  <c:v>26954331</c:v>
                </c:pt>
                <c:pt idx="16">
                  <c:v>28802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  <c:pt idx="13">
                  <c:v>8053110</c:v>
                </c:pt>
                <c:pt idx="14">
                  <c:v>8670605</c:v>
                </c:pt>
                <c:pt idx="15">
                  <c:v>9066887</c:v>
                </c:pt>
                <c:pt idx="16">
                  <c:v>9066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4445058.26</c:v>
                </c:pt>
                <c:pt idx="15">
                  <c:v>14959653.705</c:v>
                </c:pt>
                <c:pt idx="16">
                  <c:v>15985223.22</c:v>
                </c:pt>
                <c:pt idx="17">
                  <c:v>15985223.22</c:v>
                </c:pt>
                <c:pt idx="18">
                  <c:v>15985223.22</c:v>
                </c:pt>
                <c:pt idx="19">
                  <c:v>15985223.22</c:v>
                </c:pt>
                <c:pt idx="20">
                  <c:v>15985223.22</c:v>
                </c:pt>
                <c:pt idx="21">
                  <c:v>15985223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  <c:pt idx="14">
                  <c:v>4714015</c:v>
                </c:pt>
                <c:pt idx="15">
                  <c:v>5030176</c:v>
                </c:pt>
                <c:pt idx="16">
                  <c:v>4410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  <c:pt idx="14">
                  <c:v>20230452</c:v>
                </c:pt>
                <c:pt idx="15">
                  <c:v>21845093</c:v>
                </c:pt>
                <c:pt idx="16">
                  <c:v>2318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3546"/>
        <c:axId val="25700850"/>
      </c:lineChart>
      <c:catAx>
        <c:axId val="62433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0850"/>
        <c:crossesAt val="0"/>
        <c:auto val="1"/>
        <c:lblAlgn val="ctr"/>
        <c:lblOffset val="100"/>
        <c:noMultiLvlLbl val="0"/>
      </c:catAx>
      <c:valAx>
        <c:axId val="2570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3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  <c:pt idx="14">
                  <c:v>57922036</c:v>
                </c:pt>
                <c:pt idx="15">
                  <c:v>60586660</c:v>
                </c:pt>
                <c:pt idx="16">
                  <c:v>66384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  <c:pt idx="13">
                  <c:v>-1307885</c:v>
                </c:pt>
                <c:pt idx="14">
                  <c:v>-1322745</c:v>
                </c:pt>
                <c:pt idx="15">
                  <c:v>-1354720</c:v>
                </c:pt>
                <c:pt idx="16">
                  <c:v>-1416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729329.856</c:v>
                </c:pt>
                <c:pt idx="15">
                  <c:v>30050983.36</c:v>
                </c:pt>
                <c:pt idx="16">
                  <c:v>32926552.784</c:v>
                </c:pt>
                <c:pt idx="17">
                  <c:v>32926552.784</c:v>
                </c:pt>
                <c:pt idx="18">
                  <c:v>32926552.784</c:v>
                </c:pt>
                <c:pt idx="19">
                  <c:v>32926552.784</c:v>
                </c:pt>
                <c:pt idx="20">
                  <c:v>32926552.784</c:v>
                </c:pt>
                <c:pt idx="21">
                  <c:v>32926552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  <c:pt idx="14">
                  <c:v>26266623</c:v>
                </c:pt>
                <c:pt idx="15">
                  <c:v>26067484</c:v>
                </c:pt>
                <c:pt idx="16">
                  <c:v>18279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  <c:pt idx="14">
                  <c:v>55584895</c:v>
                </c:pt>
                <c:pt idx="15">
                  <c:v>58217544</c:v>
                </c:pt>
                <c:pt idx="16">
                  <c:v>6395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6096"/>
        <c:axId val="35458958"/>
      </c:lineChart>
      <c:catAx>
        <c:axId val="80946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8958"/>
        <c:crossesAt val="0"/>
        <c:auto val="1"/>
        <c:lblAlgn val="ctr"/>
        <c:lblOffset val="100"/>
        <c:noMultiLvlLbl val="0"/>
      </c:catAx>
      <c:valAx>
        <c:axId val="3545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6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  <c:pt idx="14">
                  <c:v>16595364</c:v>
                </c:pt>
                <c:pt idx="15">
                  <c:v>16953764</c:v>
                </c:pt>
                <c:pt idx="16">
                  <c:v>17332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  <c:pt idx="13">
                  <c:v>-200380</c:v>
                </c:pt>
                <c:pt idx="14">
                  <c:v>-200380</c:v>
                </c:pt>
                <c:pt idx="15">
                  <c:v>-212500</c:v>
                </c:pt>
                <c:pt idx="16">
                  <c:v>-213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8231300.544</c:v>
                </c:pt>
                <c:pt idx="15">
                  <c:v>8409066.944</c:v>
                </c:pt>
                <c:pt idx="16">
                  <c:v>8596805.424</c:v>
                </c:pt>
                <c:pt idx="17">
                  <c:v>8596805.424</c:v>
                </c:pt>
                <c:pt idx="18">
                  <c:v>8596805.424</c:v>
                </c:pt>
                <c:pt idx="19">
                  <c:v>8596805.424</c:v>
                </c:pt>
                <c:pt idx="20">
                  <c:v>8596805.424</c:v>
                </c:pt>
                <c:pt idx="21">
                  <c:v>8596805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  <c:pt idx="14">
                  <c:v>5015430</c:v>
                </c:pt>
                <c:pt idx="15">
                  <c:v>5116175</c:v>
                </c:pt>
                <c:pt idx="16">
                  <c:v>4517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  <c:pt idx="14">
                  <c:v>12973684</c:v>
                </c:pt>
                <c:pt idx="15">
                  <c:v>13249052</c:v>
                </c:pt>
                <c:pt idx="16">
                  <c:v>1353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8456"/>
        <c:axId val="33815371"/>
      </c:lineChart>
      <c:catAx>
        <c:axId val="34908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5371"/>
        <c:crossesAt val="0"/>
        <c:auto val="1"/>
        <c:lblAlgn val="ctr"/>
        <c:lblOffset val="100"/>
        <c:noMultiLvlLbl val="0"/>
      </c:catAx>
      <c:valAx>
        <c:axId val="3381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859110.048</c:v>
                </c:pt>
                <c:pt idx="15">
                  <c:v>10290006.576</c:v>
                </c:pt>
                <c:pt idx="16">
                  <c:v>10762558.176</c:v>
                </c:pt>
                <c:pt idx="17">
                  <c:v>10762558.176</c:v>
                </c:pt>
                <c:pt idx="18">
                  <c:v>10762558.176</c:v>
                </c:pt>
                <c:pt idx="19">
                  <c:v>10762558.176</c:v>
                </c:pt>
                <c:pt idx="20">
                  <c:v>10762558.176</c:v>
                </c:pt>
                <c:pt idx="21">
                  <c:v>10762558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  <c:pt idx="14">
                  <c:v>12463057</c:v>
                </c:pt>
                <c:pt idx="15">
                  <c:v>12463057</c:v>
                </c:pt>
                <c:pt idx="16">
                  <c:v>10646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947"/>
        <c:axId val="11205601"/>
      </c:lineChart>
      <c:catAx>
        <c:axId val="8618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5601"/>
        <c:crossesAt val="0"/>
        <c:auto val="1"/>
        <c:lblAlgn val="ctr"/>
        <c:lblOffset val="100"/>
        <c:noMultiLvlLbl val="0"/>
      </c:catAx>
      <c:valAx>
        <c:axId val="1120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  <c:pt idx="14">
                  <c:v>166517554</c:v>
                </c:pt>
                <c:pt idx="15">
                  <c:v>173072717</c:v>
                </c:pt>
                <c:pt idx="16">
                  <c:v>186449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605862</c:v>
                </c:pt>
                <c:pt idx="12">
                  <c:v>31082779</c:v>
                </c:pt>
                <c:pt idx="13">
                  <c:v>32738298</c:v>
                </c:pt>
                <c:pt idx="14">
                  <c:v>35715435</c:v>
                </c:pt>
                <c:pt idx="15">
                  <c:v>37797411</c:v>
                </c:pt>
                <c:pt idx="16">
                  <c:v>37797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3758329.662</c:v>
                </c:pt>
                <c:pt idx="15">
                  <c:v>87055576.651</c:v>
                </c:pt>
                <c:pt idx="16">
                  <c:v>93784260.969</c:v>
                </c:pt>
                <c:pt idx="17">
                  <c:v>93784260.969</c:v>
                </c:pt>
                <c:pt idx="18">
                  <c:v>93784260.969</c:v>
                </c:pt>
                <c:pt idx="19">
                  <c:v>93784260.969</c:v>
                </c:pt>
                <c:pt idx="20">
                  <c:v>93784260.969</c:v>
                </c:pt>
                <c:pt idx="21">
                  <c:v>93784260.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  <c:pt idx="14">
                  <c:v>54066408</c:v>
                </c:pt>
                <c:pt idx="15">
                  <c:v>53937473</c:v>
                </c:pt>
                <c:pt idx="16">
                  <c:v>41226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274397</c:v>
                </c:pt>
                <c:pt idx="14">
                  <c:v>153881066</c:v>
                </c:pt>
                <c:pt idx="15">
                  <c:v>160861844</c:v>
                </c:pt>
                <c:pt idx="16">
                  <c:v>17277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8216"/>
        <c:axId val="18744325"/>
      </c:lineChart>
      <c:catAx>
        <c:axId val="99568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4325"/>
        <c:crossesAt val="0"/>
        <c:auto val="1"/>
        <c:lblAlgn val="ctr"/>
        <c:lblOffset val="100"/>
        <c:noMultiLvlLbl val="0"/>
      </c:catAx>
      <c:valAx>
        <c:axId val="1874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8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  <c:pt idx="14">
                  <c:v>20234716</c:v>
                </c:pt>
                <c:pt idx="15">
                  <c:v>21849357</c:v>
                </c:pt>
                <c:pt idx="16">
                  <c:v>2318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  <c:pt idx="14">
                  <c:v>13174064</c:v>
                </c:pt>
                <c:pt idx="15">
                  <c:v>13461552</c:v>
                </c:pt>
                <c:pt idx="16">
                  <c:v>13748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  <c:pt idx="14">
                  <c:v>56941700</c:v>
                </c:pt>
                <c:pt idx="15">
                  <c:v>59606324</c:v>
                </c:pt>
                <c:pt idx="16">
                  <c:v>654038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6475"/>
        <c:axId val="84340630"/>
      </c:lineChart>
      <c:catAx>
        <c:axId val="78696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0630"/>
        <c:crossesAt val="0"/>
        <c:auto val="1"/>
        <c:lblAlgn val="ctr"/>
        <c:lblOffset val="100"/>
        <c:noMultiLvlLbl val="0"/>
      </c:catAx>
      <c:valAx>
        <c:axId val="84340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6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502963</v>
      </c>
      <c r="F4" s="20" t="n">
        <f aca="false">E81+G81</f>
        <v>29959130</v>
      </c>
      <c r="G4" s="21" t="n">
        <f aca="false">P46+R46</f>
        <v>27519538</v>
      </c>
      <c r="H4" s="21" t="n">
        <f aca="false">P81+R81</f>
        <v>61348983</v>
      </c>
      <c r="I4" s="21" t="n">
        <f aca="false">P116+R116</f>
        <v>17119209</v>
      </c>
      <c r="J4" s="21" t="n">
        <f aca="false">E116+G116</f>
        <v>21698706</v>
      </c>
      <c r="K4" s="22" t="n">
        <f aca="false">E4+F4+G4+H4+I4</f>
        <v>18644982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104049</v>
      </c>
      <c r="F5" s="25" t="n">
        <f aca="false">E81+F81+G81</f>
        <v>30390330</v>
      </c>
      <c r="G5" s="26" t="n">
        <f aca="false">P46+Q46+R46</f>
        <v>28806468</v>
      </c>
      <c r="H5" s="26" t="n">
        <f aca="false">P81+Q81+R81</f>
        <v>66384179</v>
      </c>
      <c r="I5" s="26" t="n">
        <f aca="false">P116+Q116+R116</f>
        <v>17332269</v>
      </c>
      <c r="J5" s="26" t="n">
        <f aca="false">E116+F116+G116</f>
        <v>21698706</v>
      </c>
      <c r="K5" s="27" t="n">
        <f aca="false">E5+F5+G5+H5+I5</f>
        <v>1970172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2369984615385</v>
      </c>
      <c r="F7" s="32" t="n">
        <f aca="false">F5/F6</f>
        <v>0.779239230769231</v>
      </c>
      <c r="G7" s="33" t="n">
        <f aca="false">G5/G6</f>
        <v>0.68914995215311</v>
      </c>
      <c r="H7" s="33" t="n">
        <f aca="false">H5/H6</f>
        <v>0.663178611388611</v>
      </c>
      <c r="I7" s="33" t="n">
        <f aca="false">I5/I6</f>
        <v>0.968283184357542</v>
      </c>
      <c r="J7" s="33" t="n">
        <f aca="false">J5/J6</f>
        <v>0.680210219435737</v>
      </c>
      <c r="K7" s="34" t="n">
        <f aca="false">K5/K6</f>
        <v>0.746843423047763</v>
      </c>
      <c r="M7" s="35" t="s">
        <v>18</v>
      </c>
      <c r="N7" s="36" t="n">
        <f aca="false">B46+B81+L46</f>
        <v>8735833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895951</v>
      </c>
      <c r="F8" s="38" t="n">
        <f aca="false">IF(F6="","",F5-F6)</f>
        <v>-8609670</v>
      </c>
      <c r="G8" s="38" t="n">
        <f aca="false">IF(G6="","",G5-G6)</f>
        <v>-12993532</v>
      </c>
      <c r="H8" s="38" t="n">
        <f aca="false">IF(H6="","",H5-H6)</f>
        <v>-33715821</v>
      </c>
      <c r="I8" s="38" t="n">
        <f aca="false">IF(I6="","",I5-I6)</f>
        <v>-567731</v>
      </c>
      <c r="J8" s="38" t="n">
        <f aca="false">IF(J6="","",J5-J6)</f>
        <v>-10201294</v>
      </c>
      <c r="K8" s="39" t="n">
        <f aca="false">IF(K6=0,0,K5-K6)</f>
        <v>-66782705</v>
      </c>
      <c r="M8" s="40" t="s">
        <v>20</v>
      </c>
      <c r="N8" s="41" t="n">
        <f aca="false">C46+C81</f>
        <v>112012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37000000</v>
      </c>
      <c r="G9" s="44" t="n">
        <v>35500000</v>
      </c>
      <c r="H9" s="44" t="n">
        <v>79000000</v>
      </c>
      <c r="I9" s="44" t="n">
        <v>18500000</v>
      </c>
      <c r="J9" s="44"/>
      <c r="K9" s="45" t="n">
        <f aca="false">SUM(E9:I9)</f>
        <v>235000000</v>
      </c>
      <c r="M9" s="40" t="s">
        <v>22</v>
      </c>
      <c r="N9" s="41" t="n">
        <f aca="false">D46+D81+N46</f>
        <v>802049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2369984615385</v>
      </c>
      <c r="F10" s="32" t="n">
        <f aca="false">IF(F9="","",F5/F9)</f>
        <v>0.82136027027027</v>
      </c>
      <c r="G10" s="33" t="n">
        <f aca="false">IF(G9="","",G5/G9)</f>
        <v>0.811449802816901</v>
      </c>
      <c r="H10" s="33" t="n">
        <f aca="false">IF(H9="","",H5/H9)</f>
        <v>0.840306063291139</v>
      </c>
      <c r="I10" s="33" t="n">
        <f aca="false">IF(I9="","",I5/I9)</f>
        <v>0.936879405405405</v>
      </c>
      <c r="J10" s="33" t="str">
        <f aca="false">IF(J9="","",J5/J9)</f>
        <v/>
      </c>
      <c r="K10" s="34" t="n">
        <f aca="false">IF(K9=0,0,K5/K9)</f>
        <v>0.838371468085106</v>
      </c>
      <c r="M10" s="46" t="s">
        <v>23</v>
      </c>
      <c r="N10" s="47" t="n">
        <f aca="false">O46</f>
        <v>4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895951</v>
      </c>
      <c r="F11" s="50" t="n">
        <f aca="false">IF(F9="","",F5-F9)</f>
        <v>-6609670</v>
      </c>
      <c r="G11" s="51" t="n">
        <f aca="false">IF(G9="","",G5-G9)</f>
        <v>-6693532</v>
      </c>
      <c r="H11" s="51" t="n">
        <f aca="false">IF(H9="","",H5-H9)</f>
        <v>-12615821</v>
      </c>
      <c r="I11" s="51" t="n">
        <f aca="false">IF(I9="","",I5-I9)</f>
        <v>-1167731</v>
      </c>
      <c r="J11" s="51" t="str">
        <f aca="false">IF(J9="","",J5-J9)</f>
        <v/>
      </c>
      <c r="K11" s="52" t="n">
        <f aca="false">IF(K9=0,0,K5-K9)</f>
        <v>-37982705</v>
      </c>
      <c r="M11" s="53" t="s">
        <v>25</v>
      </c>
      <c r="N11" s="54" t="n">
        <f aca="false">SUM(N7:O10)</f>
        <v>1065843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2717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 t="n">
        <v>3151029</v>
      </c>
      <c r="C36" s="83" t="n">
        <v>0</v>
      </c>
      <c r="D36" s="84" t="n">
        <v>205420</v>
      </c>
      <c r="E36" s="85" t="n">
        <v>41256</v>
      </c>
      <c r="F36" s="85" t="n">
        <v>112800</v>
      </c>
      <c r="G36" s="86" t="n">
        <f aca="false">SUM(B36:D36)</f>
        <v>3356449</v>
      </c>
      <c r="H36" s="87" t="n">
        <v>606106</v>
      </c>
      <c r="I36" s="88" t="n">
        <v>13422383</v>
      </c>
      <c r="J36" s="88" t="n">
        <v>12362891</v>
      </c>
      <c r="K36" s="89" t="n">
        <v>10247366</v>
      </c>
      <c r="L36" s="82" t="n">
        <v>1076511</v>
      </c>
      <c r="M36" s="83" t="n">
        <v>0</v>
      </c>
      <c r="N36" s="83" t="n">
        <v>28186</v>
      </c>
      <c r="O36" s="84" t="n">
        <v>44</v>
      </c>
      <c r="P36" s="85" t="n">
        <v>0</v>
      </c>
      <c r="Q36" s="85" t="n">
        <v>514010</v>
      </c>
      <c r="R36" s="86" t="n">
        <f aca="false">SUM(L36:O36)</f>
        <v>1104741</v>
      </c>
      <c r="S36" s="87" t="n">
        <v>514010</v>
      </c>
      <c r="T36" s="88" t="n">
        <v>4714015</v>
      </c>
      <c r="U36" s="88" t="n">
        <v>6879271</v>
      </c>
      <c r="V36" s="89" t="n">
        <v>17172470</v>
      </c>
    </row>
    <row r="37" s="18" customFormat="true" ht="14.25" hidden="false" customHeight="true" outlineLevel="0" collapsed="false">
      <c r="A37" s="81" t="n">
        <f aca="false">A36+1</f>
        <v>44384</v>
      </c>
      <c r="B37" s="82" t="n">
        <v>1452875</v>
      </c>
      <c r="C37" s="83" t="n">
        <v>0</v>
      </c>
      <c r="D37" s="84" t="n">
        <v>94083</v>
      </c>
      <c r="E37" s="85" t="n">
        <v>36747</v>
      </c>
      <c r="F37" s="85" t="n">
        <v>34887</v>
      </c>
      <c r="G37" s="86" t="n">
        <f aca="false">SUM(B37:D37)</f>
        <v>1546958</v>
      </c>
      <c r="H37" s="87" t="n">
        <v>604769</v>
      </c>
      <c r="I37" s="88" t="n">
        <v>12778519</v>
      </c>
      <c r="J37" s="88" t="n">
        <v>13183553</v>
      </c>
      <c r="K37" s="89" t="n">
        <v>10483870</v>
      </c>
      <c r="L37" s="82" t="n">
        <v>906429</v>
      </c>
      <c r="M37" s="83" t="n">
        <v>0</v>
      </c>
      <c r="N37" s="83" t="n">
        <v>20770</v>
      </c>
      <c r="O37" s="84" t="n">
        <v>0</v>
      </c>
      <c r="P37" s="85" t="n">
        <v>0</v>
      </c>
      <c r="Q37" s="85" t="n">
        <v>0</v>
      </c>
      <c r="R37" s="86" t="n">
        <f aca="false">SUM(L37:O37)</f>
        <v>927199</v>
      </c>
      <c r="S37" s="87" t="n">
        <v>0</v>
      </c>
      <c r="T37" s="88" t="n">
        <v>5030176</v>
      </c>
      <c r="U37" s="88" t="n">
        <v>7011059</v>
      </c>
      <c r="V37" s="89" t="n">
        <v>17538223</v>
      </c>
    </row>
    <row r="38" s="18" customFormat="true" ht="14.25" hidden="false" customHeight="true" outlineLevel="0" collapsed="false">
      <c r="A38" s="81" t="n">
        <f aca="false">A37+1</f>
        <v>44385</v>
      </c>
      <c r="B38" s="82" t="n">
        <v>3840315</v>
      </c>
      <c r="C38" s="83" t="n">
        <v>40534</v>
      </c>
      <c r="D38" s="84" t="n">
        <v>291482</v>
      </c>
      <c r="E38" s="85" t="n">
        <v>36974</v>
      </c>
      <c r="F38" s="85" t="n">
        <v>77000</v>
      </c>
      <c r="G38" s="86" t="n">
        <f aca="false">SUM(B38:D38)</f>
        <v>4172331</v>
      </c>
      <c r="H38" s="87" t="n">
        <v>605079</v>
      </c>
      <c r="I38" s="88" t="n">
        <v>9426140</v>
      </c>
      <c r="J38" s="88" t="n">
        <v>16323505</v>
      </c>
      <c r="K38" s="89" t="n">
        <v>14229631</v>
      </c>
      <c r="L38" s="82" t="n">
        <v>1845947</v>
      </c>
      <c r="M38" s="83" t="n">
        <v>0</v>
      </c>
      <c r="N38" s="83" t="n">
        <v>1926</v>
      </c>
      <c r="O38" s="84" t="n">
        <v>0</v>
      </c>
      <c r="P38" s="85" t="n">
        <v>0</v>
      </c>
      <c r="Q38" s="85" t="n">
        <v>0</v>
      </c>
      <c r="R38" s="86" t="n">
        <f aca="false">SUM(L38:O38)</f>
        <v>1847873</v>
      </c>
      <c r="S38" s="87" t="n">
        <v>0</v>
      </c>
      <c r="T38" s="88" t="n">
        <v>4410860</v>
      </c>
      <c r="U38" s="88" t="n">
        <v>7372591</v>
      </c>
      <c r="V38" s="89" t="n">
        <v>17636444</v>
      </c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546542</v>
      </c>
      <c r="C46" s="101" t="n">
        <f aca="false">SUM(C15:C45)</f>
        <v>149554</v>
      </c>
      <c r="D46" s="102" t="n">
        <f aca="false">SUM(D15:D45)</f>
        <v>5250494</v>
      </c>
      <c r="E46" s="103" t="n">
        <f aca="false">SUM(E15:E45)</f>
        <v>556373</v>
      </c>
      <c r="F46" s="104" t="n">
        <f aca="false">SUM(F15:F45)</f>
        <v>3601086</v>
      </c>
      <c r="G46" s="105" t="n">
        <f aca="false">SUM(G15:G45)</f>
        <v>49946590</v>
      </c>
      <c r="H46" s="106" t="s">
        <v>37</v>
      </c>
      <c r="I46" s="107" t="n">
        <v>39979276</v>
      </c>
      <c r="J46" s="107"/>
      <c r="K46" s="107"/>
      <c r="L46" s="100" t="n">
        <f aca="false">SUM(L15:L45)</f>
        <v>27119176</v>
      </c>
      <c r="M46" s="101" t="n">
        <f aca="false">SUM(M15:M45)</f>
        <v>0</v>
      </c>
      <c r="N46" s="102" t="n">
        <f aca="false">SUM(N15:N45)</f>
        <v>396098</v>
      </c>
      <c r="O46" s="108" t="n">
        <f aca="false">SUM(O15:O45)</f>
        <v>4264</v>
      </c>
      <c r="P46" s="109" t="n">
        <f aca="false">SUM(P15:P45)</f>
        <v>0</v>
      </c>
      <c r="Q46" s="104" t="n">
        <f aca="false">SUM(Q15:Q45)</f>
        <v>1286930</v>
      </c>
      <c r="R46" s="110" t="n">
        <f aca="false">SUM(R15:R45)</f>
        <v>27519538</v>
      </c>
      <c r="S46" s="106" t="s">
        <v>37</v>
      </c>
      <c r="T46" s="107" t="n">
        <v>294198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6526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 t="n">
        <v>553753</v>
      </c>
      <c r="C71" s="83" t="n">
        <v>115122</v>
      </c>
      <c r="D71" s="125" t="n">
        <v>42678</v>
      </c>
      <c r="E71" s="85" t="n">
        <v>5436</v>
      </c>
      <c r="F71" s="85" t="n">
        <v>49500</v>
      </c>
      <c r="G71" s="86" t="n">
        <f aca="false">SUM(B71:D71)</f>
        <v>711553</v>
      </c>
      <c r="H71" s="87" t="n">
        <v>201420</v>
      </c>
      <c r="I71" s="88" t="n">
        <v>4647957</v>
      </c>
      <c r="J71" s="88" t="n">
        <v>7191339</v>
      </c>
      <c r="K71" s="126" t="n">
        <v>4843306</v>
      </c>
      <c r="L71" s="127" t="n">
        <v>992027</v>
      </c>
      <c r="M71" s="83" t="n">
        <v>11540</v>
      </c>
      <c r="N71" s="83" t="n">
        <v>37825</v>
      </c>
      <c r="O71" s="128"/>
      <c r="P71" s="85" t="n">
        <v>0</v>
      </c>
      <c r="Q71" s="85" t="n">
        <v>174344</v>
      </c>
      <c r="R71" s="86" t="n">
        <f aca="false">SUM(L71:N71)</f>
        <v>1041392</v>
      </c>
      <c r="S71" s="87" t="n">
        <v>0</v>
      </c>
      <c r="T71" s="88" t="n">
        <v>26266623</v>
      </c>
      <c r="U71" s="88" t="n">
        <v>47961376</v>
      </c>
      <c r="V71" s="129" t="n">
        <v>33666571</v>
      </c>
    </row>
    <row r="72" customFormat="false" ht="13.5" hidden="false" customHeight="false" outlineLevel="0" collapsed="false">
      <c r="A72" s="81" t="n">
        <f aca="false">A71+1</f>
        <v>44384</v>
      </c>
      <c r="B72" s="82" t="n">
        <v>953448</v>
      </c>
      <c r="C72" s="83" t="n">
        <v>160584</v>
      </c>
      <c r="D72" s="125" t="n">
        <v>22210</v>
      </c>
      <c r="E72" s="85" t="n">
        <v>0</v>
      </c>
      <c r="F72" s="85" t="n">
        <v>0</v>
      </c>
      <c r="G72" s="86" t="n">
        <f aca="false">SUM(B72:D72)</f>
        <v>1136242</v>
      </c>
      <c r="H72" s="87" t="n">
        <v>86660</v>
      </c>
      <c r="I72" s="88" t="n">
        <v>4945119</v>
      </c>
      <c r="J72" s="88" t="n">
        <v>7909849</v>
      </c>
      <c r="K72" s="126" t="n">
        <v>4956980</v>
      </c>
      <c r="L72" s="127" t="n">
        <v>2442857</v>
      </c>
      <c r="M72" s="83" t="n">
        <v>8660</v>
      </c>
      <c r="N72" s="83" t="n">
        <v>110220</v>
      </c>
      <c r="O72" s="128"/>
      <c r="P72" s="85" t="n">
        <v>0</v>
      </c>
      <c r="Q72" s="85" t="n">
        <v>102887</v>
      </c>
      <c r="R72" s="86" t="n">
        <f aca="false">SUM(L72:N72)</f>
        <v>2561737</v>
      </c>
      <c r="S72" s="87" t="n">
        <v>0</v>
      </c>
      <c r="T72" s="88" t="n">
        <v>26067484</v>
      </c>
      <c r="U72" s="88" t="n">
        <v>48756046</v>
      </c>
      <c r="V72" s="129" t="n">
        <v>33868781</v>
      </c>
    </row>
    <row r="73" customFormat="false" ht="13.5" hidden="false" customHeight="false" outlineLevel="0" collapsed="false">
      <c r="A73" s="81" t="n">
        <f aca="false">A72+1</f>
        <v>44385</v>
      </c>
      <c r="B73" s="82" t="n">
        <v>650682</v>
      </c>
      <c r="C73" s="83" t="n">
        <v>552539</v>
      </c>
      <c r="D73" s="125" t="n">
        <v>95447</v>
      </c>
      <c r="E73" s="85" t="n">
        <v>0</v>
      </c>
      <c r="F73" s="85" t="n">
        <v>0</v>
      </c>
      <c r="G73" s="86" t="n">
        <f aca="false">SUM(B73:D73)</f>
        <v>1298668</v>
      </c>
      <c r="H73" s="87" t="n">
        <v>86660</v>
      </c>
      <c r="I73" s="88" t="n">
        <v>4591603</v>
      </c>
      <c r="J73" s="88" t="n">
        <v>8709268</v>
      </c>
      <c r="K73" s="126" t="n">
        <v>5097184</v>
      </c>
      <c r="L73" s="127" t="n">
        <v>5414415</v>
      </c>
      <c r="M73" s="83" t="n">
        <v>12850</v>
      </c>
      <c r="N73" s="83" t="n">
        <v>216050</v>
      </c>
      <c r="O73" s="128"/>
      <c r="P73" s="85" t="n">
        <v>0</v>
      </c>
      <c r="Q73" s="85" t="n">
        <v>154204</v>
      </c>
      <c r="R73" s="86" t="n">
        <f aca="false">SUM(L73:N73)</f>
        <v>5643315</v>
      </c>
      <c r="S73" s="87" t="n">
        <v>0</v>
      </c>
      <c r="T73" s="88" t="n">
        <v>18279886</v>
      </c>
      <c r="U73" s="88" t="n">
        <v>49613696</v>
      </c>
      <c r="V73" s="129" t="n">
        <v>38727819</v>
      </c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692614</v>
      </c>
      <c r="C81" s="101" t="n">
        <f aca="false">SUM(C50:C80)</f>
        <v>11051654</v>
      </c>
      <c r="D81" s="102" t="n">
        <f aca="false">SUM(D50:D80)</f>
        <v>2373905</v>
      </c>
      <c r="E81" s="103" t="n">
        <f aca="false">SUM(E50:E80)</f>
        <v>840957</v>
      </c>
      <c r="F81" s="104" t="n">
        <f aca="false">SUM(F50:F80)</f>
        <v>431200</v>
      </c>
      <c r="G81" s="135" t="n">
        <f aca="false">SUM(G50:G80)</f>
        <v>29118173</v>
      </c>
      <c r="H81" s="106" t="s">
        <v>37</v>
      </c>
      <c r="I81" s="136" t="n">
        <v>18398055</v>
      </c>
      <c r="J81" s="137"/>
      <c r="K81" s="137"/>
      <c r="L81" s="138" t="n">
        <f aca="false">SUM(L50:L80)</f>
        <v>56596698</v>
      </c>
      <c r="M81" s="139" t="n">
        <f aca="false">SUM(M50:M80)</f>
        <v>1948380</v>
      </c>
      <c r="N81" s="139" t="n">
        <f aca="false">SUM(N50:N80)</f>
        <v>2803905</v>
      </c>
      <c r="O81" s="140"/>
      <c r="P81" s="141" t="n">
        <f aca="false">SUM(P50:P80)</f>
        <v>0</v>
      </c>
      <c r="Q81" s="142" t="n">
        <f aca="false">SUM(Q50:Q80)</f>
        <v>5035196</v>
      </c>
      <c r="R81" s="143" t="n">
        <f aca="false">SUM(R50:R80)</f>
        <v>61348983</v>
      </c>
      <c r="S81" s="144" t="s">
        <v>37</v>
      </c>
      <c r="T81" s="145" t="n">
        <v>1066214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 t="n">
        <v>1507203</v>
      </c>
      <c r="C106" s="83" t="n">
        <v>0</v>
      </c>
      <c r="D106" s="125" t="n">
        <v>1600</v>
      </c>
      <c r="E106" s="85" t="n">
        <v>0</v>
      </c>
      <c r="F106" s="85" t="n">
        <v>0</v>
      </c>
      <c r="G106" s="86" t="n">
        <f aca="false">SUM(B106:D106)</f>
        <v>1508803</v>
      </c>
      <c r="H106" s="87" t="n">
        <v>263515</v>
      </c>
      <c r="I106" s="88" t="n">
        <v>12463057</v>
      </c>
      <c r="J106" s="88" t="n">
        <v>21086053</v>
      </c>
      <c r="K106" s="126" t="n">
        <v>31591393</v>
      </c>
      <c r="L106" s="127" t="n">
        <v>216165</v>
      </c>
      <c r="M106" s="83" t="n">
        <v>928623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144788</v>
      </c>
      <c r="S106" s="87" t="n">
        <v>0</v>
      </c>
      <c r="T106" s="88" t="n">
        <v>5015430</v>
      </c>
      <c r="U106" s="88" t="n">
        <v>3038850</v>
      </c>
      <c r="V106" s="129" t="n">
        <v>1519300</v>
      </c>
    </row>
    <row r="107" customFormat="false" ht="13.5" hidden="false" customHeight="false" outlineLevel="0" collapsed="false">
      <c r="A107" s="81" t="n">
        <f aca="false">A106+1</f>
        <v>44384</v>
      </c>
      <c r="B107" s="82" t="n">
        <v>86874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68743</v>
      </c>
      <c r="H107" s="87" t="n">
        <v>263515</v>
      </c>
      <c r="I107" s="88" t="n">
        <v>12463057</v>
      </c>
      <c r="J107" s="88" t="n">
        <v>21127876</v>
      </c>
      <c r="K107" s="126" t="n">
        <v>32439015</v>
      </c>
      <c r="L107" s="127" t="n">
        <v>218890</v>
      </c>
      <c r="M107" s="83" t="n">
        <v>127000</v>
      </c>
      <c r="N107" s="83" t="n">
        <v>390</v>
      </c>
      <c r="O107" s="128"/>
      <c r="P107" s="85" t="n">
        <v>0</v>
      </c>
      <c r="Q107" s="85" t="n">
        <v>12120</v>
      </c>
      <c r="R107" s="86" t="n">
        <f aca="false">SUM(L107:N107)</f>
        <v>346280</v>
      </c>
      <c r="S107" s="87" t="n">
        <v>0</v>
      </c>
      <c r="T107" s="88" t="n">
        <v>5116175</v>
      </c>
      <c r="U107" s="88" t="n">
        <v>3197045</v>
      </c>
      <c r="V107" s="129" t="n">
        <v>1570025</v>
      </c>
    </row>
    <row r="108" customFormat="false" ht="13.5" hidden="false" customHeight="false" outlineLevel="0" collapsed="false">
      <c r="A108" s="81" t="n">
        <f aca="false">A107+1</f>
        <v>44385</v>
      </c>
      <c r="B108" s="82" t="n">
        <v>95272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52725</v>
      </c>
      <c r="H108" s="87" t="n">
        <v>288034</v>
      </c>
      <c r="I108" s="88" t="n">
        <v>10646771</v>
      </c>
      <c r="J108" s="88" t="n">
        <v>21380314</v>
      </c>
      <c r="K108" s="126" t="n">
        <v>33946349</v>
      </c>
      <c r="L108" s="127" t="n">
        <v>120045</v>
      </c>
      <c r="M108" s="83" t="n">
        <v>257900</v>
      </c>
      <c r="N108" s="83" t="n">
        <v>0</v>
      </c>
      <c r="O108" s="128"/>
      <c r="P108" s="85" t="n">
        <v>0</v>
      </c>
      <c r="Q108" s="85" t="n">
        <v>560</v>
      </c>
      <c r="R108" s="86" t="n">
        <f aca="false">SUM(L108:N108)</f>
        <v>377945</v>
      </c>
      <c r="S108" s="87" t="n">
        <v>0</v>
      </c>
      <c r="T108" s="88" t="n">
        <v>4517535</v>
      </c>
      <c r="U108" s="88" t="n">
        <v>3677205</v>
      </c>
      <c r="V108" s="129" t="n">
        <v>1688020</v>
      </c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390434</v>
      </c>
      <c r="C116" s="101" t="n">
        <f aca="false">SUM(C85:C115)</f>
        <v>0</v>
      </c>
      <c r="D116" s="102" t="n">
        <f aca="false">SUM(D85:D115)</f>
        <v>3082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98706</v>
      </c>
      <c r="H116" s="106" t="s">
        <v>37</v>
      </c>
      <c r="I116" s="136" t="n">
        <v>65973434</v>
      </c>
      <c r="J116" s="136"/>
      <c r="K116" s="136"/>
      <c r="L116" s="138" t="n">
        <f aca="false">SUM(L85:L115)</f>
        <v>9253378</v>
      </c>
      <c r="M116" s="139" t="n">
        <f aca="false">SUM(M85:M115)</f>
        <v>7849281</v>
      </c>
      <c r="N116" s="139" t="n">
        <f aca="false">SUM(N85:N115)</f>
        <v>16550</v>
      </c>
      <c r="O116" s="140"/>
      <c r="P116" s="141" t="n">
        <f aca="false">SUM(P85:P115)</f>
        <v>0</v>
      </c>
      <c r="Q116" s="142" t="n">
        <f aca="false">SUM(Q85:Q115)</f>
        <v>213060</v>
      </c>
      <c r="R116" s="143" t="n">
        <f aca="false">SUM(R85:R115)</f>
        <v>17119209</v>
      </c>
      <c r="S116" s="144" t="s">
        <v>37</v>
      </c>
      <c r="T116" s="145" t="n">
        <v>988276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56324)</f>
        <v>656324</v>
      </c>
      <c r="D23" s="469" t="n">
        <v>39510</v>
      </c>
      <c r="E23" s="470" t="n">
        <v>6526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62217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10706-osaka.pdf",676373)</f>
        <v>676373</v>
      </c>
      <c r="D24" s="469" t="n">
        <v>0</v>
      </c>
      <c r="E24" s="470" t="n">
        <v>473690</v>
      </c>
      <c r="F24" s="471" t="n">
        <v>0</v>
      </c>
      <c r="G24" s="472" t="n">
        <f aca="false">HYPERLINK("http://hiratapksv.com/~home/uri/pdf/2011/naiseizaiko/20210706-osaka.pdf",738555)</f>
        <v>738555</v>
      </c>
      <c r="H24" s="473" t="n">
        <v>41256</v>
      </c>
      <c r="I24" s="474" t="n">
        <v>112800</v>
      </c>
      <c r="J24" s="478" t="n">
        <v>3356449</v>
      </c>
      <c r="K24" s="476"/>
      <c r="L24" s="479" t="n">
        <v>309899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707-osaka.pdf",278344)</f>
        <v>27834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707-osaka.pdf",29000)</f>
        <v>29000</v>
      </c>
      <c r="H25" s="473" t="n">
        <v>36747</v>
      </c>
      <c r="I25" s="474" t="n">
        <v>34887</v>
      </c>
      <c r="J25" s="478" t="n">
        <v>1546958</v>
      </c>
      <c r="K25" s="476"/>
      <c r="L25" s="479" t="n">
        <v>136924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708-osaka.pdf",1134295)</f>
        <v>113429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708-osaka.pdf",227500)</f>
        <v>227500</v>
      </c>
      <c r="H26" s="473" t="n">
        <v>36974</v>
      </c>
      <c r="I26" s="474" t="n">
        <v>77000</v>
      </c>
      <c r="J26" s="478" t="n">
        <v>4172331</v>
      </c>
      <c r="K26" s="476"/>
      <c r="L26" s="479" t="n">
        <v>337951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275199</v>
      </c>
      <c r="D34" s="491" t="n">
        <f aca="false">SUM(D10:D33)</f>
        <v>39510</v>
      </c>
      <c r="E34" s="492" t="n">
        <f aca="false">SUM(E10:E33)</f>
        <v>716950</v>
      </c>
      <c r="F34" s="493" t="n">
        <f aca="false">SUM(F10:F33)</f>
        <v>9500</v>
      </c>
      <c r="G34" s="494" t="n">
        <f aca="false">SUM(G10:G33)</f>
        <v>4278666</v>
      </c>
      <c r="H34" s="495" t="n">
        <f aca="false">SUM(H10:H33)</f>
        <v>556373</v>
      </c>
      <c r="I34" s="496" t="n">
        <f aca="false">SUM(I10:I33)</f>
        <v>3567026</v>
      </c>
      <c r="J34" s="497" t="n">
        <f aca="false">SUM(J10:J33)</f>
        <v>49946590</v>
      </c>
      <c r="K34" s="498" t="n">
        <f aca="false">MAX(K10:K33)</f>
        <v>0</v>
      </c>
      <c r="L34" s="499" t="n">
        <f aca="false">SUM(L10:L33)</f>
        <v>4430749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041159</v>
      </c>
      <c r="D35" s="501"/>
      <c r="E35" s="501"/>
      <c r="F35" s="501"/>
      <c r="G35" s="501" t="n">
        <f aca="false">SUM(G34:I34)</f>
        <v>840206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65260</v>
      </c>
      <c r="J52" s="478" t="n">
        <v>1839191</v>
      </c>
      <c r="K52" s="476"/>
      <c r="L52" s="479" t="n">
        <v>200977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10706-tiba.pdf",83362)</f>
        <v>83362</v>
      </c>
      <c r="D53" s="469" t="n">
        <v>0</v>
      </c>
      <c r="E53" s="470" t="n">
        <v>45700</v>
      </c>
      <c r="F53" s="471" t="n">
        <v>0</v>
      </c>
      <c r="G53" s="472" t="n">
        <f aca="false">HYPERLINK("http://hiratapksv.com/~home/uri/pdf/2011/naiseizaiko/20210706-tiba.pdf",235356)</f>
        <v>235356</v>
      </c>
      <c r="H53" s="473" t="n">
        <v>5436</v>
      </c>
      <c r="I53" s="474" t="n">
        <v>49500</v>
      </c>
      <c r="J53" s="478" t="n">
        <v>711553</v>
      </c>
      <c r="K53" s="476"/>
      <c r="L53" s="479" t="n">
        <v>87278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707-tiba.pdf",102980)</f>
        <v>102980</v>
      </c>
      <c r="D54" s="469" t="n">
        <v>0</v>
      </c>
      <c r="E54" s="470" t="n">
        <v>7250</v>
      </c>
      <c r="F54" s="471" t="n">
        <v>0</v>
      </c>
      <c r="G54" s="472" t="n">
        <f aca="false">HYPERLINK("http://hiratapksv.com/~home/uri/pdf/2011/naiseizaiko/20210707-tiba.pdf",62860)</f>
        <v>62860</v>
      </c>
      <c r="H54" s="473" t="n">
        <v>0</v>
      </c>
      <c r="I54" s="474" t="n">
        <v>0</v>
      </c>
      <c r="J54" s="478" t="n">
        <v>1136242</v>
      </c>
      <c r="K54" s="476"/>
      <c r="L54" s="479" t="n">
        <v>108887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708-tiba.pdf",249143)</f>
        <v>249143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708-tiba.pdf",131526)</f>
        <v>131526</v>
      </c>
      <c r="H55" s="473" t="n">
        <v>0</v>
      </c>
      <c r="I55" s="474" t="n">
        <v>0</v>
      </c>
      <c r="J55" s="478" t="n">
        <v>1298668</v>
      </c>
      <c r="K55" s="476"/>
      <c r="L55" s="479" t="n">
        <v>118105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92340</v>
      </c>
      <c r="D63" s="491" t="n">
        <f aca="false">SUM(D39:D62)</f>
        <v>124147</v>
      </c>
      <c r="E63" s="492" t="n">
        <f aca="false">SUM(E39:E62)</f>
        <v>1336252</v>
      </c>
      <c r="F63" s="493" t="n">
        <f aca="false">SUM(F39:F62)</f>
        <v>8180</v>
      </c>
      <c r="G63" s="494" t="n">
        <f aca="false">SUM(G39:G62)</f>
        <v>3673809</v>
      </c>
      <c r="H63" s="495" t="n">
        <f aca="false">SUM(H39:H62)</f>
        <v>840957</v>
      </c>
      <c r="I63" s="496" t="n">
        <f aca="false">SUM(I39:I62)</f>
        <v>431200</v>
      </c>
      <c r="J63" s="497" t="n">
        <f aca="false">SUM(J39:J62)</f>
        <v>29118173</v>
      </c>
      <c r="K63" s="498" t="n">
        <f aca="false">MAX(K39:K62)</f>
        <v>0</v>
      </c>
      <c r="L63" s="499" t="n">
        <f aca="false">SUM(L39:L62)</f>
        <v>2780322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0919</v>
      </c>
      <c r="D64" s="501"/>
      <c r="E64" s="501"/>
      <c r="F64" s="501"/>
      <c r="G64" s="501" t="n">
        <f aca="false">SUM(G63:I63)</f>
        <v>49459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10706-yama.pdf",276388)</f>
        <v>276388</v>
      </c>
      <c r="D82" s="469" t="n">
        <v>0</v>
      </c>
      <c r="E82" s="470" t="n">
        <v>67100</v>
      </c>
      <c r="F82" s="471" t="n">
        <v>0</v>
      </c>
      <c r="G82" s="472" t="n">
        <f aca="false">HYPERLINK("http://hiratapksv.com/~home/uri/pdf/2011/naiseizaiko/20210706-yama.pdf",173490)</f>
        <v>173490</v>
      </c>
      <c r="H82" s="473" t="n">
        <v>0</v>
      </c>
      <c r="I82" s="474" t="n">
        <v>514010</v>
      </c>
      <c r="J82" s="478" t="n">
        <v>1104741</v>
      </c>
      <c r="K82" s="476"/>
      <c r="L82" s="479" t="n">
        <v>144875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707-yama.pdf",140559)</f>
        <v>140559</v>
      </c>
      <c r="D83" s="469" t="n">
        <v>0</v>
      </c>
      <c r="E83" s="470" t="n">
        <v>27637</v>
      </c>
      <c r="F83" s="471" t="n">
        <v>0</v>
      </c>
      <c r="G83" s="472" t="n">
        <f aca="false">HYPERLINK("http://hiratapksv.com/~home/uri/pdf/2011/naiseizaiko/20210707-yama.pdf",855638)</f>
        <v>855638</v>
      </c>
      <c r="H83" s="473" t="n">
        <v>0</v>
      </c>
      <c r="I83" s="474" t="n">
        <v>0</v>
      </c>
      <c r="J83" s="478" t="n">
        <v>927199</v>
      </c>
      <c r="K83" s="476"/>
      <c r="L83" s="479" t="n">
        <v>161464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708-yama.pdf",435301)</f>
        <v>435301</v>
      </c>
      <c r="D84" s="469" t="n">
        <v>0</v>
      </c>
      <c r="E84" s="470" t="n">
        <v>770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847873</v>
      </c>
      <c r="K84" s="476"/>
      <c r="L84" s="479" t="n">
        <v>133557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34803</v>
      </c>
      <c r="D92" s="491" t="n">
        <f aca="false">SUM(D68:D91)</f>
        <v>57300</v>
      </c>
      <c r="E92" s="492" t="n">
        <f aca="false">SUM(E68:E91)</f>
        <v>1729628</v>
      </c>
      <c r="F92" s="493" t="n">
        <f aca="false">SUM(F68:F91)</f>
        <v>78540</v>
      </c>
      <c r="G92" s="494" t="n">
        <f aca="false">SUM(G68:G91)</f>
        <v>1508732</v>
      </c>
      <c r="H92" s="495" t="n">
        <f aca="false">SUM(H68:H91)</f>
        <v>0</v>
      </c>
      <c r="I92" s="496" t="n">
        <f aca="false">SUM(I68:I91)</f>
        <v>1256930</v>
      </c>
      <c r="J92" s="497" t="n">
        <f aca="false">SUM(J68:J91)</f>
        <v>27519538</v>
      </c>
      <c r="K92" s="498" t="n">
        <f aca="false">MAX(K68:K91)</f>
        <v>0</v>
      </c>
      <c r="L92" s="499" t="n">
        <f aca="false">SUM(L68:L91)</f>
        <v>2318492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100271</v>
      </c>
      <c r="D93" s="501"/>
      <c r="E93" s="501"/>
      <c r="F93" s="501"/>
      <c r="G93" s="501" t="n">
        <f aca="false">SUM(G92:I92)</f>
        <v>276566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344</v>
      </c>
      <c r="J111" s="478" t="n">
        <v>1041392</v>
      </c>
      <c r="K111" s="476"/>
      <c r="L111" s="479" t="n">
        <v>12157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2887</v>
      </c>
      <c r="J112" s="478" t="n">
        <v>2561737</v>
      </c>
      <c r="K112" s="476"/>
      <c r="L112" s="479" t="n">
        <v>266462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54204</v>
      </c>
      <c r="J113" s="478" t="n">
        <v>5643315</v>
      </c>
      <c r="K113" s="476"/>
      <c r="L113" s="479" t="n">
        <v>579751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035196</v>
      </c>
      <c r="J121" s="497" t="n">
        <f aca="false">SUM(J97:J120)</f>
        <v>61348983</v>
      </c>
      <c r="K121" s="498" t="n">
        <f aca="false">MAX(K97:K120)</f>
        <v>0</v>
      </c>
      <c r="L121" s="499" t="n">
        <f aca="false">SUM(L97:L120)</f>
        <v>6540384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503519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5948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144788</v>
      </c>
      <c r="K140" s="476"/>
      <c r="L140" s="479" t="n">
        <v>985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70912</v>
      </c>
      <c r="F141" s="471" t="n">
        <v>0</v>
      </c>
      <c r="G141" s="472" t="n">
        <v>0</v>
      </c>
      <c r="H141" s="473" t="n">
        <v>0</v>
      </c>
      <c r="I141" s="474" t="n">
        <v>12120</v>
      </c>
      <c r="J141" s="478" t="n">
        <v>346280</v>
      </c>
      <c r="K141" s="476"/>
      <c r="L141" s="479" t="n">
        <v>28748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92024</v>
      </c>
      <c r="F142" s="471" t="n">
        <v>0</v>
      </c>
      <c r="G142" s="472" t="n">
        <v>0</v>
      </c>
      <c r="H142" s="473" t="n">
        <v>0</v>
      </c>
      <c r="I142" s="474" t="n">
        <v>560</v>
      </c>
      <c r="J142" s="478" t="n">
        <v>377945</v>
      </c>
      <c r="K142" s="476"/>
      <c r="L142" s="479" t="n">
        <v>2864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5842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3060</v>
      </c>
      <c r="J150" s="497" t="n">
        <f aca="false">SUM(J126:J149)</f>
        <v>17119209</v>
      </c>
      <c r="K150" s="498" t="n">
        <f aca="false">MAX(K126:K149)</f>
        <v>0</v>
      </c>
      <c r="L150" s="499" t="n">
        <f aca="false">SUM(L126:L149)</f>
        <v>1374803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584236</v>
      </c>
      <c r="D151" s="501"/>
      <c r="E151" s="501"/>
      <c r="F151" s="501"/>
      <c r="G151" s="501" t="n">
        <f aca="false">SUM(G150:I150)</f>
        <v>213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8803</v>
      </c>
      <c r="K169" s="476"/>
      <c r="L169" s="479" t="n">
        <v>1508803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68743</v>
      </c>
      <c r="K170" s="476"/>
      <c r="L170" s="479" t="n">
        <v>86874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52725</v>
      </c>
      <c r="K171" s="476"/>
      <c r="L171" s="479" t="n">
        <v>9527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698706</v>
      </c>
      <c r="K179" s="498" t="n">
        <f aca="false">MAX(K155:K178)</f>
        <v>0</v>
      </c>
      <c r="L179" s="499" t="n">
        <f aca="false">SUM(L155:L178)</f>
        <v>216987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9129</v>
      </c>
      <c r="R10" s="458" t="n">
        <v>0</v>
      </c>
      <c r="S10" s="528" t="n">
        <v>0</v>
      </c>
      <c r="T10" s="459" t="n">
        <v>29250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960402</v>
      </c>
      <c r="Z10" s="531" t="n">
        <v>912116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094</v>
      </c>
      <c r="R11" s="469" t="n">
        <v>10400</v>
      </c>
      <c r="S11" s="535" t="n">
        <v>0</v>
      </c>
      <c r="T11" s="470" t="n">
        <v>0</v>
      </c>
      <c r="U11" s="471" t="n">
        <v>3050</v>
      </c>
      <c r="V11" s="473" t="n">
        <v>0</v>
      </c>
      <c r="W11" s="536" t="n">
        <v>34122</v>
      </c>
      <c r="X11" s="474" t="n">
        <v>153950</v>
      </c>
      <c r="Y11" s="537" t="n">
        <v>1135296</v>
      </c>
      <c r="Z11" s="538" t="n">
        <v>1306824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6510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22462</v>
      </c>
      <c r="Y12" s="537" t="n">
        <v>1318821</v>
      </c>
      <c r="Z12" s="538" t="n">
        <v>1376174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860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153072</v>
      </c>
      <c r="Y13" s="537" t="n">
        <v>2549747</v>
      </c>
      <c r="Z13" s="538" t="n">
        <v>271557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46400</v>
      </c>
      <c r="Y14" s="539" t="n">
        <v>1691649</v>
      </c>
      <c r="Z14" s="538" t="n">
        <v>175321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871325</v>
      </c>
      <c r="Z15" s="538" t="n">
        <v>885905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962014</v>
      </c>
      <c r="Z16" s="538" t="n">
        <v>118535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530</v>
      </c>
      <c r="X17" s="474" t="n">
        <v>36996</v>
      </c>
      <c r="Y17" s="539" t="n">
        <v>690983</v>
      </c>
      <c r="Z17" s="538" t="n">
        <v>56950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30600</v>
      </c>
      <c r="W18" s="536" t="n">
        <v>8823</v>
      </c>
      <c r="X18" s="474" t="n">
        <v>18234</v>
      </c>
      <c r="Y18" s="539" t="n">
        <v>449740</v>
      </c>
      <c r="Z18" s="538" t="n">
        <v>50739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668</v>
      </c>
      <c r="X19" s="474" t="n">
        <v>0</v>
      </c>
      <c r="Y19" s="539" t="n">
        <v>1122603</v>
      </c>
      <c r="Z19" s="538" t="n">
        <v>1130271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409113</v>
      </c>
      <c r="Z20" s="538" t="n">
        <v>16911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163</v>
      </c>
      <c r="X21" s="474" t="n">
        <v>0</v>
      </c>
      <c r="Y21" s="539" t="n">
        <v>1332513</v>
      </c>
      <c r="Z21" s="538" t="n">
        <v>1338676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1360583</v>
      </c>
      <c r="Z22" s="538" t="n">
        <v>2442963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1800</v>
      </c>
      <c r="X23" s="474" t="n">
        <v>146451</v>
      </c>
      <c r="Y23" s="539" t="n">
        <v>153870</v>
      </c>
      <c r="Z23" s="538" t="n">
        <v>322121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8334</v>
      </c>
      <c r="X24" s="474" t="n">
        <v>50200</v>
      </c>
      <c r="Y24" s="539" t="n">
        <v>6938</v>
      </c>
      <c r="Z24" s="538" t="n">
        <v>8547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6287</v>
      </c>
      <c r="Z25" s="538" t="n">
        <v>8777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74670</v>
      </c>
      <c r="X26" s="474" t="n">
        <v>0</v>
      </c>
      <c r="Y26" s="539" t="n">
        <v>301499</v>
      </c>
      <c r="Z26" s="538" t="n">
        <v>37616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38799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72720</v>
      </c>
      <c r="J27" s="474" t="n">
        <v>263700</v>
      </c>
      <c r="K27" s="539" t="n">
        <v>2341300</v>
      </c>
      <c r="L27" s="538" t="n">
        <v>2289725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3668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8491</v>
      </c>
      <c r="J28" s="474" t="n">
        <v>0</v>
      </c>
      <c r="K28" s="539" t="n">
        <v>1008828</v>
      </c>
      <c r="L28" s="538" t="n">
        <v>990639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5664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7144</v>
      </c>
      <c r="J29" s="474" t="n">
        <v>49909</v>
      </c>
      <c r="K29" s="539" t="n">
        <v>2844852</v>
      </c>
      <c r="L29" s="538" t="n">
        <v>2875261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34796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5220</v>
      </c>
      <c r="J30" s="474" t="n">
        <v>119810</v>
      </c>
      <c r="K30" s="539" t="n">
        <v>1792718</v>
      </c>
      <c r="L30" s="538" t="n">
        <v>1567261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265884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1438442</v>
      </c>
      <c r="L31" s="538" t="n">
        <v>135935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09517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174875</v>
      </c>
      <c r="J34" s="496" t="n">
        <f aca="false">SUM(J10:J33)</f>
        <v>586719</v>
      </c>
      <c r="K34" s="548" t="n">
        <f aca="false">SUM(K10:K33)</f>
        <v>9426140</v>
      </c>
      <c r="L34" s="549" t="n">
        <f aca="false">SUM(L10:L33)</f>
        <v>908224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555503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292500</v>
      </c>
      <c r="U34" s="493" t="n">
        <f aca="false">SUM(U10:U33)</f>
        <v>3050</v>
      </c>
      <c r="V34" s="495" t="n">
        <f aca="false">SUM(V10:V33)</f>
        <v>574600</v>
      </c>
      <c r="W34" s="547" t="n">
        <f aca="false">SUM(W10:W33)</f>
        <v>399136</v>
      </c>
      <c r="X34" s="496" t="n">
        <f aca="false">SUM(X10:X33)</f>
        <v>1649968</v>
      </c>
      <c r="Y34" s="548" t="n">
        <f aca="false">SUM(Y10:Y33)</f>
        <v>16323383</v>
      </c>
      <c r="Z34" s="549" t="n">
        <f aca="false">SUM(Z10:Z33)</f>
        <v>1708563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105490</v>
      </c>
      <c r="D35" s="551"/>
      <c r="E35" s="551"/>
      <c r="F35" s="551"/>
      <c r="G35" s="551"/>
      <c r="H35" s="552" t="n">
        <f aca="false">SUM(H34:K34)</f>
        <v>1018773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861453</v>
      </c>
      <c r="R35" s="551"/>
      <c r="S35" s="551"/>
      <c r="T35" s="551"/>
      <c r="U35" s="551"/>
      <c r="V35" s="552" t="n">
        <f aca="false">SUM(V34:Y34)</f>
        <v>1894708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874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335348</v>
      </c>
      <c r="Z39" s="531" t="n">
        <v>48248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018864</v>
      </c>
      <c r="Z40" s="538" t="n">
        <v>175501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250184</v>
      </c>
      <c r="Z41" s="538" t="n">
        <v>2501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116400</v>
      </c>
      <c r="Y42" s="537" t="n">
        <v>342847</v>
      </c>
      <c r="Z42" s="538" t="n">
        <v>54332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328998</v>
      </c>
      <c r="X43" s="474" t="n">
        <v>0</v>
      </c>
      <c r="Y43" s="539" t="n">
        <v>561797</v>
      </c>
      <c r="Z43" s="538" t="n">
        <v>84439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1200</v>
      </c>
      <c r="Z44" s="538" t="n">
        <v>742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80256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1490</v>
      </c>
      <c r="X45" s="474" t="n">
        <v>688600</v>
      </c>
      <c r="Y45" s="539" t="n">
        <v>490300</v>
      </c>
      <c r="Z45" s="538" t="n">
        <v>109733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3909</v>
      </c>
      <c r="Z46" s="538" t="n">
        <v>6094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77958</v>
      </c>
      <c r="Z47" s="538" t="n">
        <v>522548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496916</v>
      </c>
      <c r="Z48" s="538" t="n">
        <v>65441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47021</v>
      </c>
      <c r="Z49" s="538" t="n">
        <v>1247021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019843</v>
      </c>
      <c r="Z51" s="538" t="n">
        <v>2019843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93096</v>
      </c>
      <c r="Z52" s="538" t="n">
        <v>74110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82500</v>
      </c>
      <c r="Z53" s="538" t="n">
        <v>8250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7000</v>
      </c>
      <c r="L55" s="538" t="n">
        <v>1700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26372</v>
      </c>
      <c r="E56" s="535" t="n">
        <v>0</v>
      </c>
      <c r="F56" s="470" t="n">
        <v>196400</v>
      </c>
      <c r="G56" s="471" t="n">
        <v>22820</v>
      </c>
      <c r="H56" s="473" t="n">
        <v>0</v>
      </c>
      <c r="I56" s="536" t="n">
        <v>188760</v>
      </c>
      <c r="J56" s="474" t="n">
        <v>59660</v>
      </c>
      <c r="K56" s="539" t="n">
        <v>2044290</v>
      </c>
      <c r="L56" s="538" t="n">
        <v>2047118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766597</v>
      </c>
      <c r="L57" s="538" t="n">
        <v>766597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869525</v>
      </c>
      <c r="L58" s="538" t="n">
        <v>814125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409089</v>
      </c>
      <c r="L59" s="538" t="n">
        <v>382218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85102</v>
      </c>
      <c r="L60" s="538" t="n">
        <v>485102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9034</v>
      </c>
      <c r="E63" s="546" t="n">
        <f aca="false">SUM(E39:E62)</f>
        <v>0</v>
      </c>
      <c r="F63" s="492" t="n">
        <f aca="false">SUM(F39:F62)</f>
        <v>235600</v>
      </c>
      <c r="G63" s="493" t="n">
        <f aca="false">SUM(G39:G62)</f>
        <v>22820</v>
      </c>
      <c r="H63" s="495" t="n">
        <f aca="false">SUM(H39:H62)</f>
        <v>0</v>
      </c>
      <c r="I63" s="547" t="n">
        <f aca="false">SUM(I39:I62)</f>
        <v>218351</v>
      </c>
      <c r="J63" s="496" t="n">
        <f aca="false">SUM(J39:J62)</f>
        <v>59660</v>
      </c>
      <c r="K63" s="548" t="n">
        <f aca="false">SUM(K39:K62)</f>
        <v>4591603</v>
      </c>
      <c r="L63" s="549" t="n">
        <f aca="false">SUM(L39:L62)</f>
        <v>451216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96330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390354</v>
      </c>
      <c r="X63" s="496" t="n">
        <f aca="false">SUM(X39:X62)</f>
        <v>1178471</v>
      </c>
      <c r="Y63" s="548" t="n">
        <f aca="false">SUM(Y39:Y62)</f>
        <v>8709268</v>
      </c>
      <c r="Z63" s="549" t="n">
        <f aca="false">SUM(Z39:Z62)</f>
        <v>1081975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57454</v>
      </c>
      <c r="D64" s="551"/>
      <c r="E64" s="551"/>
      <c r="F64" s="551"/>
      <c r="G64" s="551"/>
      <c r="H64" s="552" t="n">
        <f aca="false">SUM(H63:K63)</f>
        <v>486961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8343</v>
      </c>
      <c r="R64" s="551"/>
      <c r="S64" s="551"/>
      <c r="T64" s="551"/>
      <c r="U64" s="551"/>
      <c r="V64" s="552" t="n">
        <f aca="false">SUM(V63:Y63)</f>
        <v>1127809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5900</v>
      </c>
      <c r="U68" s="460" t="n">
        <v>5960</v>
      </c>
      <c r="V68" s="462" t="n">
        <v>0</v>
      </c>
      <c r="W68" s="529" t="n">
        <v>0</v>
      </c>
      <c r="X68" s="463" t="n">
        <v>292500</v>
      </c>
      <c r="Y68" s="530" t="n">
        <v>245734</v>
      </c>
      <c r="Z68" s="531" t="n">
        <v>476374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43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80393</v>
      </c>
      <c r="Z69" s="538" t="n">
        <v>35846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053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815927</v>
      </c>
      <c r="Z70" s="538" t="n">
        <v>171056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602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195908</v>
      </c>
      <c r="Z71" s="538" t="n">
        <v>103563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630833</v>
      </c>
      <c r="Z72" s="538" t="n">
        <v>63083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0445</v>
      </c>
      <c r="Z73" s="538" t="n">
        <v>130445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7802</v>
      </c>
      <c r="Z74" s="538" t="n">
        <v>-5037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3834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108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19767</v>
      </c>
      <c r="Z77" s="538" t="n">
        <v>508967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693</v>
      </c>
      <c r="Z78" s="538" t="n">
        <v>214693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48176</v>
      </c>
      <c r="Z79" s="538" t="n">
        <v>1312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204777</v>
      </c>
      <c r="Z80" s="538" t="n">
        <v>886477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2010</v>
      </c>
      <c r="Z81" s="538" t="n">
        <v>-247886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502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68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2000</v>
      </c>
      <c r="Z84" s="538" t="n">
        <v>7200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110960</v>
      </c>
      <c r="G85" s="471" t="n">
        <v>700</v>
      </c>
      <c r="H85" s="473" t="n">
        <v>0</v>
      </c>
      <c r="I85" s="536" t="n">
        <v>0</v>
      </c>
      <c r="J85" s="474" t="n">
        <v>0</v>
      </c>
      <c r="K85" s="539" t="n">
        <v>1212589</v>
      </c>
      <c r="L85" s="538" t="n">
        <v>1100929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65788</v>
      </c>
      <c r="L86" s="538" t="n">
        <v>565788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901298</v>
      </c>
      <c r="L87" s="538" t="n">
        <v>890589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11671</v>
      </c>
      <c r="D88" s="469" t="n">
        <v>0</v>
      </c>
      <c r="E88" s="535" t="n">
        <v>0</v>
      </c>
      <c r="F88" s="470" t="n">
        <v>11981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668741</v>
      </c>
      <c r="L88" s="538" t="n">
        <v>53726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059799</v>
      </c>
      <c r="L89" s="538" t="n">
        <v>90649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1671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394779</v>
      </c>
      <c r="G92" s="493" t="n">
        <f aca="false">SUM(G68:G91)</f>
        <v>7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4408215</v>
      </c>
      <c r="L92" s="549" t="n">
        <f aca="false">SUM(L68:L91)</f>
        <v>400106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2038026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92500</v>
      </c>
      <c r="Y92" s="548" t="n">
        <f aca="false">SUM(Y68:Y91)</f>
        <v>7372447</v>
      </c>
      <c r="Z92" s="549" t="n">
        <f aca="false">SUM(Z68:Z91)</f>
        <v>558933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07150</v>
      </c>
      <c r="D93" s="551"/>
      <c r="E93" s="551"/>
      <c r="F93" s="551"/>
      <c r="G93" s="551"/>
      <c r="H93" s="552" t="n">
        <f aca="false">SUM(H92:K92)</f>
        <v>440821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075609</v>
      </c>
      <c r="R93" s="551"/>
      <c r="S93" s="551"/>
      <c r="T93" s="551"/>
      <c r="U93" s="551"/>
      <c r="V93" s="552" t="n">
        <f aca="false">SUM(V92:Y92)</f>
        <v>766494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75907</v>
      </c>
      <c r="Z97" s="531" t="n">
        <v>146200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832368</v>
      </c>
      <c r="Z98" s="538" t="n">
        <v>383236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171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609784</v>
      </c>
      <c r="Z99" s="538" t="n">
        <v>659268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422649</v>
      </c>
      <c r="Z100" s="538" t="n">
        <v>235264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957780</v>
      </c>
      <c r="Z101" s="538" t="n">
        <v>995778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310822</v>
      </c>
      <c r="Z102" s="538" t="n">
        <v>431082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40165</v>
      </c>
      <c r="Z103" s="538" t="n">
        <v>172496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90756</v>
      </c>
      <c r="Z104" s="538" t="n">
        <v>219075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028673</v>
      </c>
      <c r="Z105" s="538" t="n">
        <v>202867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931458</v>
      </c>
      <c r="Z106" s="538" t="n">
        <v>2931458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332620</v>
      </c>
      <c r="Z107" s="538" t="n">
        <v>220812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792252</v>
      </c>
      <c r="Z108" s="538" t="n">
        <v>179225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125557</v>
      </c>
      <c r="Z109" s="538" t="n">
        <v>2914657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366270</v>
      </c>
      <c r="Z110" s="538" t="n">
        <v>236627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7080</v>
      </c>
      <c r="Z111" s="538" t="n">
        <v>46708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98540</v>
      </c>
      <c r="Z112" s="538" t="n">
        <v>3985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7775</v>
      </c>
      <c r="Z113" s="538" t="n">
        <v>129777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594266</v>
      </c>
      <c r="L114" s="538" t="n">
        <v>457826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66736</v>
      </c>
      <c r="L115" s="538" t="n">
        <v>1977736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55021</v>
      </c>
      <c r="L116" s="538" t="n">
        <v>395502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98831</v>
      </c>
      <c r="L117" s="538" t="n">
        <v>1398831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6149497</v>
      </c>
      <c r="L118" s="538" t="n">
        <v>614949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264351</v>
      </c>
      <c r="L121" s="549" t="n">
        <f aca="false">SUM(L97:L120)</f>
        <v>1805935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528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9580456</v>
      </c>
      <c r="Z121" s="549" t="n">
        <f aca="false">SUM(Z97:Z120)</f>
        <v>4882885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1826435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51600</v>
      </c>
      <c r="R122" s="551"/>
      <c r="S122" s="551"/>
      <c r="T122" s="551"/>
      <c r="U122" s="551"/>
      <c r="V122" s="552" t="n">
        <f aca="false">SUM(V121:Y121)</f>
        <v>4958045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35195</v>
      </c>
      <c r="Z126" s="531" t="n">
        <v>13519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56545</v>
      </c>
      <c r="Z127" s="538" t="n">
        <v>45654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31240</v>
      </c>
      <c r="Z128" s="538" t="n">
        <v>43124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48045</v>
      </c>
      <c r="Z129" s="538" t="n">
        <v>14804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55765</v>
      </c>
      <c r="Z130" s="538" t="n">
        <v>1557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548475</v>
      </c>
      <c r="Z131" s="538" t="n">
        <v>54847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33605</v>
      </c>
      <c r="Z132" s="538" t="n">
        <v>23360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6680</v>
      </c>
      <c r="Z133" s="538" t="n">
        <v>21668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04500</v>
      </c>
      <c r="Z134" s="538" t="n">
        <v>3045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99725</v>
      </c>
      <c r="Z135" s="538" t="n">
        <v>29972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587515</v>
      </c>
      <c r="Z136" s="538" t="n">
        <v>58751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7615</v>
      </c>
      <c r="Z137" s="538" t="n">
        <v>3761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71790</v>
      </c>
      <c r="Z138" s="538" t="n">
        <v>7179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45680</v>
      </c>
      <c r="L142" s="538" t="n">
        <v>14568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826005</v>
      </c>
      <c r="L143" s="538" t="n">
        <v>82600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90665</v>
      </c>
      <c r="L144" s="538" t="n">
        <v>29066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319520</v>
      </c>
      <c r="L145" s="538" t="n">
        <v>231952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391800</v>
      </c>
      <c r="L146" s="538" t="n">
        <v>39180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43865</v>
      </c>
      <c r="L147" s="538" t="n">
        <v>54386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4517535</v>
      </c>
      <c r="L150" s="549" t="n">
        <f aca="false">SUM(L126:L149)</f>
        <v>451753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677205</v>
      </c>
      <c r="Z150" s="549" t="n">
        <f aca="false">SUM(Z126:Z149)</f>
        <v>367720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51753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67720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00574</v>
      </c>
      <c r="Y155" s="530" t="n">
        <v>1743608</v>
      </c>
      <c r="Z155" s="531" t="n">
        <v>1844182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60273</v>
      </c>
      <c r="Z156" s="538" t="n">
        <v>160250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7919</v>
      </c>
      <c r="Z159" s="538" t="n">
        <v>987919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80256</v>
      </c>
      <c r="Y161" s="539" t="n">
        <v>1711633</v>
      </c>
      <c r="Z161" s="538" t="n">
        <v>179188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64354</v>
      </c>
      <c r="Z162" s="538" t="n">
        <v>4643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5796</v>
      </c>
      <c r="Z163" s="538" t="n">
        <v>5857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0800</v>
      </c>
      <c r="Y164" s="539" t="n">
        <v>997533</v>
      </c>
      <c r="Z164" s="538" t="n">
        <v>1008333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8171</v>
      </c>
      <c r="Z165" s="538" t="n">
        <v>5626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69919</v>
      </c>
      <c r="Z166" s="538" t="n">
        <v>6699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04861</v>
      </c>
      <c r="Z167" s="538" t="n">
        <v>1804861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435600</v>
      </c>
      <c r="L168" s="538" t="n">
        <v>43560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2150093</v>
      </c>
      <c r="Z168" s="538" t="n">
        <v>2151627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01207</v>
      </c>
      <c r="Z169" s="538" t="n">
        <v>50120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77395</v>
      </c>
      <c r="Z170" s="538" t="n">
        <v>5773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103429</v>
      </c>
      <c r="Z171" s="538" t="n">
        <v>1103429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26372</v>
      </c>
      <c r="K172" s="539" t="n">
        <v>1679196</v>
      </c>
      <c r="L172" s="538" t="n">
        <v>1705568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126634</v>
      </c>
      <c r="L174" s="538" t="n">
        <v>2142834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886716</v>
      </c>
      <c r="L175" s="538" t="n">
        <v>1943178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2688030</v>
      </c>
      <c r="L176" s="538" t="n">
        <v>268803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88034</v>
      </c>
      <c r="K179" s="548" t="n">
        <f aca="false">SUM(K155:K178)</f>
        <v>10646771</v>
      </c>
      <c r="L179" s="549" t="n">
        <f aca="false">SUM(L155:L178)</f>
        <v>1093480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9893</v>
      </c>
      <c r="Y179" s="548" t="n">
        <f aca="false">SUM(Y155:Y178)</f>
        <v>21156314</v>
      </c>
      <c r="Z179" s="549" t="n">
        <f aca="false">SUM(Z155:Z178)</f>
        <v>2161620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093480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61620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21986)</f>
        <v>321986</v>
      </c>
      <c r="D49" s="596" t="n">
        <f aca="false">HYPERLINK("http://hiratapksv.com/~home/uri/pdf/2011/order/0706-osaka2-thism.pdf",766186)</f>
        <v>766186</v>
      </c>
      <c r="E49" s="596" t="n">
        <f aca="false">HYPERLINK("http://hiratapksv.com/~home/uri/pdf/2011/order/0706-osaka3-thism.pdf",114855)</f>
        <v>114855</v>
      </c>
      <c r="F49" s="597" t="n">
        <v>1203027</v>
      </c>
      <c r="G49" s="595" t="n">
        <f aca="false">HYPERLINK("http://hiratapksv.com/~home/uri/pdf/2011/order/0706-tiba1-thism.pdf",461115)</f>
        <v>461115</v>
      </c>
      <c r="H49" s="596" t="n">
        <f aca="false">HYPERLINK("http://hiratapksv.com/~home/uri/pdf/2011/order/0706-tiba2-thism.pdf",113879)</f>
        <v>113879</v>
      </c>
      <c r="I49" s="596" t="n">
        <f aca="false">HYPERLINK("http://hiratapksv.com/~home/uri/pdf/2011/order/0706-tiba3-thism.pdf",93345)</f>
        <v>93345</v>
      </c>
      <c r="J49" s="597" t="n">
        <v>668339</v>
      </c>
      <c r="K49" s="595" t="n">
        <f aca="false">HYPERLINK("http://hiratapksv.com/~home/uri/pdf/2011/order/0706-yama1-thism.pdf",595352)</f>
        <v>595352</v>
      </c>
      <c r="L49" s="596" t="n">
        <f aca="false">HYPERLINK("http://hiratapksv.com/~home/uri/pdf/2011/order/0706-yama2-thism.pdf",362286)</f>
        <v>362286</v>
      </c>
      <c r="M49" s="596" t="n">
        <f aca="false">HYPERLINK("http://hiratapksv.com/~home/uri/pdf/2011/order/0706-yama3-thism.pdf",107023)</f>
        <v>107023</v>
      </c>
      <c r="N49" s="598" t="n">
        <v>1064661</v>
      </c>
      <c r="O49" s="595" t="n">
        <f aca="false">HYPERLINK("http://hiratapksv.com/~home/uri/pdf/2011/order/0706-osakametal1-thism.pdf",202790)</f>
        <v>202790</v>
      </c>
      <c r="P49" s="596" t="n">
        <f aca="false">HYPERLINK("http://hiratapksv.com/~home/uri/pdf/2011/order/0706-osakametal2-thism.pdf",350145)</f>
        <v>350145</v>
      </c>
      <c r="Q49" s="596" t="n">
        <f aca="false">HYPERLINK("http://hiratapksv.com/~home/uri/pdf/2011/order/0706-osakametal3-thism.pdf",39260)</f>
        <v>39260</v>
      </c>
      <c r="R49" s="598" t="n">
        <v>592195</v>
      </c>
      <c r="S49" s="595" t="n">
        <f aca="false">HYPERLINK("http://hiratapksv.com/~home/uri/pdf/2011/order/0706-tibametal1-thism.pdf",317170)</f>
        <v>317170</v>
      </c>
      <c r="T49" s="596" t="n">
        <f aca="false">HYPERLINK("http://hiratapksv.com/~home/uri/pdf/2011/order/0706-tibametal2-thism.pdf",30915)</f>
        <v>30915</v>
      </c>
      <c r="U49" s="596" t="n">
        <f aca="false">HYPERLINK("http://hiratapksv.com/~home/uri/pdf/2011/order/0706-tibametal3-thism.pdf",90710)</f>
        <v>90710</v>
      </c>
      <c r="V49" s="598" t="n">
        <v>438795</v>
      </c>
      <c r="W49" s="595" t="n">
        <v>0</v>
      </c>
      <c r="X49" s="596" t="n">
        <v>0</v>
      </c>
      <c r="Y49" s="596" t="n">
        <f aca="false">HYPERLINK("http://hiratapksv.com/~home/uri/pdf/2011/order/0706-kyusyu3-thism.pdf",906)</f>
        <v>906</v>
      </c>
      <c r="Z49" s="598" t="n">
        <v>906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1585530)</f>
        <v>1585530</v>
      </c>
      <c r="D50" s="585" t="n">
        <f aca="false">HYPERLINK("http://hiratapksv.com/~home/uri/pdf/2011/order/0706-osaka2-nextm.pdf",41085)</f>
        <v>41085</v>
      </c>
      <c r="E50" s="585" t="n">
        <f aca="false">HYPERLINK("http://hiratapksv.com/~home/uri/pdf/2011/order/0706-osaka3-nextm.pdf",19299)</f>
        <v>19299</v>
      </c>
      <c r="F50" s="586" t="n">
        <v>1645914</v>
      </c>
      <c r="G50" s="584" t="n">
        <f aca="false">HYPERLINK("http://hiratapksv.com/~home/uri/pdf/2011/order/0706-tiba1-nextm.pdf",90397)</f>
        <v>90397</v>
      </c>
      <c r="H50" s="585" t="n">
        <f aca="false">HYPERLINK("http://hiratapksv.com/~home/uri/pdf/2011/order/0706-tiba2-nextm.pdf",125650)</f>
        <v>125650</v>
      </c>
      <c r="I50" s="585" t="n">
        <f aca="false">HYPERLINK("http://hiratapksv.com/~home/uri/pdf/2011/order/0706-tiba3-nextm.pdf",218048)</f>
        <v>218048</v>
      </c>
      <c r="J50" s="586" t="n">
        <v>434095</v>
      </c>
      <c r="K50" s="584" t="n">
        <f aca="false">HYPERLINK("http://hiratapksv.com/~home/uri/pdf/2011/order/0706-yama1-nextm.pdf",37508)</f>
        <v>37508</v>
      </c>
      <c r="L50" s="585" t="n">
        <f aca="false">HYPERLINK("http://hiratapksv.com/~home/uri/pdf/2011/order/0706-yama2-nextm.pdf",724383)</f>
        <v>724383</v>
      </c>
      <c r="M50" s="585" t="n">
        <f aca="false">HYPERLINK("http://hiratapksv.com/~home/uri/pdf/2011/order/0706-yama3-nextm.pdf",129424)</f>
        <v>129424</v>
      </c>
      <c r="N50" s="587" t="n">
        <v>891315</v>
      </c>
      <c r="O50" s="584" t="n">
        <f aca="false">HYPERLINK("http://hiratapksv.com/~home/uri/pdf/2011/order/0706-osakametal1-nextm.pdf",464770)</f>
        <v>464770</v>
      </c>
      <c r="P50" s="585" t="n">
        <f aca="false">HYPERLINK("http://hiratapksv.com/~home/uri/pdf/2011/order/0706-osakametal2-nextm.pdf",238820)</f>
        <v>238820</v>
      </c>
      <c r="Q50" s="585" t="n">
        <f aca="false">HYPERLINK("http://hiratapksv.com/~home/uri/pdf/2011/order/0706-osakametal3-nextm.pdf",102075)</f>
        <v>102075</v>
      </c>
      <c r="R50" s="587" t="n">
        <v>805665</v>
      </c>
      <c r="S50" s="584" t="n">
        <f aca="false">HYPERLINK("http://hiratapksv.com/~home/uri/pdf/2011/order/0706-tibametal1-nextm.pdf",382065)</f>
        <v>382065</v>
      </c>
      <c r="T50" s="585" t="n">
        <f aca="false">HYPERLINK("http://hiratapksv.com/~home/uri/pdf/2011/order/0706-tibametal2-nextm.pdf",4430)</f>
        <v>4430</v>
      </c>
      <c r="U50" s="585" t="n">
        <f aca="false">HYPERLINK("http://hiratapksv.com/~home/uri/pdf/2011/order/0706-tibametal3-nextm.pdf",181690)</f>
        <v>181690</v>
      </c>
      <c r="V50" s="587" t="n">
        <v>568185</v>
      </c>
      <c r="W50" s="584" t="n">
        <f aca="false">HYPERLINK("http://hiratapksv.com/~home/uri/pdf/2011/order/0706-kyusyu1-nextm.pdf",3960873)</f>
        <v>3960873</v>
      </c>
      <c r="X50" s="585" t="n">
        <f aca="false">HYPERLINK("http://hiratapksv.com/~home/uri/pdf/2011/order/0706-kyusyu2-nextm.pdf",4897591)</f>
        <v>4897591</v>
      </c>
      <c r="Y50" s="585" t="n">
        <f aca="false">HYPERLINK("http://hiratapksv.com/~home/uri/pdf/2011/order/0706-kyusyu3-nextm.pdf",1020972)</f>
        <v>1020972</v>
      </c>
      <c r="Z50" s="587" t="n">
        <v>987943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1907516)</f>
        <v>1907516</v>
      </c>
      <c r="D51" s="591" t="n">
        <f aca="false">HYPERLINK("http://hiratapksv.com/~home/uri/pdf/2011/order/0706-osaka2-all.pdf",807271)</f>
        <v>807271</v>
      </c>
      <c r="E51" s="591" t="n">
        <f aca="false">HYPERLINK("http://hiratapksv.com/~home/uri/pdf/2011/order/0706-osaka3-all.pdf",134154)</f>
        <v>134154</v>
      </c>
      <c r="F51" s="592" t="n">
        <v>2848941</v>
      </c>
      <c r="G51" s="590" t="n">
        <f aca="false">HYPERLINK("http://hiratapksv.com/~home/uri/pdf/2011/order/0706-tiba1-all.pdf",551512)</f>
        <v>551512</v>
      </c>
      <c r="H51" s="591" t="n">
        <f aca="false">HYPERLINK("http://hiratapksv.com/~home/uri/pdf/2011/order/0706-tiba2-all.pdf",239529)</f>
        <v>239529</v>
      </c>
      <c r="I51" s="591" t="n">
        <f aca="false">HYPERLINK("http://hiratapksv.com/~home/uri/pdf/2011/order/0706-tiba3-all.pdf",311393)</f>
        <v>311393</v>
      </c>
      <c r="J51" s="592" t="n">
        <v>1102434</v>
      </c>
      <c r="K51" s="590" t="n">
        <f aca="false">HYPERLINK("http://hiratapksv.com/~home/uri/pdf/2011/order/0706-yama1-all.pdf",632860)</f>
        <v>632860</v>
      </c>
      <c r="L51" s="591" t="n">
        <f aca="false">HYPERLINK("http://hiratapksv.com/~home/uri/pdf/2011/order/0706-yama2-all.pdf",1086669)</f>
        <v>1086669</v>
      </c>
      <c r="M51" s="591" t="n">
        <f aca="false">HYPERLINK("http://hiratapksv.com/~home/uri/pdf/2011/order/0706-yama3-all.pdf",236447)</f>
        <v>236447</v>
      </c>
      <c r="N51" s="593" t="n">
        <v>1955976</v>
      </c>
      <c r="O51" s="590" t="n">
        <f aca="false">HYPERLINK("http://hiratapksv.com/~home/uri/pdf/2011/order/0706-osakametal1-all.pdf",667560)</f>
        <v>667560</v>
      </c>
      <c r="P51" s="591" t="n">
        <f aca="false">HYPERLINK("http://hiratapksv.com/~home/uri/pdf/2011/order/0706-osakametal2-all.pdf",588965)</f>
        <v>588965</v>
      </c>
      <c r="Q51" s="591" t="n">
        <f aca="false">HYPERLINK("http://hiratapksv.com/~home/uri/pdf/2011/order/0706-osakametal3-all.pdf",141335)</f>
        <v>141335</v>
      </c>
      <c r="R51" s="593" t="n">
        <v>1397860</v>
      </c>
      <c r="S51" s="590" t="n">
        <f aca="false">HYPERLINK("http://hiratapksv.com/~home/uri/pdf/2011/order/0706-tibametal1-all.pdf",699235)</f>
        <v>699235</v>
      </c>
      <c r="T51" s="591" t="n">
        <f aca="false">HYPERLINK("http://hiratapksv.com/~home/uri/pdf/2011/order/0706-tibametal2-all.pdf",35345)</f>
        <v>35345</v>
      </c>
      <c r="U51" s="591" t="n">
        <f aca="false">HYPERLINK("http://hiratapksv.com/~home/uri/pdf/2011/order/0706-tibametal3-all.pdf",272400)</f>
        <v>272400</v>
      </c>
      <c r="V51" s="593" t="n">
        <v>1006980</v>
      </c>
      <c r="W51" s="590" t="n">
        <f aca="false">HYPERLINK("http://hiratapksv.com/~home/uri/pdf/2011/order/0706-kyusyu1-all.pdf",3960873)</f>
        <v>3960873</v>
      </c>
      <c r="X51" s="591" t="n">
        <f aca="false">HYPERLINK("http://hiratapksv.com/~home/uri/pdf/2011/order/0706-kyusyu2-all.pdf",4897591)</f>
        <v>4897591</v>
      </c>
      <c r="Y51" s="591" t="n">
        <f aca="false">HYPERLINK("http://hiratapksv.com/~home/uri/pdf/2011/order/0706-kyusyu3-all.pdf",1021878)</f>
        <v>1021878</v>
      </c>
      <c r="Z51" s="593" t="n">
        <v>988034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424926)</f>
        <v>424926</v>
      </c>
      <c r="D52" s="596" t="n">
        <f aca="false">HYPERLINK("http://hiratapksv.com/~home/uri/pdf/2011/order/0707-osaka2-thism.pdf",243356)</f>
        <v>243356</v>
      </c>
      <c r="E52" s="596" t="n">
        <f aca="false">HYPERLINK("http://hiratapksv.com/~home/uri/pdf/2011/order/0707-osaka3-thism.pdf",234812)</f>
        <v>234812</v>
      </c>
      <c r="F52" s="597" t="n">
        <v>903094</v>
      </c>
      <c r="G52" s="595" t="n">
        <f aca="false">HYPERLINK("http://hiratapksv.com/~home/uri/pdf/2011/order/0707-tiba1-thism.pdf",760271)</f>
        <v>760271</v>
      </c>
      <c r="H52" s="596" t="n">
        <f aca="false">HYPERLINK("http://hiratapksv.com/~home/uri/pdf/2011/order/0707-tiba2-thism.pdf",497028)</f>
        <v>497028</v>
      </c>
      <c r="I52" s="596" t="n">
        <f aca="false">HYPERLINK("http://hiratapksv.com/~home/uri/pdf/2011/order/0707-tiba3-thism.pdf",176667)</f>
        <v>176667</v>
      </c>
      <c r="J52" s="597" t="n">
        <v>1433966</v>
      </c>
      <c r="K52" s="595" t="n">
        <f aca="false">HYPERLINK("http://hiratapksv.com/~home/uri/pdf/2011/order/0707-yama1-thism.pdf",634187)</f>
        <v>634187</v>
      </c>
      <c r="L52" s="596" t="n">
        <f aca="false">HYPERLINK("http://hiratapksv.com/~home/uri/pdf/2011/order/0707-yama2-thism.pdf",571580)</f>
        <v>571580</v>
      </c>
      <c r="M52" s="596" t="n">
        <f aca="false">HYPERLINK("http://hiratapksv.com/~home/uri/pdf/2011/order/0707-yama3-thism.pdf",37593)</f>
        <v>37593</v>
      </c>
      <c r="N52" s="598" t="n">
        <v>1243360</v>
      </c>
      <c r="O52" s="595" t="n">
        <f aca="false">HYPERLINK("http://hiratapksv.com/~home/uri/pdf/2011/order/0707-osakametal1-thism.pdf",80490)</f>
        <v>80490</v>
      </c>
      <c r="P52" s="596" t="n">
        <f aca="false">HYPERLINK("http://hiratapksv.com/~home/uri/pdf/2011/order/0707-osakametal2-thism.pdf",26550)</f>
        <v>26550</v>
      </c>
      <c r="Q52" s="596" t="n">
        <f aca="false">HYPERLINK("http://hiratapksv.com/~home/uri/pdf/2011/order/0707-osakametal3-thism.pdf",9755)</f>
        <v>9755</v>
      </c>
      <c r="R52" s="598" t="n">
        <v>116795</v>
      </c>
      <c r="S52" s="595" t="n">
        <f aca="false">HYPERLINK("http://hiratapksv.com/~home/uri/pdf/2011/order/0707-tibametal1-thism.pdf",100745)</f>
        <v>100745</v>
      </c>
      <c r="T52" s="596" t="n">
        <f aca="false">HYPERLINK("http://hiratapksv.com/~home/uri/pdf/2011/order/0707-tibametal2-thism.pdf",20915)</f>
        <v>20915</v>
      </c>
      <c r="U52" s="596" t="n">
        <f aca="false">HYPERLINK("http://hiratapksv.com/~home/uri/pdf/2011/order/0707-tibametal3-thism.pdf",11820)</f>
        <v>11820</v>
      </c>
      <c r="V52" s="598" t="n">
        <v>13348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29449)</f>
        <v>829449</v>
      </c>
      <c r="D53" s="585" t="n">
        <f aca="false">HYPERLINK("http://hiratapksv.com/~home/uri/pdf/2011/order/0707-osaka2-nextm.pdf",27548)</f>
        <v>27548</v>
      </c>
      <c r="E53" s="585" t="n">
        <f aca="false">HYPERLINK("http://hiratapksv.com/~home/uri/pdf/2011/order/0707-osaka3-nextm.pdf",200169)</f>
        <v>200169</v>
      </c>
      <c r="F53" s="586" t="n">
        <v>1057166</v>
      </c>
      <c r="G53" s="584" t="n">
        <f aca="false">HYPERLINK("http://hiratapksv.com/~home/uri/pdf/2011/order/0707-tiba1-nextm.pdf",644076)</f>
        <v>644076</v>
      </c>
      <c r="H53" s="585" t="n">
        <f aca="false">HYPERLINK("http://hiratapksv.com/~home/uri/pdf/2011/order/0707-tiba2-nextm.pdf",117932)</f>
        <v>117932</v>
      </c>
      <c r="I53" s="585" t="n">
        <f aca="false">HYPERLINK("http://hiratapksv.com/~home/uri/pdf/2011/order/0707-tiba3-nextm.pdf",69676)</f>
        <v>69676</v>
      </c>
      <c r="J53" s="586" t="n">
        <v>831684</v>
      </c>
      <c r="K53" s="584" t="n">
        <f aca="false">HYPERLINK("http://hiratapksv.com/~home/uri/pdf/2011/order/0707-yama1-nextm.pdf",598687)</f>
        <v>598687</v>
      </c>
      <c r="L53" s="585" t="n">
        <f aca="false">HYPERLINK("http://hiratapksv.com/~home/uri/pdf/2011/order/0707-yama2-nextm.pdf",2518)</f>
        <v>2518</v>
      </c>
      <c r="M53" s="585" t="n">
        <f aca="false">HYPERLINK("http://hiratapksv.com/~home/uri/pdf/2011/order/0707-yama3-nextm.pdf",17026)</f>
        <v>17026</v>
      </c>
      <c r="N53" s="587" t="n">
        <v>618231</v>
      </c>
      <c r="O53" s="584" t="n">
        <f aca="false">HYPERLINK("http://hiratapksv.com/~home/uri/pdf/2011/order/0707-osakametal1-nextm.pdf",999080)</f>
        <v>999080</v>
      </c>
      <c r="P53" s="585" t="n">
        <f aca="false">HYPERLINK("http://hiratapksv.com/~home/uri/pdf/2011/order/0707-osakametal2-nextm.pdf",2521955)</f>
        <v>2521955</v>
      </c>
      <c r="Q53" s="585" t="n">
        <f aca="false">HYPERLINK("http://hiratapksv.com/~home/uri/pdf/2011/order/0707-osakametal3-nextm.pdf",454390)</f>
        <v>454390</v>
      </c>
      <c r="R53" s="587" t="n">
        <v>3975425</v>
      </c>
      <c r="S53" s="584" t="n">
        <f aca="false">HYPERLINK("http://hiratapksv.com/~home/uri/pdf/2011/order/0707-tibametal1-nextm.pdf",208920)</f>
        <v>208920</v>
      </c>
      <c r="T53" s="585" t="n">
        <f aca="false">HYPERLINK("http://hiratapksv.com/~home/uri/pdf/2011/order/0707-tibametal2-nextm.pdf",166610)</f>
        <v>166610</v>
      </c>
      <c r="U53" s="585" t="n">
        <f aca="false">HYPERLINK("http://hiratapksv.com/~home/uri/pdf/2011/order/0707-tibametal3-nextm.pdf",68210)</f>
        <v>68210</v>
      </c>
      <c r="V53" s="587" t="n">
        <v>443740</v>
      </c>
      <c r="W53" s="584" t="n">
        <f aca="false">HYPERLINK("http://hiratapksv.com/~home/uri/pdf/2011/order/0707-kyusyu1-nextm.pdf",894065)</f>
        <v>894065</v>
      </c>
      <c r="X53" s="585" t="n">
        <v>0</v>
      </c>
      <c r="Y53" s="585" t="n">
        <f aca="false">HYPERLINK("http://hiratapksv.com/~home/uri/pdf/2011/order/0707-kyusyu3-nextm.pdf",62072)</f>
        <v>62072</v>
      </c>
      <c r="Z53" s="587" t="n">
        <v>9561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254375)</f>
        <v>1254375</v>
      </c>
      <c r="D54" s="591" t="n">
        <f aca="false">HYPERLINK("http://hiratapksv.com/~home/uri/pdf/2011/order/0707-osaka2-all.pdf",270904)</f>
        <v>270904</v>
      </c>
      <c r="E54" s="591" t="n">
        <f aca="false">HYPERLINK("http://hiratapksv.com/~home/uri/pdf/2011/order/0707-osaka3-all.pdf",434981)</f>
        <v>434981</v>
      </c>
      <c r="F54" s="592" t="n">
        <v>1960260</v>
      </c>
      <c r="G54" s="590" t="n">
        <f aca="false">HYPERLINK("http://hiratapksv.com/~home/uri/pdf/2011/order/0707-tiba1-all.pdf",1404347)</f>
        <v>1404347</v>
      </c>
      <c r="H54" s="591" t="n">
        <f aca="false">HYPERLINK("http://hiratapksv.com/~home/uri/pdf/2011/order/0707-tiba2-all.pdf",614960)</f>
        <v>614960</v>
      </c>
      <c r="I54" s="591" t="n">
        <f aca="false">HYPERLINK("http://hiratapksv.com/~home/uri/pdf/2011/order/0707-tiba3-all.pdf",246343)</f>
        <v>246343</v>
      </c>
      <c r="J54" s="592" t="n">
        <v>2265650</v>
      </c>
      <c r="K54" s="590" t="n">
        <f aca="false">HYPERLINK("http://hiratapksv.com/~home/uri/pdf/2011/order/0707-yama1-all.pdf",1232874)</f>
        <v>1232874</v>
      </c>
      <c r="L54" s="591" t="n">
        <f aca="false">HYPERLINK("http://hiratapksv.com/~home/uri/pdf/2011/order/0707-yama2-all.pdf",574098)</f>
        <v>574098</v>
      </c>
      <c r="M54" s="591" t="n">
        <f aca="false">HYPERLINK("http://hiratapksv.com/~home/uri/pdf/2011/order/0707-yama3-all.pdf",54619)</f>
        <v>54619</v>
      </c>
      <c r="N54" s="593" t="n">
        <v>1861591</v>
      </c>
      <c r="O54" s="590" t="n">
        <f aca="false">HYPERLINK("http://hiratapksv.com/~home/uri/pdf/2011/order/0707-osakametal1-all.pdf",1079570)</f>
        <v>1079570</v>
      </c>
      <c r="P54" s="591" t="n">
        <f aca="false">HYPERLINK("http://hiratapksv.com/~home/uri/pdf/2011/order/0707-osakametal2-all.pdf",2548505)</f>
        <v>2548505</v>
      </c>
      <c r="Q54" s="591" t="n">
        <f aca="false">HYPERLINK("http://hiratapksv.com/~home/uri/pdf/2011/order/0707-osakametal3-all.pdf",464145)</f>
        <v>464145</v>
      </c>
      <c r="R54" s="593" t="n">
        <v>4092220</v>
      </c>
      <c r="S54" s="590" t="n">
        <f aca="false">HYPERLINK("http://hiratapksv.com/~home/uri/pdf/2011/order/0707-tibametal1-all.pdf",309665)</f>
        <v>309665</v>
      </c>
      <c r="T54" s="591" t="n">
        <f aca="false">HYPERLINK("http://hiratapksv.com/~home/uri/pdf/2011/order/0707-tibametal2-all.pdf",187525)</f>
        <v>187525</v>
      </c>
      <c r="U54" s="591" t="n">
        <f aca="false">HYPERLINK("http://hiratapksv.com/~home/uri/pdf/2011/order/0707-tibametal3-all.pdf",80030)</f>
        <v>80030</v>
      </c>
      <c r="V54" s="593" t="n">
        <v>577220</v>
      </c>
      <c r="W54" s="590" t="n">
        <f aca="false">HYPERLINK("http://hiratapksv.com/~home/uri/pdf/2011/order/0707-kyusyu1-all.pdf",894065)</f>
        <v>894065</v>
      </c>
      <c r="X54" s="591" t="n">
        <v>0</v>
      </c>
      <c r="Y54" s="591" t="n">
        <f aca="false">HYPERLINK("http://hiratapksv.com/~home/uri/pdf/2011/order/0707-kyusyu3-all.pdf",62072)</f>
        <v>62072</v>
      </c>
      <c r="Z54" s="593" t="n">
        <v>95613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239780)</f>
        <v>239780</v>
      </c>
      <c r="D55" s="596" t="n">
        <f aca="false">HYPERLINK("http://hiratapksv.com/~home/uri/pdf/2011/order/0708-osaka2-thism.pdf",413122)</f>
        <v>413122</v>
      </c>
      <c r="E55" s="596" t="n">
        <f aca="false">HYPERLINK("http://hiratapksv.com/~home/uri/pdf/2011/order/0708-osaka3-thism.pdf",167252)</f>
        <v>167252</v>
      </c>
      <c r="F55" s="597" t="n">
        <v>820154</v>
      </c>
      <c r="G55" s="595" t="n">
        <f aca="false">HYPERLINK("http://hiratapksv.com/~home/uri/pdf/2011/order/0708-tiba1-thism.pdf",488247)</f>
        <v>488247</v>
      </c>
      <c r="H55" s="596" t="n">
        <f aca="false">HYPERLINK("http://hiratapksv.com/~home/uri/pdf/2011/order/0708-tiba2-thism.pdf",342149)</f>
        <v>342149</v>
      </c>
      <c r="I55" s="596" t="n">
        <f aca="false">HYPERLINK("http://hiratapksv.com/~home/uri/pdf/2011/order/0708-tiba3-thism.pdf",123159)</f>
        <v>123159</v>
      </c>
      <c r="J55" s="597" t="n">
        <v>953555</v>
      </c>
      <c r="K55" s="595" t="n">
        <f aca="false">HYPERLINK("http://hiratapksv.com/~home/uri/pdf/2011/order/0708-yama1-thism.pdf",254197)</f>
        <v>254197</v>
      </c>
      <c r="L55" s="596" t="n">
        <f aca="false">HYPERLINK("http://hiratapksv.com/~home/uri/pdf/2011/order/0708-yama2-thism.pdf",506133)</f>
        <v>506133</v>
      </c>
      <c r="M55" s="596" t="n">
        <f aca="false">HYPERLINK("http://hiratapksv.com/~home/uri/pdf/2011/order/0708-yama3-thism.pdf",469363)</f>
        <v>469363</v>
      </c>
      <c r="N55" s="598" t="n">
        <v>1229693</v>
      </c>
      <c r="O55" s="595" t="n">
        <f aca="false">HYPERLINK("http://hiratapksv.com/~home/uri/pdf/2011/order/0708-osakametal1-thism.pdf",22750)</f>
        <v>22750</v>
      </c>
      <c r="P55" s="596" t="n">
        <f aca="false">HYPERLINK("http://hiratapksv.com/~home/uri/pdf/2011/order/0708-osakametal2-thism.pdf",32005)</f>
        <v>32005</v>
      </c>
      <c r="Q55" s="596" t="n">
        <f aca="false">HYPERLINK("http://hiratapksv.com/~home/uri/pdf/2011/order/0708-osakametal3-thism.pdf",2065)</f>
        <v>2065</v>
      </c>
      <c r="R55" s="598" t="n">
        <v>56820</v>
      </c>
      <c r="S55" s="595" t="n">
        <f aca="false">HYPERLINK("http://hiratapksv.com/~home/uri/pdf/2011/order/0708-tibametal1-thism.pdf",31310)</f>
        <v>31310</v>
      </c>
      <c r="T55" s="596" t="n">
        <f aca="false">HYPERLINK("http://hiratapksv.com/~home/uri/pdf/2011/order/0708-tibametal2-thism.pdf",600)</f>
        <v>600</v>
      </c>
      <c r="U55" s="596" t="n">
        <f aca="false">HYPERLINK("http://hiratapksv.com/~home/uri/pdf/2011/order/0708-tibametal3-thism.pdf",61480)</f>
        <v>61480</v>
      </c>
      <c r="V55" s="598" t="n">
        <v>93390</v>
      </c>
      <c r="W55" s="595" t="n">
        <f aca="false">HYPERLINK("http://hiratapksv.com/~home/uri/pdf/2011/order/0708-kyusyu1-thism.pdf",36300)</f>
        <v>36300</v>
      </c>
      <c r="X55" s="596" t="n">
        <v>0</v>
      </c>
      <c r="Y55" s="596" t="n">
        <v>0</v>
      </c>
      <c r="Z55" s="598" t="n">
        <v>363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5741478)</f>
        <v>5741478</v>
      </c>
      <c r="D56" s="585" t="n">
        <f aca="false">HYPERLINK("http://hiratapksv.com/~home/uri/pdf/2011/order/0708-osaka2-nextm.pdf",744111)</f>
        <v>744111</v>
      </c>
      <c r="E56" s="585" t="n">
        <f aca="false">HYPERLINK("http://hiratapksv.com/~home/uri/pdf/2011/order/0708-osaka3-nextm.pdf",400124)</f>
        <v>400124</v>
      </c>
      <c r="F56" s="586" t="n">
        <v>6885713</v>
      </c>
      <c r="G56" s="584" t="n">
        <f aca="false">HYPERLINK("http://hiratapksv.com/~home/uri/pdf/2011/order/0708-tiba1-nextm.pdf",780667)</f>
        <v>780667</v>
      </c>
      <c r="H56" s="585" t="n">
        <f aca="false">HYPERLINK("http://hiratapksv.com/~home/uri/pdf/2011/order/0708-tiba2-nextm.pdf",52176)</f>
        <v>52176</v>
      </c>
      <c r="I56" s="585" t="n">
        <f aca="false">HYPERLINK("http://hiratapksv.com/~home/uri/pdf/2011/order/0708-tiba3-nextm.pdf",96890)</f>
        <v>96890</v>
      </c>
      <c r="J56" s="586" t="n">
        <v>929733</v>
      </c>
      <c r="K56" s="584" t="n">
        <f aca="false">HYPERLINK("http://hiratapksv.com/~home/uri/pdf/2011/order/0708-yama1-nextm.pdf",324498)</f>
        <v>324498</v>
      </c>
      <c r="L56" s="585" t="n">
        <f aca="false">HYPERLINK("http://hiratapksv.com/~home/uri/pdf/2011/order/0708-yama2-nextm.pdf",134119)</f>
        <v>134119</v>
      </c>
      <c r="M56" s="585" t="n">
        <v>0</v>
      </c>
      <c r="N56" s="587" t="n">
        <v>458617</v>
      </c>
      <c r="O56" s="584" t="n">
        <f aca="false">HYPERLINK("http://hiratapksv.com/~home/uri/pdf/2011/order/0708-osakametal1-nextm.pdf",1007068)</f>
        <v>1007068</v>
      </c>
      <c r="P56" s="585" t="n">
        <f aca="false">HYPERLINK("http://hiratapksv.com/~home/uri/pdf/2011/order/0708-osakametal2-nextm.pdf",746675)</f>
        <v>746675</v>
      </c>
      <c r="Q56" s="585" t="n">
        <f aca="false">HYPERLINK("http://hiratapksv.com/~home/uri/pdf/2011/order/0708-osakametal3-nextm.pdf",1016690)</f>
        <v>1016690</v>
      </c>
      <c r="R56" s="587" t="n">
        <v>2770433</v>
      </c>
      <c r="S56" s="584" t="n">
        <f aca="false">HYPERLINK("http://hiratapksv.com/~home/uri/pdf/2011/order/0708-tibametal1-nextm.pdf",339030)</f>
        <v>339030</v>
      </c>
      <c r="T56" s="585" t="n">
        <f aca="false">HYPERLINK("http://hiratapksv.com/~home/uri/pdf/2011/order/0708-tibametal2-nextm.pdf",7150)</f>
        <v>7150</v>
      </c>
      <c r="U56" s="585" t="n">
        <f aca="false">HYPERLINK("http://hiratapksv.com/~home/uri/pdf/2011/order/0708-tibametal3-nextm.pdf",17155)</f>
        <v>17155</v>
      </c>
      <c r="V56" s="587" t="n">
        <v>363335</v>
      </c>
      <c r="W56" s="584" t="n">
        <f aca="false">HYPERLINK("http://hiratapksv.com/~home/uri/pdf/2011/order/0708-kyusyu1-nextm.pdf",664559)</f>
        <v>664559</v>
      </c>
      <c r="X56" s="585" t="n">
        <f aca="false">HYPERLINK("http://hiratapksv.com/~home/uri/pdf/2011/order/0708-kyusyu2-nextm.pdf",376430)</f>
        <v>376430</v>
      </c>
      <c r="Y56" s="585" t="n">
        <f aca="false">HYPERLINK("http://hiratapksv.com/~home/uri/pdf/2011/order/0708-kyusyu3-nextm.pdf",1114408)</f>
        <v>1114408</v>
      </c>
      <c r="Z56" s="587" t="n">
        <v>21553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5981258)</f>
        <v>5981258</v>
      </c>
      <c r="D57" s="591" t="n">
        <f aca="false">HYPERLINK("http://hiratapksv.com/~home/uri/pdf/2011/order/0708-osaka2-all.pdf",1157233)</f>
        <v>1157233</v>
      </c>
      <c r="E57" s="591" t="n">
        <f aca="false">HYPERLINK("http://hiratapksv.com/~home/uri/pdf/2011/order/0708-osaka3-all.pdf",567376)</f>
        <v>567376</v>
      </c>
      <c r="F57" s="592" t="n">
        <v>7705867</v>
      </c>
      <c r="G57" s="590" t="n">
        <f aca="false">HYPERLINK("http://hiratapksv.com/~home/uri/pdf/2011/order/0708-tiba1-all.pdf",1268914)</f>
        <v>1268914</v>
      </c>
      <c r="H57" s="591" t="n">
        <f aca="false">HYPERLINK("http://hiratapksv.com/~home/uri/pdf/2011/order/0708-tiba2-all.pdf",394325)</f>
        <v>394325</v>
      </c>
      <c r="I57" s="591" t="n">
        <f aca="false">HYPERLINK("http://hiratapksv.com/~home/uri/pdf/2011/order/0708-tiba3-all.pdf",220049)</f>
        <v>220049</v>
      </c>
      <c r="J57" s="592" t="n">
        <v>1883288</v>
      </c>
      <c r="K57" s="590" t="n">
        <f aca="false">HYPERLINK("http://hiratapksv.com/~home/uri/pdf/2011/order/0708-yama1-all.pdf",578695)</f>
        <v>578695</v>
      </c>
      <c r="L57" s="591" t="n">
        <f aca="false">HYPERLINK("http://hiratapksv.com/~home/uri/pdf/2011/order/0708-yama2-all.pdf",640252)</f>
        <v>640252</v>
      </c>
      <c r="M57" s="591" t="n">
        <f aca="false">HYPERLINK("http://hiratapksv.com/~home/uri/pdf/2011/order/0708-yama3-all.pdf",469363)</f>
        <v>469363</v>
      </c>
      <c r="N57" s="593" t="n">
        <v>1688310</v>
      </c>
      <c r="O57" s="590" t="n">
        <f aca="false">HYPERLINK("http://hiratapksv.com/~home/uri/pdf/2011/order/0708-osakametal1-all.pdf",1029818)</f>
        <v>1029818</v>
      </c>
      <c r="P57" s="591" t="n">
        <f aca="false">HYPERLINK("http://hiratapksv.com/~home/uri/pdf/2011/order/0708-osakametal2-all.pdf",778680)</f>
        <v>778680</v>
      </c>
      <c r="Q57" s="591" t="n">
        <f aca="false">HYPERLINK("http://hiratapksv.com/~home/uri/pdf/2011/order/0708-osakametal3-all.pdf",1018755)</f>
        <v>1018755</v>
      </c>
      <c r="R57" s="593" t="n">
        <v>2827253</v>
      </c>
      <c r="S57" s="590" t="n">
        <f aca="false">HYPERLINK("http://hiratapksv.com/~home/uri/pdf/2011/order/0708-tibametal1-all.pdf",370340)</f>
        <v>370340</v>
      </c>
      <c r="T57" s="591" t="n">
        <f aca="false">HYPERLINK("http://hiratapksv.com/~home/uri/pdf/2011/order/0708-tibametal2-all.pdf",7750)</f>
        <v>7750</v>
      </c>
      <c r="U57" s="591" t="n">
        <f aca="false">HYPERLINK("http://hiratapksv.com/~home/uri/pdf/2011/order/0708-tibametal3-all.pdf",78635)</f>
        <v>78635</v>
      </c>
      <c r="V57" s="593" t="n">
        <v>456725</v>
      </c>
      <c r="W57" s="590" t="n">
        <f aca="false">HYPERLINK("http://hiratapksv.com/~home/uri/pdf/2011/order/0708-kyusyu1-all.pdf",700859)</f>
        <v>700859</v>
      </c>
      <c r="X57" s="591" t="n">
        <f aca="false">HYPERLINK("http://hiratapksv.com/~home/uri/pdf/2011/order/0708-kyusyu2-all.pdf",376430)</f>
        <v>376430</v>
      </c>
      <c r="Y57" s="591" t="n">
        <f aca="false">HYPERLINK("http://hiratapksv.com/~home/uri/pdf/2011/order/0708-kyusyu3-all.pdf",1114408)</f>
        <v>1114408</v>
      </c>
      <c r="Z57" s="593" t="n">
        <v>2191697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307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3134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329709</v>
      </c>
      <c r="P22" s="259" t="n">
        <v>34837567</v>
      </c>
      <c r="Q22" s="261" t="n">
        <f aca="false">HYPERLINK("http://hiratapksv.com/~home/uri/pdf/2011/zairyousiire/20210702-osaka.pdf",1498364)</f>
        <v>1498364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93618</v>
      </c>
      <c r="L23" s="256" t="n">
        <f aca="false">J23*$E$6</f>
        <v>18903181.8181818</v>
      </c>
      <c r="M23" s="263" t="n">
        <v>1622174</v>
      </c>
      <c r="N23" s="258" t="n">
        <v>44688647</v>
      </c>
      <c r="O23" s="259" t="n">
        <v>17648202</v>
      </c>
      <c r="P23" s="259" t="n">
        <v>36459741</v>
      </c>
      <c r="Q23" s="261" t="n">
        <f aca="false">HYPERLINK("http://hiratapksv.com/~home/uri/pdf/2011/zairyousiire/20210705-osaka.pdf",1318493)</f>
        <v>1318493</v>
      </c>
      <c r="R23" s="245" t="n">
        <f aca="false">K23*$E$6+R22</f>
        <v>20422711.67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7</v>
      </c>
      <c r="D24" s="248" t="n">
        <v>2848941</v>
      </c>
      <c r="E24" s="249" t="n">
        <v>1203027</v>
      </c>
      <c r="F24" s="250" t="n">
        <v>1645914</v>
      </c>
      <c r="G24" s="251" t="n">
        <v>13422383</v>
      </c>
      <c r="H24" s="252" t="n">
        <v>12362891</v>
      </c>
      <c r="I24" s="253" t="n">
        <v>10247366</v>
      </c>
      <c r="J24" s="254" t="n">
        <f aca="false">$J$10*15</f>
        <v>44318181.8181818</v>
      </c>
      <c r="K24" s="262" t="n">
        <v>3510505</v>
      </c>
      <c r="L24" s="256" t="n">
        <f aca="false">J24*$E$6</f>
        <v>20253409.0909091</v>
      </c>
      <c r="M24" s="263" t="n">
        <v>3098997</v>
      </c>
      <c r="N24" s="258" t="n">
        <v>48199152</v>
      </c>
      <c r="O24" s="259" t="n">
        <v>19807564</v>
      </c>
      <c r="P24" s="259" t="n">
        <v>39558738</v>
      </c>
      <c r="Q24" s="261" t="n">
        <f aca="false">HYPERLINK("http://hiratapksv.com/~home/uri/pdf/2011/zairyousiire/20210706-osaka.pdf",2159362)</f>
        <v>2159362</v>
      </c>
      <c r="R24" s="245" t="n">
        <f aca="false">K24*$E$6+R23</f>
        <v>22027012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9</v>
      </c>
      <c r="D25" s="248" t="n">
        <v>1960260</v>
      </c>
      <c r="E25" s="249" t="n">
        <v>903094</v>
      </c>
      <c r="F25" s="250" t="n">
        <v>1057166</v>
      </c>
      <c r="G25" s="251" t="n">
        <v>12778519</v>
      </c>
      <c r="H25" s="252" t="n">
        <v>13183553</v>
      </c>
      <c r="I25" s="253" t="n">
        <v>10483870</v>
      </c>
      <c r="J25" s="254" t="n">
        <f aca="false">$J$10*16</f>
        <v>47272727.2727273</v>
      </c>
      <c r="K25" s="262" t="n">
        <v>1618592</v>
      </c>
      <c r="L25" s="256" t="n">
        <f aca="false">J25*$E$6</f>
        <v>21603636.3636364</v>
      </c>
      <c r="M25" s="263" t="n">
        <v>1369248</v>
      </c>
      <c r="N25" s="258" t="n">
        <v>49817744</v>
      </c>
      <c r="O25" s="259" t="n">
        <v>20555549</v>
      </c>
      <c r="P25" s="259" t="n">
        <v>40927986</v>
      </c>
      <c r="Q25" s="261" t="n">
        <f aca="false">HYPERLINK("http://hiratapksv.com/~home/uri/pdf/2011/zairyousiire/20210707-osaka.pdf",747985)</f>
        <v>747985</v>
      </c>
      <c r="R25" s="245" t="n">
        <f aca="false">K25*$E$6+R24</f>
        <v>22766709.0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6</v>
      </c>
      <c r="D26" s="248" t="n">
        <v>7705867</v>
      </c>
      <c r="E26" s="249" t="n">
        <v>820154</v>
      </c>
      <c r="F26" s="250" t="n">
        <v>6885713</v>
      </c>
      <c r="G26" s="251" t="n">
        <v>9426140</v>
      </c>
      <c r="H26" s="252" t="n">
        <v>16323505</v>
      </c>
      <c r="I26" s="253" t="n">
        <v>14229631</v>
      </c>
      <c r="J26" s="254" t="n">
        <f aca="false">$J$10*17</f>
        <v>50227272.7272727</v>
      </c>
      <c r="K26" s="262" t="n">
        <v>4286305</v>
      </c>
      <c r="L26" s="256" t="n">
        <f aca="false">J26*$E$6</f>
        <v>22953863.6363636</v>
      </c>
      <c r="M26" s="263" t="n">
        <v>3379510</v>
      </c>
      <c r="N26" s="258" t="n">
        <v>54104049</v>
      </c>
      <c r="O26" s="259" t="n">
        <v>20617729</v>
      </c>
      <c r="P26" s="259" t="n">
        <v>44307496</v>
      </c>
      <c r="Q26" s="261" t="n">
        <f aca="false">HYPERLINK("http://hiratapksv.com/~home/uri/pdf/2011/zairyousiire/20210708-osaka.pdf",62180)</f>
        <v>62180</v>
      </c>
      <c r="R26" s="245" t="n">
        <f aca="false">K26*$E$6+R25</f>
        <v>24725550.3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24725550.39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24725550.39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24725550.39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24725550.39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24725550.39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7</v>
      </c>
      <c r="D34" s="278" t="n">
        <f aca="false">SUM(D10:D33)</f>
        <v>49655493</v>
      </c>
      <c r="E34" s="279" t="n">
        <f aca="false">SUM(E10:E33)</f>
        <v>30041912</v>
      </c>
      <c r="F34" s="280" t="n">
        <f aca="false">SUM(F10:F33)</f>
        <v>19613581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4104049</v>
      </c>
      <c r="L34" s="284" t="n">
        <f aca="false">MAX(L10:L33)</f>
        <v>29705000</v>
      </c>
      <c r="M34" s="285" t="n">
        <f aca="false">SUM(M10:M33)</f>
        <v>44307496</v>
      </c>
      <c r="N34" s="286" t="n">
        <f aca="false">MAX(N10:N33)</f>
        <v>54104049</v>
      </c>
      <c r="O34" s="287" t="n">
        <f aca="false">MAX(O10:O33)</f>
        <v>20617729</v>
      </c>
      <c r="P34" s="287" t="n">
        <f aca="false">MAX(P10:P33)</f>
        <v>44307496</v>
      </c>
      <c r="Q34" s="288" t="n">
        <f aca="false">SUM(Q10:Q33)</f>
        <v>20617729</v>
      </c>
      <c r="R34" s="289" t="n">
        <f aca="false">MAX(R10:R33)</f>
        <v>24725550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5029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5589435317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87385028925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38487252747</v>
      </c>
      <c r="D53" s="301" t="n">
        <f aca="false">IF(Q23="","",O23/P23)</f>
        <v>0.4840462799776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757060923077</v>
      </c>
      <c r="D54" s="301" t="n">
        <f aca="false">IF(Q24="","",O24/P24)</f>
        <v>0.5007127376004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383689230769</v>
      </c>
      <c r="D55" s="301" t="n">
        <f aca="false">IF(Q25="","",O25/P25)</f>
        <v>0.502237002328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718468597285</v>
      </c>
      <c r="D56" s="301" t="n">
        <f aca="false">IF(Q26="","",O26/P26)</f>
        <v>0.46533275091871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332750918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803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729195</v>
      </c>
      <c r="P21" s="259" t="n">
        <v>21059766</v>
      </c>
      <c r="Q21" s="261" t="n">
        <f aca="false">HYPERLINK("http://hiratapksv.com/~home/uri/pdf/2011/zairyousiire/20210701-tiba.pdf",362086)</f>
        <v>36208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40546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904451</v>
      </c>
      <c r="L23" s="256" t="n">
        <f aca="false">J23*$E$6</f>
        <v>12309818.1818182</v>
      </c>
      <c r="M23" s="263" t="n">
        <v>2009774</v>
      </c>
      <c r="N23" s="258" t="n">
        <v>27188931</v>
      </c>
      <c r="O23" s="259" t="n">
        <v>8545251</v>
      </c>
      <c r="P23" s="259" t="n">
        <v>24660514</v>
      </c>
      <c r="Q23" s="261" t="n">
        <f aca="false">HYPERLINK("http://hiratapksv.com/~home/uri/pdf/2011/zairyousiire/20210705-tiba.pdf",139784)</f>
        <v>139784</v>
      </c>
      <c r="R23" s="245" t="n">
        <f aca="false">K23*$E$6+R22</f>
        <v>13485709.7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86</v>
      </c>
      <c r="D24" s="248" t="n">
        <v>1102434</v>
      </c>
      <c r="E24" s="249" t="n">
        <v>668339</v>
      </c>
      <c r="F24" s="250" t="n">
        <v>434095</v>
      </c>
      <c r="G24" s="251" t="n">
        <v>4647957</v>
      </c>
      <c r="H24" s="252" t="n">
        <v>7191339</v>
      </c>
      <c r="I24" s="253" t="n">
        <v>4843306</v>
      </c>
      <c r="J24" s="254" t="n">
        <f aca="false">$J$10*15</f>
        <v>26590909.0909091</v>
      </c>
      <c r="K24" s="262" t="n">
        <v>766489</v>
      </c>
      <c r="L24" s="256" t="n">
        <f aca="false">J24*$E$6</f>
        <v>13189090.9090909</v>
      </c>
      <c r="M24" s="263" t="n">
        <v>872783</v>
      </c>
      <c r="N24" s="258" t="n">
        <v>27955420</v>
      </c>
      <c r="O24" s="259" t="n">
        <v>8760391</v>
      </c>
      <c r="P24" s="259" t="n">
        <v>25533297</v>
      </c>
      <c r="Q24" s="261" t="n">
        <f aca="false">HYPERLINK("http://hiratapksv.com/~home/uri/pdf/2011/zairyousiire/20210706-tiba.pdf",215140)</f>
        <v>215140</v>
      </c>
      <c r="R24" s="245" t="n">
        <f aca="false">K24*$E$6+R23</f>
        <v>13865888.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0</v>
      </c>
      <c r="D25" s="248" t="n">
        <v>2265650</v>
      </c>
      <c r="E25" s="249" t="n">
        <v>1433966</v>
      </c>
      <c r="F25" s="250" t="n">
        <v>831684</v>
      </c>
      <c r="G25" s="251" t="n">
        <v>4945119</v>
      </c>
      <c r="H25" s="252" t="n">
        <v>7909849</v>
      </c>
      <c r="I25" s="253" t="n">
        <v>4956980</v>
      </c>
      <c r="J25" s="254" t="n">
        <f aca="false">$J$10*16</f>
        <v>28363636.3636364</v>
      </c>
      <c r="K25" s="262" t="n">
        <v>1136242</v>
      </c>
      <c r="L25" s="256" t="n">
        <f aca="false">J25*$E$6</f>
        <v>14068363.6363636</v>
      </c>
      <c r="M25" s="263" t="n">
        <v>1088872</v>
      </c>
      <c r="N25" s="258" t="n">
        <v>29091662</v>
      </c>
      <c r="O25" s="259" t="n">
        <v>9742195</v>
      </c>
      <c r="P25" s="259" t="n">
        <v>26622169</v>
      </c>
      <c r="Q25" s="261" t="n">
        <f aca="false">HYPERLINK("http://hiratapksv.com/~home/uri/pdf/2011/zairyousiire/20210707-tiba.pdf",981804)</f>
        <v>981804</v>
      </c>
      <c r="R25" s="245" t="n">
        <f aca="false">K25*$E$6+R24</f>
        <v>14429464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45</v>
      </c>
      <c r="D26" s="248" t="n">
        <v>1883288</v>
      </c>
      <c r="E26" s="249" t="n">
        <v>953555</v>
      </c>
      <c r="F26" s="250" t="n">
        <v>929733</v>
      </c>
      <c r="G26" s="251" t="n">
        <v>4591603</v>
      </c>
      <c r="H26" s="252" t="n">
        <v>8709268</v>
      </c>
      <c r="I26" s="253" t="n">
        <v>5097184</v>
      </c>
      <c r="J26" s="254" t="n">
        <f aca="false">$J$10*17</f>
        <v>30136363.6363636</v>
      </c>
      <c r="K26" s="262" t="n">
        <v>1298668</v>
      </c>
      <c r="L26" s="256" t="n">
        <f aca="false">J26*$E$6</f>
        <v>14947636.3636364</v>
      </c>
      <c r="M26" s="263" t="n">
        <v>1181051</v>
      </c>
      <c r="N26" s="258" t="n">
        <v>30390330</v>
      </c>
      <c r="O26" s="259" t="n">
        <v>9742755</v>
      </c>
      <c r="P26" s="259" t="n">
        <v>27803220</v>
      </c>
      <c r="Q26" s="261" t="n">
        <f aca="false">HYPERLINK("http://hiratapksv.com/~home/uri/pdf/2011/zairyousiire/20210708-tiba.pdf",560)</f>
        <v>560</v>
      </c>
      <c r="R26" s="245" t="n">
        <f aca="false">K26*$E$6+R25</f>
        <v>15073603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15073603.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15073603.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5073603.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5073603.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5073603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32</v>
      </c>
      <c r="D34" s="278" t="n">
        <f aca="false">SUM(D10:D33)</f>
        <v>27493668</v>
      </c>
      <c r="E34" s="279" t="n">
        <f aca="false">SUM(E10:E33)</f>
        <v>19944609</v>
      </c>
      <c r="F34" s="280" t="n">
        <f aca="false">SUM(F10:F33)</f>
        <v>7549059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30390330</v>
      </c>
      <c r="L34" s="284" t="n">
        <f aca="false">MAX(L10:L33)</f>
        <v>19344000</v>
      </c>
      <c r="M34" s="285" t="n">
        <f aca="false">SUM(M10:M33)</f>
        <v>27803220</v>
      </c>
      <c r="N34" s="286" t="n">
        <f aca="false">MAX(N10:N33)</f>
        <v>30390330</v>
      </c>
      <c r="O34" s="287" t="n">
        <f aca="false">MAX(O10:O33)</f>
        <v>9742755</v>
      </c>
      <c r="P34" s="287" t="n">
        <f aca="false">MAX(P10:P33)</f>
        <v>27803220</v>
      </c>
      <c r="Q34" s="288" t="n">
        <f aca="false">SUM(Q10:Q33)</f>
        <v>9742755</v>
      </c>
      <c r="R34" s="289" t="n">
        <f aca="false">MAX(R10:R33)</f>
        <v>1507360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959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7012387507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710901718884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552469230769</v>
      </c>
      <c r="D53" s="301" t="n">
        <f aca="false">IF(Q23="","",O23/P23)</f>
        <v>0.346515526805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131494017094</v>
      </c>
      <c r="D54" s="301" t="n">
        <f aca="false">IF(Q24="","",O24/P24)</f>
        <v>0.34309674148230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566757051282</v>
      </c>
      <c r="D55" s="301" t="n">
        <f aca="false">IF(Q25="","",O25/P25)</f>
        <v>0.3659429477740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8427239819</v>
      </c>
      <c r="D56" s="301" t="n">
        <f aca="false">IF(Q26="","",O26/P26)</f>
        <v>0.35041822493941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4182249394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180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53110</v>
      </c>
      <c r="P23" s="259" t="n">
        <v>18781743</v>
      </c>
      <c r="Q23" s="261" t="n">
        <f aca="false">HYPERLINK("http://hiratapksv.com/~home/uri/pdf/2011/zairyousiire/20210705-yama.pdf",353432)</f>
        <v>35343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95</v>
      </c>
      <c r="D24" s="248" t="n">
        <v>1955976</v>
      </c>
      <c r="E24" s="249" t="n">
        <v>1064661</v>
      </c>
      <c r="F24" s="250" t="n">
        <v>891315</v>
      </c>
      <c r="G24" s="251" t="n">
        <v>4714015</v>
      </c>
      <c r="H24" s="252" t="n">
        <v>6879271</v>
      </c>
      <c r="I24" s="253" t="n">
        <v>17172470</v>
      </c>
      <c r="J24" s="254" t="n">
        <f aca="false">$J$10*15</f>
        <v>28500000</v>
      </c>
      <c r="K24" s="262" t="n">
        <v>1618707</v>
      </c>
      <c r="L24" s="256" t="n">
        <f aca="false">J24*$E$6</f>
        <v>15817500</v>
      </c>
      <c r="M24" s="263" t="n">
        <v>1448709</v>
      </c>
      <c r="N24" s="258" t="n">
        <v>26027132</v>
      </c>
      <c r="O24" s="259" t="n">
        <v>8670605</v>
      </c>
      <c r="P24" s="259" t="n">
        <v>20230452</v>
      </c>
      <c r="Q24" s="261" t="n">
        <f aca="false">HYPERLINK("http://hiratapksv.com/~home/uri/pdf/2011/zairyousiire/20210706-yama.pdf",617495)</f>
        <v>617495</v>
      </c>
      <c r="R24" s="245" t="n">
        <f aca="false">K24*$E$6+R23</f>
        <v>14445058.2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7</v>
      </c>
      <c r="D25" s="248" t="n">
        <v>1861591</v>
      </c>
      <c r="E25" s="249" t="n">
        <v>1243360</v>
      </c>
      <c r="F25" s="250" t="n">
        <v>618231</v>
      </c>
      <c r="G25" s="251" t="n">
        <v>5030176</v>
      </c>
      <c r="H25" s="252" t="n">
        <v>7011059</v>
      </c>
      <c r="I25" s="253" t="n">
        <v>17538223</v>
      </c>
      <c r="J25" s="254" t="n">
        <f aca="false">$J$10*16</f>
        <v>30400000</v>
      </c>
      <c r="K25" s="262" t="n">
        <v>927199</v>
      </c>
      <c r="L25" s="256" t="n">
        <f aca="false">J25*$E$6</f>
        <v>16872000</v>
      </c>
      <c r="M25" s="263" t="n">
        <v>1614641</v>
      </c>
      <c r="N25" s="258" t="n">
        <v>26954331</v>
      </c>
      <c r="O25" s="259" t="n">
        <v>9066887</v>
      </c>
      <c r="P25" s="259" t="n">
        <v>21845093</v>
      </c>
      <c r="Q25" s="261" t="n">
        <f aca="false">HYPERLINK("http://hiratapksv.com/~home/uri/pdf/2011/zairyousiire/20210707-yama.pdf",396282)</f>
        <v>396282</v>
      </c>
      <c r="R25" s="245" t="n">
        <f aca="false">K25*$E$6+R24</f>
        <v>14959653.7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1</v>
      </c>
      <c r="D26" s="248" t="n">
        <v>1688310</v>
      </c>
      <c r="E26" s="249" t="n">
        <v>1229693</v>
      </c>
      <c r="F26" s="250" t="n">
        <v>458617</v>
      </c>
      <c r="G26" s="251" t="n">
        <v>4410860</v>
      </c>
      <c r="H26" s="252" t="n">
        <v>7372591</v>
      </c>
      <c r="I26" s="253" t="n">
        <v>17636444</v>
      </c>
      <c r="J26" s="254" t="n">
        <f aca="false">$J$10*17</f>
        <v>32300000</v>
      </c>
      <c r="K26" s="262" t="n">
        <v>1847873</v>
      </c>
      <c r="L26" s="256" t="n">
        <f aca="false">J26*$E$6</f>
        <v>17926500</v>
      </c>
      <c r="M26" s="263" t="n">
        <v>1335572</v>
      </c>
      <c r="N26" s="258" t="n">
        <v>28802204</v>
      </c>
      <c r="O26" s="259" t="n">
        <v>9066887</v>
      </c>
      <c r="P26" s="259" t="n">
        <v>23180665</v>
      </c>
      <c r="Q26" s="261" t="n">
        <f aca="false">HYPERLINK("http://hiratapksv.com/~home/uri/pdf/2011/zairyousiire/20210708-yama.pdf",0)</f>
        <v>0</v>
      </c>
      <c r="R26" s="245" t="n">
        <f aca="false">K26*$E$6+R25</f>
        <v>15985223.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5985223.2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5985223.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5985223.2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5985223.2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5985223.2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8</v>
      </c>
      <c r="D34" s="278" t="n">
        <f aca="false">SUM(D10:D33)</f>
        <v>28452468</v>
      </c>
      <c r="E34" s="279" t="n">
        <f aca="false">SUM(E10:E33)</f>
        <v>19793859</v>
      </c>
      <c r="F34" s="280" t="n">
        <f aca="false">SUM(F10:F33)</f>
        <v>8658609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28802204</v>
      </c>
      <c r="L34" s="284" t="n">
        <f aca="false">MAX(L10:L33)</f>
        <v>23199000</v>
      </c>
      <c r="M34" s="285" t="n">
        <f aca="false">SUM(M10:M33)</f>
        <v>23180665</v>
      </c>
      <c r="N34" s="286" t="n">
        <f aca="false">MAX(N10:N33)</f>
        <v>28802204</v>
      </c>
      <c r="O34" s="287" t="n">
        <f aca="false">MAX(O10:O33)</f>
        <v>9066887</v>
      </c>
      <c r="P34" s="287" t="n">
        <f aca="false">MAX(P10:P33)</f>
        <v>23180665</v>
      </c>
      <c r="Q34" s="288" t="n">
        <f aca="false">SUM(Q10:Q33)</f>
        <v>9066887</v>
      </c>
      <c r="R34" s="289" t="n">
        <f aca="false">MAX(R10:R33)</f>
        <v>15985223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5195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287733039473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232701754386</v>
      </c>
      <c r="D54" s="301" t="n">
        <f aca="false">IF(Q24="","",O24/P24)</f>
        <v>0.42859175860232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6655625</v>
      </c>
      <c r="D55" s="301" t="n">
        <f aca="false">IF(Q25="","",O25/P25)</f>
        <v>0.41505371480908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91709102167183</v>
      </c>
      <c r="D56" s="301" t="n">
        <f aca="false">IF(Q26="","",O26/P26)</f>
        <v>0.39114007298755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140072987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952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-1307885</v>
      </c>
      <c r="P23" s="259" t="n">
        <v>54384019</v>
      </c>
      <c r="Q23" s="261" t="n">
        <f aca="false">HYPERLINK("http://hiratapksv.com/~home/uri/pdf/2011/zairyousiire/20210705-osakametal.pdf",-156190)</f>
        <v>-15619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69</v>
      </c>
      <c r="D24" s="248" t="n">
        <v>1431050</v>
      </c>
      <c r="E24" s="249" t="n">
        <v>592195</v>
      </c>
      <c r="F24" s="250" t="n">
        <v>805665</v>
      </c>
      <c r="G24" s="251" t="n">
        <v>26266623</v>
      </c>
      <c r="H24" s="252" t="n">
        <v>47961376</v>
      </c>
      <c r="I24" s="253" t="n">
        <v>33666571</v>
      </c>
      <c r="J24" s="254" t="n">
        <f aca="false">$J$10*15</f>
        <v>68250000</v>
      </c>
      <c r="K24" s="262" t="n">
        <v>1215736</v>
      </c>
      <c r="L24" s="256" t="n">
        <f aca="false">J24*$E$6</f>
        <v>33852000</v>
      </c>
      <c r="M24" s="263" t="n">
        <v>1200876</v>
      </c>
      <c r="N24" s="258" t="n">
        <v>57922036</v>
      </c>
      <c r="O24" s="259" t="n">
        <v>-1322745</v>
      </c>
      <c r="P24" s="259" t="n">
        <v>55584895</v>
      </c>
      <c r="Q24" s="261" t="n">
        <f aca="false">HYPERLINK("http://hiratapksv.com/~home/uri/pdf/2011/zairyousiire/20210706-osakametal.pdf",-14860)</f>
        <v>-14860</v>
      </c>
      <c r="R24" s="245" t="n">
        <f aca="false">K24*$E$6+R23</f>
        <v>2872932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8</v>
      </c>
      <c r="D25" s="248" t="n">
        <v>4092220</v>
      </c>
      <c r="E25" s="249" t="n">
        <v>116795</v>
      </c>
      <c r="F25" s="250" t="n">
        <v>3975425</v>
      </c>
      <c r="G25" s="251" t="n">
        <v>26067484</v>
      </c>
      <c r="H25" s="252" t="n">
        <v>48756046</v>
      </c>
      <c r="I25" s="253" t="n">
        <v>33868781</v>
      </c>
      <c r="J25" s="254" t="n">
        <f aca="false">$J$10*16</f>
        <v>72800000</v>
      </c>
      <c r="K25" s="262" t="n">
        <v>2664624</v>
      </c>
      <c r="L25" s="256" t="n">
        <f aca="false">J25*$E$6</f>
        <v>36108800</v>
      </c>
      <c r="M25" s="263" t="n">
        <v>2632649</v>
      </c>
      <c r="N25" s="258" t="n">
        <v>60586660</v>
      </c>
      <c r="O25" s="259" t="n">
        <v>-1354720</v>
      </c>
      <c r="P25" s="259" t="n">
        <v>58217544</v>
      </c>
      <c r="Q25" s="261" t="n">
        <f aca="false">HYPERLINK("http://hiratapksv.com/~home/uri/pdf/2011/zairyousiire/20210707-osakametal.pdf",-31975)</f>
        <v>-31975</v>
      </c>
      <c r="R25" s="245" t="n">
        <f aca="false">K25*$E$6+R24</f>
        <v>3005098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7</v>
      </c>
      <c r="D26" s="248" t="n">
        <v>2827253</v>
      </c>
      <c r="E26" s="249" t="n">
        <v>56820</v>
      </c>
      <c r="F26" s="250" t="n">
        <v>2770433</v>
      </c>
      <c r="G26" s="251" t="n">
        <v>18279886</v>
      </c>
      <c r="H26" s="252" t="n">
        <v>49613696</v>
      </c>
      <c r="I26" s="253" t="n">
        <v>38727819</v>
      </c>
      <c r="J26" s="254" t="n">
        <f aca="false">$J$10*17</f>
        <v>77350000</v>
      </c>
      <c r="K26" s="262" t="n">
        <v>5797519</v>
      </c>
      <c r="L26" s="256" t="n">
        <f aca="false">J26*$E$6</f>
        <v>38365600</v>
      </c>
      <c r="M26" s="263" t="n">
        <v>5735339</v>
      </c>
      <c r="N26" s="258" t="n">
        <v>66384179</v>
      </c>
      <c r="O26" s="259" t="n">
        <v>-1416900</v>
      </c>
      <c r="P26" s="259" t="n">
        <v>63952883</v>
      </c>
      <c r="Q26" s="261" t="n">
        <f aca="false">HYPERLINK("http://hiratapksv.com/~home/uri/pdf/2011/zairyousiire/20210708-osakametal.pdf",-62180)</f>
        <v>-62180</v>
      </c>
      <c r="R26" s="245" t="n">
        <f aca="false">K26*$E$6+R25</f>
        <v>32926552.7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32926552.7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32926552.7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32926552.7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32926552.7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32926552.7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5</v>
      </c>
      <c r="D34" s="278" t="n">
        <f aca="false">SUM(D10:D33)</f>
        <v>59634113</v>
      </c>
      <c r="E34" s="279" t="n">
        <f aca="false">SUM(E10:E33)</f>
        <v>19148749</v>
      </c>
      <c r="F34" s="280" t="n">
        <f aca="false">SUM(F10:F33)</f>
        <v>40418054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66384179</v>
      </c>
      <c r="L34" s="284" t="n">
        <f aca="false">MAX(L10:L33)</f>
        <v>49649600</v>
      </c>
      <c r="M34" s="285" t="n">
        <f aca="false">SUM(M10:M33)</f>
        <v>63952883</v>
      </c>
      <c r="N34" s="286" t="n">
        <f aca="false">MAX(N10:N33)</f>
        <v>66384179</v>
      </c>
      <c r="O34" s="287" t="n">
        <f aca="false">MAX(O10:O33)</f>
        <v>-41720</v>
      </c>
      <c r="P34" s="287" t="n">
        <f aca="false">MAX(P10:P33)</f>
        <v>63952883</v>
      </c>
      <c r="Q34" s="288" t="n">
        <f aca="false">SUM(Q10:Q33)</f>
        <v>-1416900</v>
      </c>
      <c r="R34" s="289" t="n">
        <f aca="false">MAX(R10:R33)</f>
        <v>32926552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489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-0.024049068532430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867452014652</v>
      </c>
      <c r="D54" s="301" t="n">
        <f aca="false">IF(Q24="","",O24/P24)</f>
        <v>-0.023796842649428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32234340659341</v>
      </c>
      <c r="D55" s="301" t="n">
        <f aca="false">IF(Q25="","",O25/P25)</f>
        <v>-0.02326996137109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58231144149968</v>
      </c>
      <c r="D56" s="301" t="n">
        <f aca="false">IF(Q26="","",O26/P26)</f>
        <v>-0.022155373355099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523552659854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5349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-20038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9</v>
      </c>
      <c r="D24" s="248" t="n">
        <v>1006980</v>
      </c>
      <c r="E24" s="249" t="n">
        <v>438795</v>
      </c>
      <c r="F24" s="250" t="n">
        <v>568185</v>
      </c>
      <c r="G24" s="251" t="n">
        <v>5015430</v>
      </c>
      <c r="H24" s="252" t="n">
        <v>3038850</v>
      </c>
      <c r="I24" s="253" t="n">
        <v>1519300</v>
      </c>
      <c r="J24" s="254" t="n">
        <f aca="false">$J$10*15</f>
        <v>12204545.4545455</v>
      </c>
      <c r="K24" s="262" t="n">
        <v>1144788</v>
      </c>
      <c r="L24" s="256" t="n">
        <f aca="false">J24*$E$6</f>
        <v>6053454.54545455</v>
      </c>
      <c r="M24" s="263" t="n">
        <v>985304</v>
      </c>
      <c r="N24" s="258" t="n">
        <v>16595364</v>
      </c>
      <c r="O24" s="259" t="n">
        <v>-200380</v>
      </c>
      <c r="P24" s="259" t="n">
        <v>12973684</v>
      </c>
      <c r="Q24" s="261" t="n">
        <f aca="false">HYPERLINK("http://hiratapksv.com/~home/uri/pdf/2011/zairyousiire/20210706-tibametal.pdf",0)</f>
        <v>0</v>
      </c>
      <c r="R24" s="245" t="n">
        <f aca="false">K24*$E$6+R23</f>
        <v>8231300.5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78</v>
      </c>
      <c r="D25" s="248" t="n">
        <v>577220</v>
      </c>
      <c r="E25" s="249" t="n">
        <v>133480</v>
      </c>
      <c r="F25" s="250" t="n">
        <v>443740</v>
      </c>
      <c r="G25" s="251" t="n">
        <v>5116175</v>
      </c>
      <c r="H25" s="252" t="n">
        <v>3197045</v>
      </c>
      <c r="I25" s="253" t="n">
        <v>1570025</v>
      </c>
      <c r="J25" s="254" t="n">
        <f aca="false">$J$10*16</f>
        <v>13018181.8181818</v>
      </c>
      <c r="K25" s="262" t="n">
        <v>358400</v>
      </c>
      <c r="L25" s="256" t="n">
        <f aca="false">J25*$E$6</f>
        <v>6457018.18181818</v>
      </c>
      <c r="M25" s="263" t="n">
        <v>275368</v>
      </c>
      <c r="N25" s="258" t="n">
        <v>16953764</v>
      </c>
      <c r="O25" s="259" t="n">
        <v>-212500</v>
      </c>
      <c r="P25" s="259" t="n">
        <v>13249052</v>
      </c>
      <c r="Q25" s="261" t="n">
        <f aca="false">HYPERLINK("http://hiratapksv.com/~home/uri/pdf/2011/zairyousiire/20210707-tibametal.pdf",-12120)</f>
        <v>-12120</v>
      </c>
      <c r="R25" s="245" t="n">
        <f aca="false">K25*$E$6+R24</f>
        <v>8409066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1</v>
      </c>
      <c r="D26" s="248" t="n">
        <v>456725</v>
      </c>
      <c r="E26" s="249" t="n">
        <v>93390</v>
      </c>
      <c r="F26" s="250" t="n">
        <v>363335</v>
      </c>
      <c r="G26" s="251" t="n">
        <v>4517535</v>
      </c>
      <c r="H26" s="252" t="n">
        <v>3677205</v>
      </c>
      <c r="I26" s="253" t="n">
        <v>1688020</v>
      </c>
      <c r="J26" s="254" t="n">
        <f aca="false">$J$10*17</f>
        <v>13831818.1818182</v>
      </c>
      <c r="K26" s="262" t="n">
        <v>378505</v>
      </c>
      <c r="L26" s="256" t="n">
        <f aca="false">J26*$E$6</f>
        <v>6860581.81818182</v>
      </c>
      <c r="M26" s="263" t="n">
        <v>285921</v>
      </c>
      <c r="N26" s="258" t="n">
        <v>17332269</v>
      </c>
      <c r="O26" s="259" t="n">
        <v>-213060</v>
      </c>
      <c r="P26" s="259" t="n">
        <v>13534973</v>
      </c>
      <c r="Q26" s="261" t="n">
        <f aca="false">HYPERLINK("http://hiratapksv.com/~home/uri/pdf/2011/zairyousiire/20210708-tibametal.pdf",-560)</f>
        <v>-560</v>
      </c>
      <c r="R26" s="245" t="n">
        <f aca="false">K26*$E$6+R25</f>
        <v>8596805.4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8596805.4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8596805.4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8596805.4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8596805.4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8596805.4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2</v>
      </c>
      <c r="D34" s="278" t="n">
        <f aca="false">SUM(D10:D33)</f>
        <v>12524460</v>
      </c>
      <c r="E34" s="279" t="n">
        <f aca="false">SUM(E10:E33)</f>
        <v>7934395</v>
      </c>
      <c r="F34" s="280" t="n">
        <f aca="false">SUM(F10:F33)</f>
        <v>4590065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7332269</v>
      </c>
      <c r="L34" s="284" t="n">
        <f aca="false">MAX(L10:L33)</f>
        <v>8878400</v>
      </c>
      <c r="M34" s="285" t="n">
        <f aca="false">SUM(M10:M33)</f>
        <v>13534973</v>
      </c>
      <c r="N34" s="286" t="n">
        <f aca="false">MAX(N10:N33)</f>
        <v>17332269</v>
      </c>
      <c r="O34" s="287" t="n">
        <f aca="false">MAX(O10:O33)</f>
        <v>-2260</v>
      </c>
      <c r="P34" s="287" t="n">
        <f aca="false">MAX(P10:P33)</f>
        <v>13534973</v>
      </c>
      <c r="Q34" s="288" t="n">
        <f aca="false">SUM(Q10:Q33)</f>
        <v>-213060</v>
      </c>
      <c r="R34" s="289" t="n">
        <f aca="false">MAX(R10:R33)</f>
        <v>8596805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1192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-0.0167145185588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35976911731844</v>
      </c>
      <c r="D54" s="301" t="n">
        <f aca="false">IF(Q24="","",O24/P24)</f>
        <v>-0.015445111812496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0231427374302</v>
      </c>
      <c r="D55" s="301" t="n">
        <f aca="false">IF(Q25="","",O25/P25)</f>
        <v>-0.016038883385769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5307235622741</v>
      </c>
      <c r="D56" s="301" t="n">
        <f aca="false">IF(Q26="","",O26/P26)</f>
        <v>-0.015741442557735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669748436143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98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9880342</v>
      </c>
      <c r="E24" s="249" t="n">
        <v>906</v>
      </c>
      <c r="F24" s="250" t="n">
        <v>9879436</v>
      </c>
      <c r="G24" s="251" t="n">
        <v>12463057</v>
      </c>
      <c r="H24" s="252" t="n">
        <v>21086053</v>
      </c>
      <c r="I24" s="253" t="n">
        <v>31591393</v>
      </c>
      <c r="J24" s="254" t="n">
        <f aca="false">$J$10*15</f>
        <v>21750000</v>
      </c>
      <c r="K24" s="262" t="n">
        <v>1508803</v>
      </c>
      <c r="L24" s="256" t="n">
        <f aca="false">J24*$E$6</f>
        <v>10788000</v>
      </c>
      <c r="M24" s="263" t="n">
        <v>1508803</v>
      </c>
      <c r="N24" s="258" t="n">
        <v>19877238</v>
      </c>
      <c r="O24" s="259" t="n">
        <v>0</v>
      </c>
      <c r="P24" s="259" t="n">
        <v>19877238</v>
      </c>
      <c r="Q24" s="261" t="n">
        <f aca="false">HYPERLINK("http://hiratapksv.com/~home/uri/pdf/2011/zairyousiire/20210706-kyusyu.pdf",0)</f>
        <v>0</v>
      </c>
      <c r="R24" s="245" t="n">
        <f aca="false">K24*$E$6+R23</f>
        <v>9859110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96</v>
      </c>
      <c r="D25" s="248" t="n">
        <v>956137</v>
      </c>
      <c r="E25" s="249" t="n">
        <v>0</v>
      </c>
      <c r="F25" s="250" t="n">
        <v>956137</v>
      </c>
      <c r="G25" s="251" t="n">
        <v>12463057</v>
      </c>
      <c r="H25" s="252" t="n">
        <v>21127876</v>
      </c>
      <c r="I25" s="253" t="n">
        <v>32439015</v>
      </c>
      <c r="J25" s="254" t="n">
        <f aca="false">$J$10*16</f>
        <v>23200000</v>
      </c>
      <c r="K25" s="262" t="n">
        <v>868743</v>
      </c>
      <c r="L25" s="256" t="n">
        <f aca="false">J25*$E$6</f>
        <v>11507200</v>
      </c>
      <c r="M25" s="263" t="n">
        <v>868743</v>
      </c>
      <c r="N25" s="258" t="n">
        <v>20745981</v>
      </c>
      <c r="O25" s="259" t="n">
        <v>0</v>
      </c>
      <c r="P25" s="259" t="n">
        <v>20745981</v>
      </c>
      <c r="Q25" s="261" t="n">
        <f aca="false">HYPERLINK("http://hiratapksv.com/~home/uri/pdf/2011/zairyousiire/20210707-kyusyu.pdf",0)</f>
        <v>0</v>
      </c>
      <c r="R25" s="245" t="n">
        <f aca="false">K25*$E$6+R24</f>
        <v>10290006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9</v>
      </c>
      <c r="D26" s="248" t="n">
        <v>2191697</v>
      </c>
      <c r="E26" s="249" t="n">
        <v>36300</v>
      </c>
      <c r="F26" s="250" t="n">
        <v>2155397</v>
      </c>
      <c r="G26" s="251" t="n">
        <v>10646771</v>
      </c>
      <c r="H26" s="252" t="n">
        <v>21380314</v>
      </c>
      <c r="I26" s="253" t="n">
        <v>33946349</v>
      </c>
      <c r="J26" s="254" t="n">
        <f aca="false">$J$10*17</f>
        <v>24650000</v>
      </c>
      <c r="K26" s="262" t="n">
        <v>952725</v>
      </c>
      <c r="L26" s="256" t="n">
        <f aca="false">J26*$E$6</f>
        <v>12226400</v>
      </c>
      <c r="M26" s="263" t="n">
        <v>952725</v>
      </c>
      <c r="N26" s="258" t="n">
        <v>21698706</v>
      </c>
      <c r="O26" s="259" t="n">
        <v>0</v>
      </c>
      <c r="P26" s="259" t="n">
        <v>21698706</v>
      </c>
      <c r="Q26" s="261" t="n">
        <f aca="false">HYPERLINK("http://hiratapksv.com/~home/uri/pdf/2011/zairyousiire/20210708-kyusyu.pdf",0)</f>
        <v>0</v>
      </c>
      <c r="R26" s="245" t="n">
        <f aca="false">K26*$E$6+R25</f>
        <v>10762558.1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0762558.1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0762558.1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0762558.1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0762558.1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0762558.1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1</v>
      </c>
      <c r="D34" s="278" t="n">
        <f aca="false">SUM(D10:D33)</f>
        <v>29446389</v>
      </c>
      <c r="E34" s="279" t="n">
        <f aca="false">SUM(E10:E33)</f>
        <v>2955815</v>
      </c>
      <c r="F34" s="280" t="n">
        <f aca="false">SUM(F10:F33)</f>
        <v>2649057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1698706</v>
      </c>
      <c r="L34" s="284" t="n">
        <f aca="false">MAX(L10:L33)</f>
        <v>15822400</v>
      </c>
      <c r="M34" s="285" t="n">
        <f aca="false">SUM(M10:M33)</f>
        <v>21698706</v>
      </c>
      <c r="N34" s="286" t="n">
        <f aca="false">MAX(N10:N33)</f>
        <v>21698706</v>
      </c>
      <c r="O34" s="287" t="n">
        <f aca="false">MAX(O10:O33)</f>
        <v>0</v>
      </c>
      <c r="P34" s="287" t="n">
        <f aca="false">MAX(P10:P33)</f>
        <v>21698706</v>
      </c>
      <c r="Q34" s="288" t="n">
        <f aca="false">SUM(Q10:Q33)</f>
        <v>0</v>
      </c>
      <c r="R34" s="289" t="n">
        <f aca="false">MAX(R10:R33)</f>
        <v>10762558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987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89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422331896551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027204868154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2779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605862</v>
      </c>
      <c r="P21" s="259" t="n">
        <v>126782447</v>
      </c>
      <c r="Q21" s="261" t="n">
        <v>231104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1082779</v>
      </c>
      <c r="P22" s="259" t="n">
        <v>139367898</v>
      </c>
      <c r="Q22" s="261" t="n">
        <v>2476917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15970</v>
      </c>
      <c r="N23" s="258" t="n">
        <v>159111939</v>
      </c>
      <c r="O23" s="259" t="n">
        <v>32738298</v>
      </c>
      <c r="P23" s="259" t="n">
        <v>146274397</v>
      </c>
      <c r="Q23" s="261" t="n">
        <v>1655519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6</v>
      </c>
      <c r="D24" s="248" t="n">
        <v>8345381</v>
      </c>
      <c r="E24" s="249" t="n">
        <v>3967017</v>
      </c>
      <c r="F24" s="250" t="n">
        <v>4345174</v>
      </c>
      <c r="G24" s="251" t="n">
        <v>54066408</v>
      </c>
      <c r="H24" s="252" t="n">
        <v>77433727</v>
      </c>
      <c r="I24" s="253" t="n">
        <v>67449013</v>
      </c>
      <c r="J24" s="254" t="n">
        <f aca="false">$J$10*15</f>
        <v>174068181.818182</v>
      </c>
      <c r="K24" s="262" t="n">
        <v>7405615</v>
      </c>
      <c r="L24" s="256" t="n">
        <f aca="false">J24*$E$6</f>
        <v>87556295.4545455</v>
      </c>
      <c r="M24" s="263" t="n">
        <v>6621365</v>
      </c>
      <c r="N24" s="258" t="n">
        <v>166517554</v>
      </c>
      <c r="O24" s="259" t="n">
        <v>35715435</v>
      </c>
      <c r="P24" s="259" t="n">
        <v>153881066</v>
      </c>
      <c r="Q24" s="261" t="n">
        <v>2977137</v>
      </c>
      <c r="R24" s="245" t="n">
        <f aca="false">K24*$E$6+R23</f>
        <v>83758329.6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92</v>
      </c>
      <c r="D25" s="248" t="n">
        <v>10756941</v>
      </c>
      <c r="E25" s="249" t="n">
        <v>3830695</v>
      </c>
      <c r="F25" s="250" t="n">
        <v>6926246</v>
      </c>
      <c r="G25" s="251" t="n">
        <v>53937473</v>
      </c>
      <c r="H25" s="252" t="n">
        <v>80057552</v>
      </c>
      <c r="I25" s="253" t="n">
        <v>68417879</v>
      </c>
      <c r="J25" s="254" t="n">
        <f aca="false">$J$10*16</f>
        <v>185672727.272727</v>
      </c>
      <c r="K25" s="262" t="n">
        <v>6555163</v>
      </c>
      <c r="L25" s="256" t="n">
        <f aca="false">J25*$E$6</f>
        <v>93393381.8181818</v>
      </c>
      <c r="M25" s="263" t="n">
        <v>6705410</v>
      </c>
      <c r="N25" s="258" t="n">
        <v>173072717</v>
      </c>
      <c r="O25" s="259" t="n">
        <v>37797411</v>
      </c>
      <c r="P25" s="259" t="n">
        <v>160861844</v>
      </c>
      <c r="Q25" s="261" t="n">
        <v>2081976</v>
      </c>
      <c r="R25" s="245" t="n">
        <f aca="false">K25*$E$6+R24</f>
        <v>87055576.6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10</v>
      </c>
      <c r="D26" s="248" t="n">
        <v>14561443</v>
      </c>
      <c r="E26" s="249" t="n">
        <v>3153612</v>
      </c>
      <c r="F26" s="250" t="n">
        <v>11407831</v>
      </c>
      <c r="G26" s="251" t="n">
        <v>41226024</v>
      </c>
      <c r="H26" s="252" t="n">
        <v>85696265</v>
      </c>
      <c r="I26" s="253" t="n">
        <v>77379098</v>
      </c>
      <c r="J26" s="254" t="n">
        <f aca="false">$J$10*17</f>
        <v>197277272.727273</v>
      </c>
      <c r="K26" s="262" t="n">
        <v>13377106</v>
      </c>
      <c r="L26" s="256" t="n">
        <f aca="false">J26*$E$6</f>
        <v>99230468.1818182</v>
      </c>
      <c r="M26" s="263" t="n">
        <v>11631472</v>
      </c>
      <c r="N26" s="258" t="n">
        <v>186449823</v>
      </c>
      <c r="O26" s="259" t="n">
        <v>37797411</v>
      </c>
      <c r="P26" s="259" t="n">
        <v>172779237</v>
      </c>
      <c r="Q26" s="261" t="n">
        <v>0</v>
      </c>
      <c r="R26" s="245" t="n">
        <f aca="false">K26*$E$6+R25</f>
        <v>93784260.96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93784260.96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93784260.96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93784260.96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93784260.96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93784260.96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94</v>
      </c>
      <c r="D34" s="278" t="n">
        <f aca="false">SUM(D10:D33)</f>
        <v>177760202</v>
      </c>
      <c r="E34" s="279" t="n">
        <f aca="false">SUM(E10:E33)</f>
        <v>96863524</v>
      </c>
      <c r="F34" s="280" t="n">
        <f aca="false">SUM(F10:F33)</f>
        <v>80829368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86449823</v>
      </c>
      <c r="L34" s="284" t="n">
        <f aca="false">MAX(L10:L33)</f>
        <v>128415900</v>
      </c>
      <c r="M34" s="285" t="n">
        <f aca="false">SUM(M10:M33)</f>
        <v>159244264</v>
      </c>
      <c r="N34" s="286" t="n">
        <f aca="false">MAX(N10:N33)</f>
        <v>186449823</v>
      </c>
      <c r="O34" s="287" t="n">
        <f aca="false">MAX(O10:O33)</f>
        <v>37797411</v>
      </c>
      <c r="P34" s="287" t="n">
        <f aca="false">MAX(P10:P33)</f>
        <v>172779237</v>
      </c>
      <c r="Q34" s="288" t="n">
        <f aca="false">SUM(Q10:Q33)</f>
        <v>37797411</v>
      </c>
      <c r="R34" s="289" t="n">
        <f aca="false">MAX(R10:R33)</f>
        <v>93784260.9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62951478606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30268192751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23814274209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56622584671628</v>
      </c>
      <c r="D54" s="301" t="n">
        <f aca="false">IF(Q24="","",O24/P24)</f>
        <v>0.23209765781061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2138605072464</v>
      </c>
      <c r="D55" s="301" t="n">
        <f aca="false">IF(Q25="","",O25/P25)</f>
        <v>0.23496815689866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5115574756342</v>
      </c>
      <c r="D56" s="301" t="n">
        <f aca="false">IF(Q26="","",O26/P26)</f>
        <v>0.21876130289891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87613028989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69878.186046512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93618</v>
      </c>
      <c r="D23" s="357" t="n">
        <f aca="false">$E23/$E$39</f>
        <v>75449.9534883721</v>
      </c>
      <c r="E23" s="358" t="n">
        <v>1622174</v>
      </c>
      <c r="F23" s="359" t="n">
        <v>36459741</v>
      </c>
      <c r="G23" s="360" t="n">
        <v>1904451</v>
      </c>
      <c r="H23" s="361" t="n">
        <f aca="false">$I23/$G$39</f>
        <v>114844.228571429</v>
      </c>
      <c r="I23" s="358" t="n">
        <v>2009774</v>
      </c>
      <c r="J23" s="359" t="n">
        <v>2466051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 t="n">
        <v>3510505</v>
      </c>
      <c r="D24" s="357" t="n">
        <f aca="false">$E24/$E$39</f>
        <v>144139.395348837</v>
      </c>
      <c r="E24" s="358" t="n">
        <v>3098997</v>
      </c>
      <c r="F24" s="359" t="n">
        <v>39558738</v>
      </c>
      <c r="G24" s="360" t="n">
        <v>766489</v>
      </c>
      <c r="H24" s="361" t="n">
        <f aca="false">$I24/$G$39</f>
        <v>49873.3142857143</v>
      </c>
      <c r="I24" s="358" t="n">
        <v>872783</v>
      </c>
      <c r="J24" s="359" t="n">
        <v>25533297</v>
      </c>
      <c r="K24" s="362" t="n">
        <v>1618751</v>
      </c>
      <c r="L24" s="361" t="n">
        <f aca="false">$M24/$H$39</f>
        <v>152500.315789474</v>
      </c>
      <c r="M24" s="358" t="n">
        <v>1448753</v>
      </c>
      <c r="N24" s="363" t="n">
        <v>20234716</v>
      </c>
      <c r="O24" s="360" t="n">
        <v>1215736</v>
      </c>
      <c r="P24" s="361" t="n">
        <f aca="false">$Q24/$I$39</f>
        <v>31993.0526315789</v>
      </c>
      <c r="Q24" s="358" t="n">
        <v>1215736</v>
      </c>
      <c r="R24" s="155" t="n">
        <v>56941700</v>
      </c>
      <c r="S24" s="360" t="n">
        <v>1144788</v>
      </c>
      <c r="T24" s="361" t="n">
        <f aca="false">$U24/$K$39</f>
        <v>492652</v>
      </c>
      <c r="U24" s="358" t="n">
        <v>985304</v>
      </c>
      <c r="V24" s="155" t="n">
        <v>13174064</v>
      </c>
      <c r="W24" s="360" t="n">
        <v>1508803</v>
      </c>
      <c r="X24" s="361" t="n">
        <f aca="false">$Q24/$I$39</f>
        <v>31993.0526315789</v>
      </c>
      <c r="Y24" s="358" t="n">
        <v>1508803</v>
      </c>
      <c r="Z24" s="155" t="n">
        <v>19877238</v>
      </c>
    </row>
    <row r="25" customFormat="false" ht="11.25" hidden="false" customHeight="true" outlineLevel="0" collapsed="false">
      <c r="B25" s="355" t="n">
        <v>7</v>
      </c>
      <c r="C25" s="356" t="n">
        <v>1618592</v>
      </c>
      <c r="D25" s="357" t="n">
        <f aca="false">$E25/$E$39</f>
        <v>63685.9534883721</v>
      </c>
      <c r="E25" s="358" t="n">
        <v>1369248</v>
      </c>
      <c r="F25" s="359" t="n">
        <v>40927986</v>
      </c>
      <c r="G25" s="360" t="n">
        <v>1136242</v>
      </c>
      <c r="H25" s="361" t="n">
        <f aca="false">$I25/$G$39</f>
        <v>62221.2571428572</v>
      </c>
      <c r="I25" s="358" t="n">
        <v>1088872</v>
      </c>
      <c r="J25" s="359" t="n">
        <v>26622169</v>
      </c>
      <c r="K25" s="362" t="n">
        <v>927199</v>
      </c>
      <c r="L25" s="361" t="n">
        <f aca="false">$M25/$H$39</f>
        <v>169962.210526316</v>
      </c>
      <c r="M25" s="358" t="n">
        <v>1614641</v>
      </c>
      <c r="N25" s="162" t="n">
        <v>21849357</v>
      </c>
      <c r="O25" s="360" t="n">
        <v>2664624</v>
      </c>
      <c r="P25" s="361" t="n">
        <f aca="false">$Q25/$I$39</f>
        <v>70121.6842105263</v>
      </c>
      <c r="Q25" s="358" t="n">
        <v>2664624</v>
      </c>
      <c r="R25" s="155" t="n">
        <v>59606324</v>
      </c>
      <c r="S25" s="360" t="n">
        <v>358400</v>
      </c>
      <c r="T25" s="361" t="n">
        <f aca="false">$U25/$K$39</f>
        <v>143744</v>
      </c>
      <c r="U25" s="358" t="n">
        <v>287488</v>
      </c>
      <c r="V25" s="155" t="n">
        <v>13461552</v>
      </c>
      <c r="W25" s="360" t="n">
        <v>868743</v>
      </c>
      <c r="X25" s="361" t="n">
        <f aca="false">$Q25/$I$39</f>
        <v>70121.6842105263</v>
      </c>
      <c r="Y25" s="358" t="n">
        <v>868743</v>
      </c>
      <c r="Z25" s="155" t="n">
        <v>20745981</v>
      </c>
    </row>
    <row r="26" customFormat="false" ht="11.25" hidden="false" customHeight="true" outlineLevel="0" collapsed="false">
      <c r="B26" s="355" t="n">
        <v>8</v>
      </c>
      <c r="C26" s="356" t="n">
        <v>4286305</v>
      </c>
      <c r="D26" s="357" t="n">
        <f aca="false">$E26/$E$39</f>
        <v>157186.511627907</v>
      </c>
      <c r="E26" s="358" t="n">
        <v>3379510</v>
      </c>
      <c r="F26" s="359" t="n">
        <v>44307496</v>
      </c>
      <c r="G26" s="360" t="n">
        <v>1298668</v>
      </c>
      <c r="H26" s="361" t="n">
        <f aca="false">$I26/$G$39</f>
        <v>67488.6285714286</v>
      </c>
      <c r="I26" s="358" t="n">
        <v>1181051</v>
      </c>
      <c r="J26" s="359" t="n">
        <v>27803220</v>
      </c>
      <c r="K26" s="362" t="n">
        <v>1847873</v>
      </c>
      <c r="L26" s="361" t="n">
        <f aca="false">$M26/$H$39</f>
        <v>140586.526315789</v>
      </c>
      <c r="M26" s="358" t="n">
        <v>1335572</v>
      </c>
      <c r="N26" s="162" t="n">
        <v>23184929</v>
      </c>
      <c r="O26" s="360" t="n">
        <v>5797519</v>
      </c>
      <c r="P26" s="361" t="n">
        <f aca="false">$Q26/$I$39</f>
        <v>152566.289473684</v>
      </c>
      <c r="Q26" s="358" t="n">
        <v>5797519</v>
      </c>
      <c r="R26" s="155" t="n">
        <v>65403843</v>
      </c>
      <c r="S26" s="360" t="n">
        <v>378505</v>
      </c>
      <c r="T26" s="361" t="n">
        <f aca="false">$U26/$K$39</f>
        <v>143240.5</v>
      </c>
      <c r="U26" s="358" t="n">
        <v>286481</v>
      </c>
      <c r="V26" s="155" t="n">
        <v>13748033</v>
      </c>
      <c r="W26" s="360" t="n">
        <v>952725</v>
      </c>
      <c r="X26" s="361" t="n">
        <f aca="false">$Q26/$I$39</f>
        <v>152566.289473684</v>
      </c>
      <c r="Y26" s="358" t="n">
        <v>952725</v>
      </c>
      <c r="Z26" s="155" t="n">
        <v>21698706</v>
      </c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104049</v>
      </c>
      <c r="D34" s="371" t="n">
        <f aca="false">SUM(D10:D33)</f>
        <v>2060813.76744186</v>
      </c>
      <c r="E34" s="372" t="n">
        <f aca="false">SUM(E10:E33)</f>
        <v>44307496</v>
      </c>
      <c r="F34" s="373"/>
      <c r="G34" s="374" t="n">
        <f aca="false">SUM(G10:G33)</f>
        <v>30390330</v>
      </c>
      <c r="H34" s="371" t="n">
        <f aca="false">SUM(H10:H33)</f>
        <v>1588755.42857143</v>
      </c>
      <c r="I34" s="372" t="n">
        <f aca="false">SUM(I10:I33)</f>
        <v>27803220</v>
      </c>
      <c r="J34" s="375"/>
      <c r="K34" s="376" t="n">
        <f aca="false">SUM(K10:K33)</f>
        <v>28806468</v>
      </c>
      <c r="L34" s="377" t="n">
        <f aca="false">SUM(L10:L33)</f>
        <v>2440518.84210526</v>
      </c>
      <c r="M34" s="372" t="n">
        <f aca="false">SUM(M10:M33)</f>
        <v>23184929</v>
      </c>
      <c r="N34" s="162"/>
      <c r="O34" s="374" t="n">
        <f aca="false">SUM(O10:O33)</f>
        <v>66384179</v>
      </c>
      <c r="P34" s="371" t="n">
        <f aca="false">SUM(P10:P33)</f>
        <v>1721153.76315789</v>
      </c>
      <c r="Q34" s="372" t="n">
        <f aca="false">SUM(Q10:Q33)</f>
        <v>65403843</v>
      </c>
      <c r="S34" s="374" t="n">
        <f aca="false">SUM(S10:S33)</f>
        <v>17332269</v>
      </c>
      <c r="T34" s="371" t="n">
        <f aca="false">SUM(T10:T33)</f>
        <v>6874016.5</v>
      </c>
      <c r="U34" s="372" t="n">
        <f aca="false">SUM(U10:U33)</f>
        <v>13748033</v>
      </c>
      <c r="W34" s="374" t="n">
        <f aca="false">SUM(W10:W33)</f>
        <v>21698706</v>
      </c>
      <c r="X34" s="371" t="n">
        <f aca="false">SUM(X10:X33)</f>
        <v>1721153.76315789</v>
      </c>
      <c r="Y34" s="372" t="n">
        <f aca="false">SUM(Y10:Y33)</f>
        <v>216987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82591.11764706</v>
      </c>
      <c r="D35" s="380" t="n">
        <f aca="false">$E35/E39</f>
        <v>121224.339261286</v>
      </c>
      <c r="E35" s="381" t="n">
        <f aca="false">E34/日別売上!$N$1</f>
        <v>2606323.29411765</v>
      </c>
      <c r="F35" s="373"/>
      <c r="G35" s="379" t="n">
        <f aca="false">G34/日別売上!$N$1</f>
        <v>1787666.47058824</v>
      </c>
      <c r="H35" s="371" t="n">
        <f aca="false">$I35/G39</f>
        <v>93456.2016806723</v>
      </c>
      <c r="I35" s="381" t="n">
        <f aca="false">I34/日別売上!$N$1</f>
        <v>1635483.52941176</v>
      </c>
      <c r="J35" s="375"/>
      <c r="K35" s="379" t="n">
        <f aca="false">K34/日別売上!$N$1</f>
        <v>1694498.11764706</v>
      </c>
      <c r="L35" s="377" t="n">
        <f aca="false">$M35/H39</f>
        <v>143559.931888545</v>
      </c>
      <c r="M35" s="381" t="n">
        <f aca="false">M34/日別売上!$N$1</f>
        <v>1363819.35294118</v>
      </c>
      <c r="N35" s="162"/>
      <c r="O35" s="379" t="n">
        <f aca="false">O34/日別売上!$N$1</f>
        <v>3904951.70588235</v>
      </c>
      <c r="P35" s="371" t="n">
        <f aca="false">$Q35/I39</f>
        <v>101244.339009288</v>
      </c>
      <c r="Q35" s="381" t="n">
        <f aca="false">Q34/日別売上!$N$1</f>
        <v>3847284.88235294</v>
      </c>
      <c r="S35" s="379" t="n">
        <f aca="false">S34/日別売上!$N$1</f>
        <v>1019545.23529412</v>
      </c>
      <c r="T35" s="371" t="n">
        <f aca="false">$U35/K39</f>
        <v>404353.911764706</v>
      </c>
      <c r="U35" s="381" t="n">
        <f aca="false">U34/日別売上!$N$1</f>
        <v>808707.823529412</v>
      </c>
      <c r="W35" s="379" t="n">
        <f aca="false">W34/日別売上!$N$1</f>
        <v>1276394.47058824</v>
      </c>
      <c r="X35" s="371" t="e">
        <f aca="false">$Q35/#REF!</f>
        <v>#VALUE!</v>
      </c>
      <c r="Y35" s="381" t="n">
        <f aca="false">Y34/日別売上!$N$1</f>
        <v>1276394.4705882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6394.4705882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08T08:45:13Z</dcterms:modified>
  <cp:revision>0</cp:revision>
  <dc:subject/>
  <dc:title/>
</cp:coreProperties>
</file>