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  <c:pt idx="13">
                  <c:v>44688647</c:v>
                </c:pt>
                <c:pt idx="14">
                  <c:v>47931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831345</c:v>
                </c:pt>
                <c:pt idx="12">
                  <c:v>16188744</c:v>
                </c:pt>
                <c:pt idx="13">
                  <c:v>17345407</c:v>
                </c:pt>
                <c:pt idx="14">
                  <c:v>17345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20422711.679</c:v>
                </c:pt>
                <c:pt idx="14">
                  <c:v>21904900.693</c:v>
                </c:pt>
                <c:pt idx="15">
                  <c:v>21904900.693</c:v>
                </c:pt>
                <c:pt idx="16">
                  <c:v>21904900.693</c:v>
                </c:pt>
                <c:pt idx="17">
                  <c:v>21904900.693</c:v>
                </c:pt>
                <c:pt idx="18">
                  <c:v>21904900.693</c:v>
                </c:pt>
                <c:pt idx="19">
                  <c:v>21904900.693</c:v>
                </c:pt>
                <c:pt idx="20">
                  <c:v>21904900.693</c:v>
                </c:pt>
                <c:pt idx="21">
                  <c:v>21904900.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  <c:pt idx="13">
                  <c:v>15581319</c:v>
                </c:pt>
                <c:pt idx="14">
                  <c:v>12814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564511</c:v>
                </c:pt>
                <c:pt idx="14">
                  <c:v>39275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8802"/>
        <c:axId val="95827329"/>
      </c:lineChart>
      <c:catAx>
        <c:axId val="11578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7329"/>
        <c:crossesAt val="0"/>
        <c:auto val="1"/>
        <c:lblAlgn val="ctr"/>
        <c:lblOffset val="100"/>
        <c:noMultiLvlLbl val="0"/>
      </c:catAx>
      <c:valAx>
        <c:axId val="9582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8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  <c:pt idx="13">
                  <c:v>27123671</c:v>
                </c:pt>
                <c:pt idx="14">
                  <c:v>27129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729195</c:v>
                </c:pt>
                <c:pt idx="12">
                  <c:v>8405467</c:v>
                </c:pt>
                <c:pt idx="13">
                  <c:v>8545251</c:v>
                </c:pt>
                <c:pt idx="14">
                  <c:v>8545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3453340.816</c:v>
                </c:pt>
                <c:pt idx="14">
                  <c:v>13456037.072</c:v>
                </c:pt>
                <c:pt idx="15">
                  <c:v>13456037.072</c:v>
                </c:pt>
                <c:pt idx="16">
                  <c:v>13456037.072</c:v>
                </c:pt>
                <c:pt idx="17">
                  <c:v>13456037.072</c:v>
                </c:pt>
                <c:pt idx="18">
                  <c:v>13456037.072</c:v>
                </c:pt>
                <c:pt idx="19">
                  <c:v>13456037.072</c:v>
                </c:pt>
                <c:pt idx="20">
                  <c:v>13456037.072</c:v>
                </c:pt>
                <c:pt idx="21">
                  <c:v>13456037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  <c:pt idx="13">
                  <c:v>4691171</c:v>
                </c:pt>
                <c:pt idx="14">
                  <c:v>5152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595254</c:v>
                </c:pt>
                <c:pt idx="14">
                  <c:v>24724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1275"/>
        <c:axId val="16007054"/>
      </c:lineChart>
      <c:catAx>
        <c:axId val="54541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7054"/>
        <c:crossesAt val="0"/>
        <c:auto val="1"/>
        <c:lblAlgn val="ctr"/>
        <c:lblOffset val="100"/>
        <c:noMultiLvlLbl val="0"/>
      </c:catAx>
      <c:valAx>
        <c:axId val="1600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1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  <c:pt idx="13">
                  <c:v>24408425</c:v>
                </c:pt>
                <c:pt idx="14">
                  <c:v>24408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699678</c:v>
                </c:pt>
                <c:pt idx="13">
                  <c:v>8011730</c:v>
                </c:pt>
                <c:pt idx="14">
                  <c:v>8011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3546675.875</c:v>
                </c:pt>
                <c:pt idx="14">
                  <c:v>13546675.875</c:v>
                </c:pt>
                <c:pt idx="15">
                  <c:v>13546675.875</c:v>
                </c:pt>
                <c:pt idx="16">
                  <c:v>13546675.875</c:v>
                </c:pt>
                <c:pt idx="17">
                  <c:v>13546675.875</c:v>
                </c:pt>
                <c:pt idx="18">
                  <c:v>13546675.875</c:v>
                </c:pt>
                <c:pt idx="19">
                  <c:v>13546675.875</c:v>
                </c:pt>
                <c:pt idx="20">
                  <c:v>13546675.875</c:v>
                </c:pt>
                <c:pt idx="21">
                  <c:v>13546675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  <c:pt idx="13">
                  <c:v>4754095</c:v>
                </c:pt>
                <c:pt idx="14">
                  <c:v>5349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  <c:pt idx="13">
                  <c:v>18781743</c:v>
                </c:pt>
                <c:pt idx="14">
                  <c:v>18714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7608"/>
        <c:axId val="40952413"/>
      </c:lineChart>
      <c:catAx>
        <c:axId val="28617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2413"/>
        <c:crossesAt val="0"/>
        <c:auto val="1"/>
        <c:lblAlgn val="ctr"/>
        <c:lblOffset val="100"/>
        <c:noMultiLvlLbl val="0"/>
      </c:catAx>
      <c:valAx>
        <c:axId val="4095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7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  <c:pt idx="13">
                  <c:v>56706300</c:v>
                </c:pt>
                <c:pt idx="14">
                  <c:v>56930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151695</c:v>
                </c:pt>
                <c:pt idx="13">
                  <c:v>-1307885</c:v>
                </c:pt>
                <c:pt idx="14">
                  <c:v>-1307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8126324.8</c:v>
                </c:pt>
                <c:pt idx="14">
                  <c:v>28237453.6</c:v>
                </c:pt>
                <c:pt idx="15">
                  <c:v>28237453.6</c:v>
                </c:pt>
                <c:pt idx="16">
                  <c:v>28237453.6</c:v>
                </c:pt>
                <c:pt idx="17">
                  <c:v>28237453.6</c:v>
                </c:pt>
                <c:pt idx="18">
                  <c:v>28237453.6</c:v>
                </c:pt>
                <c:pt idx="19">
                  <c:v>28237453.6</c:v>
                </c:pt>
                <c:pt idx="20">
                  <c:v>28237453.6</c:v>
                </c:pt>
                <c:pt idx="21">
                  <c:v>2823745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  <c:pt idx="13">
                  <c:v>26699270</c:v>
                </c:pt>
                <c:pt idx="14">
                  <c:v>26675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  <c:pt idx="13">
                  <c:v>54384019</c:v>
                </c:pt>
                <c:pt idx="14">
                  <c:v>5460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3949"/>
        <c:axId val="8708878"/>
      </c:lineChart>
      <c:catAx>
        <c:axId val="65323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878"/>
        <c:crossesAt val="0"/>
        <c:auto val="1"/>
        <c:lblAlgn val="ctr"/>
        <c:lblOffset val="100"/>
        <c:noMultiLvlLbl val="0"/>
      </c:catAx>
      <c:valAx>
        <c:axId val="870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3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  <c:pt idx="13">
                  <c:v>15450576</c:v>
                </c:pt>
                <c:pt idx="14">
                  <c:v>15450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200380</c:v>
                </c:pt>
                <c:pt idx="13">
                  <c:v>-200380</c:v>
                </c:pt>
                <c:pt idx="14">
                  <c:v>-200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663485.696</c:v>
                </c:pt>
                <c:pt idx="14">
                  <c:v>7663485.696</c:v>
                </c:pt>
                <c:pt idx="15">
                  <c:v>7663485.696</c:v>
                </c:pt>
                <c:pt idx="16">
                  <c:v>7663485.696</c:v>
                </c:pt>
                <c:pt idx="17">
                  <c:v>7663485.696</c:v>
                </c:pt>
                <c:pt idx="18">
                  <c:v>7663485.696</c:v>
                </c:pt>
                <c:pt idx="19">
                  <c:v>7663485.696</c:v>
                </c:pt>
                <c:pt idx="20">
                  <c:v>7663485.696</c:v>
                </c:pt>
                <c:pt idx="21">
                  <c:v>7663485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  <c:pt idx="13">
                  <c:v>5789023</c:v>
                </c:pt>
                <c:pt idx="14">
                  <c:v>6038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  <c:pt idx="13">
                  <c:v>11988380</c:v>
                </c:pt>
                <c:pt idx="14">
                  <c:v>11988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9979"/>
        <c:axId val="94159100"/>
      </c:lineChart>
      <c:catAx>
        <c:axId val="71789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9100"/>
        <c:crossesAt val="0"/>
        <c:auto val="1"/>
        <c:lblAlgn val="ctr"/>
        <c:lblOffset val="100"/>
        <c:noMultiLvlLbl val="0"/>
      </c:catAx>
      <c:valAx>
        <c:axId val="9415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9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8368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9110743.76</c:v>
                </c:pt>
                <c:pt idx="14">
                  <c:v>9110743.76</c:v>
                </c:pt>
                <c:pt idx="15">
                  <c:v>9110743.76</c:v>
                </c:pt>
                <c:pt idx="16">
                  <c:v>9110743.76</c:v>
                </c:pt>
                <c:pt idx="17">
                  <c:v>9110743.76</c:v>
                </c:pt>
                <c:pt idx="18">
                  <c:v>9110743.76</c:v>
                </c:pt>
                <c:pt idx="19">
                  <c:v>9110743.76</c:v>
                </c:pt>
                <c:pt idx="20">
                  <c:v>9110743.76</c:v>
                </c:pt>
                <c:pt idx="21">
                  <c:v>911074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  <c:pt idx="13">
                  <c:v>13970954</c:v>
                </c:pt>
                <c:pt idx="14">
                  <c:v>13970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836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716"/>
        <c:axId val="15007042"/>
      </c:lineChart>
      <c:catAx>
        <c:axId val="1554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7042"/>
        <c:crossesAt val="0"/>
        <c:auto val="1"/>
        <c:lblAlgn val="ctr"/>
        <c:lblOffset val="100"/>
        <c:noMultiLvlLbl val="0"/>
      </c:catAx>
      <c:valAx>
        <c:axId val="1500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  <c:pt idx="13">
                  <c:v>159111939</c:v>
                </c:pt>
                <c:pt idx="14">
                  <c:v>162471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605862</c:v>
                </c:pt>
                <c:pt idx="12">
                  <c:v>30941814</c:v>
                </c:pt>
                <c:pt idx="13">
                  <c:v>32394123</c:v>
                </c:pt>
                <c:pt idx="14">
                  <c:v>32394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80033305.317</c:v>
                </c:pt>
                <c:pt idx="14">
                  <c:v>81723379.281</c:v>
                </c:pt>
                <c:pt idx="15">
                  <c:v>81723379.281</c:v>
                </c:pt>
                <c:pt idx="16">
                  <c:v>81723379.281</c:v>
                </c:pt>
                <c:pt idx="17">
                  <c:v>81723379.281</c:v>
                </c:pt>
                <c:pt idx="18">
                  <c:v>81723379.281</c:v>
                </c:pt>
                <c:pt idx="19">
                  <c:v>81723379.281</c:v>
                </c:pt>
                <c:pt idx="20">
                  <c:v>81723379.281</c:v>
                </c:pt>
                <c:pt idx="21">
                  <c:v>81723379.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  <c:pt idx="13">
                  <c:v>57514878</c:v>
                </c:pt>
                <c:pt idx="14">
                  <c:v>56029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  <c:pt idx="13">
                  <c:v>146313907</c:v>
                </c:pt>
                <c:pt idx="14">
                  <c:v>14931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3350"/>
        <c:axId val="13640152"/>
      </c:lineChart>
      <c:catAx>
        <c:axId val="56793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0152"/>
        <c:crossesAt val="0"/>
        <c:auto val="1"/>
        <c:lblAlgn val="ctr"/>
        <c:lblOffset val="100"/>
        <c:noMultiLvlLbl val="0"/>
      </c:catAx>
      <c:valAx>
        <c:axId val="1364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3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564511</c:v>
                </c:pt>
                <c:pt idx="14">
                  <c:v>39275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595254</c:v>
                </c:pt>
                <c:pt idx="14">
                  <c:v>24724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  <c:pt idx="13">
                  <c:v>18785963</c:v>
                </c:pt>
                <c:pt idx="14">
                  <c:v>18718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  <c:pt idx="13">
                  <c:v>12188760</c:v>
                </c:pt>
                <c:pt idx="14">
                  <c:v>12188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  <c:pt idx="13">
                  <c:v>55725964</c:v>
                </c:pt>
                <c:pt idx="14">
                  <c:v>55950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836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8071"/>
        <c:axId val="95949977"/>
      </c:lineChart>
      <c:catAx>
        <c:axId val="79098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9977"/>
        <c:crossesAt val="0"/>
        <c:auto val="1"/>
        <c:lblAlgn val="ctr"/>
        <c:lblOffset val="100"/>
        <c:noMultiLvlLbl val="0"/>
      </c:catAx>
      <c:valAx>
        <c:axId val="95949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8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442750</v>
      </c>
      <c r="F4" s="20" t="n">
        <f aca="false">E81+G81</f>
        <v>26812667</v>
      </c>
      <c r="G4" s="21" t="n">
        <f aca="false">P46+R46</f>
        <v>23639725</v>
      </c>
      <c r="H4" s="21" t="n">
        <f aca="false">P81+R81</f>
        <v>52326589</v>
      </c>
      <c r="I4" s="21" t="n">
        <f aca="false">P116+R116</f>
        <v>15250196</v>
      </c>
      <c r="J4" s="21" t="n">
        <f aca="false">E116+G116</f>
        <v>18368435</v>
      </c>
      <c r="K4" s="22" t="n">
        <f aca="false">E4+F4+G4+H4+I4</f>
        <v>1624719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931949</v>
      </c>
      <c r="F5" s="25" t="n">
        <f aca="false">E81+F81+G81</f>
        <v>27129107</v>
      </c>
      <c r="G5" s="26" t="n">
        <f aca="false">P46+Q46+R46</f>
        <v>24412645</v>
      </c>
      <c r="H5" s="26" t="n">
        <f aca="false">P81+Q81+R81</f>
        <v>56930350</v>
      </c>
      <c r="I5" s="26" t="n">
        <f aca="false">P116+Q116+R116</f>
        <v>15450576</v>
      </c>
      <c r="J5" s="26" t="n">
        <f aca="false">E116+F116+G116</f>
        <v>18368435</v>
      </c>
      <c r="K5" s="27" t="n">
        <f aca="false">E5+F5+G5+H5+I5</f>
        <v>1718546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74146</v>
      </c>
      <c r="F7" s="32" t="n">
        <f aca="false">F5/F6</f>
        <v>0.695618128205128</v>
      </c>
      <c r="G7" s="33" t="n">
        <f aca="false">G5/G6</f>
        <v>0.584034569377991</v>
      </c>
      <c r="H7" s="33" t="n">
        <f aca="false">H5/H6</f>
        <v>0.568734765234765</v>
      </c>
      <c r="I7" s="33" t="n">
        <f aca="false">I5/I6</f>
        <v>0.863160670391062</v>
      </c>
      <c r="J7" s="33" t="n">
        <f aca="false">J5/J6</f>
        <v>0.575813009404389</v>
      </c>
      <c r="K7" s="34" t="n">
        <f aca="false">K5/K6</f>
        <v>0.651458025018954</v>
      </c>
      <c r="M7" s="35" t="s">
        <v>18</v>
      </c>
      <c r="N7" s="36" t="n">
        <f aca="false">B46+B81+L46</f>
        <v>758559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068051</v>
      </c>
      <c r="F8" s="38" t="n">
        <f aca="false">IF(F6="","",F5-F6)</f>
        <v>-11870893</v>
      </c>
      <c r="G8" s="38" t="n">
        <f aca="false">IF(G6="","",G5-G6)</f>
        <v>-17387355</v>
      </c>
      <c r="H8" s="38" t="n">
        <f aca="false">IF(H6="","",H5-H6)</f>
        <v>-43169650</v>
      </c>
      <c r="I8" s="38" t="n">
        <f aca="false">IF(I6="","",I5-I6)</f>
        <v>-2449424</v>
      </c>
      <c r="J8" s="38" t="n">
        <f aca="false">IF(J6="","",J5-J6)</f>
        <v>-13531565</v>
      </c>
      <c r="K8" s="39" t="n">
        <f aca="false">IF(K6=0,0,K5-K6)</f>
        <v>-91945373</v>
      </c>
      <c r="M8" s="40" t="s">
        <v>20</v>
      </c>
      <c r="N8" s="41" t="n">
        <f aca="false">C46+C81</f>
        <v>1033242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37000000</v>
      </c>
      <c r="G9" s="44" t="n">
        <v>35500000</v>
      </c>
      <c r="H9" s="44" t="n">
        <v>79000000</v>
      </c>
      <c r="I9" s="44" t="n">
        <v>18500000</v>
      </c>
      <c r="J9" s="44"/>
      <c r="K9" s="45" t="n">
        <f aca="false">SUM(E9:I9)</f>
        <v>235000000</v>
      </c>
      <c r="M9" s="40" t="s">
        <v>22</v>
      </c>
      <c r="N9" s="41" t="n">
        <f aca="false">D46+D81+N46</f>
        <v>737894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374146</v>
      </c>
      <c r="F10" s="32" t="n">
        <f aca="false">IF(F9="","",F5/F9)</f>
        <v>0.733219108108108</v>
      </c>
      <c r="G10" s="33" t="n">
        <f aca="false">IF(G9="","",G5/G9)</f>
        <v>0.687680140845071</v>
      </c>
      <c r="H10" s="33" t="n">
        <f aca="false">IF(H9="","",H5/H9)</f>
        <v>0.720637341772152</v>
      </c>
      <c r="I10" s="33" t="n">
        <f aca="false">IF(I9="","",I5/I9)</f>
        <v>0.83516627027027</v>
      </c>
      <c r="J10" s="33" t="str">
        <f aca="false">IF(J9="","",J5/J9)</f>
        <v/>
      </c>
      <c r="K10" s="34" t="n">
        <f aca="false">IF(K9=0,0,K5/K9)</f>
        <v>0.731296285106383</v>
      </c>
      <c r="M10" s="46" t="s">
        <v>23</v>
      </c>
      <c r="N10" s="47" t="n">
        <f aca="false">O46</f>
        <v>4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068051</v>
      </c>
      <c r="F11" s="50" t="n">
        <f aca="false">IF(F9="","",F5-F9)</f>
        <v>-9870893</v>
      </c>
      <c r="G11" s="51" t="n">
        <f aca="false">IF(G9="","",G5-G9)</f>
        <v>-11087355</v>
      </c>
      <c r="H11" s="51" t="n">
        <f aca="false">IF(H9="","",H5-H9)</f>
        <v>-22069650</v>
      </c>
      <c r="I11" s="51" t="n">
        <f aca="false">IF(I9="","",I5-I9)</f>
        <v>-3049424</v>
      </c>
      <c r="J11" s="51" t="str">
        <f aca="false">IF(J9="","",J5-J9)</f>
        <v/>
      </c>
      <c r="K11" s="52" t="n">
        <f aca="false">IF(K9=0,0,K5-K9)</f>
        <v>-63145373</v>
      </c>
      <c r="M11" s="53" t="s">
        <v>25</v>
      </c>
      <c r="N11" s="54" t="n">
        <f aca="false">SUM(N7:O10)</f>
        <v>9357153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82</v>
      </c>
      <c r="B35" s="82" t="n">
        <v>1707592</v>
      </c>
      <c r="C35" s="83" t="n">
        <v>0</v>
      </c>
      <c r="D35" s="84" t="n">
        <v>384565</v>
      </c>
      <c r="E35" s="85" t="n">
        <v>74286</v>
      </c>
      <c r="F35" s="85" t="n">
        <v>27175</v>
      </c>
      <c r="G35" s="86" t="n">
        <f aca="false">SUM(B35:D35)</f>
        <v>2092157</v>
      </c>
      <c r="H35" s="87" t="n">
        <v>683356</v>
      </c>
      <c r="I35" s="88" t="n">
        <v>15581319</v>
      </c>
      <c r="J35" s="88" t="n">
        <v>12054438</v>
      </c>
      <c r="K35" s="89" t="n">
        <v>8912573</v>
      </c>
      <c r="L35" s="82" t="n">
        <v>1158680</v>
      </c>
      <c r="M35" s="83" t="n">
        <v>0</v>
      </c>
      <c r="N35" s="83" t="n">
        <v>12884</v>
      </c>
      <c r="O35" s="84" t="n">
        <v>0</v>
      </c>
      <c r="P35" s="85" t="n">
        <v>0</v>
      </c>
      <c r="Q35" s="85" t="n">
        <v>0</v>
      </c>
      <c r="R35" s="86" t="n">
        <f aca="false">SUM(L35:O35)</f>
        <v>1171564</v>
      </c>
      <c r="S35" s="87" t="n">
        <v>514010</v>
      </c>
      <c r="T35" s="88" t="n">
        <v>4754095</v>
      </c>
      <c r="U35" s="88" t="n">
        <v>6047146</v>
      </c>
      <c r="V35" s="89" t="n">
        <v>17113280</v>
      </c>
    </row>
    <row r="36" s="18" customFormat="true" ht="14.25" hidden="false" customHeight="true" outlineLevel="0" collapsed="false">
      <c r="A36" s="81" t="n">
        <f aca="false">A35+1</f>
        <v>44383</v>
      </c>
      <c r="B36" s="82" t="n">
        <v>2928598</v>
      </c>
      <c r="C36" s="83" t="n">
        <v>0</v>
      </c>
      <c r="D36" s="84" t="n">
        <v>160648</v>
      </c>
      <c r="E36" s="85" t="n">
        <v>41256</v>
      </c>
      <c r="F36" s="85" t="n">
        <v>112800</v>
      </c>
      <c r="G36" s="86" t="n">
        <f aca="false">SUM(B36:D36)</f>
        <v>3089246</v>
      </c>
      <c r="H36" s="87" t="n">
        <v>558606</v>
      </c>
      <c r="I36" s="88" t="n">
        <v>12814059</v>
      </c>
      <c r="J36" s="88" t="n">
        <v>12327592</v>
      </c>
      <c r="K36" s="89" t="n">
        <v>10224949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514010</v>
      </c>
      <c r="T36" s="88" t="n">
        <v>5349447</v>
      </c>
      <c r="U36" s="88" t="n">
        <v>6073544</v>
      </c>
      <c r="V36" s="89" t="n">
        <v>17124390</v>
      </c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030921</v>
      </c>
      <c r="C46" s="101" t="n">
        <f aca="false">SUM(C15:C45)</f>
        <v>109020</v>
      </c>
      <c r="D46" s="102" t="n">
        <f aca="false">SUM(D15:D45)</f>
        <v>4820157</v>
      </c>
      <c r="E46" s="103" t="n">
        <f aca="false">SUM(E15:E45)</f>
        <v>482652</v>
      </c>
      <c r="F46" s="104" t="n">
        <f aca="false">SUM(F15:F45)</f>
        <v>3489199</v>
      </c>
      <c r="G46" s="105" t="n">
        <f aca="false">SUM(G15:G45)</f>
        <v>43960098</v>
      </c>
      <c r="H46" s="106" t="s">
        <v>37</v>
      </c>
      <c r="I46" s="107" t="n">
        <v>35366600</v>
      </c>
      <c r="J46" s="107"/>
      <c r="K46" s="107"/>
      <c r="L46" s="100" t="n">
        <f aca="false">SUM(L15:L45)</f>
        <v>23290289</v>
      </c>
      <c r="M46" s="101" t="n">
        <f aca="false">SUM(M15:M45)</f>
        <v>0</v>
      </c>
      <c r="N46" s="102" t="n">
        <f aca="false">SUM(N15:N45)</f>
        <v>345216</v>
      </c>
      <c r="O46" s="108" t="n">
        <f aca="false">SUM(O15:O45)</f>
        <v>4220</v>
      </c>
      <c r="P46" s="109" t="n">
        <f aca="false">SUM(P15:P45)</f>
        <v>0</v>
      </c>
      <c r="Q46" s="104" t="n">
        <f aca="false">SUM(Q15:Q45)</f>
        <v>772920</v>
      </c>
      <c r="R46" s="110" t="n">
        <f aca="false">SUM(R15:R45)</f>
        <v>23639725</v>
      </c>
      <c r="S46" s="106" t="s">
        <v>37</v>
      </c>
      <c r="T46" s="107" t="n">
        <v>285473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82</v>
      </c>
      <c r="B70" s="82" t="n">
        <v>564987</v>
      </c>
      <c r="C70" s="83" t="n">
        <v>765857</v>
      </c>
      <c r="D70" s="125" t="n">
        <v>508347</v>
      </c>
      <c r="E70" s="85" t="n">
        <v>0</v>
      </c>
      <c r="F70" s="85" t="n">
        <v>0</v>
      </c>
      <c r="G70" s="86" t="n">
        <f aca="false">SUM(B70:D70)</f>
        <v>1839191</v>
      </c>
      <c r="H70" s="87" t="n">
        <v>201420</v>
      </c>
      <c r="I70" s="88" t="n">
        <v>4691171</v>
      </c>
      <c r="J70" s="88" t="n">
        <v>6917638</v>
      </c>
      <c r="K70" s="126" t="n">
        <v>4682912</v>
      </c>
      <c r="L70" s="127" t="n">
        <v>1609045</v>
      </c>
      <c r="M70" s="83" t="n">
        <v>0</v>
      </c>
      <c r="N70" s="83" t="n">
        <v>15270</v>
      </c>
      <c r="O70" s="128"/>
      <c r="P70" s="85" t="n">
        <v>0</v>
      </c>
      <c r="Q70" s="85" t="n">
        <v>438292</v>
      </c>
      <c r="R70" s="86" t="n">
        <f aca="false">SUM(L70:N70)</f>
        <v>1624315</v>
      </c>
      <c r="S70" s="87" t="n">
        <v>0</v>
      </c>
      <c r="T70" s="88" t="n">
        <v>26699270</v>
      </c>
      <c r="U70" s="88" t="n">
        <v>47319751</v>
      </c>
      <c r="V70" s="129" t="n">
        <v>33499761</v>
      </c>
    </row>
    <row r="71" customFormat="false" ht="13.5" hidden="false" customHeight="false" outlineLevel="0" collapsed="false">
      <c r="A71" s="81" t="n">
        <f aca="false">A70+1</f>
        <v>44383</v>
      </c>
      <c r="B71" s="82" t="n">
        <v>0</v>
      </c>
      <c r="C71" s="83" t="n">
        <v>0</v>
      </c>
      <c r="D71" s="125" t="n">
        <v>0</v>
      </c>
      <c r="E71" s="85" t="n">
        <v>5436</v>
      </c>
      <c r="F71" s="85" t="n">
        <v>0</v>
      </c>
      <c r="G71" s="86" t="n">
        <f aca="false">SUM(B71:D71)</f>
        <v>0</v>
      </c>
      <c r="H71" s="87" t="n">
        <v>201420</v>
      </c>
      <c r="I71" s="88" t="n">
        <v>5152286</v>
      </c>
      <c r="J71" s="88" t="n">
        <v>6992335</v>
      </c>
      <c r="K71" s="126" t="n">
        <v>4698612</v>
      </c>
      <c r="L71" s="127" t="n">
        <v>206830</v>
      </c>
      <c r="M71" s="83" t="n">
        <v>9960</v>
      </c>
      <c r="N71" s="83" t="n">
        <v>7260</v>
      </c>
      <c r="O71" s="128"/>
      <c r="P71" s="85" t="n">
        <v>0</v>
      </c>
      <c r="Q71" s="85" t="n">
        <v>0</v>
      </c>
      <c r="R71" s="86" t="n">
        <f aca="false">SUM(L71:N71)</f>
        <v>224050</v>
      </c>
      <c r="S71" s="87" t="n">
        <v>0</v>
      </c>
      <c r="T71" s="88" t="n">
        <v>26675240</v>
      </c>
      <c r="U71" s="88" t="n">
        <v>47725301</v>
      </c>
      <c r="V71" s="129" t="n">
        <v>33561751</v>
      </c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534731</v>
      </c>
      <c r="C81" s="101" t="n">
        <f aca="false">SUM(C50:C80)</f>
        <v>10223409</v>
      </c>
      <c r="D81" s="102" t="n">
        <f aca="false">SUM(D50:D80)</f>
        <v>2213570</v>
      </c>
      <c r="E81" s="103" t="n">
        <f aca="false">SUM(E50:E80)</f>
        <v>840957</v>
      </c>
      <c r="F81" s="104" t="n">
        <f aca="false">SUM(F50:F80)</f>
        <v>316440</v>
      </c>
      <c r="G81" s="135" t="n">
        <f aca="false">SUM(G50:G80)</f>
        <v>25971710</v>
      </c>
      <c r="H81" s="106" t="s">
        <v>37</v>
      </c>
      <c r="I81" s="136" t="n">
        <v>16843233</v>
      </c>
      <c r="J81" s="137"/>
      <c r="K81" s="137"/>
      <c r="L81" s="138" t="n">
        <f aca="false">SUM(L50:L80)</f>
        <v>47954229</v>
      </c>
      <c r="M81" s="139" t="n">
        <f aca="false">SUM(M50:M80)</f>
        <v>1925290</v>
      </c>
      <c r="N81" s="139" t="n">
        <f aca="false">SUM(N50:N80)</f>
        <v>2447070</v>
      </c>
      <c r="O81" s="140"/>
      <c r="P81" s="141" t="n">
        <f aca="false">SUM(P50:P80)</f>
        <v>0</v>
      </c>
      <c r="Q81" s="142" t="n">
        <f aca="false">SUM(Q50:Q80)</f>
        <v>4603761</v>
      </c>
      <c r="R81" s="143" t="n">
        <f aca="false">SUM(R50:R80)</f>
        <v>52326589</v>
      </c>
      <c r="S81" s="144" t="s">
        <v>37</v>
      </c>
      <c r="T81" s="145" t="n">
        <v>1079622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82</v>
      </c>
      <c r="B105" s="82" t="n">
        <v>144173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41730</v>
      </c>
      <c r="H105" s="87" t="n">
        <v>303025</v>
      </c>
      <c r="I105" s="88" t="n">
        <v>13970954</v>
      </c>
      <c r="J105" s="88" t="n">
        <v>21025019</v>
      </c>
      <c r="K105" s="126" t="n">
        <v>21772991</v>
      </c>
      <c r="L105" s="127" t="n">
        <v>150425</v>
      </c>
      <c r="M105" s="83" t="n">
        <v>710256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860681</v>
      </c>
      <c r="S105" s="87" t="n">
        <v>0</v>
      </c>
      <c r="T105" s="88" t="n">
        <v>5789023</v>
      </c>
      <c r="U105" s="88" t="n">
        <v>2654475</v>
      </c>
      <c r="V105" s="129" t="n">
        <v>1335490</v>
      </c>
    </row>
    <row r="106" customFormat="false" ht="13.5" hidden="false" customHeight="false" outlineLevel="0" collapsed="false">
      <c r="A106" s="81" t="n">
        <f aca="false">A105+1</f>
        <v>4438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303025</v>
      </c>
      <c r="I106" s="88" t="n">
        <v>13970954</v>
      </c>
      <c r="J106" s="88" t="n">
        <v>21071043</v>
      </c>
      <c r="K106" s="126" t="n">
        <v>2568784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6038593</v>
      </c>
      <c r="U106" s="88" t="n">
        <v>3031460</v>
      </c>
      <c r="V106" s="129" t="n">
        <v>1340570</v>
      </c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61763</v>
      </c>
      <c r="C116" s="101" t="n">
        <f aca="false">SUM(C85:C115)</f>
        <v>0</v>
      </c>
      <c r="D116" s="102" t="n">
        <f aca="false">SUM(D85:D115)</f>
        <v>3066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368435</v>
      </c>
      <c r="H116" s="106" t="s">
        <v>37</v>
      </c>
      <c r="I116" s="136" t="n">
        <v>60729837</v>
      </c>
      <c r="J116" s="136"/>
      <c r="K116" s="136"/>
      <c r="L116" s="138" t="n">
        <f aca="false">SUM(L85:L115)</f>
        <v>8698278</v>
      </c>
      <c r="M116" s="139" t="n">
        <f aca="false">SUM(M85:M115)</f>
        <v>6535758</v>
      </c>
      <c r="N116" s="139" t="n">
        <f aca="false">SUM(N85:N115)</f>
        <v>16160</v>
      </c>
      <c r="O116" s="140"/>
      <c r="P116" s="141" t="n">
        <f aca="false">SUM(P85:P115)</f>
        <v>0</v>
      </c>
      <c r="Q116" s="142" t="n">
        <f aca="false">SUM(Q85:Q115)</f>
        <v>200380</v>
      </c>
      <c r="R116" s="143" t="n">
        <f aca="false">SUM(R85:R115)</f>
        <v>15250196</v>
      </c>
      <c r="S116" s="144" t="s">
        <v>37</v>
      </c>
      <c r="T116" s="145" t="n">
        <v>1041062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0705-osaka.pdf",656324)</f>
        <v>65632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705-osaka.pdf",201600)</f>
        <v>201600</v>
      </c>
      <c r="H23" s="473" t="n">
        <v>74286</v>
      </c>
      <c r="I23" s="474" t="n">
        <v>15225</v>
      </c>
      <c r="J23" s="478" t="n">
        <v>2092157</v>
      </c>
      <c r="K23" s="476"/>
      <c r="L23" s="479" t="n">
        <v>172694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10706-osaka.pdf",532205)</f>
        <v>532205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41256</v>
      </c>
      <c r="I24" s="474" t="n">
        <v>112800</v>
      </c>
      <c r="J24" s="478" t="n">
        <v>3089246</v>
      </c>
      <c r="K24" s="476"/>
      <c r="L24" s="479" t="n">
        <v>271109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718392</v>
      </c>
      <c r="D34" s="491" t="n">
        <f aca="false">SUM(D10:D33)</f>
        <v>0</v>
      </c>
      <c r="E34" s="492" t="n">
        <f aca="false">SUM(E10:E33)</f>
        <v>178000</v>
      </c>
      <c r="F34" s="493" t="n">
        <f aca="false">SUM(F10:F33)</f>
        <v>9500</v>
      </c>
      <c r="G34" s="494" t="n">
        <f aca="false">SUM(G10:G33)</f>
        <v>3283611</v>
      </c>
      <c r="H34" s="495" t="n">
        <f aca="false">SUM(H10:H33)</f>
        <v>482652</v>
      </c>
      <c r="I34" s="496" t="n">
        <f aca="false">SUM(I10:I33)</f>
        <v>3455139</v>
      </c>
      <c r="J34" s="497" t="n">
        <f aca="false">SUM(J10:J33)</f>
        <v>43960098</v>
      </c>
      <c r="K34" s="498" t="n">
        <f aca="false">MAX(K10:K33)</f>
        <v>0</v>
      </c>
      <c r="L34" s="499" t="n">
        <f aca="false">SUM(L10:L33)</f>
        <v>3927560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905892</v>
      </c>
      <c r="D35" s="501"/>
      <c r="E35" s="501"/>
      <c r="F35" s="501"/>
      <c r="G35" s="501" t="n">
        <f aca="false">SUM(G34:I34)</f>
        <v>722140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0705-tiba.pdf",314439)</f>
        <v>31443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705-tiba.pdf",419762)</f>
        <v>419762</v>
      </c>
      <c r="H52" s="473" t="n">
        <v>0</v>
      </c>
      <c r="I52" s="474" t="n">
        <v>0</v>
      </c>
      <c r="J52" s="478" t="n">
        <v>1839191</v>
      </c>
      <c r="K52" s="476"/>
      <c r="L52" s="479" t="n">
        <v>194451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v>0</v>
      </c>
      <c r="D53" s="469" t="n">
        <v>0</v>
      </c>
      <c r="E53" s="470" t="n">
        <v>45700</v>
      </c>
      <c r="F53" s="471" t="n">
        <v>0</v>
      </c>
      <c r="G53" s="472" t="n">
        <f aca="false">HYPERLINK("http://hiratapksv.com/~home/uri/pdf/2011/naiseizaiko/20210706-tiba.pdf",169037)</f>
        <v>169037</v>
      </c>
      <c r="H53" s="473" t="n">
        <v>5436</v>
      </c>
      <c r="I53" s="474" t="n">
        <v>0</v>
      </c>
      <c r="J53" s="478" t="n">
        <v>0</v>
      </c>
      <c r="K53" s="476"/>
      <c r="L53" s="479" t="n">
        <v>12877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356855</v>
      </c>
      <c r="D63" s="491" t="n">
        <f aca="false">SUM(D39:D62)</f>
        <v>124147</v>
      </c>
      <c r="E63" s="492" t="n">
        <f aca="false">SUM(E39:E62)</f>
        <v>1329002</v>
      </c>
      <c r="F63" s="493" t="n">
        <f aca="false">SUM(F39:F62)</f>
        <v>8180</v>
      </c>
      <c r="G63" s="494" t="n">
        <f aca="false">SUM(G39:G62)</f>
        <v>3413104</v>
      </c>
      <c r="H63" s="495" t="n">
        <f aca="false">SUM(H39:H62)</f>
        <v>840957</v>
      </c>
      <c r="I63" s="496" t="n">
        <f aca="false">SUM(I39:I62)</f>
        <v>316440</v>
      </c>
      <c r="J63" s="497" t="n">
        <f aca="false">SUM(J39:J62)</f>
        <v>25971710</v>
      </c>
      <c r="K63" s="498" t="n">
        <f aca="false">MAX(K39:K62)</f>
        <v>0</v>
      </c>
      <c r="L63" s="499" t="n">
        <f aca="false">SUM(L39:L62)</f>
        <v>2472402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818184</v>
      </c>
      <c r="D64" s="501"/>
      <c r="E64" s="501"/>
      <c r="F64" s="501"/>
      <c r="G64" s="501" t="n">
        <f aca="false">SUM(G63:I63)</f>
        <v>45705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0705-yama.pdf",396628)</f>
        <v>396628</v>
      </c>
      <c r="D81" s="469" t="n">
        <v>0</v>
      </c>
      <c r="E81" s="470" t="n">
        <v>2925</v>
      </c>
      <c r="F81" s="471" t="n">
        <v>13380</v>
      </c>
      <c r="G81" s="472" t="n">
        <f aca="false">HYPERLINK("http://hiratapksv.com/~home/uri/pdf/2011/naiseizaiko/20210705-yama.pdf",30924)</f>
        <v>30924</v>
      </c>
      <c r="H81" s="473" t="n">
        <v>0</v>
      </c>
      <c r="I81" s="474" t="n">
        <v>0</v>
      </c>
      <c r="J81" s="478" t="n">
        <v>1171564</v>
      </c>
      <c r="K81" s="476"/>
      <c r="L81" s="479" t="n">
        <v>7895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v>0</v>
      </c>
      <c r="D82" s="469" t="n">
        <v>0</v>
      </c>
      <c r="E82" s="470" t="n">
        <v>671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6710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382555</v>
      </c>
      <c r="D92" s="491" t="n">
        <f aca="false">SUM(D68:D91)</f>
        <v>57300</v>
      </c>
      <c r="E92" s="492" t="n">
        <f aca="false">SUM(E68:E91)</f>
        <v>1624991</v>
      </c>
      <c r="F92" s="493" t="n">
        <f aca="false">SUM(F68:F91)</f>
        <v>78540</v>
      </c>
      <c r="G92" s="494" t="n">
        <f aca="false">SUM(G68:G91)</f>
        <v>479604</v>
      </c>
      <c r="H92" s="495" t="n">
        <f aca="false">SUM(H68:H91)</f>
        <v>0</v>
      </c>
      <c r="I92" s="496" t="n">
        <f aca="false">SUM(I68:I91)</f>
        <v>742920</v>
      </c>
      <c r="J92" s="497" t="n">
        <f aca="false">SUM(J68:J91)</f>
        <v>23639725</v>
      </c>
      <c r="K92" s="498" t="n">
        <f aca="false">MAX(K68:K91)</f>
        <v>0</v>
      </c>
      <c r="L92" s="499" t="n">
        <f aca="false">SUM(L68:L91)</f>
        <v>187188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143386</v>
      </c>
      <c r="D93" s="501"/>
      <c r="E93" s="501"/>
      <c r="F93" s="501"/>
      <c r="G93" s="501" t="n">
        <f aca="false">SUM(G92:I92)</f>
        <v>12225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8292</v>
      </c>
      <c r="J110" s="478" t="n">
        <v>1624315</v>
      </c>
      <c r="K110" s="476"/>
      <c r="L110" s="479" t="n">
        <v>206260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224050</v>
      </c>
      <c r="K111" s="476"/>
      <c r="L111" s="479" t="n">
        <v>22405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803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603761</v>
      </c>
      <c r="J121" s="497" t="n">
        <f aca="false">SUM(J97:J120)</f>
        <v>52326589</v>
      </c>
      <c r="K121" s="498" t="n">
        <f aca="false">MAX(K97:K120)</f>
        <v>0</v>
      </c>
      <c r="L121" s="499" t="n">
        <f aca="false">SUM(L97:L120)</f>
        <v>5595001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80336</v>
      </c>
      <c r="D122" s="501"/>
      <c r="E122" s="501"/>
      <c r="F122" s="501"/>
      <c r="G122" s="501" t="n">
        <f aca="false">SUM(G121:I121)</f>
        <v>46037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2701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860681</v>
      </c>
      <c r="K139" s="476"/>
      <c r="L139" s="479" t="n">
        <v>5905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26181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00380</v>
      </c>
      <c r="J150" s="497" t="n">
        <f aca="false">SUM(J126:J149)</f>
        <v>15250196</v>
      </c>
      <c r="K150" s="498" t="n">
        <f aca="false">MAX(K126:K149)</f>
        <v>0</v>
      </c>
      <c r="L150" s="499" t="n">
        <f aca="false">SUM(L126:L149)</f>
        <v>1218876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261816</v>
      </c>
      <c r="D151" s="501"/>
      <c r="E151" s="501"/>
      <c r="F151" s="501"/>
      <c r="G151" s="501" t="n">
        <f aca="false">SUM(G150:I150)</f>
        <v>2003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441730</v>
      </c>
      <c r="K168" s="476"/>
      <c r="L168" s="479" t="n">
        <v>14417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368435</v>
      </c>
      <c r="K179" s="498" t="n">
        <f aca="false">MAX(K155:K178)</f>
        <v>0</v>
      </c>
      <c r="L179" s="499" t="n">
        <f aca="false">SUM(L155:L178)</f>
        <v>1836843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912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1243</v>
      </c>
      <c r="X10" s="463" t="n">
        <v>192100</v>
      </c>
      <c r="Y10" s="530" t="n">
        <v>561018</v>
      </c>
      <c r="Z10" s="531" t="n">
        <v>80523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3094</v>
      </c>
      <c r="R11" s="469" t="n">
        <v>10400</v>
      </c>
      <c r="S11" s="535" t="n">
        <v>0</v>
      </c>
      <c r="T11" s="470" t="n">
        <v>0</v>
      </c>
      <c r="U11" s="471" t="n">
        <v>1450</v>
      </c>
      <c r="V11" s="473" t="n">
        <v>0</v>
      </c>
      <c r="W11" s="536" t="n">
        <v>34122</v>
      </c>
      <c r="X11" s="474" t="n">
        <v>149650</v>
      </c>
      <c r="Y11" s="537" t="n">
        <v>970120</v>
      </c>
      <c r="Z11" s="538" t="n">
        <v>1138948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680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05362</v>
      </c>
      <c r="Y12" s="537" t="n">
        <v>1042738</v>
      </c>
      <c r="Z12" s="538" t="n">
        <v>1141291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83072</v>
      </c>
      <c r="Y13" s="537" t="n">
        <v>2463941</v>
      </c>
      <c r="Z13" s="538" t="n">
        <v>257837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46400</v>
      </c>
      <c r="Y14" s="539" t="n">
        <v>727089</v>
      </c>
      <c r="Z14" s="538" t="n">
        <v>788650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802220</v>
      </c>
      <c r="Z15" s="538" t="n">
        <v>816800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952654</v>
      </c>
      <c r="Z16" s="538" t="n">
        <v>117599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570871</v>
      </c>
      <c r="Z17" s="538" t="n">
        <v>448947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8823</v>
      </c>
      <c r="X18" s="474" t="n">
        <v>18234</v>
      </c>
      <c r="Y18" s="539" t="n">
        <v>202374</v>
      </c>
      <c r="Z18" s="538" t="n">
        <v>25873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668</v>
      </c>
      <c r="X19" s="474" t="n">
        <v>0</v>
      </c>
      <c r="Y19" s="539" t="n">
        <v>768746</v>
      </c>
      <c r="Z19" s="538" t="n">
        <v>776414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391283</v>
      </c>
      <c r="Z20" s="538" t="n">
        <v>15128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163</v>
      </c>
      <c r="X21" s="474" t="n">
        <v>0</v>
      </c>
      <c r="Y21" s="539" t="n">
        <v>1214681</v>
      </c>
      <c r="Z21" s="538" t="n">
        <v>1220844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223976</v>
      </c>
      <c r="Z22" s="538" t="n">
        <v>1306356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39510</v>
      </c>
      <c r="E23" s="535" t="n">
        <v>0</v>
      </c>
      <c r="F23" s="470" t="n">
        <v>6526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-10477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21800</v>
      </c>
      <c r="X23" s="474" t="n">
        <v>146451</v>
      </c>
      <c r="Y23" s="539" t="n">
        <v>120564</v>
      </c>
      <c r="Z23" s="538" t="n">
        <v>288815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-89820</v>
      </c>
      <c r="F24" s="470" t="n">
        <v>56351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52597</v>
      </c>
      <c r="L24" s="538" t="n">
        <v>-421093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1934</v>
      </c>
      <c r="X24" s="474" t="n">
        <v>0</v>
      </c>
      <c r="Y24" s="539" t="n">
        <v>13696</v>
      </c>
      <c r="Z24" s="538" t="n">
        <v>35630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64345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6747</v>
      </c>
      <c r="J25" s="474" t="n">
        <v>22637</v>
      </c>
      <c r="K25" s="539" t="n">
        <v>1324725</v>
      </c>
      <c r="L25" s="538" t="n">
        <v>1319764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9859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77000</v>
      </c>
      <c r="K26" s="539" t="n">
        <v>3578470</v>
      </c>
      <c r="L26" s="538" t="n">
        <v>3593854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45150</v>
      </c>
      <c r="X26" s="474" t="n">
        <v>0</v>
      </c>
      <c r="Y26" s="539" t="n">
        <v>301499</v>
      </c>
      <c r="Z26" s="538" t="n">
        <v>346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16385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72720</v>
      </c>
      <c r="J27" s="474" t="n">
        <v>237400</v>
      </c>
      <c r="K27" s="539" t="n">
        <v>1761608</v>
      </c>
      <c r="L27" s="538" t="n">
        <v>190787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334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8491</v>
      </c>
      <c r="J28" s="474" t="n">
        <v>0</v>
      </c>
      <c r="K28" s="539" t="n">
        <v>873575</v>
      </c>
      <c r="L28" s="538" t="n">
        <v>878726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5664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7144</v>
      </c>
      <c r="J29" s="474" t="n">
        <v>49909</v>
      </c>
      <c r="K29" s="539" t="n">
        <v>2624004</v>
      </c>
      <c r="L29" s="538" t="n">
        <v>2654413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271497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5220</v>
      </c>
      <c r="J30" s="474" t="n">
        <v>0</v>
      </c>
      <c r="K30" s="539" t="n">
        <v>1243171</v>
      </c>
      <c r="L30" s="538" t="n">
        <v>974374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977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1355909</v>
      </c>
      <c r="L31" s="538" t="n">
        <v>153293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678040</v>
      </c>
      <c r="D34" s="491" t="n">
        <f aca="false">SUM(D10:D33)</f>
        <v>39510</v>
      </c>
      <c r="E34" s="546" t="n">
        <f aca="false">SUM(E10:E33)</f>
        <v>-89820</v>
      </c>
      <c r="F34" s="492" t="n">
        <f aca="false">SUM(F10:F33)</f>
        <v>62877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248596</v>
      </c>
      <c r="J34" s="496" t="n">
        <f aca="false">SUM(J10:J33)</f>
        <v>540246</v>
      </c>
      <c r="K34" s="548" t="n">
        <f aca="false">SUM(K10:K33)</f>
        <v>12814059</v>
      </c>
      <c r="L34" s="549" t="n">
        <f aca="false">SUM(L10:L33)</f>
        <v>1233608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78597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450</v>
      </c>
      <c r="V34" s="495" t="n">
        <f aca="false">SUM(V10:V33)</f>
        <v>573300</v>
      </c>
      <c r="W34" s="547" t="n">
        <f aca="false">SUM(W10:W33)</f>
        <v>362766</v>
      </c>
      <c r="X34" s="496" t="n">
        <f aca="false">SUM(X10:X33)</f>
        <v>1508368</v>
      </c>
      <c r="Y34" s="548" t="n">
        <f aca="false">SUM(Y10:Y33)</f>
        <v>12327470</v>
      </c>
      <c r="Z34" s="549" t="n">
        <f aca="false">SUM(Z10:Z33)</f>
        <v>1328145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266820</v>
      </c>
      <c r="D35" s="551"/>
      <c r="E35" s="551"/>
      <c r="F35" s="551"/>
      <c r="G35" s="551"/>
      <c r="H35" s="552" t="n">
        <f aca="false">SUM(H34:K34)</f>
        <v>1360290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90447</v>
      </c>
      <c r="R35" s="551"/>
      <c r="S35" s="551"/>
      <c r="T35" s="551"/>
      <c r="U35" s="551"/>
      <c r="V35" s="552" t="n">
        <f aca="false">SUM(V34:Y34)</f>
        <v>1477190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148487</v>
      </c>
      <c r="Z39" s="531" t="n">
        <v>297493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74936</v>
      </c>
      <c r="Z40" s="538" t="n">
        <v>131108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97924</v>
      </c>
      <c r="Z41" s="538" t="n">
        <v>19792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0</v>
      </c>
      <c r="Y42" s="537" t="n">
        <v>262790</v>
      </c>
      <c r="Z42" s="538" t="n">
        <v>34686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328998</v>
      </c>
      <c r="X43" s="474" t="n">
        <v>0</v>
      </c>
      <c r="Y43" s="539" t="n">
        <v>469900</v>
      </c>
      <c r="Z43" s="538" t="n">
        <v>752498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1200</v>
      </c>
      <c r="Z44" s="538" t="n">
        <v>742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80256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1490</v>
      </c>
      <c r="X45" s="474" t="n">
        <v>688600</v>
      </c>
      <c r="Y45" s="539" t="n">
        <v>443124</v>
      </c>
      <c r="Z45" s="538" t="n">
        <v>1050158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9789</v>
      </c>
      <c r="Z46" s="538" t="n">
        <v>5682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5842</v>
      </c>
      <c r="Z47" s="538" t="n">
        <v>50043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232746</v>
      </c>
      <c r="Z48" s="538" t="n">
        <v>39024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47021</v>
      </c>
      <c r="Z49" s="538" t="n">
        <v>1247021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609733</v>
      </c>
      <c r="Z51" s="538" t="n">
        <v>1609733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65260</v>
      </c>
      <c r="K52" s="539" t="n">
        <v>0</v>
      </c>
      <c r="L52" s="538" t="n">
        <v>6526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61358</v>
      </c>
      <c r="Z52" s="538" t="n">
        <v>709365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49500</v>
      </c>
      <c r="K53" s="539" t="n">
        <v>642184</v>
      </c>
      <c r="L53" s="538" t="n">
        <v>691684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926524</v>
      </c>
      <c r="L54" s="538" t="n">
        <v>926524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518075</v>
      </c>
      <c r="L55" s="538" t="n">
        <v>518075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1853</v>
      </c>
      <c r="E56" s="535" t="n">
        <v>0</v>
      </c>
      <c r="F56" s="470" t="n">
        <v>196400</v>
      </c>
      <c r="G56" s="471" t="n">
        <v>22820</v>
      </c>
      <c r="H56" s="473" t="n">
        <v>0</v>
      </c>
      <c r="I56" s="536" t="n">
        <v>188760</v>
      </c>
      <c r="J56" s="474" t="n">
        <v>59660</v>
      </c>
      <c r="K56" s="539" t="n">
        <v>1542863</v>
      </c>
      <c r="L56" s="538" t="n">
        <v>157021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08580</v>
      </c>
      <c r="L57" s="538" t="n">
        <v>30858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471793</v>
      </c>
      <c r="L58" s="538" t="n">
        <v>416393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335010</v>
      </c>
      <c r="L59" s="538" t="n">
        <v>30813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07257</v>
      </c>
      <c r="L60" s="538" t="n">
        <v>407257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74515</v>
      </c>
      <c r="E63" s="546" t="n">
        <f aca="false">SUM(E39:E62)</f>
        <v>0</v>
      </c>
      <c r="F63" s="492" t="n">
        <f aca="false">SUM(F39:F62)</f>
        <v>235600</v>
      </c>
      <c r="G63" s="493" t="n">
        <f aca="false">SUM(G39:G62)</f>
        <v>22820</v>
      </c>
      <c r="H63" s="495" t="n">
        <f aca="false">SUM(H39:H62)</f>
        <v>0</v>
      </c>
      <c r="I63" s="547" t="n">
        <f aca="false">SUM(I39:I62)</f>
        <v>218351</v>
      </c>
      <c r="J63" s="496" t="n">
        <f aca="false">SUM(J39:J62)</f>
        <v>174420</v>
      </c>
      <c r="K63" s="548" t="n">
        <f aca="false">SUM(K39:K62)</f>
        <v>5152286</v>
      </c>
      <c r="L63" s="549" t="n">
        <f aca="false">SUM(L39:L62)</f>
        <v>521212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94456</v>
      </c>
      <c r="S63" s="546" t="n">
        <f aca="false">SUM(S39:S62)</f>
        <v>0</v>
      </c>
      <c r="T63" s="492" t="n">
        <f aca="false">SUM(T39:T62)</f>
        <v>2620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390354</v>
      </c>
      <c r="X63" s="496" t="n">
        <f aca="false">SUM(X39:X62)</f>
        <v>1062071</v>
      </c>
      <c r="Y63" s="548" t="n">
        <f aca="false">SUM(Y39:Y62)</f>
        <v>6992335</v>
      </c>
      <c r="Z63" s="549" t="n">
        <f aca="false">SUM(Z39:Z62)</f>
        <v>898829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32935</v>
      </c>
      <c r="D64" s="551"/>
      <c r="E64" s="551"/>
      <c r="F64" s="551"/>
      <c r="G64" s="551"/>
      <c r="H64" s="552" t="n">
        <f aca="false">SUM(H63:K63)</f>
        <v>554505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6469</v>
      </c>
      <c r="R64" s="551"/>
      <c r="S64" s="551"/>
      <c r="T64" s="551"/>
      <c r="U64" s="551"/>
      <c r="V64" s="552" t="n">
        <f aca="false">SUM(V63:Y63)</f>
        <v>94447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5900</v>
      </c>
      <c r="U68" s="460" t="n">
        <v>5960</v>
      </c>
      <c r="V68" s="462" t="n">
        <v>0</v>
      </c>
      <c r="W68" s="529" t="n">
        <v>0</v>
      </c>
      <c r="X68" s="463" t="n">
        <v>0</v>
      </c>
      <c r="Y68" s="530" t="n">
        <v>183982</v>
      </c>
      <c r="Z68" s="531" t="n">
        <v>12212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2933</v>
      </c>
      <c r="Z69" s="538" t="n">
        <v>33530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053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62142</v>
      </c>
      <c r="Z70" s="538" t="n">
        <v>105678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8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981490</v>
      </c>
      <c r="Z71" s="538" t="n">
        <v>937618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38003</v>
      </c>
      <c r="Z72" s="538" t="n">
        <v>53800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1653</v>
      </c>
      <c r="Z73" s="538" t="n">
        <v>12165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7802</v>
      </c>
      <c r="Z74" s="538" t="n">
        <v>-5037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7244</v>
      </c>
      <c r="Z75" s="538" t="n">
        <v>1632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10800</v>
      </c>
      <c r="S76" s="535" t="n">
        <v>0</v>
      </c>
      <c r="T76" s="470" t="n">
        <v>15283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914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5461</v>
      </c>
      <c r="Z77" s="538" t="n">
        <v>465461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14693</v>
      </c>
      <c r="Z78" s="538" t="n">
        <v>214693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85776</v>
      </c>
      <c r="Z79" s="538" t="n">
        <v>688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203673</v>
      </c>
      <c r="Z80" s="538" t="n">
        <v>885373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2010</v>
      </c>
      <c r="Z81" s="538" t="n">
        <v>-247886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120969</v>
      </c>
      <c r="D82" s="469" t="n">
        <v>0</v>
      </c>
      <c r="E82" s="535" t="n">
        <v>8982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514010</v>
      </c>
      <c r="K82" s="539" t="n">
        <v>1056564</v>
      </c>
      <c r="L82" s="538" t="n">
        <v>1359785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263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00924</v>
      </c>
      <c r="L83" s="538" t="n">
        <v>678287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770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021568</v>
      </c>
      <c r="L84" s="538" t="n">
        <v>944568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440</v>
      </c>
      <c r="D85" s="469" t="n">
        <v>0</v>
      </c>
      <c r="E85" s="535" t="n">
        <v>0</v>
      </c>
      <c r="F85" s="470" t="n">
        <v>84660</v>
      </c>
      <c r="G85" s="471" t="n">
        <v>700</v>
      </c>
      <c r="H85" s="473" t="n">
        <v>0</v>
      </c>
      <c r="I85" s="536" t="n">
        <v>0</v>
      </c>
      <c r="J85" s="474" t="n">
        <v>0</v>
      </c>
      <c r="K85" s="539" t="n">
        <v>378823</v>
      </c>
      <c r="L85" s="538" t="n">
        <v>29302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245637</v>
      </c>
      <c r="L86" s="538" t="n">
        <v>24563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766921</v>
      </c>
      <c r="L87" s="538" t="n">
        <v>756212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51276</v>
      </c>
      <c r="L88" s="538" t="n">
        <v>15127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025089</v>
      </c>
      <c r="L89" s="538" t="n">
        <v>87178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21409</v>
      </c>
      <c r="D92" s="491" t="n">
        <f aca="false">SUM(D68:D91)</f>
        <v>0</v>
      </c>
      <c r="E92" s="546" t="n">
        <f aca="false">SUM(E68:E91)</f>
        <v>89820</v>
      </c>
      <c r="F92" s="492" t="n">
        <f aca="false">SUM(F68:F91)</f>
        <v>348306</v>
      </c>
      <c r="G92" s="493" t="n">
        <f aca="false">SUM(G68:G91)</f>
        <v>7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514010</v>
      </c>
      <c r="K92" s="548" t="n">
        <f aca="false">SUM(K68:K91)</f>
        <v>5346802</v>
      </c>
      <c r="L92" s="549" t="n">
        <f aca="false">SUM(L68:L91)</f>
        <v>530057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1867126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073400</v>
      </c>
      <c r="Z92" s="549" t="n">
        <f aca="false">SUM(Z68:Z91)</f>
        <v>4168691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560235</v>
      </c>
      <c r="D93" s="551"/>
      <c r="E93" s="551"/>
      <c r="F93" s="551"/>
      <c r="G93" s="551"/>
      <c r="H93" s="552" t="n">
        <f aca="false">SUM(H92:K92)</f>
        <v>586081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04709</v>
      </c>
      <c r="R93" s="551"/>
      <c r="S93" s="551"/>
      <c r="T93" s="551"/>
      <c r="U93" s="551"/>
      <c r="V93" s="552" t="n">
        <f aca="false">SUM(V92:Y92)</f>
        <v>607340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55542</v>
      </c>
      <c r="Z97" s="531" t="n">
        <v>144164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656958</v>
      </c>
      <c r="Z98" s="538" t="n">
        <v>365695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492489</v>
      </c>
      <c r="Z99" s="538" t="n">
        <v>649248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352159</v>
      </c>
      <c r="Z100" s="538" t="n">
        <v>235215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261515</v>
      </c>
      <c r="Z101" s="538" t="n">
        <v>926151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240202</v>
      </c>
      <c r="Z102" s="538" t="n">
        <v>424020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721150</v>
      </c>
      <c r="Z103" s="538" t="n">
        <v>160595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60956</v>
      </c>
      <c r="Z104" s="538" t="n">
        <v>216095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11708</v>
      </c>
      <c r="Z105" s="538" t="n">
        <v>191170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13773</v>
      </c>
      <c r="Z106" s="538" t="n">
        <v>251377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109265</v>
      </c>
      <c r="Z107" s="538" t="n">
        <v>198476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706252</v>
      </c>
      <c r="Z108" s="538" t="n">
        <v>170625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794157</v>
      </c>
      <c r="Z109" s="538" t="n">
        <v>2583257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953470</v>
      </c>
      <c r="Z110" s="538" t="n">
        <v>295347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796442</v>
      </c>
      <c r="L111" s="538" t="n">
        <v>796442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7080</v>
      </c>
      <c r="Z111" s="538" t="n">
        <v>46708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388412</v>
      </c>
      <c r="L112" s="538" t="n">
        <v>2388412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98540</v>
      </c>
      <c r="Z112" s="538" t="n">
        <v>39854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927940</v>
      </c>
      <c r="L113" s="538" t="n">
        <v>592794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96845</v>
      </c>
      <c r="Z113" s="538" t="n">
        <v>12968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468971</v>
      </c>
      <c r="L114" s="538" t="n">
        <v>4452971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54801</v>
      </c>
      <c r="L115" s="538" t="n">
        <v>196580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79556</v>
      </c>
      <c r="L116" s="538" t="n">
        <v>3979556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92251</v>
      </c>
      <c r="L117" s="538" t="n">
        <v>1392251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5551332</v>
      </c>
      <c r="L118" s="538" t="n">
        <v>555133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1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6659705</v>
      </c>
      <c r="L121" s="549" t="n">
        <f aca="false">SUM(L97:L120)</f>
        <v>2645470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7692061</v>
      </c>
      <c r="Z121" s="549" t="n">
        <f aca="false">SUM(Z97:Z120)</f>
        <v>4702756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05000</v>
      </c>
      <c r="D122" s="551"/>
      <c r="E122" s="551"/>
      <c r="F122" s="551"/>
      <c r="G122" s="551"/>
      <c r="H122" s="552" t="n">
        <f aca="false">SUM(H121:K121)</f>
        <v>2665970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769206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9690</v>
      </c>
      <c r="Z126" s="531" t="n">
        <v>296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21155</v>
      </c>
      <c r="Z127" s="538" t="n">
        <v>42115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46080</v>
      </c>
      <c r="Z128" s="538" t="n">
        <v>34608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0980</v>
      </c>
      <c r="Z129" s="538" t="n">
        <v>709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2960</v>
      </c>
      <c r="Z130" s="538" t="n">
        <v>1329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88085</v>
      </c>
      <c r="Z131" s="538" t="n">
        <v>38808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24645</v>
      </c>
      <c r="Z132" s="538" t="n">
        <v>22464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5965</v>
      </c>
      <c r="Z133" s="538" t="n">
        <v>21596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04500</v>
      </c>
      <c r="Z134" s="538" t="n">
        <v>3045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99725</v>
      </c>
      <c r="Z135" s="538" t="n">
        <v>29972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51655</v>
      </c>
      <c r="Z136" s="538" t="n">
        <v>45165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940</v>
      </c>
      <c r="Z137" s="538" t="n">
        <v>25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69570</v>
      </c>
      <c r="Z138" s="538" t="n">
        <v>695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059548</v>
      </c>
      <c r="L140" s="538" t="n">
        <v>1059548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70670</v>
      </c>
      <c r="L141" s="538" t="n">
        <v>37067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18965</v>
      </c>
      <c r="L142" s="538" t="n">
        <v>318965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838595</v>
      </c>
      <c r="L143" s="538" t="n">
        <v>83859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41105</v>
      </c>
      <c r="L144" s="538" t="n">
        <v>24110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242660</v>
      </c>
      <c r="L145" s="538" t="n">
        <v>224266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75610</v>
      </c>
      <c r="L146" s="538" t="n">
        <v>47561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491440</v>
      </c>
      <c r="L147" s="538" t="n">
        <v>49144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038593</v>
      </c>
      <c r="L150" s="549" t="n">
        <f aca="false">SUM(L126:L149)</f>
        <v>603859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031460</v>
      </c>
      <c r="Z150" s="549" t="n">
        <f aca="false">SUM(Z126:Z149)</f>
        <v>30314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03859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0314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59457</v>
      </c>
      <c r="Z156" s="538" t="n">
        <v>160168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57346</v>
      </c>
      <c r="Z157" s="538" t="n">
        <v>13573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26302</v>
      </c>
      <c r="Z158" s="538" t="n">
        <v>362630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7727</v>
      </c>
      <c r="Z159" s="538" t="n">
        <v>98772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6475</v>
      </c>
      <c r="Z160" s="538" t="n">
        <v>976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80256</v>
      </c>
      <c r="Y161" s="539" t="n">
        <v>1710517</v>
      </c>
      <c r="Z161" s="538" t="n">
        <v>179077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03854</v>
      </c>
      <c r="Z162" s="538" t="n">
        <v>4038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10800</v>
      </c>
      <c r="Y163" s="539" t="n">
        <v>585796</v>
      </c>
      <c r="Z163" s="538" t="n">
        <v>5965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9076</v>
      </c>
      <c r="Z164" s="538" t="n">
        <v>98907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37369</v>
      </c>
      <c r="Z166" s="538" t="n">
        <v>63736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94969</v>
      </c>
      <c r="Z167" s="538" t="n">
        <v>179496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1449600</v>
      </c>
      <c r="L168" s="538" t="n">
        <v>148911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960943</v>
      </c>
      <c r="Z168" s="538" t="n">
        <v>1962477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603735</v>
      </c>
      <c r="L169" s="538" t="n">
        <v>1603735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09907</v>
      </c>
      <c r="Z169" s="538" t="n">
        <v>50990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77893</v>
      </c>
      <c r="L170" s="538" t="n">
        <v>87789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77395</v>
      </c>
      <c r="Z170" s="538" t="n">
        <v>57739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50249</v>
      </c>
      <c r="L171" s="538" t="n">
        <v>9502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100929</v>
      </c>
      <c r="Z171" s="538" t="n">
        <v>1100929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53</v>
      </c>
      <c r="K172" s="539" t="n">
        <v>1209772</v>
      </c>
      <c r="L172" s="538" t="n">
        <v>1211625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8152</v>
      </c>
      <c r="L174" s="538" t="n">
        <v>247435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886716</v>
      </c>
      <c r="L175" s="538" t="n">
        <v>1943178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704242</v>
      </c>
      <c r="L176" s="538" t="n">
        <v>170424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3025</v>
      </c>
      <c r="K179" s="548" t="n">
        <f aca="false">SUM(K155:K178)</f>
        <v>13970954</v>
      </c>
      <c r="L179" s="549" t="n">
        <f aca="false">SUM(L155:L178)</f>
        <v>1427397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8019</v>
      </c>
      <c r="Y179" s="548" t="n">
        <f aca="false">SUM(Y155:Y178)</f>
        <v>20847043</v>
      </c>
      <c r="Z179" s="549" t="n">
        <f aca="false">SUM(Z155:Z178)</f>
        <v>2130506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427397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30506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409704)</f>
        <v>409704</v>
      </c>
      <c r="D46" s="596" t="n">
        <f aca="false">HYPERLINK("http://hiratapksv.com/~home/uri/pdf/2011/order/0705-osaka2-thism.pdf",1036910)</f>
        <v>1036910</v>
      </c>
      <c r="E46" s="596" t="n">
        <f aca="false">HYPERLINK("http://hiratapksv.com/~home/uri/pdf/2011/order/0705-osaka3-thism.pdf",330378)</f>
        <v>330378</v>
      </c>
      <c r="F46" s="597" t="n">
        <v>1776992</v>
      </c>
      <c r="G46" s="595" t="n">
        <f aca="false">HYPERLINK("http://hiratapksv.com/~home/uri/pdf/2011/order/0705-tiba1-thism.pdf",340650)</f>
        <v>340650</v>
      </c>
      <c r="H46" s="596" t="n">
        <f aca="false">HYPERLINK("http://hiratapksv.com/~home/uri/pdf/2011/order/0705-tiba2-thism.pdf",312229)</f>
        <v>312229</v>
      </c>
      <c r="I46" s="596" t="n">
        <f aca="false">HYPERLINK("http://hiratapksv.com/~home/uri/pdf/2011/order/0705-tiba3-thism.pdf",105976)</f>
        <v>105976</v>
      </c>
      <c r="J46" s="597" t="n">
        <v>758855</v>
      </c>
      <c r="K46" s="595" t="n">
        <f aca="false">HYPERLINK("http://hiratapksv.com/~home/uri/pdf/2011/order/0705-yama1-thism.pdf",259878)</f>
        <v>259878</v>
      </c>
      <c r="L46" s="596" t="n">
        <f aca="false">HYPERLINK("http://hiratapksv.com/~home/uri/pdf/2011/order/0705-yama2-thism.pdf",255221)</f>
        <v>255221</v>
      </c>
      <c r="M46" s="596" t="n">
        <f aca="false">HYPERLINK("http://hiratapksv.com/~home/uri/pdf/2011/order/0705-yama3-thism.pdf",143951)</f>
        <v>143951</v>
      </c>
      <c r="N46" s="598" t="n">
        <v>659050</v>
      </c>
      <c r="O46" s="595" t="n">
        <f aca="false">HYPERLINK("http://hiratapksv.com/~home/uri/pdf/2011/order/0705-osakametal1-thism.pdf",123120)</f>
        <v>123120</v>
      </c>
      <c r="P46" s="596" t="n">
        <f aca="false">HYPERLINK("http://hiratapksv.com/~home/uri/pdf/2011/order/0705-osakametal2-thism.pdf",316497)</f>
        <v>316497</v>
      </c>
      <c r="Q46" s="596" t="n">
        <f aca="false">HYPERLINK("http://hiratapksv.com/~home/uri/pdf/2011/order/0705-osakametal3-thism.pdf",214930)</f>
        <v>214930</v>
      </c>
      <c r="R46" s="598" t="n">
        <v>654547</v>
      </c>
      <c r="S46" s="595" t="n">
        <f aca="false">HYPERLINK("http://hiratapksv.com/~home/uri/pdf/2011/order/0705-tibametal1-thism.pdf",72790)</f>
        <v>72790</v>
      </c>
      <c r="T46" s="596" t="n">
        <f aca="false">HYPERLINK("http://hiratapksv.com/~home/uri/pdf/2011/order/0705-tibametal2-thism.pdf",99650)</f>
        <v>99650</v>
      </c>
      <c r="U46" s="596" t="n">
        <f aca="false">HYPERLINK("http://hiratapksv.com/~home/uri/pdf/2011/order/0705-tibametal3-thism.pdf",316285)</f>
        <v>316285</v>
      </c>
      <c r="V46" s="598" t="n">
        <v>488725</v>
      </c>
      <c r="W46" s="595" t="n">
        <f aca="false">HYPERLINK("http://hiratapksv.com/~home/uri/pdf/2011/order/0705-kyusyu1-thism.pdf",616014)</f>
        <v>616014</v>
      </c>
      <c r="X46" s="596" t="n">
        <f aca="false">HYPERLINK("http://hiratapksv.com/~home/uri/pdf/2011/order/0705-kyusyu2-thism.pdf",32400)</f>
        <v>32400</v>
      </c>
      <c r="Y46" s="596" t="n">
        <v>0</v>
      </c>
      <c r="Z46" s="598" t="n">
        <v>648414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15631)</f>
        <v>115631</v>
      </c>
      <c r="D47" s="585" t="n">
        <f aca="false">HYPERLINK("http://hiratapksv.com/~home/uri/pdf/2011/order/0705-osaka2-nextm.pdf",48222)</f>
        <v>48222</v>
      </c>
      <c r="E47" s="585" t="n">
        <f aca="false">HYPERLINK("http://hiratapksv.com/~home/uri/pdf/2011/order/0705-osaka3-nextm.pdf",329723)</f>
        <v>329723</v>
      </c>
      <c r="F47" s="586" t="n">
        <v>493576</v>
      </c>
      <c r="G47" s="584" t="n">
        <f aca="false">HYPERLINK("http://hiratapksv.com/~home/uri/pdf/2011/order/0705-tiba1-nextm.pdf",178117)</f>
        <v>178117</v>
      </c>
      <c r="H47" s="585" t="n">
        <v>0</v>
      </c>
      <c r="I47" s="585" t="n">
        <f aca="false">HYPERLINK("http://hiratapksv.com/~home/uri/pdf/2011/order/0705-tiba3-nextm.pdf",7942)</f>
        <v>7942</v>
      </c>
      <c r="J47" s="586" t="n">
        <v>186059</v>
      </c>
      <c r="K47" s="584" t="n">
        <f aca="false">HYPERLINK("http://hiratapksv.com/~home/uri/pdf/2011/order/0705-yama1-nextm.pdf",147076)</f>
        <v>147076</v>
      </c>
      <c r="L47" s="585" t="n">
        <v>0</v>
      </c>
      <c r="M47" s="585" t="n">
        <v>0</v>
      </c>
      <c r="N47" s="587" t="n">
        <v>147076</v>
      </c>
      <c r="O47" s="584" t="n">
        <f aca="false">HYPERLINK("http://hiratapksv.com/~home/uri/pdf/2011/order/0705-osakametal1-nextm.pdf",1069675)</f>
        <v>1069675</v>
      </c>
      <c r="P47" s="585" t="n">
        <f aca="false">HYPERLINK("http://hiratapksv.com/~home/uri/pdf/2011/order/0705-osakametal2-nextm.pdf",102393)</f>
        <v>102393</v>
      </c>
      <c r="Q47" s="585" t="n">
        <f aca="false">HYPERLINK("http://hiratapksv.com/~home/uri/pdf/2011/order/0705-osakametal3-nextm.pdf",413475)</f>
        <v>413475</v>
      </c>
      <c r="R47" s="587" t="n">
        <v>1585543</v>
      </c>
      <c r="S47" s="584" t="n">
        <f aca="false">HYPERLINK("http://hiratapksv.com/~home/uri/pdf/2011/order/0705-tibametal1-nextm.pdf",307150)</f>
        <v>307150</v>
      </c>
      <c r="T47" s="585" t="n">
        <f aca="false">HYPERLINK("http://hiratapksv.com/~home/uri/pdf/2011/order/0705-tibametal2-nextm.pdf",21795)</f>
        <v>21795</v>
      </c>
      <c r="U47" s="585" t="n">
        <f aca="false">HYPERLINK("http://hiratapksv.com/~home/uri/pdf/2011/order/0705-tibametal3-nextm.pdf",1520)</f>
        <v>1520</v>
      </c>
      <c r="V47" s="587" t="n">
        <v>330465</v>
      </c>
      <c r="W47" s="584" t="n">
        <f aca="false">HYPERLINK("http://hiratapksv.com/~home/uri/pdf/2011/order/0705-kyusyu1-nextm.pdf",655885)</f>
        <v>655885</v>
      </c>
      <c r="X47" s="585" t="n">
        <f aca="false">HYPERLINK("http://hiratapksv.com/~home/uri/pdf/2011/order/0705-kyusyu2-nextm.pdf",48468)</f>
        <v>48468</v>
      </c>
      <c r="Y47" s="585" t="n">
        <v>0</v>
      </c>
      <c r="Z47" s="587" t="n">
        <v>704353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525335)</f>
        <v>525335</v>
      </c>
      <c r="D48" s="591" t="n">
        <f aca="false">HYPERLINK("http://hiratapksv.com/~home/uri/pdf/2011/order/0705-osaka2-all.pdf",1085132)</f>
        <v>1085132</v>
      </c>
      <c r="E48" s="591" t="n">
        <f aca="false">HYPERLINK("http://hiratapksv.com/~home/uri/pdf/2011/order/0705-osaka3-all.pdf",660101)</f>
        <v>660101</v>
      </c>
      <c r="F48" s="592" t="n">
        <v>2270568</v>
      </c>
      <c r="G48" s="590" t="n">
        <f aca="false">HYPERLINK("http://hiratapksv.com/~home/uri/pdf/2011/order/0705-tiba1-all.pdf",518767)</f>
        <v>518767</v>
      </c>
      <c r="H48" s="591" t="n">
        <f aca="false">HYPERLINK("http://hiratapksv.com/~home/uri/pdf/2011/order/0705-tiba2-all.pdf",312229)</f>
        <v>312229</v>
      </c>
      <c r="I48" s="591" t="n">
        <f aca="false">HYPERLINK("http://hiratapksv.com/~home/uri/pdf/2011/order/0705-tiba3-all.pdf",113918)</f>
        <v>113918</v>
      </c>
      <c r="J48" s="592" t="n">
        <v>944914</v>
      </c>
      <c r="K48" s="590" t="n">
        <f aca="false">HYPERLINK("http://hiratapksv.com/~home/uri/pdf/2011/order/0705-yama1-all.pdf",406954)</f>
        <v>406954</v>
      </c>
      <c r="L48" s="591" t="n">
        <f aca="false">HYPERLINK("http://hiratapksv.com/~home/uri/pdf/2011/order/0705-yama2-all.pdf",255221)</f>
        <v>255221</v>
      </c>
      <c r="M48" s="591" t="n">
        <f aca="false">HYPERLINK("http://hiratapksv.com/~home/uri/pdf/2011/order/0705-yama3-all.pdf",143951)</f>
        <v>143951</v>
      </c>
      <c r="N48" s="593" t="n">
        <v>806126</v>
      </c>
      <c r="O48" s="590" t="n">
        <f aca="false">HYPERLINK("http://hiratapksv.com/~home/uri/pdf/2011/order/0705-osakametal1-all.pdf",1192795)</f>
        <v>1192795</v>
      </c>
      <c r="P48" s="591" t="n">
        <f aca="false">HYPERLINK("http://hiratapksv.com/~home/uri/pdf/2011/order/0705-osakametal2-all.pdf",418890)</f>
        <v>418890</v>
      </c>
      <c r="Q48" s="591" t="n">
        <f aca="false">HYPERLINK("http://hiratapksv.com/~home/uri/pdf/2011/order/0705-osakametal3-all.pdf",628405)</f>
        <v>628405</v>
      </c>
      <c r="R48" s="593" t="n">
        <v>2240090</v>
      </c>
      <c r="S48" s="590" t="n">
        <f aca="false">HYPERLINK("http://hiratapksv.com/~home/uri/pdf/2011/order/0705-tibametal1-all.pdf",379940)</f>
        <v>379940</v>
      </c>
      <c r="T48" s="591" t="n">
        <f aca="false">HYPERLINK("http://hiratapksv.com/~home/uri/pdf/2011/order/0705-tibametal2-all.pdf",121445)</f>
        <v>121445</v>
      </c>
      <c r="U48" s="591" t="n">
        <f aca="false">HYPERLINK("http://hiratapksv.com/~home/uri/pdf/2011/order/0705-tibametal3-all.pdf",317805)</f>
        <v>317805</v>
      </c>
      <c r="V48" s="593" t="n">
        <v>819190</v>
      </c>
      <c r="W48" s="590" t="n">
        <f aca="false">HYPERLINK("http://hiratapksv.com/~home/uri/pdf/2011/order/0705-kyusyu1-all.pdf",1271899)</f>
        <v>1271899</v>
      </c>
      <c r="X48" s="591" t="n">
        <f aca="false">HYPERLINK("http://hiratapksv.com/~home/uri/pdf/2011/order/0705-kyusyu2-all.pdf",80868)</f>
        <v>80868</v>
      </c>
      <c r="Y48" s="591" t="n">
        <v>0</v>
      </c>
      <c r="Z48" s="593" t="n">
        <v>1352767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21986)</f>
        <v>321986</v>
      </c>
      <c r="D49" s="596" t="n">
        <v>0</v>
      </c>
      <c r="E49" s="596" t="n">
        <v>0</v>
      </c>
      <c r="F49" s="597" t="n">
        <v>321986</v>
      </c>
      <c r="G49" s="595" t="n">
        <f aca="false">HYPERLINK("http://hiratapksv.com/~home/uri/pdf/2011/order/0706-tiba1-thism.pdf",461115)</f>
        <v>461115</v>
      </c>
      <c r="H49" s="596" t="n">
        <v>0</v>
      </c>
      <c r="I49" s="596" t="n">
        <v>0</v>
      </c>
      <c r="J49" s="597" t="n">
        <v>461115</v>
      </c>
      <c r="K49" s="595" t="n">
        <f aca="false">HYPERLINK("http://hiratapksv.com/~home/uri/pdf/2011/order/0706-yama1-thism.pdf",595352)</f>
        <v>595352</v>
      </c>
      <c r="L49" s="596" t="n">
        <v>0</v>
      </c>
      <c r="M49" s="596" t="n">
        <v>0</v>
      </c>
      <c r="N49" s="598" t="n">
        <v>595352</v>
      </c>
      <c r="O49" s="595" t="n">
        <f aca="false">HYPERLINK("http://hiratapksv.com/~home/uri/pdf/2011/order/0706-osakametal1-thism.pdf",202790)</f>
        <v>202790</v>
      </c>
      <c r="P49" s="596" t="n">
        <v>0</v>
      </c>
      <c r="Q49" s="596" t="n">
        <v>0</v>
      </c>
      <c r="R49" s="598" t="n">
        <v>202790</v>
      </c>
      <c r="S49" s="595" t="n">
        <f aca="false">HYPERLINK("http://hiratapksv.com/~home/uri/pdf/2011/order/0706-tibametal1-thism.pdf",317170)</f>
        <v>317170</v>
      </c>
      <c r="T49" s="596" t="n">
        <v>0</v>
      </c>
      <c r="U49" s="596" t="n">
        <v>0</v>
      </c>
      <c r="V49" s="598" t="n">
        <v>31717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1585530)</f>
        <v>1585530</v>
      </c>
      <c r="D50" s="585" t="n">
        <v>0</v>
      </c>
      <c r="E50" s="585" t="n">
        <v>0</v>
      </c>
      <c r="F50" s="586" t="n">
        <v>1585530</v>
      </c>
      <c r="G50" s="584" t="n">
        <f aca="false">HYPERLINK("http://hiratapksv.com/~home/uri/pdf/2011/order/0706-tiba1-nextm.pdf",90397)</f>
        <v>90397</v>
      </c>
      <c r="H50" s="585" t="n">
        <v>0</v>
      </c>
      <c r="I50" s="585" t="n">
        <v>0</v>
      </c>
      <c r="J50" s="586" t="n">
        <v>90397</v>
      </c>
      <c r="K50" s="584" t="n">
        <f aca="false">HYPERLINK("http://hiratapksv.com/~home/uri/pdf/2011/order/0706-yama1-nextm.pdf",37508)</f>
        <v>37508</v>
      </c>
      <c r="L50" s="585" t="n">
        <v>0</v>
      </c>
      <c r="M50" s="585" t="n">
        <v>0</v>
      </c>
      <c r="N50" s="587" t="n">
        <v>37508</v>
      </c>
      <c r="O50" s="584" t="n">
        <f aca="false">HYPERLINK("http://hiratapksv.com/~home/uri/pdf/2011/order/0706-osakametal1-nextm.pdf",464770)</f>
        <v>464770</v>
      </c>
      <c r="P50" s="585" t="n">
        <v>0</v>
      </c>
      <c r="Q50" s="585" t="n">
        <v>0</v>
      </c>
      <c r="R50" s="587" t="n">
        <v>464770</v>
      </c>
      <c r="S50" s="584" t="n">
        <f aca="false">HYPERLINK("http://hiratapksv.com/~home/uri/pdf/2011/order/0706-tibametal1-nextm.pdf",382065)</f>
        <v>382065</v>
      </c>
      <c r="T50" s="585" t="n">
        <v>0</v>
      </c>
      <c r="U50" s="585" t="n">
        <v>0</v>
      </c>
      <c r="V50" s="587" t="n">
        <v>382065</v>
      </c>
      <c r="W50" s="584" t="n">
        <f aca="false">HYPERLINK("http://hiratapksv.com/~home/uri/pdf/2011/order/0706-kyusyu1-nextm.pdf",3960873)</f>
        <v>3960873</v>
      </c>
      <c r="X50" s="585" t="n">
        <v>0</v>
      </c>
      <c r="Y50" s="585" t="n">
        <v>0</v>
      </c>
      <c r="Z50" s="587" t="n">
        <v>396087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1907516)</f>
        <v>1907516</v>
      </c>
      <c r="D51" s="591" t="n">
        <v>0</v>
      </c>
      <c r="E51" s="591" t="n">
        <v>0</v>
      </c>
      <c r="F51" s="592" t="n">
        <v>1907516</v>
      </c>
      <c r="G51" s="590" t="n">
        <f aca="false">HYPERLINK("http://hiratapksv.com/~home/uri/pdf/2011/order/0706-tiba1-all.pdf",551512)</f>
        <v>551512</v>
      </c>
      <c r="H51" s="591" t="n">
        <v>0</v>
      </c>
      <c r="I51" s="591" t="n">
        <v>0</v>
      </c>
      <c r="J51" s="592" t="n">
        <v>551512</v>
      </c>
      <c r="K51" s="590" t="n">
        <f aca="false">HYPERLINK("http://hiratapksv.com/~home/uri/pdf/2011/order/0706-yama1-all.pdf",632860)</f>
        <v>632860</v>
      </c>
      <c r="L51" s="591" t="n">
        <v>0</v>
      </c>
      <c r="M51" s="591" t="n">
        <v>0</v>
      </c>
      <c r="N51" s="593" t="n">
        <v>632860</v>
      </c>
      <c r="O51" s="590" t="n">
        <f aca="false">HYPERLINK("http://hiratapksv.com/~home/uri/pdf/2011/order/0706-osakametal1-all.pdf",667560)</f>
        <v>667560</v>
      </c>
      <c r="P51" s="591" t="n">
        <v>0</v>
      </c>
      <c r="Q51" s="591" t="n">
        <v>0</v>
      </c>
      <c r="R51" s="593" t="n">
        <v>667560</v>
      </c>
      <c r="S51" s="590" t="n">
        <f aca="false">HYPERLINK("http://hiratapksv.com/~home/uri/pdf/2011/order/0706-tibametal1-all.pdf",699235)</f>
        <v>699235</v>
      </c>
      <c r="T51" s="591" t="n">
        <v>0</v>
      </c>
      <c r="U51" s="591" t="n">
        <v>0</v>
      </c>
      <c r="V51" s="593" t="n">
        <v>699235</v>
      </c>
      <c r="W51" s="590" t="n">
        <f aca="false">HYPERLINK("http://hiratapksv.com/~home/uri/pdf/2011/order/0706-kyusyu1-all.pdf",3960873)</f>
        <v>3960873</v>
      </c>
      <c r="X51" s="591" t="n">
        <v>0</v>
      </c>
      <c r="Y51" s="591" t="n">
        <v>0</v>
      </c>
      <c r="Z51" s="593" t="n">
        <v>3960873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275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831345</v>
      </c>
      <c r="P21" s="259" t="n">
        <v>31185186</v>
      </c>
      <c r="Q21" s="261" t="n">
        <f aca="false">HYPERLINK("http://hiratapksv.com/~home/uri/pdf/2011/zairyousiire/20210701-osaka.pdf",762913)</f>
        <v>76291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6188744</v>
      </c>
      <c r="P22" s="259" t="n">
        <v>34837567</v>
      </c>
      <c r="Q22" s="261" t="n">
        <f aca="false">HYPERLINK("http://hiratapksv.com/~home/uri/pdf/2011/zairyousiire/20210702-osaka.pdf",1357399)</f>
        <v>1357399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9</v>
      </c>
      <c r="D23" s="248" t="n">
        <v>2270568</v>
      </c>
      <c r="E23" s="249" t="n">
        <v>1776992</v>
      </c>
      <c r="F23" s="250" t="n">
        <v>493576</v>
      </c>
      <c r="G23" s="251" t="n">
        <v>15581319</v>
      </c>
      <c r="H23" s="252" t="n">
        <v>12054438</v>
      </c>
      <c r="I23" s="253" t="n">
        <v>8912573</v>
      </c>
      <c r="J23" s="254" t="n">
        <f aca="false">$J$10*14</f>
        <v>41363636.3636364</v>
      </c>
      <c r="K23" s="262" t="n">
        <v>2193618</v>
      </c>
      <c r="L23" s="256" t="n">
        <f aca="false">J23*$E$6</f>
        <v>18903181.8181818</v>
      </c>
      <c r="M23" s="263" t="n">
        <v>1726944</v>
      </c>
      <c r="N23" s="258" t="n">
        <v>44688647</v>
      </c>
      <c r="O23" s="259" t="n">
        <v>17345407</v>
      </c>
      <c r="P23" s="259" t="n">
        <v>36564511</v>
      </c>
      <c r="Q23" s="261" t="n">
        <f aca="false">HYPERLINK("http://hiratapksv.com/~home/uri/pdf/2011/zairyousiire/20210705-osaka.pdf",1156663)</f>
        <v>1156663</v>
      </c>
      <c r="R23" s="245" t="n">
        <f aca="false">K23*$E$6+R22</f>
        <v>20422711.67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70</v>
      </c>
      <c r="D24" s="248" t="n">
        <v>1907516</v>
      </c>
      <c r="E24" s="249" t="n">
        <v>321986</v>
      </c>
      <c r="F24" s="250" t="n">
        <v>1585530</v>
      </c>
      <c r="G24" s="251" t="n">
        <v>12814059</v>
      </c>
      <c r="H24" s="252" t="n">
        <v>12327592</v>
      </c>
      <c r="I24" s="253" t="n">
        <v>10224949</v>
      </c>
      <c r="J24" s="254" t="n">
        <f aca="false">$J$10*15</f>
        <v>44318181.8181818</v>
      </c>
      <c r="K24" s="262" t="n">
        <v>3243302</v>
      </c>
      <c r="L24" s="256" t="n">
        <f aca="false">J24*$E$6</f>
        <v>20253409.0909091</v>
      </c>
      <c r="M24" s="263" t="n">
        <v>2711097</v>
      </c>
      <c r="N24" s="258" t="n">
        <v>47931949</v>
      </c>
      <c r="O24" s="259" t="n">
        <v>17345407</v>
      </c>
      <c r="P24" s="259" t="n">
        <v>39275608</v>
      </c>
      <c r="Q24" s="261" t="n">
        <f aca="false">HYPERLINK("http://hiratapksv.com/~home/uri/pdf/2011/zairyousiire/20210706-osaka.pdf",0)</f>
        <v>0</v>
      </c>
      <c r="R24" s="245" t="n">
        <f aca="false">K24*$E$6+R23</f>
        <v>21904900.69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21904900.693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21904900.69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21904900.69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21904900.69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21904900.69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21904900.69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21904900.69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5</v>
      </c>
      <c r="D34" s="278" t="n">
        <f aca="false">SUM(D10:D33)</f>
        <v>39047941</v>
      </c>
      <c r="E34" s="279" t="n">
        <f aca="false">SUM(E10:E33)</f>
        <v>27437623</v>
      </c>
      <c r="F34" s="280" t="n">
        <f aca="false">SUM(F10:F33)</f>
        <v>1161031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7931949</v>
      </c>
      <c r="L34" s="284" t="n">
        <f aca="false">MAX(L10:L33)</f>
        <v>29705000</v>
      </c>
      <c r="M34" s="285" t="n">
        <f aca="false">SUM(M10:M33)</f>
        <v>39275608</v>
      </c>
      <c r="N34" s="286" t="n">
        <f aca="false">MAX(N10:N33)</f>
        <v>47931949</v>
      </c>
      <c r="O34" s="287" t="n">
        <f aca="false">MAX(O10:O33)</f>
        <v>17345407</v>
      </c>
      <c r="P34" s="287" t="n">
        <f aca="false">MAX(P10:P33)</f>
        <v>39275608</v>
      </c>
      <c r="Q34" s="288" t="n">
        <f aca="false">SUM(Q10:Q33)</f>
        <v>17345407</v>
      </c>
      <c r="R34" s="289" t="n">
        <f aca="false">MAX(R10:R33)</f>
        <v>21904900.6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442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75589435317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646921525834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038487252747</v>
      </c>
      <c r="D53" s="301" t="n">
        <f aca="false">IF(Q23="","",O23/P23)</f>
        <v>0.47437820240505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154141333333</v>
      </c>
      <c r="D54" s="301" t="n">
        <f aca="false">IF(Q24="","",O24/P24)</f>
        <v>0.4416330614156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16330614156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7240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729195</v>
      </c>
      <c r="P21" s="259" t="n">
        <v>21059766</v>
      </c>
      <c r="Q21" s="261" t="n">
        <f aca="false">HYPERLINK("http://hiratapksv.com/~home/uri/pdf/2011/zairyousiire/20210701-tiba.pdf",362086)</f>
        <v>36208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8405467</v>
      </c>
      <c r="P22" s="259" t="n">
        <v>22650740</v>
      </c>
      <c r="Q22" s="261" t="n">
        <f aca="false">HYPERLINK("http://hiratapksv.com/~home/uri/pdf/2011/zairyousiire/20210702-tiba.pdf",676272)</f>
        <v>676272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5</v>
      </c>
      <c r="D23" s="248" t="n">
        <v>944914</v>
      </c>
      <c r="E23" s="249" t="n">
        <v>758855</v>
      </c>
      <c r="F23" s="250" t="n">
        <v>186059</v>
      </c>
      <c r="G23" s="251" t="n">
        <v>4691171</v>
      </c>
      <c r="H23" s="252" t="n">
        <v>6917638</v>
      </c>
      <c r="I23" s="253" t="n">
        <v>4682912</v>
      </c>
      <c r="J23" s="254" t="n">
        <f aca="false">$J$10*14</f>
        <v>24818181.8181818</v>
      </c>
      <c r="K23" s="262" t="n">
        <v>1839191</v>
      </c>
      <c r="L23" s="256" t="n">
        <f aca="false">J23*$E$6</f>
        <v>12309818.1818182</v>
      </c>
      <c r="M23" s="263" t="n">
        <v>1944514</v>
      </c>
      <c r="N23" s="258" t="n">
        <v>27123671</v>
      </c>
      <c r="O23" s="259" t="n">
        <v>8545251</v>
      </c>
      <c r="P23" s="259" t="n">
        <v>24595254</v>
      </c>
      <c r="Q23" s="261" t="n">
        <f aca="false">HYPERLINK("http://hiratapksv.com/~home/uri/pdf/2011/zairyousiire/20210705-tiba.pdf",139784)</f>
        <v>139784</v>
      </c>
      <c r="R23" s="245" t="n">
        <f aca="false">K23*$E$6+R22</f>
        <v>13453340.8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6</v>
      </c>
      <c r="D24" s="248" t="n">
        <v>551512</v>
      </c>
      <c r="E24" s="249" t="n">
        <v>461115</v>
      </c>
      <c r="F24" s="250" t="n">
        <v>90397</v>
      </c>
      <c r="G24" s="251" t="n">
        <v>5152286</v>
      </c>
      <c r="H24" s="252" t="n">
        <v>6992335</v>
      </c>
      <c r="I24" s="253" t="n">
        <v>4698612</v>
      </c>
      <c r="J24" s="254" t="n">
        <f aca="false">$J$10*15</f>
        <v>26590909.0909091</v>
      </c>
      <c r="K24" s="262" t="n">
        <v>5436</v>
      </c>
      <c r="L24" s="256" t="n">
        <f aca="false">J24*$E$6</f>
        <v>13189090.9090909</v>
      </c>
      <c r="M24" s="263" t="n">
        <v>128773</v>
      </c>
      <c r="N24" s="258" t="n">
        <v>27129107</v>
      </c>
      <c r="O24" s="259" t="n">
        <v>8545251</v>
      </c>
      <c r="P24" s="259" t="n">
        <v>24724027</v>
      </c>
      <c r="Q24" s="261" t="n">
        <f aca="false">HYPERLINK("http://hiratapksv.com/~home/uri/pdf/2011/zairyousiire/20210706-tiba.pdf",0)</f>
        <v>0</v>
      </c>
      <c r="R24" s="245" t="n">
        <f aca="false">K24*$E$6+R23</f>
        <v>13456037.0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13456037.0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13456037.0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13456037.0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13456037.0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13456037.0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13456037.0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13456037.0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17</v>
      </c>
      <c r="D34" s="278" t="n">
        <f aca="false">SUM(D10:D33)</f>
        <v>22793808</v>
      </c>
      <c r="E34" s="279" t="n">
        <f aca="false">SUM(E10:E33)</f>
        <v>17349864</v>
      </c>
      <c r="F34" s="280" t="n">
        <f aca="false">SUM(F10:F33)</f>
        <v>5443944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27129107</v>
      </c>
      <c r="L34" s="284" t="n">
        <f aca="false">MAX(L10:L33)</f>
        <v>19344000</v>
      </c>
      <c r="M34" s="285" t="n">
        <f aca="false">SUM(M10:M33)</f>
        <v>24724027</v>
      </c>
      <c r="N34" s="286" t="n">
        <f aca="false">MAX(N10:N33)</f>
        <v>27129107</v>
      </c>
      <c r="O34" s="287" t="n">
        <f aca="false">MAX(O10:O33)</f>
        <v>8545251</v>
      </c>
      <c r="P34" s="287" t="n">
        <f aca="false">MAX(P10:P33)</f>
        <v>24724027</v>
      </c>
      <c r="Q34" s="288" t="n">
        <f aca="false">SUM(Q10:Q33)</f>
        <v>8545251</v>
      </c>
      <c r="R34" s="289" t="n">
        <f aca="false">MAX(R10:R33)</f>
        <v>13456037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12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70123875070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710901718884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9289516849817</v>
      </c>
      <c r="D53" s="301" t="n">
        <f aca="false">IF(Q23="","",O23/P23)</f>
        <v>0.34743495635377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023992136752</v>
      </c>
      <c r="D54" s="301" t="n">
        <f aca="false">IF(Q24="","",O24/P24)</f>
        <v>0.34562537081843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5625370818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7146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69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6</v>
      </c>
      <c r="D23" s="248" t="n">
        <v>806126</v>
      </c>
      <c r="E23" s="249" t="n">
        <v>659050</v>
      </c>
      <c r="F23" s="250" t="n">
        <v>147076</v>
      </c>
      <c r="G23" s="251" t="n">
        <v>4754095</v>
      </c>
      <c r="H23" s="252" t="n">
        <v>6047146</v>
      </c>
      <c r="I23" s="253" t="n">
        <v>17113280</v>
      </c>
      <c r="J23" s="254" t="n">
        <f aca="false">$J$10*14</f>
        <v>26600000</v>
      </c>
      <c r="K23" s="262" t="n">
        <v>1171564</v>
      </c>
      <c r="L23" s="256" t="n">
        <f aca="false">J23*$E$6</f>
        <v>14763000</v>
      </c>
      <c r="M23" s="263" t="n">
        <v>789555</v>
      </c>
      <c r="N23" s="258" t="n">
        <v>24408425</v>
      </c>
      <c r="O23" s="259" t="n">
        <v>8011730</v>
      </c>
      <c r="P23" s="259" t="n">
        <v>18781743</v>
      </c>
      <c r="Q23" s="261" t="n">
        <f aca="false">HYPERLINK("http://hiratapksv.com/~home/uri/pdf/2011/zairyousiire/20210705-yama.pdf",312052)</f>
        <v>312052</v>
      </c>
      <c r="R23" s="245" t="n">
        <f aca="false">K23*$E$6+R22</f>
        <v>13546675.8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6</v>
      </c>
      <c r="D24" s="248" t="n">
        <v>632860</v>
      </c>
      <c r="E24" s="249" t="n">
        <v>595352</v>
      </c>
      <c r="F24" s="250" t="n">
        <v>37508</v>
      </c>
      <c r="G24" s="251" t="n">
        <v>5349447</v>
      </c>
      <c r="H24" s="252" t="n">
        <v>6073544</v>
      </c>
      <c r="I24" s="253" t="n">
        <v>17124390</v>
      </c>
      <c r="J24" s="254" t="n">
        <f aca="false">$J$10*15</f>
        <v>28500000</v>
      </c>
      <c r="K24" s="262" t="n">
        <v>0</v>
      </c>
      <c r="L24" s="256" t="n">
        <f aca="false">J24*$E$6</f>
        <v>15817500</v>
      </c>
      <c r="M24" s="263" t="n">
        <v>-67100</v>
      </c>
      <c r="N24" s="258" t="n">
        <v>24408425</v>
      </c>
      <c r="O24" s="259" t="n">
        <v>8011730</v>
      </c>
      <c r="P24" s="259" t="n">
        <v>18714643</v>
      </c>
      <c r="Q24" s="261" t="n">
        <f aca="false">HYPERLINK("http://hiratapksv.com/~home/uri/pdf/2011/zairyousiire/20210706-yama.pdf",0)</f>
        <v>0</v>
      </c>
      <c r="R24" s="245" t="n">
        <f aca="false">K24*$E$6+R23</f>
        <v>13546675.8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3546675.87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3546675.87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3546675.8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3546675.87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3546675.87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3546675.87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3546675.87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1</v>
      </c>
      <c r="D34" s="278" t="n">
        <f aca="false">SUM(D10:D33)</f>
        <v>23579451</v>
      </c>
      <c r="E34" s="279" t="n">
        <f aca="false">SUM(E10:E33)</f>
        <v>16851497</v>
      </c>
      <c r="F34" s="280" t="n">
        <f aca="false">SUM(F10:F33)</f>
        <v>6727954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24408425</v>
      </c>
      <c r="L34" s="284" t="n">
        <f aca="false">MAX(L10:L33)</f>
        <v>23199000</v>
      </c>
      <c r="M34" s="285" t="n">
        <f aca="false">SUM(M10:M33)</f>
        <v>18714643</v>
      </c>
      <c r="N34" s="286" t="n">
        <f aca="false">MAX(N10:N33)</f>
        <v>24408425</v>
      </c>
      <c r="O34" s="287" t="n">
        <f aca="false">MAX(O10:O33)</f>
        <v>8011730</v>
      </c>
      <c r="P34" s="287" t="n">
        <f aca="false">MAX(P10:P33)</f>
        <v>18781743</v>
      </c>
      <c r="Q34" s="288" t="n">
        <f aca="false">SUM(Q10:Q33)</f>
        <v>8011730</v>
      </c>
      <c r="R34" s="289" t="n">
        <f aca="false">MAX(R10:R33)</f>
        <v>13546675.8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397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7945617286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7609962406015</v>
      </c>
      <c r="D53" s="301" t="n">
        <f aca="false">IF(Q23="","",O23/P23)</f>
        <v>0.426570100549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56435964912281</v>
      </c>
      <c r="D54" s="301" t="n">
        <f aca="false">IF(Q24="","",O24/P24)</f>
        <v>0.4280995368172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65701005492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6080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-1035140</v>
      </c>
      <c r="P21" s="259" t="n">
        <v>4613806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-1151695</v>
      </c>
      <c r="P22" s="259" t="n">
        <v>52489552</v>
      </c>
      <c r="Q22" s="261" t="n">
        <f aca="false">HYPERLINK("http://hiratapksv.com/~home/uri/pdf/2011/zairyousiire/20210702-osakametal.pdf",-116555)</f>
        <v>-116555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0</v>
      </c>
      <c r="D23" s="248" t="n">
        <v>2240090</v>
      </c>
      <c r="E23" s="249" t="n">
        <v>654547</v>
      </c>
      <c r="F23" s="250" t="n">
        <v>1585543</v>
      </c>
      <c r="G23" s="251" t="n">
        <v>26699270</v>
      </c>
      <c r="H23" s="252" t="n">
        <v>47319751</v>
      </c>
      <c r="I23" s="253" t="n">
        <v>33499761</v>
      </c>
      <c r="J23" s="254" t="n">
        <f aca="false">$J$10*14</f>
        <v>63700000</v>
      </c>
      <c r="K23" s="262" t="n">
        <v>2062607</v>
      </c>
      <c r="L23" s="256" t="n">
        <f aca="false">J23*$E$6</f>
        <v>31595200</v>
      </c>
      <c r="M23" s="263" t="n">
        <v>1894467</v>
      </c>
      <c r="N23" s="258" t="n">
        <v>56706300</v>
      </c>
      <c r="O23" s="259" t="n">
        <v>-1307885</v>
      </c>
      <c r="P23" s="259" t="n">
        <v>54384019</v>
      </c>
      <c r="Q23" s="261" t="n">
        <f aca="false">HYPERLINK("http://hiratapksv.com/~home/uri/pdf/2011/zairyousiire/20210705-osakametal.pdf",-156190)</f>
        <v>-156190</v>
      </c>
      <c r="R23" s="245" t="n">
        <f aca="false">K23*$E$6+R22</f>
        <v>28126324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8</v>
      </c>
      <c r="D24" s="248" t="n">
        <v>671200</v>
      </c>
      <c r="E24" s="249" t="n">
        <v>202790</v>
      </c>
      <c r="F24" s="250" t="n">
        <v>464770</v>
      </c>
      <c r="G24" s="251" t="n">
        <v>26675240</v>
      </c>
      <c r="H24" s="252" t="n">
        <v>47725301</v>
      </c>
      <c r="I24" s="253" t="n">
        <v>33561751</v>
      </c>
      <c r="J24" s="254" t="n">
        <f aca="false">$J$10*15</f>
        <v>68250000</v>
      </c>
      <c r="K24" s="262" t="n">
        <v>224050</v>
      </c>
      <c r="L24" s="256" t="n">
        <f aca="false">J24*$E$6</f>
        <v>33852000</v>
      </c>
      <c r="M24" s="263" t="n">
        <v>224050</v>
      </c>
      <c r="N24" s="258" t="n">
        <v>56930350</v>
      </c>
      <c r="O24" s="259" t="n">
        <v>-1307885</v>
      </c>
      <c r="P24" s="259" t="n">
        <v>54608069</v>
      </c>
      <c r="Q24" s="261" t="n">
        <f aca="false">HYPERLINK("http://hiratapksv.com/~home/uri/pdf/2011/zairyousiire/20210706-osakametal.pdf",0)</f>
        <v>0</v>
      </c>
      <c r="R24" s="245" t="n">
        <f aca="false">K24*$E$6+R23</f>
        <v>28237453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28237453.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28237453.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28237453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28237453.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28237453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28237453.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28237453.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9</v>
      </c>
      <c r="D34" s="278" t="n">
        <f aca="false">SUM(D10:D33)</f>
        <v>51954790</v>
      </c>
      <c r="E34" s="279" t="n">
        <f aca="false">SUM(E10:E33)</f>
        <v>18585729</v>
      </c>
      <c r="F34" s="280" t="n">
        <f aca="false">SUM(F10:F33)</f>
        <v>33331301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56930350</v>
      </c>
      <c r="L34" s="284" t="n">
        <f aca="false">MAX(L10:L33)</f>
        <v>49649600</v>
      </c>
      <c r="M34" s="285" t="n">
        <f aca="false">SUM(M10:M33)</f>
        <v>54608069</v>
      </c>
      <c r="N34" s="286" t="n">
        <f aca="false">MAX(N10:N33)</f>
        <v>56930350</v>
      </c>
      <c r="O34" s="287" t="n">
        <f aca="false">MAX(O10:O33)</f>
        <v>-41720</v>
      </c>
      <c r="P34" s="287" t="n">
        <f aca="false">MAX(P10:P33)</f>
        <v>54608069</v>
      </c>
      <c r="Q34" s="288" t="n">
        <f aca="false">SUM(Q10:Q33)</f>
        <v>-1307885</v>
      </c>
      <c r="R34" s="289" t="n">
        <f aca="false">MAX(R10:R33)</f>
        <v>28237453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3265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-0.022435702716557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-0.02194141416943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0208791208791</v>
      </c>
      <c r="D53" s="301" t="n">
        <f aca="false">IF(Q23="","",O23/P23)</f>
        <v>-0.024049068532430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34144322344322</v>
      </c>
      <c r="D54" s="301" t="n">
        <f aca="false">IF(Q24="","",O24/P24)</f>
        <v>-0.02395039824609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3989658744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88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-10034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-200380</v>
      </c>
      <c r="P22" s="259" t="n">
        <v>11397851</v>
      </c>
      <c r="Q22" s="261" t="n">
        <f aca="false">HYPERLINK("http://hiratapksv.com/~home/uri/pdf/2011/zairyousiire/20210702-tibametal.pdf",-100040)</f>
        <v>-10004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4</v>
      </c>
      <c r="D23" s="248" t="n">
        <v>819190</v>
      </c>
      <c r="E23" s="249" t="n">
        <v>488725</v>
      </c>
      <c r="F23" s="250" t="n">
        <v>330465</v>
      </c>
      <c r="G23" s="251" t="n">
        <v>5789023</v>
      </c>
      <c r="H23" s="252" t="n">
        <v>2654475</v>
      </c>
      <c r="I23" s="253" t="n">
        <v>1335490</v>
      </c>
      <c r="J23" s="254" t="n">
        <f aca="false">$J$10*14</f>
        <v>11390909.0909091</v>
      </c>
      <c r="K23" s="262" t="n">
        <v>860681</v>
      </c>
      <c r="L23" s="256" t="n">
        <f aca="false">J23*$E$6</f>
        <v>5649890.90909091</v>
      </c>
      <c r="M23" s="263" t="n">
        <v>590529</v>
      </c>
      <c r="N23" s="258" t="n">
        <v>15450576</v>
      </c>
      <c r="O23" s="259" t="n">
        <v>-200380</v>
      </c>
      <c r="P23" s="259" t="n">
        <v>11988380</v>
      </c>
      <c r="Q23" s="261" t="n">
        <f aca="false">HYPERLINK("http://hiratapksv.com/~home/uri/pdf/2011/zairyousiire/20210705-tibametal.pdf",0)</f>
        <v>0</v>
      </c>
      <c r="R23" s="245" t="n">
        <f aca="false">K23*$E$6+R22</f>
        <v>766348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0</v>
      </c>
      <c r="D24" s="248" t="n">
        <v>699235</v>
      </c>
      <c r="E24" s="249" t="n">
        <v>317170</v>
      </c>
      <c r="F24" s="250" t="n">
        <v>382065</v>
      </c>
      <c r="G24" s="251" t="n">
        <v>6038593</v>
      </c>
      <c r="H24" s="252" t="n">
        <v>3031460</v>
      </c>
      <c r="I24" s="253" t="n">
        <v>1340570</v>
      </c>
      <c r="J24" s="254" t="n">
        <f aca="false">$J$10*15</f>
        <v>12204545.4545455</v>
      </c>
      <c r="K24" s="262" t="n">
        <v>0</v>
      </c>
      <c r="L24" s="256" t="n">
        <f aca="false">J24*$E$6</f>
        <v>6053454.54545455</v>
      </c>
      <c r="M24" s="263" t="n">
        <v>0</v>
      </c>
      <c r="N24" s="258" t="n">
        <v>15450576</v>
      </c>
      <c r="O24" s="259" t="n">
        <v>-200380</v>
      </c>
      <c r="P24" s="259" t="n">
        <v>11988380</v>
      </c>
      <c r="Q24" s="261" t="n">
        <f aca="false">HYPERLINK("http://hiratapksv.com/~home/uri/pdf/2011/zairyousiire/20210706-tibametal.pdf",0)</f>
        <v>0</v>
      </c>
      <c r="R24" s="245" t="n">
        <f aca="false">K24*$E$6+R23</f>
        <v>7663485.6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7663485.6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7663485.6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7663485.6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7663485.6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7663485.6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7663485.6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7663485.6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4</v>
      </c>
      <c r="D34" s="278" t="n">
        <f aca="false">SUM(D10:D33)</f>
        <v>11182770</v>
      </c>
      <c r="E34" s="279" t="n">
        <f aca="false">SUM(E10:E33)</f>
        <v>7585900</v>
      </c>
      <c r="F34" s="280" t="n">
        <f aca="false">SUM(F10:F33)</f>
        <v>359687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5450576</v>
      </c>
      <c r="L34" s="284" t="n">
        <f aca="false">MAX(L10:L33)</f>
        <v>8878400</v>
      </c>
      <c r="M34" s="285" t="n">
        <f aca="false">SUM(M10:M33)</f>
        <v>11988380</v>
      </c>
      <c r="N34" s="286" t="n">
        <f aca="false">MAX(N10:N33)</f>
        <v>15450576</v>
      </c>
      <c r="O34" s="287" t="n">
        <f aca="false">MAX(O10:O33)</f>
        <v>-2260</v>
      </c>
      <c r="P34" s="287" t="n">
        <f aca="false">MAX(P10:P33)</f>
        <v>11988380</v>
      </c>
      <c r="Q34" s="288" t="n">
        <f aca="false">SUM(Q10:Q33)</f>
        <v>-200380</v>
      </c>
      <c r="R34" s="289" t="n">
        <f aca="false">MAX(R10:R33)</f>
        <v>7663485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250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56134140537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-0.01758050706225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5639533918595</v>
      </c>
      <c r="D53" s="301" t="n">
        <f aca="false">IF(Q23="","",O23/P23)</f>
        <v>-0.016714518558804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6596898324022</v>
      </c>
      <c r="D54" s="301" t="n">
        <f aca="false">IF(Q24="","",O24/P24)</f>
        <v>-0.016714518558804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85158795433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3684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1352767</v>
      </c>
      <c r="E23" s="249" t="n">
        <v>648414</v>
      </c>
      <c r="F23" s="250" t="n">
        <v>704353</v>
      </c>
      <c r="G23" s="251" t="n">
        <v>13970954</v>
      </c>
      <c r="H23" s="252" t="n">
        <v>21025019</v>
      </c>
      <c r="I23" s="253" t="n">
        <v>21772991</v>
      </c>
      <c r="J23" s="254" t="n">
        <f aca="false">$J$10*14</f>
        <v>20300000</v>
      </c>
      <c r="K23" s="262" t="n">
        <v>1441730</v>
      </c>
      <c r="L23" s="256" t="n">
        <f aca="false">J23*$E$6</f>
        <v>10068800</v>
      </c>
      <c r="M23" s="263" t="n">
        <v>1441730</v>
      </c>
      <c r="N23" s="258" t="n">
        <v>18368435</v>
      </c>
      <c r="O23" s="259" t="n">
        <v>0</v>
      </c>
      <c r="P23" s="259" t="n">
        <v>18368435</v>
      </c>
      <c r="Q23" s="261" t="n">
        <f aca="false">HYPERLINK("http://hiratapksv.com/~home/uri/pdf/2011/zairyousiire/20210705-kyusyu.pdf",0)</f>
        <v>0</v>
      </c>
      <c r="R23" s="245" t="n">
        <f aca="false">K23*$E$6+R22</f>
        <v>9110743.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86</v>
      </c>
      <c r="D24" s="248" t="n">
        <v>3960873</v>
      </c>
      <c r="E24" s="249" t="n">
        <v>0</v>
      </c>
      <c r="F24" s="250" t="n">
        <v>3960873</v>
      </c>
      <c r="G24" s="251" t="n">
        <v>13970954</v>
      </c>
      <c r="H24" s="252" t="n">
        <v>21071043</v>
      </c>
      <c r="I24" s="253" t="n">
        <v>25687840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8368435</v>
      </c>
      <c r="O24" s="259" t="n">
        <v>0</v>
      </c>
      <c r="P24" s="259" t="n">
        <v>18368435</v>
      </c>
      <c r="Q24" s="261" t="n">
        <f aca="false">HYPERLINK("http://hiratapksv.com/~home/uri/pdf/2011/zairyousiire/20210706-kyusyu.pdf",0)</f>
        <v>0</v>
      </c>
      <c r="R24" s="245" t="n">
        <f aca="false">K24*$E$6+R23</f>
        <v>9110743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9110743.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9110743.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9110743.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9110743.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110743.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9110743.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9110743.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2</v>
      </c>
      <c r="D34" s="278" t="n">
        <f aca="false">SUM(D10:D33)</f>
        <v>20379086</v>
      </c>
      <c r="E34" s="279" t="n">
        <f aca="false">SUM(E10:E33)</f>
        <v>2918609</v>
      </c>
      <c r="F34" s="280" t="n">
        <f aca="false">SUM(F10:F33)</f>
        <v>17460477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8368435</v>
      </c>
      <c r="L34" s="284" t="n">
        <f aca="false">MAX(L10:L33)</f>
        <v>15822400</v>
      </c>
      <c r="M34" s="285" t="n">
        <f aca="false">SUM(M10:M33)</f>
        <v>18368435</v>
      </c>
      <c r="N34" s="286" t="n">
        <f aca="false">MAX(N10:N33)</f>
        <v>18368435</v>
      </c>
      <c r="O34" s="287" t="n">
        <f aca="false">MAX(O10:O33)</f>
        <v>0</v>
      </c>
      <c r="P34" s="287" t="n">
        <f aca="false">MAX(P10:P33)</f>
        <v>18368435</v>
      </c>
      <c r="Q34" s="288" t="n">
        <f aca="false">SUM(Q10:Q33)</f>
        <v>0</v>
      </c>
      <c r="R34" s="289" t="n">
        <f aca="false">MAX(R10:R33)</f>
        <v>9110743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3684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484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452574712643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93107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605862</v>
      </c>
      <c r="P21" s="259" t="n">
        <v>126782447</v>
      </c>
      <c r="Q21" s="261" t="n">
        <v>231104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30941814</v>
      </c>
      <c r="P22" s="259" t="n">
        <v>139367898</v>
      </c>
      <c r="Q22" s="261" t="n">
        <v>2335952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4</v>
      </c>
      <c r="D23" s="248" t="n">
        <v>7080888</v>
      </c>
      <c r="E23" s="249" t="n">
        <v>4338169</v>
      </c>
      <c r="F23" s="250" t="n">
        <v>2742719</v>
      </c>
      <c r="G23" s="251" t="n">
        <v>57514878</v>
      </c>
      <c r="H23" s="252" t="n">
        <v>74993448</v>
      </c>
      <c r="I23" s="253" t="n">
        <v>65544016</v>
      </c>
      <c r="J23" s="254" t="n">
        <f aca="false">$J$10*14</f>
        <v>162463636.363636</v>
      </c>
      <c r="K23" s="262" t="n">
        <v>7662194</v>
      </c>
      <c r="L23" s="256" t="n">
        <f aca="false">J23*$E$6</f>
        <v>81719209.0909091</v>
      </c>
      <c r="M23" s="263" t="n">
        <v>6355480</v>
      </c>
      <c r="N23" s="258" t="n">
        <v>159111939</v>
      </c>
      <c r="O23" s="259" t="n">
        <v>32394123</v>
      </c>
      <c r="P23" s="259" t="n">
        <v>146313907</v>
      </c>
      <c r="Q23" s="261" t="n">
        <v>1452309</v>
      </c>
      <c r="R23" s="245" t="n">
        <f aca="false">K23*$E$6+R22</f>
        <v>80033305.31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80</v>
      </c>
      <c r="D24" s="248" t="n">
        <v>4462323</v>
      </c>
      <c r="E24" s="249" t="n">
        <v>1898413</v>
      </c>
      <c r="F24" s="250" t="n">
        <v>2560270</v>
      </c>
      <c r="G24" s="251" t="n">
        <v>56029625</v>
      </c>
      <c r="H24" s="252" t="n">
        <v>76150232</v>
      </c>
      <c r="I24" s="253" t="n">
        <v>66950272</v>
      </c>
      <c r="J24" s="254" t="n">
        <f aca="false">$J$10*15</f>
        <v>174068181.818182</v>
      </c>
      <c r="K24" s="262" t="n">
        <v>3359988</v>
      </c>
      <c r="L24" s="256" t="n">
        <f aca="false">J24*$E$6</f>
        <v>87556295.4545455</v>
      </c>
      <c r="M24" s="263" t="n">
        <v>2996820</v>
      </c>
      <c r="N24" s="258" t="n">
        <v>162471927</v>
      </c>
      <c r="O24" s="259" t="n">
        <v>32394123</v>
      </c>
      <c r="P24" s="259" t="n">
        <v>149310727</v>
      </c>
      <c r="Q24" s="261" t="n">
        <v>0</v>
      </c>
      <c r="R24" s="245" t="n">
        <f aca="false">K24*$E$6+R23</f>
        <v>81723379.28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81723379.28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81723379.28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81723379.28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81723379.28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81723379.28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81723379.28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81723379.28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36</v>
      </c>
      <c r="D34" s="278" t="n">
        <f aca="false">SUM(D10:D33)</f>
        <v>148558760</v>
      </c>
      <c r="E34" s="279" t="n">
        <f aca="false">SUM(E10:E33)</f>
        <v>87810613</v>
      </c>
      <c r="F34" s="280" t="n">
        <f aca="false">SUM(F10:F33)</f>
        <v>60710387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162471927</v>
      </c>
      <c r="L34" s="284" t="n">
        <f aca="false">MAX(L10:L33)</f>
        <v>128415900</v>
      </c>
      <c r="M34" s="285" t="n">
        <f aca="false">SUM(M10:M33)</f>
        <v>137322347</v>
      </c>
      <c r="N34" s="286" t="n">
        <f aca="false">MAX(N10:N33)</f>
        <v>162471927</v>
      </c>
      <c r="O34" s="287" t="n">
        <f aca="false">MAX(O10:O33)</f>
        <v>32394123</v>
      </c>
      <c r="P34" s="287" t="n">
        <f aca="false">MAX(P10:P33)</f>
        <v>149310727</v>
      </c>
      <c r="Q34" s="288" t="n">
        <f aca="false">SUM(Q10:Q33)</f>
        <v>32394123</v>
      </c>
      <c r="R34" s="289" t="n">
        <f aca="false">MAX(R10:R33)</f>
        <v>81723379.2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562951478606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2201535966338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936955346651</v>
      </c>
      <c r="D53" s="301" t="n">
        <f aca="false">IF(Q23="","",O23/P23)</f>
        <v>0.2214015308879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33380962005484</v>
      </c>
      <c r="D54" s="301" t="n">
        <f aca="false">IF(Q24="","",O24/P24)</f>
        <v>0.2169577742394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69577742394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0746.74418604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2371.48837209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0034.744186047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69878.186046512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 t="n">
        <v>2193618</v>
      </c>
      <c r="D23" s="357" t="n">
        <f aca="false">$E23/$E$39</f>
        <v>80322.9767441861</v>
      </c>
      <c r="E23" s="358" t="n">
        <v>1726944</v>
      </c>
      <c r="F23" s="359" t="n">
        <v>36564511</v>
      </c>
      <c r="G23" s="360" t="n">
        <v>1839191</v>
      </c>
      <c r="H23" s="361" t="n">
        <f aca="false">$I23/$G$39</f>
        <v>111115.085714286</v>
      </c>
      <c r="I23" s="358" t="n">
        <v>1944514</v>
      </c>
      <c r="J23" s="359" t="n">
        <v>24595254</v>
      </c>
      <c r="K23" s="362" t="n">
        <v>1171564</v>
      </c>
      <c r="L23" s="361" t="n">
        <f aca="false">$M23/$H$39</f>
        <v>83111.052631579</v>
      </c>
      <c r="M23" s="358" t="n">
        <v>789555</v>
      </c>
      <c r="N23" s="363" t="n">
        <v>18785963</v>
      </c>
      <c r="O23" s="360" t="n">
        <v>2062607</v>
      </c>
      <c r="P23" s="361" t="n">
        <f aca="false">$Q23/$I$39</f>
        <v>54279.1315789474</v>
      </c>
      <c r="Q23" s="358" t="n">
        <v>2062607</v>
      </c>
      <c r="R23" s="155" t="n">
        <v>55725964</v>
      </c>
      <c r="S23" s="360" t="n">
        <v>860681</v>
      </c>
      <c r="T23" s="361" t="n">
        <f aca="false">$U23/$K$39</f>
        <v>295264.5</v>
      </c>
      <c r="U23" s="358" t="n">
        <v>590529</v>
      </c>
      <c r="V23" s="155" t="n">
        <v>12188760</v>
      </c>
      <c r="W23" s="360" t="n">
        <v>1441730</v>
      </c>
      <c r="X23" s="361" t="n">
        <f aca="false">$Q23/$I$39</f>
        <v>54279.1315789474</v>
      </c>
      <c r="Y23" s="358" t="n">
        <v>1441730</v>
      </c>
      <c r="Z23" s="155" t="n">
        <v>18368435</v>
      </c>
    </row>
    <row r="24" customFormat="false" ht="11.25" hidden="false" customHeight="true" outlineLevel="0" collapsed="false">
      <c r="B24" s="355" t="n">
        <v>6</v>
      </c>
      <c r="C24" s="356" t="n">
        <v>3243302</v>
      </c>
      <c r="D24" s="357" t="n">
        <f aca="false">$E24/$E$39</f>
        <v>126097.534883721</v>
      </c>
      <c r="E24" s="358" t="n">
        <v>2711097</v>
      </c>
      <c r="F24" s="359" t="n">
        <v>39275608</v>
      </c>
      <c r="G24" s="360" t="n">
        <v>5436</v>
      </c>
      <c r="H24" s="361" t="n">
        <f aca="false">$I24/$G$39</f>
        <v>7358.45714285714</v>
      </c>
      <c r="I24" s="358" t="n">
        <v>128773</v>
      </c>
      <c r="J24" s="359" t="n">
        <v>24724027</v>
      </c>
      <c r="K24" s="362" t="n">
        <v>0</v>
      </c>
      <c r="L24" s="361" t="n">
        <f aca="false">$M24/$H$39</f>
        <v>-7063.15789473684</v>
      </c>
      <c r="M24" s="358" t="n">
        <v>-67100</v>
      </c>
      <c r="N24" s="363" t="n">
        <v>18718863</v>
      </c>
      <c r="O24" s="360" t="n">
        <v>224050</v>
      </c>
      <c r="P24" s="361" t="n">
        <f aca="false">$Q24/$I$39</f>
        <v>5896.05263157895</v>
      </c>
      <c r="Q24" s="358" t="n">
        <v>224050</v>
      </c>
      <c r="R24" s="155" t="n">
        <v>55950014</v>
      </c>
      <c r="S24" s="360" t="n">
        <v>0</v>
      </c>
      <c r="T24" s="361" t="n">
        <f aca="false">$U24/$K$39</f>
        <v>0</v>
      </c>
      <c r="U24" s="358" t="n">
        <v>0</v>
      </c>
      <c r="V24" s="155" t="n">
        <v>12188760</v>
      </c>
      <c r="W24" s="360" t="n">
        <v>0</v>
      </c>
      <c r="X24" s="361" t="n">
        <f aca="false">$Q24/$I$39</f>
        <v>5896.05263157895</v>
      </c>
      <c r="Y24" s="358" t="n">
        <v>0</v>
      </c>
      <c r="Z24" s="155" t="n">
        <v>18368435</v>
      </c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7931949</v>
      </c>
      <c r="D34" s="371" t="n">
        <f aca="false">SUM(D10:D33)</f>
        <v>1826772.46511628</v>
      </c>
      <c r="E34" s="372" t="n">
        <f aca="false">SUM(E10:E33)</f>
        <v>39275608</v>
      </c>
      <c r="F34" s="373"/>
      <c r="G34" s="374" t="n">
        <f aca="false">SUM(G10:G33)</f>
        <v>27129107</v>
      </c>
      <c r="H34" s="371" t="n">
        <f aca="false">SUM(H10:H33)</f>
        <v>1412801.54285714</v>
      </c>
      <c r="I34" s="372" t="n">
        <f aca="false">SUM(I10:I33)</f>
        <v>24724027</v>
      </c>
      <c r="J34" s="375"/>
      <c r="K34" s="376" t="n">
        <f aca="false">SUM(K10:K33)</f>
        <v>24412645</v>
      </c>
      <c r="L34" s="377" t="n">
        <f aca="false">SUM(L10:L33)</f>
        <v>1970406.63157895</v>
      </c>
      <c r="M34" s="372" t="n">
        <f aca="false">SUM(M10:M33)</f>
        <v>18718863</v>
      </c>
      <c r="N34" s="162"/>
      <c r="O34" s="374" t="n">
        <f aca="false">SUM(O10:O33)</f>
        <v>56930350</v>
      </c>
      <c r="P34" s="371" t="n">
        <f aca="false">SUM(P10:P33)</f>
        <v>1472368.78947368</v>
      </c>
      <c r="Q34" s="372" t="n">
        <f aca="false">SUM(Q10:Q33)</f>
        <v>55950014</v>
      </c>
      <c r="S34" s="374" t="n">
        <f aca="false">SUM(S10:S33)</f>
        <v>15450576</v>
      </c>
      <c r="T34" s="371" t="n">
        <f aca="false">SUM(T10:T33)</f>
        <v>6094380</v>
      </c>
      <c r="U34" s="372" t="n">
        <f aca="false">SUM(U10:U33)</f>
        <v>12188760</v>
      </c>
      <c r="W34" s="374" t="n">
        <f aca="false">SUM(W10:W33)</f>
        <v>18368435</v>
      </c>
      <c r="X34" s="371" t="n">
        <f aca="false">SUM(X10:X33)</f>
        <v>1472368.78947368</v>
      </c>
      <c r="Y34" s="372" t="n">
        <f aca="false">SUM(Y10:Y33)</f>
        <v>1836843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95463.26666667</v>
      </c>
      <c r="D35" s="380" t="n">
        <f aca="false">$E35/E39</f>
        <v>121784.831007752</v>
      </c>
      <c r="E35" s="381" t="n">
        <f aca="false">E34/日別売上!$N$1</f>
        <v>2618373.86666667</v>
      </c>
      <c r="F35" s="373"/>
      <c r="G35" s="379" t="n">
        <f aca="false">G34/日別売上!$N$1</f>
        <v>1808607.13333333</v>
      </c>
      <c r="H35" s="371" t="n">
        <f aca="false">$I35/G39</f>
        <v>94186.7695238095</v>
      </c>
      <c r="I35" s="381" t="n">
        <f aca="false">I34/日別売上!$N$1</f>
        <v>1648268.46666667</v>
      </c>
      <c r="J35" s="375"/>
      <c r="K35" s="379" t="n">
        <f aca="false">K34/日別売上!$N$1</f>
        <v>1627509.66666667</v>
      </c>
      <c r="L35" s="377" t="n">
        <f aca="false">$M35/H39</f>
        <v>131360.442105263</v>
      </c>
      <c r="M35" s="381" t="n">
        <f aca="false">M34/日別売上!$N$1</f>
        <v>1247924.2</v>
      </c>
      <c r="N35" s="162"/>
      <c r="O35" s="379" t="n">
        <f aca="false">O34/日別売上!$N$1</f>
        <v>3795356.66666667</v>
      </c>
      <c r="P35" s="371" t="n">
        <f aca="false">$Q35/I39</f>
        <v>98157.9192982456</v>
      </c>
      <c r="Q35" s="381" t="n">
        <f aca="false">Q34/日別売上!$N$1</f>
        <v>3730000.93333333</v>
      </c>
      <c r="S35" s="379" t="n">
        <f aca="false">S34/日別売上!$N$1</f>
        <v>1030038.4</v>
      </c>
      <c r="T35" s="371" t="n">
        <f aca="false">$U35/K39</f>
        <v>406292</v>
      </c>
      <c r="U35" s="381" t="n">
        <f aca="false">U34/日別売上!$N$1</f>
        <v>812584</v>
      </c>
      <c r="W35" s="379" t="n">
        <f aca="false">W34/日別売上!$N$1</f>
        <v>1224562.33333333</v>
      </c>
      <c r="X35" s="371" t="e">
        <f aca="false">$Q35/#REF!</f>
        <v>#VALUE!</v>
      </c>
      <c r="Y35" s="381" t="n">
        <f aca="false">Y34/日別売上!$N$1</f>
        <v>1224562.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24562.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06T03:02:51Z</dcterms:modified>
  <cp:revision>0</cp:revision>
  <dc:subject/>
  <dc:title/>
</cp:coreProperties>
</file>