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76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831345</c:v>
                </c:pt>
                <c:pt idx="12">
                  <c:v>16188744</c:v>
                </c:pt>
                <c:pt idx="13">
                  <c:v>16390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17250.529</c:v>
                </c:pt>
                <c:pt idx="14">
                  <c:v>20417250.529</c:v>
                </c:pt>
                <c:pt idx="15">
                  <c:v>20417250.529</c:v>
                </c:pt>
                <c:pt idx="16">
                  <c:v>20417250.529</c:v>
                </c:pt>
                <c:pt idx="17">
                  <c:v>20417250.529</c:v>
                </c:pt>
                <c:pt idx="18">
                  <c:v>20417250.529</c:v>
                </c:pt>
                <c:pt idx="19">
                  <c:v>20417250.529</c:v>
                </c:pt>
                <c:pt idx="20">
                  <c:v>20417250.529</c:v>
                </c:pt>
                <c:pt idx="21">
                  <c:v>20417250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576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3448"/>
        <c:axId val="76216545"/>
      </c:lineChart>
      <c:catAx>
        <c:axId val="89543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6545"/>
        <c:crossesAt val="0"/>
        <c:auto val="1"/>
        <c:lblAlgn val="ctr"/>
        <c:lblOffset val="100"/>
        <c:noMultiLvlLbl val="0"/>
      </c:catAx>
      <c:valAx>
        <c:axId val="7621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3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23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695975</c:v>
                </c:pt>
                <c:pt idx="12">
                  <c:v>8372247</c:v>
                </c:pt>
                <c:pt idx="13">
                  <c:v>8372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53340.816</c:v>
                </c:pt>
                <c:pt idx="14">
                  <c:v>13453340.816</c:v>
                </c:pt>
                <c:pt idx="15">
                  <c:v>13453340.816</c:v>
                </c:pt>
                <c:pt idx="16">
                  <c:v>13453340.816</c:v>
                </c:pt>
                <c:pt idx="17">
                  <c:v>13453340.816</c:v>
                </c:pt>
                <c:pt idx="18">
                  <c:v>13453340.816</c:v>
                </c:pt>
                <c:pt idx="19">
                  <c:v>13453340.816</c:v>
                </c:pt>
                <c:pt idx="20">
                  <c:v>13453340.816</c:v>
                </c:pt>
                <c:pt idx="21">
                  <c:v>1345334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59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1010"/>
        <c:axId val="63006134"/>
      </c:lineChart>
      <c:catAx>
        <c:axId val="68181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6134"/>
        <c:crossesAt val="0"/>
        <c:auto val="1"/>
        <c:lblAlgn val="ctr"/>
        <c:lblOffset val="100"/>
        <c:noMultiLvlLbl val="0"/>
      </c:catAx>
      <c:valAx>
        <c:axId val="6300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1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  <c:pt idx="13">
                  <c:v>8011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3546675.875</c:v>
                </c:pt>
                <c:pt idx="15">
                  <c:v>13546675.875</c:v>
                </c:pt>
                <c:pt idx="16">
                  <c:v>13546675.875</c:v>
                </c:pt>
                <c:pt idx="17">
                  <c:v>13546675.875</c:v>
                </c:pt>
                <c:pt idx="18">
                  <c:v>13546675.875</c:v>
                </c:pt>
                <c:pt idx="19">
                  <c:v>13546675.875</c:v>
                </c:pt>
                <c:pt idx="20">
                  <c:v>13546675.875</c:v>
                </c:pt>
                <c:pt idx="21">
                  <c:v>13546675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6641"/>
        <c:axId val="80524536"/>
      </c:lineChart>
      <c:catAx>
        <c:axId val="63726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4536"/>
        <c:crossesAt val="0"/>
        <c:auto val="1"/>
        <c:lblAlgn val="ctr"/>
        <c:lblOffset val="100"/>
        <c:noMultiLvlLbl val="0"/>
      </c:catAx>
      <c:valAx>
        <c:axId val="8052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6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  <c:pt idx="13">
                  <c:v>-1319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126324.8</c:v>
                </c:pt>
                <c:pt idx="15">
                  <c:v>28126324.8</c:v>
                </c:pt>
                <c:pt idx="16">
                  <c:v>28126324.8</c:v>
                </c:pt>
                <c:pt idx="17">
                  <c:v>28126324.8</c:v>
                </c:pt>
                <c:pt idx="18">
                  <c:v>28126324.8</c:v>
                </c:pt>
                <c:pt idx="19">
                  <c:v>28126324.8</c:v>
                </c:pt>
                <c:pt idx="20">
                  <c:v>28126324.8</c:v>
                </c:pt>
                <c:pt idx="21">
                  <c:v>2812632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1612"/>
        <c:axId val="72085209"/>
      </c:lineChart>
      <c:catAx>
        <c:axId val="63561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5209"/>
        <c:crossesAt val="0"/>
        <c:auto val="1"/>
        <c:lblAlgn val="ctr"/>
        <c:lblOffset val="100"/>
        <c:noMultiLvlLbl val="0"/>
      </c:catAx>
      <c:valAx>
        <c:axId val="7208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1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  <c:pt idx="13">
                  <c:v>-200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7663485.696</c:v>
                </c:pt>
                <c:pt idx="15">
                  <c:v>7663485.696</c:v>
                </c:pt>
                <c:pt idx="16">
                  <c:v>7663485.696</c:v>
                </c:pt>
                <c:pt idx="17">
                  <c:v>7663485.696</c:v>
                </c:pt>
                <c:pt idx="18">
                  <c:v>7663485.696</c:v>
                </c:pt>
                <c:pt idx="19">
                  <c:v>7663485.696</c:v>
                </c:pt>
                <c:pt idx="20">
                  <c:v>7663485.696</c:v>
                </c:pt>
                <c:pt idx="21">
                  <c:v>766348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3524"/>
        <c:axId val="87076604"/>
      </c:lineChart>
      <c:catAx>
        <c:axId val="32083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6604"/>
        <c:crossesAt val="0"/>
        <c:auto val="1"/>
        <c:lblAlgn val="ctr"/>
        <c:lblOffset val="100"/>
        <c:noMultiLvlLbl val="0"/>
      </c:catAx>
      <c:valAx>
        <c:axId val="8707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3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110743.76</c:v>
                </c:pt>
                <c:pt idx="15">
                  <c:v>9110743.76</c:v>
                </c:pt>
                <c:pt idx="16">
                  <c:v>9110743.76</c:v>
                </c:pt>
                <c:pt idx="17">
                  <c:v>9110743.76</c:v>
                </c:pt>
                <c:pt idx="18">
                  <c:v>9110743.76</c:v>
                </c:pt>
                <c:pt idx="19">
                  <c:v>9110743.76</c:v>
                </c:pt>
                <c:pt idx="20">
                  <c:v>9110743.76</c:v>
                </c:pt>
                <c:pt idx="21">
                  <c:v>911074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25"/>
        <c:axId val="15931737"/>
      </c:lineChart>
      <c:catAx>
        <c:axId val="448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737"/>
        <c:crossesAt val="0"/>
        <c:auto val="1"/>
        <c:lblAlgn val="ctr"/>
        <c:lblOffset val="100"/>
        <c:noMultiLvlLbl val="0"/>
      </c:catAx>
      <c:valAx>
        <c:axId val="1593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572642</c:v>
                </c:pt>
                <c:pt idx="12">
                  <c:v>30908594</c:v>
                </c:pt>
                <c:pt idx="13">
                  <c:v>31254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0033305.317</c:v>
                </c:pt>
                <c:pt idx="15">
                  <c:v>80033305.317</c:v>
                </c:pt>
                <c:pt idx="16">
                  <c:v>80033305.317</c:v>
                </c:pt>
                <c:pt idx="17">
                  <c:v>80033305.317</c:v>
                </c:pt>
                <c:pt idx="18">
                  <c:v>80033305.317</c:v>
                </c:pt>
                <c:pt idx="19">
                  <c:v>80033305.317</c:v>
                </c:pt>
                <c:pt idx="20">
                  <c:v>80033305.317</c:v>
                </c:pt>
                <c:pt idx="21">
                  <c:v>80033305.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326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3838"/>
        <c:axId val="52476517"/>
      </c:lineChart>
      <c:catAx>
        <c:axId val="92373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6517"/>
        <c:crossesAt val="0"/>
        <c:auto val="1"/>
        <c:lblAlgn val="ctr"/>
        <c:lblOffset val="100"/>
        <c:noMultiLvlLbl val="0"/>
      </c:catAx>
      <c:valAx>
        <c:axId val="5247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576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595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3167"/>
        <c:axId val="22700622"/>
      </c:lineChart>
      <c:catAx>
        <c:axId val="42863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0622"/>
        <c:crossesAt val="0"/>
        <c:auto val="1"/>
        <c:lblAlgn val="ctr"/>
        <c:lblOffset val="100"/>
        <c:noMultiLvlLbl val="0"/>
      </c:catAx>
      <c:valAx>
        <c:axId val="22700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3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312248</v>
      </c>
      <c r="F4" s="20" t="n">
        <f aca="false">E81+G81</f>
        <v>26807231</v>
      </c>
      <c r="G4" s="21" t="n">
        <f aca="false">P46+R46</f>
        <v>23639725</v>
      </c>
      <c r="H4" s="21" t="n">
        <f aca="false">P81+R81</f>
        <v>52102539</v>
      </c>
      <c r="I4" s="21" t="n">
        <f aca="false">P116+R116</f>
        <v>15250196</v>
      </c>
      <c r="J4" s="21" t="n">
        <f aca="false">E116+G116</f>
        <v>18368435</v>
      </c>
      <c r="K4" s="22" t="n">
        <f aca="false">E4+F4+G4+H4+I4</f>
        <v>1591119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676697</v>
      </c>
      <c r="F5" s="25" t="n">
        <f aca="false">E81+F81+G81</f>
        <v>27123671</v>
      </c>
      <c r="G5" s="26" t="n">
        <f aca="false">P46+Q46+R46</f>
        <v>24412645</v>
      </c>
      <c r="H5" s="26" t="n">
        <f aca="false">P81+Q81+R81</f>
        <v>56706300</v>
      </c>
      <c r="I5" s="26" t="n">
        <f aca="false">P116+Q116+R116</f>
        <v>15450576</v>
      </c>
      <c r="J5" s="26" t="n">
        <f aca="false">E116+F116+G116</f>
        <v>18368435</v>
      </c>
      <c r="K5" s="27" t="n">
        <f aca="false">E5+F5+G5+H5+I5</f>
        <v>1683698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873338</v>
      </c>
      <c r="F7" s="32" t="n">
        <f aca="false">F5/F6</f>
        <v>0.695478743589744</v>
      </c>
      <c r="G7" s="33" t="n">
        <f aca="false">G5/G6</f>
        <v>0.584034569377991</v>
      </c>
      <c r="H7" s="33" t="n">
        <f aca="false">H5/H6</f>
        <v>0.566496503496504</v>
      </c>
      <c r="I7" s="33" t="n">
        <f aca="false">I5/I6</f>
        <v>0.863160670391062</v>
      </c>
      <c r="J7" s="33" t="n">
        <f aca="false">J5/J6</f>
        <v>0.575813009404389</v>
      </c>
      <c r="K7" s="34" t="n">
        <f aca="false">K5/K6</f>
        <v>0.638248252463988</v>
      </c>
      <c r="M7" s="35" t="s">
        <v>18</v>
      </c>
      <c r="N7" s="36" t="n">
        <f aca="false">B46+B81+L46</f>
        <v>729273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323303</v>
      </c>
      <c r="F8" s="38" t="n">
        <f aca="false">IF(F6="","",F5-F6)</f>
        <v>-11876329</v>
      </c>
      <c r="G8" s="38" t="n">
        <f aca="false">IF(G6="","",G5-G6)</f>
        <v>-17387355</v>
      </c>
      <c r="H8" s="38" t="n">
        <f aca="false">IF(H6="","",H5-H6)</f>
        <v>-43393700</v>
      </c>
      <c r="I8" s="38" t="n">
        <f aca="false">IF(I6="","",I5-I6)</f>
        <v>-2449424</v>
      </c>
      <c r="J8" s="38" t="n">
        <f aca="false">IF(J6="","",J5-J6)</f>
        <v>-13531565</v>
      </c>
      <c r="K8" s="39" t="n">
        <f aca="false">IF(K6=0,0,K5-K6)</f>
        <v>-95430111</v>
      </c>
      <c r="M8" s="40" t="s">
        <v>20</v>
      </c>
      <c r="N8" s="41" t="n">
        <f aca="false">C46+C81</f>
        <v>1033242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37000000</v>
      </c>
      <c r="G9" s="44" t="n">
        <v>35500000</v>
      </c>
      <c r="H9" s="44" t="n">
        <v>79000000</v>
      </c>
      <c r="I9" s="44" t="n">
        <v>18500000</v>
      </c>
      <c r="J9" s="44"/>
      <c r="K9" s="45" t="n">
        <f aca="false">SUM(E9:I9)</f>
        <v>235000000</v>
      </c>
      <c r="M9" s="40" t="s">
        <v>22</v>
      </c>
      <c r="N9" s="41" t="n">
        <f aca="false">D46+D81+N46</f>
        <v>72182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73338</v>
      </c>
      <c r="F10" s="32" t="n">
        <f aca="false">IF(F9="","",F5/F9)</f>
        <v>0.733072189189189</v>
      </c>
      <c r="G10" s="33" t="n">
        <f aca="false">IF(G9="","",G5/G9)</f>
        <v>0.687680140845071</v>
      </c>
      <c r="H10" s="33" t="n">
        <f aca="false">IF(H9="","",H5/H9)</f>
        <v>0.717801265822785</v>
      </c>
      <c r="I10" s="33" t="n">
        <f aca="false">IF(I9="","",I5/I9)</f>
        <v>0.83516627027027</v>
      </c>
      <c r="J10" s="33" t="str">
        <f aca="false">IF(J9="","",J5/J9)</f>
        <v/>
      </c>
      <c r="K10" s="34" t="n">
        <f aca="false">IF(K9=0,0,K5/K9)</f>
        <v>0.716467612765958</v>
      </c>
      <c r="M10" s="46" t="s">
        <v>23</v>
      </c>
      <c r="N10" s="47" t="n">
        <f aca="false">O46</f>
        <v>4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323303</v>
      </c>
      <c r="F11" s="50" t="n">
        <f aca="false">IF(F9="","",F5-F9)</f>
        <v>-9876329</v>
      </c>
      <c r="G11" s="51" t="n">
        <f aca="false">IF(G9="","",G5-G9)</f>
        <v>-11087355</v>
      </c>
      <c r="H11" s="51" t="n">
        <f aca="false">IF(H9="","",H5-H9)</f>
        <v>-22293700</v>
      </c>
      <c r="I11" s="51" t="n">
        <f aca="false">IF(I9="","",I5-I9)</f>
        <v>-3049424</v>
      </c>
      <c r="J11" s="51" t="str">
        <f aca="false">IF(J9="","",J5-J9)</f>
        <v/>
      </c>
      <c r="K11" s="52" t="n">
        <f aca="false">IF(K9=0,0,K5-K9)</f>
        <v>-66630111</v>
      </c>
      <c r="M11" s="53" t="s">
        <v>25</v>
      </c>
      <c r="N11" s="54" t="n">
        <f aca="false">SUM(N7:O10)</f>
        <v>904822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1522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102323</v>
      </c>
      <c r="C46" s="101" t="n">
        <f aca="false">SUM(C15:C45)</f>
        <v>109020</v>
      </c>
      <c r="D46" s="102" t="n">
        <f aca="false">SUM(D15:D45)</f>
        <v>4659509</v>
      </c>
      <c r="E46" s="103" t="n">
        <f aca="false">SUM(E15:E45)</f>
        <v>441396</v>
      </c>
      <c r="F46" s="104" t="n">
        <f aca="false">SUM(F15:F45)</f>
        <v>3364449</v>
      </c>
      <c r="G46" s="105" t="n">
        <f aca="false">SUM(G15:G45)</f>
        <v>40870852</v>
      </c>
      <c r="H46" s="106" t="s">
        <v>37</v>
      </c>
      <c r="I46" s="107" t="n">
        <v>36548330</v>
      </c>
      <c r="J46" s="107"/>
      <c r="K46" s="107"/>
      <c r="L46" s="100" t="n">
        <f aca="false">SUM(L15:L45)</f>
        <v>23290289</v>
      </c>
      <c r="M46" s="101" t="n">
        <f aca="false">SUM(M15:M45)</f>
        <v>0</v>
      </c>
      <c r="N46" s="102" t="n">
        <f aca="false">SUM(N15:N45)</f>
        <v>345216</v>
      </c>
      <c r="O46" s="108" t="n">
        <f aca="false">SUM(O15:O45)</f>
        <v>4220</v>
      </c>
      <c r="P46" s="109" t="n">
        <f aca="false">SUM(P15:P45)</f>
        <v>0</v>
      </c>
      <c r="Q46" s="104" t="n">
        <f aca="false">SUM(Q15:Q45)</f>
        <v>772920</v>
      </c>
      <c r="R46" s="110" t="n">
        <f aca="false">SUM(R15:R45)</f>
        <v>23639725</v>
      </c>
      <c r="S46" s="106" t="s">
        <v>37</v>
      </c>
      <c r="T46" s="107" t="n">
        <v>279145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534731</v>
      </c>
      <c r="C81" s="101" t="n">
        <f aca="false">SUM(C50:C80)</f>
        <v>10223409</v>
      </c>
      <c r="D81" s="102" t="n">
        <f aca="false">SUM(D50:D80)</f>
        <v>2213570</v>
      </c>
      <c r="E81" s="103" t="n">
        <f aca="false">SUM(E50:E80)</f>
        <v>835521</v>
      </c>
      <c r="F81" s="104" t="n">
        <f aca="false">SUM(F50:F80)</f>
        <v>316440</v>
      </c>
      <c r="G81" s="135" t="n">
        <f aca="false">SUM(G50:G80)</f>
        <v>25971710</v>
      </c>
      <c r="H81" s="106" t="s">
        <v>37</v>
      </c>
      <c r="I81" s="136" t="n">
        <v>16291721</v>
      </c>
      <c r="J81" s="137"/>
      <c r="K81" s="137"/>
      <c r="L81" s="138" t="n">
        <f aca="false">SUM(L50:L80)</f>
        <v>47747399</v>
      </c>
      <c r="M81" s="139" t="n">
        <f aca="false">SUM(M50:M80)</f>
        <v>1915330</v>
      </c>
      <c r="N81" s="139" t="n">
        <f aca="false">SUM(N50:N80)</f>
        <v>2439810</v>
      </c>
      <c r="O81" s="140"/>
      <c r="P81" s="141" t="n">
        <f aca="false">SUM(P50:P80)</f>
        <v>0</v>
      </c>
      <c r="Q81" s="142" t="n">
        <f aca="false">SUM(Q50:Q80)</f>
        <v>4603761</v>
      </c>
      <c r="R81" s="143" t="n">
        <f aca="false">SUM(R50:R80)</f>
        <v>52102539</v>
      </c>
      <c r="S81" s="144" t="s">
        <v>37</v>
      </c>
      <c r="T81" s="145" t="n">
        <v>1075187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61763</v>
      </c>
      <c r="C116" s="101" t="n">
        <f aca="false">SUM(C85:C115)</f>
        <v>0</v>
      </c>
      <c r="D116" s="102" t="n">
        <f aca="false">SUM(D85:D115)</f>
        <v>3066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368435</v>
      </c>
      <c r="H116" s="106" t="s">
        <v>37</v>
      </c>
      <c r="I116" s="136" t="n">
        <v>56768964</v>
      </c>
      <c r="J116" s="136"/>
      <c r="K116" s="136"/>
      <c r="L116" s="138" t="n">
        <f aca="false">SUM(L85:L115)</f>
        <v>8698278</v>
      </c>
      <c r="M116" s="139" t="n">
        <f aca="false">SUM(M85:M115)</f>
        <v>6535758</v>
      </c>
      <c r="N116" s="139" t="n">
        <f aca="false">SUM(N85:N115)</f>
        <v>16160</v>
      </c>
      <c r="O116" s="140"/>
      <c r="P116" s="141" t="n">
        <f aca="false">SUM(P85:P115)</f>
        <v>0</v>
      </c>
      <c r="Q116" s="142" t="n">
        <f aca="false">SUM(Q85:Q115)</f>
        <v>200380</v>
      </c>
      <c r="R116" s="143" t="n">
        <f aca="false">SUM(R85:R115)</f>
        <v>15250196</v>
      </c>
      <c r="S116" s="144" t="s">
        <v>37</v>
      </c>
      <c r="T116" s="145" t="n">
        <v>977898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44024)</f>
        <v>64402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73924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173887</v>
      </c>
      <c r="D34" s="491" t="n">
        <f aca="false">SUM(D10:D33)</f>
        <v>0</v>
      </c>
      <c r="E34" s="492" t="n">
        <f aca="false">SUM(E10:E33)</f>
        <v>178000</v>
      </c>
      <c r="F34" s="493" t="n">
        <f aca="false">SUM(F10:F33)</f>
        <v>9500</v>
      </c>
      <c r="G34" s="494" t="n">
        <f aca="false">SUM(G10:G33)</f>
        <v>3283611</v>
      </c>
      <c r="H34" s="495" t="n">
        <f aca="false">SUM(H10:H33)</f>
        <v>441396</v>
      </c>
      <c r="I34" s="496" t="n">
        <f aca="false">SUM(I10:I33)</f>
        <v>3342339</v>
      </c>
      <c r="J34" s="497" t="n">
        <f aca="false">SUM(J10:J33)</f>
        <v>40870852</v>
      </c>
      <c r="K34" s="498" t="n">
        <f aca="false">MAX(K10:K33)</f>
        <v>0</v>
      </c>
      <c r="L34" s="499" t="n">
        <f aca="false">SUM(L10:L33)</f>
        <v>3657681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361387</v>
      </c>
      <c r="D35" s="501"/>
      <c r="E35" s="501"/>
      <c r="F35" s="501"/>
      <c r="G35" s="501" t="n">
        <f aca="false">SUM(G34:I34)</f>
        <v>706734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0</v>
      </c>
      <c r="J52" s="478" t="n">
        <v>1839191</v>
      </c>
      <c r="K52" s="476"/>
      <c r="L52" s="479" t="n">
        <v>194451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56855</v>
      </c>
      <c r="D63" s="491" t="n">
        <f aca="false">SUM(D39:D62)</f>
        <v>124147</v>
      </c>
      <c r="E63" s="492" t="n">
        <f aca="false">SUM(E39:E62)</f>
        <v>1283302</v>
      </c>
      <c r="F63" s="493" t="n">
        <f aca="false">SUM(F39:F62)</f>
        <v>8180</v>
      </c>
      <c r="G63" s="494" t="n">
        <f aca="false">SUM(G39:G62)</f>
        <v>3244067</v>
      </c>
      <c r="H63" s="495" t="n">
        <f aca="false">SUM(H39:H62)</f>
        <v>835521</v>
      </c>
      <c r="I63" s="496" t="n">
        <f aca="false">SUM(I39:I62)</f>
        <v>316440</v>
      </c>
      <c r="J63" s="497" t="n">
        <f aca="false">SUM(J39:J62)</f>
        <v>25971710</v>
      </c>
      <c r="K63" s="498" t="n">
        <f aca="false">MAX(K39:K62)</f>
        <v>0</v>
      </c>
      <c r="L63" s="499" t="n">
        <f aca="false">SUM(L39:L62)</f>
        <v>2459525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72484</v>
      </c>
      <c r="D64" s="501"/>
      <c r="E64" s="501"/>
      <c r="F64" s="501"/>
      <c r="G64" s="501" t="n">
        <f aca="false">SUM(G63:I63)</f>
        <v>43960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382555</v>
      </c>
      <c r="D92" s="491" t="n">
        <f aca="false">SUM(D68:D91)</f>
        <v>57300</v>
      </c>
      <c r="E92" s="492" t="n">
        <f aca="false">SUM(E68:E91)</f>
        <v>1557891</v>
      </c>
      <c r="F92" s="493" t="n">
        <f aca="false">SUM(F68:F91)</f>
        <v>78540</v>
      </c>
      <c r="G92" s="494" t="n">
        <f aca="false">SUM(G68:G91)</f>
        <v>479604</v>
      </c>
      <c r="H92" s="495" t="n">
        <f aca="false">SUM(H68:H91)</f>
        <v>0</v>
      </c>
      <c r="I92" s="496" t="n">
        <f aca="false">SUM(I68:I91)</f>
        <v>742920</v>
      </c>
      <c r="J92" s="497" t="n">
        <f aca="false">SUM(J68:J91)</f>
        <v>23639725</v>
      </c>
      <c r="K92" s="498" t="n">
        <f aca="false">MAX(K68:K91)</f>
        <v>0</v>
      </c>
      <c r="L92" s="499" t="n">
        <f aca="false">SUM(L68:L91)</f>
        <v>187859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076286</v>
      </c>
      <c r="D93" s="501"/>
      <c r="E93" s="501"/>
      <c r="F93" s="501"/>
      <c r="G93" s="501" t="n">
        <f aca="false">SUM(G92:I92)</f>
        <v>12225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603761</v>
      </c>
      <c r="J121" s="497" t="n">
        <f aca="false">SUM(J97:J120)</f>
        <v>52102539</v>
      </c>
      <c r="K121" s="498" t="n">
        <f aca="false">MAX(K97:K120)</f>
        <v>0</v>
      </c>
      <c r="L121" s="499" t="n">
        <f aca="false">SUM(L97:L120)</f>
        <v>5572596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46037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2618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00380</v>
      </c>
      <c r="J150" s="497" t="n">
        <f aca="false">SUM(J126:J149)</f>
        <v>15250196</v>
      </c>
      <c r="K150" s="498" t="n">
        <f aca="false">MAX(K126:K149)</f>
        <v>0</v>
      </c>
      <c r="L150" s="499" t="n">
        <f aca="false">SUM(L126:L149)</f>
        <v>121887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261816</v>
      </c>
      <c r="D151" s="501"/>
      <c r="E151" s="501"/>
      <c r="F151" s="501"/>
      <c r="G151" s="501" t="n">
        <f aca="false">SUM(G150:I150)</f>
        <v>200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368435</v>
      </c>
      <c r="K179" s="498" t="n">
        <f aca="false">MAX(K155:K178)</f>
        <v>0</v>
      </c>
      <c r="L179" s="499" t="n">
        <f aca="false">SUM(L155:L178)</f>
        <v>183684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912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451018</v>
      </c>
      <c r="Z10" s="531" t="n">
        <v>69523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094</v>
      </c>
      <c r="R11" s="469" t="n">
        <v>10400</v>
      </c>
      <c r="S11" s="535" t="n">
        <v>0</v>
      </c>
      <c r="T11" s="470" t="n">
        <v>0</v>
      </c>
      <c r="U11" s="471" t="n">
        <v>1450</v>
      </c>
      <c r="V11" s="473" t="n">
        <v>0</v>
      </c>
      <c r="W11" s="536" t="n">
        <v>33950</v>
      </c>
      <c r="X11" s="474" t="n">
        <v>149650</v>
      </c>
      <c r="Y11" s="537" t="n">
        <v>966724</v>
      </c>
      <c r="Z11" s="538" t="n">
        <v>113538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05362</v>
      </c>
      <c r="Y12" s="537" t="n">
        <v>1036838</v>
      </c>
      <c r="Z12" s="538" t="n">
        <v>1142200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83072</v>
      </c>
      <c r="Y13" s="537" t="n">
        <v>2455597</v>
      </c>
      <c r="Z13" s="538" t="n">
        <v>257003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46400</v>
      </c>
      <c r="Y14" s="539" t="n">
        <v>713211</v>
      </c>
      <c r="Z14" s="538" t="n">
        <v>77477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673134</v>
      </c>
      <c r="Z15" s="538" t="n">
        <v>68771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952654</v>
      </c>
      <c r="Z16" s="538" t="n">
        <v>117599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570871</v>
      </c>
      <c r="Z17" s="538" t="n">
        <v>448947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8823</v>
      </c>
      <c r="X18" s="474" t="n">
        <v>18234</v>
      </c>
      <c r="Y18" s="539" t="n">
        <v>202374</v>
      </c>
      <c r="Z18" s="538" t="n">
        <v>25873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768746</v>
      </c>
      <c r="Z19" s="538" t="n">
        <v>775226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388733</v>
      </c>
      <c r="Z20" s="538" t="n">
        <v>14873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1214681</v>
      </c>
      <c r="Z21" s="538" t="n">
        <v>1217029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223976</v>
      </c>
      <c r="Z22" s="538" t="n">
        <v>1306356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39510</v>
      </c>
      <c r="E23" s="535" t="n">
        <v>0</v>
      </c>
      <c r="F23" s="470" t="n">
        <v>6526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49236</v>
      </c>
      <c r="L23" s="538" t="n">
        <v>-55534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5398</v>
      </c>
      <c r="X23" s="474" t="n">
        <v>146451</v>
      </c>
      <c r="Y23" s="539" t="n">
        <v>120564</v>
      </c>
      <c r="Z23" s="538" t="n">
        <v>272413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234804</v>
      </c>
      <c r="D24" s="469" t="n">
        <v>0</v>
      </c>
      <c r="E24" s="535" t="n">
        <v>-89820</v>
      </c>
      <c r="F24" s="470" t="n">
        <v>563510</v>
      </c>
      <c r="G24" s="471" t="n">
        <v>0</v>
      </c>
      <c r="H24" s="473" t="n">
        <v>0</v>
      </c>
      <c r="I24" s="536" t="n">
        <v>41256</v>
      </c>
      <c r="J24" s="474" t="n">
        <v>112800</v>
      </c>
      <c r="K24" s="539" t="n">
        <v>3004635</v>
      </c>
      <c r="L24" s="538" t="n">
        <v>2450197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0782</v>
      </c>
      <c r="X24" s="474" t="n">
        <v>0</v>
      </c>
      <c r="Y24" s="539" t="n">
        <v>13696</v>
      </c>
      <c r="Z24" s="538" t="n">
        <v>34478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64345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6747</v>
      </c>
      <c r="J25" s="474" t="n">
        <v>22637</v>
      </c>
      <c r="K25" s="539" t="n">
        <v>1251975</v>
      </c>
      <c r="L25" s="538" t="n">
        <v>1247014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9748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77000</v>
      </c>
      <c r="K26" s="539" t="n">
        <v>3422577</v>
      </c>
      <c r="L26" s="538" t="n">
        <v>3439071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5150</v>
      </c>
      <c r="X26" s="474" t="n">
        <v>0</v>
      </c>
      <c r="Y26" s="539" t="n">
        <v>301499</v>
      </c>
      <c r="Z26" s="538" t="n">
        <v>346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16385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72720</v>
      </c>
      <c r="J27" s="474" t="n">
        <v>237400</v>
      </c>
      <c r="K27" s="539" t="n">
        <v>1761608</v>
      </c>
      <c r="L27" s="538" t="n">
        <v>190787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334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7677</v>
      </c>
      <c r="J28" s="474" t="n">
        <v>0</v>
      </c>
      <c r="K28" s="539" t="n">
        <v>873575</v>
      </c>
      <c r="L28" s="538" t="n">
        <v>877912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5664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864</v>
      </c>
      <c r="J29" s="474" t="n">
        <v>49909</v>
      </c>
      <c r="K29" s="539" t="n">
        <v>2622815</v>
      </c>
      <c r="L29" s="538" t="n">
        <v>265094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27149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2621</v>
      </c>
      <c r="J30" s="474" t="n">
        <v>0</v>
      </c>
      <c r="K30" s="539" t="n">
        <v>1243171</v>
      </c>
      <c r="L30" s="538" t="n">
        <v>9717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977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1351727</v>
      </c>
      <c r="L31" s="538" t="n">
        <v>1528757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11734</v>
      </c>
      <c r="D34" s="491" t="n">
        <f aca="false">SUM(D10:D33)</f>
        <v>39510</v>
      </c>
      <c r="E34" s="546" t="n">
        <f aca="false">SUM(E10:E33)</f>
        <v>-89820</v>
      </c>
      <c r="F34" s="492" t="n">
        <f aca="false">SUM(F10:F33)</f>
        <v>62877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284159</v>
      </c>
      <c r="J34" s="496" t="n">
        <f aca="false">SUM(J10:J33)</f>
        <v>653046</v>
      </c>
      <c r="K34" s="548" t="n">
        <f aca="false">SUM(K10:K33)</f>
        <v>15581319</v>
      </c>
      <c r="L34" s="549" t="n">
        <f aca="false">SUM(L10:L33)</f>
        <v>1501801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71788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450</v>
      </c>
      <c r="V34" s="495" t="n">
        <f aca="false">SUM(V10:V33)</f>
        <v>573300</v>
      </c>
      <c r="W34" s="547" t="n">
        <f aca="false">SUM(W10:W33)</f>
        <v>340037</v>
      </c>
      <c r="X34" s="496" t="n">
        <f aca="false">SUM(X10:X33)</f>
        <v>1508368</v>
      </c>
      <c r="Y34" s="548" t="n">
        <f aca="false">SUM(Y10:Y33)</f>
        <v>12054316</v>
      </c>
      <c r="Z34" s="549" t="n">
        <f aca="false">SUM(Z10:Z33)</f>
        <v>1299238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500514</v>
      </c>
      <c r="D35" s="551"/>
      <c r="E35" s="551"/>
      <c r="F35" s="551"/>
      <c r="G35" s="551"/>
      <c r="H35" s="552" t="n">
        <f aca="false">SUM(H34:K34)</f>
        <v>1651852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83638</v>
      </c>
      <c r="R35" s="551"/>
      <c r="S35" s="551"/>
      <c r="T35" s="551"/>
      <c r="U35" s="551"/>
      <c r="V35" s="552" t="n">
        <f aca="false">SUM(V34:Y34)</f>
        <v>1447602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148487</v>
      </c>
      <c r="Z39" s="531" t="n">
        <v>297493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9136</v>
      </c>
      <c r="Z40" s="538" t="n">
        <v>128528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97924</v>
      </c>
      <c r="Z41" s="538" t="n">
        <v>19792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0</v>
      </c>
      <c r="Y42" s="537" t="n">
        <v>262784</v>
      </c>
      <c r="Z42" s="538" t="n">
        <v>34685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328998</v>
      </c>
      <c r="X43" s="474" t="n">
        <v>0</v>
      </c>
      <c r="Y43" s="539" t="n">
        <v>469900</v>
      </c>
      <c r="Z43" s="538" t="n">
        <v>75249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1200</v>
      </c>
      <c r="Z44" s="538" t="n">
        <v>742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43124</v>
      </c>
      <c r="Z45" s="538" t="n">
        <v>105443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789</v>
      </c>
      <c r="Z46" s="538" t="n">
        <v>5682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5842</v>
      </c>
      <c r="Z47" s="538" t="n">
        <v>50043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3855</v>
      </c>
      <c r="Z48" s="538" t="n">
        <v>34135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47021</v>
      </c>
      <c r="Z49" s="538" t="n">
        <v>1247021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609733</v>
      </c>
      <c r="Z51" s="538" t="n">
        <v>1609733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65260</v>
      </c>
      <c r="K52" s="539" t="n">
        <v>0</v>
      </c>
      <c r="L52" s="538" t="n">
        <v>6526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61358</v>
      </c>
      <c r="Z52" s="538" t="n">
        <v>709365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49500</v>
      </c>
      <c r="K53" s="539" t="n">
        <v>597576</v>
      </c>
      <c r="L53" s="538" t="n">
        <v>606812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826690</v>
      </c>
      <c r="L54" s="538" t="n">
        <v>82669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346872</v>
      </c>
      <c r="L55" s="538" t="n">
        <v>346872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1853</v>
      </c>
      <c r="E56" s="535" t="n">
        <v>0</v>
      </c>
      <c r="F56" s="470" t="n">
        <v>196400</v>
      </c>
      <c r="G56" s="471" t="n">
        <v>22820</v>
      </c>
      <c r="H56" s="473" t="n">
        <v>0</v>
      </c>
      <c r="I56" s="536" t="n">
        <v>188760</v>
      </c>
      <c r="J56" s="474" t="n">
        <v>59660</v>
      </c>
      <c r="K56" s="539" t="n">
        <v>1517136</v>
      </c>
      <c r="L56" s="538" t="n">
        <v>1544483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98592</v>
      </c>
      <c r="L57" s="538" t="n">
        <v>298592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428744</v>
      </c>
      <c r="L58" s="538" t="n">
        <v>373344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274394</v>
      </c>
      <c r="L59" s="538" t="n">
        <v>247523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01167</v>
      </c>
      <c r="L60" s="538" t="n">
        <v>401167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4515</v>
      </c>
      <c r="E63" s="546" t="n">
        <f aca="false">SUM(E39:E62)</f>
        <v>0</v>
      </c>
      <c r="F63" s="492" t="n">
        <f aca="false">SUM(F39:F62)</f>
        <v>281300</v>
      </c>
      <c r="G63" s="493" t="n">
        <f aca="false">SUM(G39:G62)</f>
        <v>22820</v>
      </c>
      <c r="H63" s="495" t="n">
        <f aca="false">SUM(H39:H62)</f>
        <v>0</v>
      </c>
      <c r="I63" s="547" t="n">
        <f aca="false">SUM(I39:I62)</f>
        <v>223787</v>
      </c>
      <c r="J63" s="496" t="n">
        <f aca="false">SUM(J39:J62)</f>
        <v>174420</v>
      </c>
      <c r="K63" s="548" t="n">
        <f aca="false">SUM(K39:K62)</f>
        <v>4691171</v>
      </c>
      <c r="L63" s="549" t="n">
        <f aca="false">SUM(L39:L62)</f>
        <v>471074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389608</v>
      </c>
      <c r="X63" s="496" t="n">
        <f aca="false">SUM(X39:X62)</f>
        <v>1062071</v>
      </c>
      <c r="Y63" s="548" t="n">
        <f aca="false">SUM(Y39:Y62)</f>
        <v>6917638</v>
      </c>
      <c r="Z63" s="549" t="n">
        <f aca="false">SUM(Z39:Z62)</f>
        <v>891787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78635</v>
      </c>
      <c r="D64" s="551"/>
      <c r="E64" s="551"/>
      <c r="F64" s="551"/>
      <c r="G64" s="551"/>
      <c r="H64" s="552" t="n">
        <f aca="false">SUM(H63:K63)</f>
        <v>508937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1447</v>
      </c>
      <c r="R64" s="551"/>
      <c r="S64" s="551"/>
      <c r="T64" s="551"/>
      <c r="U64" s="551"/>
      <c r="V64" s="552" t="n">
        <f aca="false">SUM(V63:Y63)</f>
        <v>936931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5900</v>
      </c>
      <c r="U68" s="460" t="n">
        <v>5960</v>
      </c>
      <c r="V68" s="462" t="n">
        <v>0</v>
      </c>
      <c r="W68" s="529" t="n">
        <v>0</v>
      </c>
      <c r="X68" s="463" t="n">
        <v>0</v>
      </c>
      <c r="Y68" s="530" t="n">
        <v>183982</v>
      </c>
      <c r="Z68" s="531" t="n">
        <v>12212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2933</v>
      </c>
      <c r="Z69" s="538" t="n">
        <v>33530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053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35856</v>
      </c>
      <c r="Z70" s="538" t="n">
        <v>10304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8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981490</v>
      </c>
      <c r="Z71" s="538" t="n">
        <v>93761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38003</v>
      </c>
      <c r="Z72" s="538" t="n">
        <v>53800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1653</v>
      </c>
      <c r="Z73" s="538" t="n">
        <v>12165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7802</v>
      </c>
      <c r="Z74" s="538" t="n">
        <v>-5037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10800</v>
      </c>
      <c r="S76" s="535" t="n">
        <v>0</v>
      </c>
      <c r="T76" s="470" t="n">
        <v>15283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914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5461</v>
      </c>
      <c r="Z77" s="538" t="n">
        <v>46546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693</v>
      </c>
      <c r="Z78" s="538" t="n">
        <v>214693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85776</v>
      </c>
      <c r="Z79" s="538" t="n">
        <v>688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203561</v>
      </c>
      <c r="Z80" s="538" t="n">
        <v>885261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2010</v>
      </c>
      <c r="Z81" s="538" t="n">
        <v>-247886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89820</v>
      </c>
      <c r="F82" s="470" t="n">
        <v>67100</v>
      </c>
      <c r="G82" s="471" t="n">
        <v>0</v>
      </c>
      <c r="H82" s="473" t="n">
        <v>0</v>
      </c>
      <c r="I82" s="536" t="n">
        <v>0</v>
      </c>
      <c r="J82" s="474" t="n">
        <v>514010</v>
      </c>
      <c r="K82" s="539" t="n">
        <v>807602</v>
      </c>
      <c r="L82" s="538" t="n">
        <v>1164692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263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626862</v>
      </c>
      <c r="L83" s="538" t="n">
        <v>604225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770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020068</v>
      </c>
      <c r="L84" s="538" t="n">
        <v>943068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700</v>
      </c>
      <c r="H85" s="473" t="n">
        <v>0</v>
      </c>
      <c r="I85" s="536" t="n">
        <v>0</v>
      </c>
      <c r="J85" s="474" t="n">
        <v>0</v>
      </c>
      <c r="K85" s="539" t="n">
        <v>351789</v>
      </c>
      <c r="L85" s="538" t="n">
        <v>266429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45637</v>
      </c>
      <c r="L86" s="538" t="n">
        <v>24563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628937</v>
      </c>
      <c r="L87" s="538" t="n">
        <v>618228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51276</v>
      </c>
      <c r="L88" s="538" t="n">
        <v>15127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919279</v>
      </c>
      <c r="L89" s="538" t="n">
        <v>76597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89820</v>
      </c>
      <c r="F92" s="492" t="n">
        <f aca="false">SUM(F68:F91)</f>
        <v>415406</v>
      </c>
      <c r="G92" s="493" t="n">
        <f aca="false">SUM(G68:G91)</f>
        <v>7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514010</v>
      </c>
      <c r="K92" s="548" t="n">
        <f aca="false">SUM(K68:K91)</f>
        <v>4751450</v>
      </c>
      <c r="L92" s="549" t="n">
        <f aca="false">SUM(L68:L91)</f>
        <v>475953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1867126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047002</v>
      </c>
      <c r="Z92" s="549" t="n">
        <f aca="false">SUM(Z68:Z91)</f>
        <v>414229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05926</v>
      </c>
      <c r="D93" s="551"/>
      <c r="E93" s="551"/>
      <c r="F93" s="551"/>
      <c r="G93" s="551"/>
      <c r="H93" s="552" t="n">
        <f aca="false">SUM(H92:K92)</f>
        <v>526546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04709</v>
      </c>
      <c r="R93" s="551"/>
      <c r="S93" s="551"/>
      <c r="T93" s="551"/>
      <c r="U93" s="551"/>
      <c r="V93" s="552" t="n">
        <f aca="false">SUM(V92:Y92)</f>
        <v>604700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19152</v>
      </c>
      <c r="Z97" s="531" t="n">
        <v>140525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640118</v>
      </c>
      <c r="Z98" s="538" t="n">
        <v>364011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501029</v>
      </c>
      <c r="Z99" s="538" t="n">
        <v>650102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43999</v>
      </c>
      <c r="Z100" s="538" t="n">
        <v>234399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256415</v>
      </c>
      <c r="Z101" s="538" t="n">
        <v>925641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226432</v>
      </c>
      <c r="Z102" s="538" t="n">
        <v>422643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05650</v>
      </c>
      <c r="Z103" s="538" t="n">
        <v>159045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888066</v>
      </c>
      <c r="Z104" s="538" t="n">
        <v>188806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95568</v>
      </c>
      <c r="Z105" s="538" t="n">
        <v>189556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3773</v>
      </c>
      <c r="Z106" s="538" t="n">
        <v>251377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093825</v>
      </c>
      <c r="Z107" s="538" t="n">
        <v>196932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94272</v>
      </c>
      <c r="Z108" s="538" t="n">
        <v>169427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79157</v>
      </c>
      <c r="Z109" s="538" t="n">
        <v>2668257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086470</v>
      </c>
      <c r="Z110" s="538" t="n">
        <v>308647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020492</v>
      </c>
      <c r="L111" s="538" t="n">
        <v>1020492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386852</v>
      </c>
      <c r="L112" s="538" t="n">
        <v>2386852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98540</v>
      </c>
      <c r="Z112" s="538" t="n">
        <v>3985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916990</v>
      </c>
      <c r="L113" s="538" t="n">
        <v>591699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6845</v>
      </c>
      <c r="Z113" s="538" t="n">
        <v>12968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469581</v>
      </c>
      <c r="L114" s="538" t="n">
        <v>4453581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54801</v>
      </c>
      <c r="L115" s="538" t="n">
        <v>196580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33716</v>
      </c>
      <c r="L116" s="538" t="n">
        <v>393371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92251</v>
      </c>
      <c r="L117" s="538" t="n">
        <v>1392251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5409052</v>
      </c>
      <c r="L118" s="538" t="n">
        <v>540905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6683735</v>
      </c>
      <c r="L121" s="549" t="n">
        <f aca="false">SUM(L97:L120)</f>
        <v>2647873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7504511</v>
      </c>
      <c r="Z121" s="549" t="n">
        <f aca="false">SUM(Z97:Z120)</f>
        <v>4684001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2668373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750451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9690</v>
      </c>
      <c r="Z126" s="531" t="n">
        <v>296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04840</v>
      </c>
      <c r="Z127" s="538" t="n">
        <v>40484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46080</v>
      </c>
      <c r="Z128" s="538" t="n">
        <v>3460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6730</v>
      </c>
      <c r="Z129" s="538" t="n">
        <v>56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86390</v>
      </c>
      <c r="Z131" s="538" t="n">
        <v>38639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13625</v>
      </c>
      <c r="Z132" s="538" t="n">
        <v>11362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5965</v>
      </c>
      <c r="Z133" s="538" t="n">
        <v>21596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04500</v>
      </c>
      <c r="Z134" s="538" t="n">
        <v>3045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9000</v>
      </c>
      <c r="Z135" s="538" t="n">
        <v>890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50795</v>
      </c>
      <c r="Z136" s="538" t="n">
        <v>45079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570</v>
      </c>
      <c r="Z138" s="538" t="n">
        <v>485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59548</v>
      </c>
      <c r="L140" s="538" t="n">
        <v>1059548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70670</v>
      </c>
      <c r="L141" s="538" t="n">
        <v>37067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8365</v>
      </c>
      <c r="L142" s="538" t="n">
        <v>238365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838595</v>
      </c>
      <c r="L143" s="538" t="n">
        <v>83859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39780</v>
      </c>
      <c r="L144" s="538" t="n">
        <v>23978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120200</v>
      </c>
      <c r="L145" s="538" t="n">
        <v>21202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67920</v>
      </c>
      <c r="L146" s="538" t="n">
        <v>4679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453945</v>
      </c>
      <c r="L147" s="538" t="n">
        <v>45394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789023</v>
      </c>
      <c r="L150" s="549" t="n">
        <f aca="false">SUM(L126:L149)</f>
        <v>578902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654475</v>
      </c>
      <c r="Z150" s="549" t="n">
        <f aca="false">SUM(Z126:Z149)</f>
        <v>26544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78902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6544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52697</v>
      </c>
      <c r="Z156" s="538" t="n">
        <v>159492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53382</v>
      </c>
      <c r="Z158" s="538" t="n">
        <v>36533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7727</v>
      </c>
      <c r="Z159" s="538" t="n">
        <v>98772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683437</v>
      </c>
      <c r="Z161" s="538" t="n">
        <v>175867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03854</v>
      </c>
      <c r="Z162" s="538" t="n">
        <v>4038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10800</v>
      </c>
      <c r="Y163" s="539" t="n">
        <v>585796</v>
      </c>
      <c r="Z163" s="538" t="n">
        <v>5965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9076</v>
      </c>
      <c r="Z164" s="538" t="n">
        <v>98907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37369</v>
      </c>
      <c r="Z166" s="538" t="n">
        <v>63736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59429</v>
      </c>
      <c r="Z167" s="538" t="n">
        <v>1759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1449600</v>
      </c>
      <c r="L168" s="538" t="n">
        <v>148911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960943</v>
      </c>
      <c r="Z168" s="538" t="n">
        <v>1962477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603735</v>
      </c>
      <c r="L169" s="538" t="n">
        <v>1603735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09907</v>
      </c>
      <c r="Z169" s="538" t="n">
        <v>50990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77893</v>
      </c>
      <c r="L170" s="538" t="n">
        <v>87789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77395</v>
      </c>
      <c r="Z170" s="538" t="n">
        <v>5773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97205</v>
      </c>
      <c r="Z171" s="538" t="n">
        <v>10972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53</v>
      </c>
      <c r="K172" s="539" t="n">
        <v>1209772</v>
      </c>
      <c r="L172" s="538" t="n">
        <v>1211625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8152</v>
      </c>
      <c r="L174" s="538" t="n">
        <v>247435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35116</v>
      </c>
      <c r="L175" s="538" t="n">
        <v>1291578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704242</v>
      </c>
      <c r="L176" s="538" t="n">
        <v>170424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3025</v>
      </c>
      <c r="K179" s="548" t="n">
        <f aca="false">SUM(K155:K178)</f>
        <v>13970954</v>
      </c>
      <c r="L179" s="549" t="n">
        <f aca="false">SUM(L155:L178)</f>
        <v>1427397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2997</v>
      </c>
      <c r="Y179" s="548" t="n">
        <f aca="false">SUM(Y155:Y178)</f>
        <v>20801019</v>
      </c>
      <c r="Z179" s="549" t="n">
        <f aca="false">SUM(Z155:Z178)</f>
        <v>2125401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27397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25401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5768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3134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188744</v>
      </c>
      <c r="P22" s="259" t="n">
        <v>34837567</v>
      </c>
      <c r="Q22" s="261" t="n">
        <f aca="false">HYPERLINK("http://hiratapksv.com/~home/uri/pdf/2011/zairyousiire/20210702-osaka.pdf",1357399)</f>
        <v>1357399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81668</v>
      </c>
      <c r="L23" s="256" t="n">
        <f aca="false">J23*$E$6</f>
        <v>18903181.8181818</v>
      </c>
      <c r="M23" s="263" t="n">
        <v>1739244</v>
      </c>
      <c r="N23" s="258" t="n">
        <v>44676697</v>
      </c>
      <c r="O23" s="259" t="n">
        <v>16390484</v>
      </c>
      <c r="P23" s="259" t="n">
        <v>36576811</v>
      </c>
      <c r="Q23" s="261" t="n">
        <f aca="false">HYPERLINK("http://hiratapksv.com/~home/uri/pdf/2011/zairyousiire/20210705-osaka.pdf",201740)</f>
        <v>201740</v>
      </c>
      <c r="R23" s="245" t="n">
        <f aca="false">K23*$E$6+R22</f>
        <v>20417250.52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20417250.52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20417250.52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20417250.52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20417250.52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20417250.52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20417250.52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20417250.52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20417250.52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75</v>
      </c>
      <c r="D34" s="278" t="n">
        <f aca="false">SUM(D10:D33)</f>
        <v>37140425</v>
      </c>
      <c r="E34" s="279" t="n">
        <f aca="false">SUM(E10:E33)</f>
        <v>27115637</v>
      </c>
      <c r="F34" s="280" t="n">
        <f aca="false">SUM(F10:F33)</f>
        <v>1002478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4676697</v>
      </c>
      <c r="L34" s="284" t="n">
        <f aca="false">MAX(L10:L33)</f>
        <v>29705000</v>
      </c>
      <c r="M34" s="285" t="n">
        <f aca="false">SUM(M10:M33)</f>
        <v>36576811</v>
      </c>
      <c r="N34" s="286" t="n">
        <f aca="false">MAX(N10:N33)</f>
        <v>44676697</v>
      </c>
      <c r="O34" s="287" t="n">
        <f aca="false">MAX(O10:O33)</f>
        <v>16390484</v>
      </c>
      <c r="P34" s="287" t="n">
        <f aca="false">MAX(P10:P33)</f>
        <v>36576811</v>
      </c>
      <c r="Q34" s="288" t="n">
        <f aca="false">SUM(Q10:Q33)</f>
        <v>16390484</v>
      </c>
      <c r="R34" s="289" t="n">
        <f aca="false">MAX(R10:R33)</f>
        <v>20417250.5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3122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5589435317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46921525834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09597142857</v>
      </c>
      <c r="D53" s="301" t="n">
        <f aca="false">IF(Q23="","",O23/P23)</f>
        <v>0.44811134573760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111345737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952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695975</v>
      </c>
      <c r="P21" s="259" t="n">
        <v>21059766</v>
      </c>
      <c r="Q21" s="261" t="n">
        <f aca="false">HYPERLINK("http://hiratapksv.com/~home/uri/pdf/2011/zairyousiire/20210701-tiba.pdf",328866)</f>
        <v>32886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37224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839191</v>
      </c>
      <c r="L23" s="256" t="n">
        <f aca="false">J23*$E$6</f>
        <v>12309818.1818182</v>
      </c>
      <c r="M23" s="263" t="n">
        <v>1944514</v>
      </c>
      <c r="N23" s="258" t="n">
        <v>27123671</v>
      </c>
      <c r="O23" s="259" t="n">
        <v>8372247</v>
      </c>
      <c r="P23" s="259" t="n">
        <v>24595254</v>
      </c>
      <c r="Q23" s="261" t="n">
        <f aca="false">HYPERLINK("http://hiratapksv.com/~home/uri/pdf/2011/zairyousiire/20210705-tiba.pdf",0)</f>
        <v>0</v>
      </c>
      <c r="R23" s="245" t="n">
        <f aca="false">K23*$E$6+R22</f>
        <v>13453340.8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13453340.8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13453340.8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13453340.8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13453340.8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13453340.8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3453340.8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3453340.8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3453340.8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1</v>
      </c>
      <c r="D34" s="278" t="n">
        <f aca="false">SUM(D10:D33)</f>
        <v>22242296</v>
      </c>
      <c r="E34" s="279" t="n">
        <f aca="false">SUM(E10:E33)</f>
        <v>16888749</v>
      </c>
      <c r="F34" s="280" t="n">
        <f aca="false">SUM(F10:F33)</f>
        <v>5353547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7123671</v>
      </c>
      <c r="L34" s="284" t="n">
        <f aca="false">MAX(L10:L33)</f>
        <v>19344000</v>
      </c>
      <c r="M34" s="285" t="n">
        <f aca="false">SUM(M10:M33)</f>
        <v>24595254</v>
      </c>
      <c r="N34" s="286" t="n">
        <f aca="false">MAX(N10:N33)</f>
        <v>27123671</v>
      </c>
      <c r="O34" s="287" t="n">
        <f aca="false">MAX(O10:O33)</f>
        <v>8372247</v>
      </c>
      <c r="P34" s="287" t="n">
        <f aca="false">MAX(P10:P33)</f>
        <v>24595254</v>
      </c>
      <c r="Q34" s="288" t="n">
        <f aca="false">SUM(Q10:Q33)</f>
        <v>8372247</v>
      </c>
      <c r="R34" s="289" t="n">
        <f aca="false">MAX(R10:R33)</f>
        <v>1345334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07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54349720694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696235531377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289516849817</v>
      </c>
      <c r="D53" s="301" t="n">
        <f aca="false">IF(Q23="","",O23/P23)</f>
        <v>0.34040091637191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4009163719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781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11730</v>
      </c>
      <c r="P23" s="259" t="n">
        <v>18781743</v>
      </c>
      <c r="Q23" s="261" t="n">
        <f aca="false">HYPERLINK("http://hiratapksv.com/~home/uri/pdf/2011/zairyousiire/20210705-yama.pdf",312052)</f>
        <v>31205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3546675.8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546675.87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546675.87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546675.8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546675.87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3546675.87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3546675.8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3546675.87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5</v>
      </c>
      <c r="D34" s="278" t="n">
        <f aca="false">SUM(D10:D33)</f>
        <v>22946591</v>
      </c>
      <c r="E34" s="279" t="n">
        <f aca="false">SUM(E10:E33)</f>
        <v>16256145</v>
      </c>
      <c r="F34" s="280" t="n">
        <f aca="false">SUM(F10:F33)</f>
        <v>6690446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24408425</v>
      </c>
      <c r="L34" s="284" t="n">
        <f aca="false">MAX(L10:L33)</f>
        <v>23199000</v>
      </c>
      <c r="M34" s="285" t="n">
        <f aca="false">SUM(M10:M33)</f>
        <v>18781743</v>
      </c>
      <c r="N34" s="286" t="n">
        <f aca="false">MAX(N10:N33)</f>
        <v>24408425</v>
      </c>
      <c r="O34" s="287" t="n">
        <f aca="false">MAX(O10:O33)</f>
        <v>8011730</v>
      </c>
      <c r="P34" s="287" t="n">
        <f aca="false">MAX(P10:P33)</f>
        <v>18781743</v>
      </c>
      <c r="Q34" s="288" t="n">
        <f aca="false">SUM(Q10:Q33)</f>
        <v>8011730</v>
      </c>
      <c r="R34" s="289" t="n">
        <f aca="false">MAX(R10:R33)</f>
        <v>13546675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397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26570100549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570100549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3840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-1319835</v>
      </c>
      <c r="P23" s="259" t="n">
        <v>54384019</v>
      </c>
      <c r="Q23" s="261" t="n">
        <f aca="false">HYPERLINK("http://hiratapksv.com/~home/uri/pdf/2011/zairyousiire/20210705-osakametal.pdf",-168140)</f>
        <v>-16814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28126324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28126324.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28126324.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28126324.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28126324.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28126324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28126324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28126324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1</v>
      </c>
      <c r="D34" s="278" t="n">
        <f aca="false">SUM(D10:D33)</f>
        <v>51283590</v>
      </c>
      <c r="E34" s="279" t="n">
        <f aca="false">SUM(E10:E33)</f>
        <v>18382939</v>
      </c>
      <c r="F34" s="280" t="n">
        <f aca="false">SUM(F10:F33)</f>
        <v>32866531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56706300</v>
      </c>
      <c r="L34" s="284" t="n">
        <f aca="false">MAX(L10:L33)</f>
        <v>49649600</v>
      </c>
      <c r="M34" s="285" t="n">
        <f aca="false">SUM(M10:M33)</f>
        <v>54384019</v>
      </c>
      <c r="N34" s="286" t="n">
        <f aca="false">MAX(N10:N33)</f>
        <v>56706300</v>
      </c>
      <c r="O34" s="287" t="n">
        <f aca="false">MAX(O10:O33)</f>
        <v>-41720</v>
      </c>
      <c r="P34" s="287" t="n">
        <f aca="false">MAX(P10:P33)</f>
        <v>54384019</v>
      </c>
      <c r="Q34" s="288" t="n">
        <f aca="false">SUM(Q10:Q33)</f>
        <v>-1319835</v>
      </c>
      <c r="R34" s="289" t="n">
        <f aca="false">MAX(R10:R33)</f>
        <v>28126324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1025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-0.024268802200881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71371253382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88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-20038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7663485.6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7663485.6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7663485.6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7663485.6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7663485.6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7663485.6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7663485.6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7663485.6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4</v>
      </c>
      <c r="D34" s="278" t="n">
        <f aca="false">SUM(D10:D33)</f>
        <v>10483535</v>
      </c>
      <c r="E34" s="279" t="n">
        <f aca="false">SUM(E10:E33)</f>
        <v>7268730</v>
      </c>
      <c r="F34" s="280" t="n">
        <f aca="false">SUM(F10:F33)</f>
        <v>3214805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5450576</v>
      </c>
      <c r="L34" s="284" t="n">
        <f aca="false">MAX(L10:L33)</f>
        <v>8878400</v>
      </c>
      <c r="M34" s="285" t="n">
        <f aca="false">SUM(M10:M33)</f>
        <v>11988380</v>
      </c>
      <c r="N34" s="286" t="n">
        <f aca="false">MAX(N10:N33)</f>
        <v>15450576</v>
      </c>
      <c r="O34" s="287" t="n">
        <f aca="false">MAX(O10:O33)</f>
        <v>-2260</v>
      </c>
      <c r="P34" s="287" t="n">
        <f aca="false">MAX(P10:P33)</f>
        <v>11988380</v>
      </c>
      <c r="Q34" s="288" t="n">
        <f aca="false">SUM(Q10:Q33)</f>
        <v>-200380</v>
      </c>
      <c r="R34" s="289" t="n">
        <f aca="false">MAX(R10:R33)</f>
        <v>7663485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250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-0.0167145185588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85158795433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684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9110743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9110743.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9110743.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9110743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110743.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110743.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9110743.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9110743.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6</v>
      </c>
      <c r="D34" s="278" t="n">
        <f aca="false">SUM(D10:D33)</f>
        <v>16418213</v>
      </c>
      <c r="E34" s="279" t="n">
        <f aca="false">SUM(E10:E33)</f>
        <v>2918609</v>
      </c>
      <c r="F34" s="280" t="n">
        <f aca="false">SUM(F10:F33)</f>
        <v>1349960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8368435</v>
      </c>
      <c r="L34" s="284" t="n">
        <f aca="false">MAX(L10:L33)</f>
        <v>15822400</v>
      </c>
      <c r="M34" s="285" t="n">
        <f aca="false">SUM(M10:M33)</f>
        <v>18368435</v>
      </c>
      <c r="N34" s="286" t="n">
        <f aca="false">MAX(N10:N33)</f>
        <v>18368435</v>
      </c>
      <c r="O34" s="287" t="n">
        <f aca="false">MAX(O10:O33)</f>
        <v>0</v>
      </c>
      <c r="P34" s="287" t="n">
        <f aca="false">MAX(P10:P33)</f>
        <v>18368435</v>
      </c>
      <c r="Q34" s="288" t="n">
        <f aca="false">SUM(Q10:Q33)</f>
        <v>0</v>
      </c>
      <c r="R34" s="289" t="n">
        <f aca="false">MAX(R10:R33)</f>
        <v>9110743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368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63262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572642</v>
      </c>
      <c r="P21" s="259" t="n">
        <v>126782447</v>
      </c>
      <c r="Q21" s="261" t="n">
        <v>227782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0908594</v>
      </c>
      <c r="P22" s="259" t="n">
        <v>139367898</v>
      </c>
      <c r="Q22" s="261" t="n">
        <v>2335952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67780</v>
      </c>
      <c r="N23" s="258" t="n">
        <v>159111939</v>
      </c>
      <c r="O23" s="259" t="n">
        <v>31254246</v>
      </c>
      <c r="P23" s="259" t="n">
        <v>146326207</v>
      </c>
      <c r="Q23" s="261" t="n">
        <v>345652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80033305.31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80033305.31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80033305.31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80033305.31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80033305.31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80033305.31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80033305.31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80033305.31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56</v>
      </c>
      <c r="D34" s="278" t="n">
        <f aca="false">SUM(D10:D33)</f>
        <v>144096437</v>
      </c>
      <c r="E34" s="279" t="n">
        <f aca="false">SUM(E10:E33)</f>
        <v>85912200</v>
      </c>
      <c r="F34" s="280" t="n">
        <f aca="false">SUM(F10:F33)</f>
        <v>58150117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59111939</v>
      </c>
      <c r="L34" s="284" t="n">
        <f aca="false">MAX(L10:L33)</f>
        <v>128415900</v>
      </c>
      <c r="M34" s="285" t="n">
        <f aca="false">SUM(M10:M33)</f>
        <v>134337827</v>
      </c>
      <c r="N34" s="286" t="n">
        <f aca="false">MAX(N10:N33)</f>
        <v>159111939</v>
      </c>
      <c r="O34" s="287" t="n">
        <f aca="false">MAX(O10:O33)</f>
        <v>31254246</v>
      </c>
      <c r="P34" s="287" t="n">
        <f aca="false">MAX(P10:P33)</f>
        <v>146326207</v>
      </c>
      <c r="Q34" s="288" t="n">
        <f aca="false">SUM(Q10:Q33)</f>
        <v>31254246</v>
      </c>
      <c r="R34" s="289" t="n">
        <f aca="false">MAX(R10:R33)</f>
        <v>80033305.3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3674911322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177699774161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1359294852766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35929485276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69878.186046512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81668</v>
      </c>
      <c r="D23" s="357" t="n">
        <f aca="false">$E23/$E$39</f>
        <v>80895.0697674419</v>
      </c>
      <c r="E23" s="358" t="n">
        <v>1739244</v>
      </c>
      <c r="F23" s="359" t="n">
        <v>36576811</v>
      </c>
      <c r="G23" s="360" t="n">
        <v>1839191</v>
      </c>
      <c r="H23" s="361" t="n">
        <f aca="false">$I23/$G$39</f>
        <v>111115.085714286</v>
      </c>
      <c r="I23" s="358" t="n">
        <v>1944514</v>
      </c>
      <c r="J23" s="359" t="n">
        <v>2459525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4676697</v>
      </c>
      <c r="D34" s="371" t="n">
        <f aca="false">SUM(D10:D33)</f>
        <v>1701247.02325581</v>
      </c>
      <c r="E34" s="372" t="n">
        <f aca="false">SUM(E10:E33)</f>
        <v>36576811</v>
      </c>
      <c r="F34" s="373"/>
      <c r="G34" s="374" t="n">
        <f aca="false">SUM(G10:G33)</f>
        <v>27123671</v>
      </c>
      <c r="H34" s="371" t="n">
        <f aca="false">SUM(H10:H33)</f>
        <v>1405443.08571429</v>
      </c>
      <c r="I34" s="372" t="n">
        <f aca="false">SUM(I10:I33)</f>
        <v>24595254</v>
      </c>
      <c r="J34" s="375"/>
      <c r="K34" s="376" t="n">
        <f aca="false">SUM(K10:K33)</f>
        <v>24412645</v>
      </c>
      <c r="L34" s="377" t="n">
        <f aca="false">SUM(L10:L33)</f>
        <v>1977469.78947368</v>
      </c>
      <c r="M34" s="372" t="n">
        <f aca="false">SUM(M10:M33)</f>
        <v>18785963</v>
      </c>
      <c r="N34" s="162"/>
      <c r="O34" s="374" t="n">
        <f aca="false">SUM(O10:O33)</f>
        <v>56706300</v>
      </c>
      <c r="P34" s="371" t="n">
        <f aca="false">SUM(P10:P33)</f>
        <v>1466472.73684211</v>
      </c>
      <c r="Q34" s="372" t="n">
        <f aca="false">SUM(Q10:Q33)</f>
        <v>55725964</v>
      </c>
      <c r="S34" s="374" t="n">
        <f aca="false">SUM(S10:S33)</f>
        <v>15450576</v>
      </c>
      <c r="T34" s="371" t="n">
        <f aca="false">SUM(T10:T33)</f>
        <v>6094380</v>
      </c>
      <c r="U34" s="372" t="n">
        <f aca="false">SUM(U10:U33)</f>
        <v>12188760</v>
      </c>
      <c r="W34" s="374" t="n">
        <f aca="false">SUM(W10:W33)</f>
        <v>18368435</v>
      </c>
      <c r="X34" s="371" t="n">
        <f aca="false">SUM(X10:X33)</f>
        <v>1466472.73684211</v>
      </c>
      <c r="Y34" s="372" t="n">
        <f aca="false">SUM(Y10:Y33)</f>
        <v>183684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91192.64285714</v>
      </c>
      <c r="D35" s="380" t="n">
        <f aca="false">$E35/E39</f>
        <v>121517.644518272</v>
      </c>
      <c r="E35" s="381" t="n">
        <f aca="false">E34/日別売上!$N$1</f>
        <v>2612629.35714286</v>
      </c>
      <c r="F35" s="373"/>
      <c r="G35" s="379" t="n">
        <f aca="false">G34/日別売上!$N$1</f>
        <v>1937405.07142857</v>
      </c>
      <c r="H35" s="371" t="n">
        <f aca="false">$I35/G39</f>
        <v>100388.791836735</v>
      </c>
      <c r="I35" s="381" t="n">
        <f aca="false">I34/日別売上!$N$1</f>
        <v>1756803.85714286</v>
      </c>
      <c r="J35" s="375"/>
      <c r="K35" s="379" t="n">
        <f aca="false">K34/日別売上!$N$1</f>
        <v>1743760.35714286</v>
      </c>
      <c r="L35" s="377" t="n">
        <f aca="false">$M35/H39</f>
        <v>141247.842105263</v>
      </c>
      <c r="M35" s="381" t="n">
        <f aca="false">M34/日別売上!$N$1</f>
        <v>1341854.5</v>
      </c>
      <c r="N35" s="162"/>
      <c r="O35" s="379" t="n">
        <f aca="false">O34/日別売上!$N$1</f>
        <v>4050450</v>
      </c>
      <c r="P35" s="371" t="n">
        <f aca="false">$Q35/I39</f>
        <v>104748.052631579</v>
      </c>
      <c r="Q35" s="381" t="n">
        <f aca="false">Q34/日別売上!$N$1</f>
        <v>3980426</v>
      </c>
      <c r="S35" s="379" t="n">
        <f aca="false">S34/日別売上!$N$1</f>
        <v>1103612.57142857</v>
      </c>
      <c r="T35" s="371" t="n">
        <f aca="false">$U35/K39</f>
        <v>435312.857142857</v>
      </c>
      <c r="U35" s="381" t="n">
        <f aca="false">U34/日別売上!$N$1</f>
        <v>870625.714285714</v>
      </c>
      <c r="W35" s="379" t="n">
        <f aca="false">W34/日別売上!$N$1</f>
        <v>1312031.07142857</v>
      </c>
      <c r="X35" s="371" t="e">
        <f aca="false">$Q35/#REF!</f>
        <v>#VALUE!</v>
      </c>
      <c r="Y35" s="381" t="n">
        <f aca="false">Y34/日別売上!$N$1</f>
        <v>1312031.0714285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2031.0714285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05T08:35:30Z</dcterms:modified>
  <cp:revision>0</cp:revision>
  <dc:subject/>
  <dc:title/>
</cp:coreProperties>
</file>