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704460</c:v>
                </c:pt>
                <c:pt idx="6">
                  <c:v>20357251</c:v>
                </c:pt>
                <c:pt idx="7">
                  <c:v>23533448</c:v>
                </c:pt>
                <c:pt idx="8">
                  <c:v>26355777</c:v>
                </c:pt>
                <c:pt idx="9">
                  <c:v>32131014</c:v>
                </c:pt>
                <c:pt idx="10">
                  <c:v>33595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097141</c:v>
                </c:pt>
                <c:pt idx="10">
                  <c:v>13330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47938.22</c:v>
                </c:pt>
                <c:pt idx="6">
                  <c:v>9303263.707</c:v>
                </c:pt>
                <c:pt idx="7">
                  <c:v>10754785.736</c:v>
                </c:pt>
                <c:pt idx="8">
                  <c:v>12044590.089</c:v>
                </c:pt>
                <c:pt idx="9">
                  <c:v>14683873.398</c:v>
                </c:pt>
                <c:pt idx="10">
                  <c:v>15353146.242</c:v>
                </c:pt>
                <c:pt idx="11">
                  <c:v>15353146.242</c:v>
                </c:pt>
                <c:pt idx="12">
                  <c:v>15353146.242</c:v>
                </c:pt>
                <c:pt idx="13">
                  <c:v>15353146.242</c:v>
                </c:pt>
                <c:pt idx="14">
                  <c:v>15353146.242</c:v>
                </c:pt>
                <c:pt idx="15">
                  <c:v>15353146.242</c:v>
                </c:pt>
                <c:pt idx="16">
                  <c:v>15353146.242</c:v>
                </c:pt>
                <c:pt idx="17">
                  <c:v>15353146.242</c:v>
                </c:pt>
                <c:pt idx="18">
                  <c:v>15353146.242</c:v>
                </c:pt>
                <c:pt idx="19">
                  <c:v>15353146.242</c:v>
                </c:pt>
                <c:pt idx="20">
                  <c:v>15353146.242</c:v>
                </c:pt>
                <c:pt idx="21">
                  <c:v>15353146.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079211</c:v>
                </c:pt>
                <c:pt idx="6">
                  <c:v>17752198</c:v>
                </c:pt>
                <c:pt idx="7">
                  <c:v>20385007</c:v>
                </c:pt>
                <c:pt idx="8">
                  <c:v>23140104</c:v>
                </c:pt>
                <c:pt idx="9">
                  <c:v>26016949</c:v>
                </c:pt>
                <c:pt idx="10">
                  <c:v>27544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306"/>
        <c:axId val="66115182"/>
      </c:lineChart>
      <c:catAx>
        <c:axId val="9175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5182"/>
        <c:crossesAt val="0"/>
        <c:auto val="1"/>
        <c:lblAlgn val="ctr"/>
        <c:lblOffset val="100"/>
        <c:noMultiLvlLbl val="0"/>
      </c:catAx>
      <c:valAx>
        <c:axId val="6611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054872</c:v>
                </c:pt>
                <c:pt idx="10">
                  <c:v>7067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8825962.88</c:v>
                </c:pt>
                <c:pt idx="12">
                  <c:v>8825962.88</c:v>
                </c:pt>
                <c:pt idx="13">
                  <c:v>8825962.88</c:v>
                </c:pt>
                <c:pt idx="14">
                  <c:v>8825962.88</c:v>
                </c:pt>
                <c:pt idx="15">
                  <c:v>8825962.88</c:v>
                </c:pt>
                <c:pt idx="16">
                  <c:v>8825962.88</c:v>
                </c:pt>
                <c:pt idx="17">
                  <c:v>8825962.88</c:v>
                </c:pt>
                <c:pt idx="18">
                  <c:v>8825962.88</c:v>
                </c:pt>
                <c:pt idx="19">
                  <c:v>8825962.88</c:v>
                </c:pt>
                <c:pt idx="20">
                  <c:v>8825962.88</c:v>
                </c:pt>
                <c:pt idx="21">
                  <c:v>882596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2227"/>
        <c:axId val="49866820"/>
      </c:lineChart>
      <c:catAx>
        <c:axId val="43652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6820"/>
        <c:crossesAt val="0"/>
        <c:auto val="1"/>
        <c:lblAlgn val="ctr"/>
        <c:lblOffset val="100"/>
        <c:noMultiLvlLbl val="0"/>
      </c:catAx>
      <c:valAx>
        <c:axId val="4986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2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0724607.99</c:v>
                </c:pt>
                <c:pt idx="12">
                  <c:v>10724607.99</c:v>
                </c:pt>
                <c:pt idx="13">
                  <c:v>10724607.99</c:v>
                </c:pt>
                <c:pt idx="14">
                  <c:v>10724607.99</c:v>
                </c:pt>
                <c:pt idx="15">
                  <c:v>10724607.99</c:v>
                </c:pt>
                <c:pt idx="16">
                  <c:v>10724607.99</c:v>
                </c:pt>
                <c:pt idx="17">
                  <c:v>10724607.99</c:v>
                </c:pt>
                <c:pt idx="18">
                  <c:v>10724607.99</c:v>
                </c:pt>
                <c:pt idx="19">
                  <c:v>10724607.99</c:v>
                </c:pt>
                <c:pt idx="20">
                  <c:v>10724607.99</c:v>
                </c:pt>
                <c:pt idx="21">
                  <c:v>10724607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7703"/>
        <c:axId val="68401268"/>
      </c:lineChart>
      <c:catAx>
        <c:axId val="84927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1268"/>
        <c:crossesAt val="0"/>
        <c:auto val="1"/>
        <c:lblAlgn val="ctr"/>
        <c:lblOffset val="100"/>
        <c:noMultiLvlLbl val="0"/>
      </c:catAx>
      <c:valAx>
        <c:axId val="6840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7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0637487.648</c:v>
                </c:pt>
                <c:pt idx="12">
                  <c:v>20637487.648</c:v>
                </c:pt>
                <c:pt idx="13">
                  <c:v>20637487.648</c:v>
                </c:pt>
                <c:pt idx="14">
                  <c:v>20637487.648</c:v>
                </c:pt>
                <c:pt idx="15">
                  <c:v>20637487.648</c:v>
                </c:pt>
                <c:pt idx="16">
                  <c:v>20637487.648</c:v>
                </c:pt>
                <c:pt idx="17">
                  <c:v>20637487.648</c:v>
                </c:pt>
                <c:pt idx="18">
                  <c:v>20637487.648</c:v>
                </c:pt>
                <c:pt idx="19">
                  <c:v>20637487.648</c:v>
                </c:pt>
                <c:pt idx="20">
                  <c:v>20637487.648</c:v>
                </c:pt>
                <c:pt idx="21">
                  <c:v>20637487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186194</c:v>
                </c:pt>
                <c:pt idx="6">
                  <c:v>26853619</c:v>
                </c:pt>
                <c:pt idx="7">
                  <c:v>30401403</c:v>
                </c:pt>
                <c:pt idx="8">
                  <c:v>35518806</c:v>
                </c:pt>
                <c:pt idx="9">
                  <c:v>37460313</c:v>
                </c:pt>
                <c:pt idx="10">
                  <c:v>3991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4716"/>
        <c:axId val="13630509"/>
      </c:lineChart>
      <c:catAx>
        <c:axId val="19504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0509"/>
        <c:crossesAt val="0"/>
        <c:auto val="1"/>
        <c:lblAlgn val="ctr"/>
        <c:lblOffset val="100"/>
        <c:noMultiLvlLbl val="0"/>
      </c:catAx>
      <c:valAx>
        <c:axId val="13630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4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5171593.6</c:v>
                </c:pt>
                <c:pt idx="12">
                  <c:v>5171593.6</c:v>
                </c:pt>
                <c:pt idx="13">
                  <c:v>5171593.6</c:v>
                </c:pt>
                <c:pt idx="14">
                  <c:v>5171593.6</c:v>
                </c:pt>
                <c:pt idx="15">
                  <c:v>5171593.6</c:v>
                </c:pt>
                <c:pt idx="16">
                  <c:v>5171593.6</c:v>
                </c:pt>
                <c:pt idx="17">
                  <c:v>5171593.6</c:v>
                </c:pt>
                <c:pt idx="18">
                  <c:v>5171593.6</c:v>
                </c:pt>
                <c:pt idx="19">
                  <c:v>5171593.6</c:v>
                </c:pt>
                <c:pt idx="20">
                  <c:v>5171593.6</c:v>
                </c:pt>
                <c:pt idx="21">
                  <c:v>517159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4441"/>
        <c:axId val="63300173"/>
      </c:lineChart>
      <c:catAx>
        <c:axId val="25194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0173"/>
        <c:crossesAt val="0"/>
        <c:auto val="1"/>
        <c:lblAlgn val="ctr"/>
        <c:lblOffset val="100"/>
        <c:noMultiLvlLbl val="0"/>
      </c:catAx>
      <c:valAx>
        <c:axId val="6330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4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6001767.648</c:v>
                </c:pt>
                <c:pt idx="12">
                  <c:v>6001767.648</c:v>
                </c:pt>
                <c:pt idx="13">
                  <c:v>6001767.648</c:v>
                </c:pt>
                <c:pt idx="14">
                  <c:v>6001767.648</c:v>
                </c:pt>
                <c:pt idx="15">
                  <c:v>6001767.648</c:v>
                </c:pt>
                <c:pt idx="16">
                  <c:v>6001767.648</c:v>
                </c:pt>
                <c:pt idx="17">
                  <c:v>6001767.648</c:v>
                </c:pt>
                <c:pt idx="18">
                  <c:v>6001767.648</c:v>
                </c:pt>
                <c:pt idx="19">
                  <c:v>6001767.648</c:v>
                </c:pt>
                <c:pt idx="20">
                  <c:v>6001767.648</c:v>
                </c:pt>
                <c:pt idx="21">
                  <c:v>6001767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9424"/>
        <c:axId val="73230833"/>
      </c:lineChart>
      <c:catAx>
        <c:axId val="92779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0833"/>
        <c:crossesAt val="0"/>
        <c:auto val="1"/>
        <c:lblAlgn val="ctr"/>
        <c:lblOffset val="100"/>
        <c:noMultiLvlLbl val="0"/>
      </c:catAx>
      <c:valAx>
        <c:axId val="7323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9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210805</c:v>
                </c:pt>
                <c:pt idx="10">
                  <c:v>25257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58645365.049</c:v>
                </c:pt>
                <c:pt idx="12">
                  <c:v>58645365.049</c:v>
                </c:pt>
                <c:pt idx="13">
                  <c:v>58645365.049</c:v>
                </c:pt>
                <c:pt idx="14">
                  <c:v>58645365.049</c:v>
                </c:pt>
                <c:pt idx="15">
                  <c:v>58645365.049</c:v>
                </c:pt>
                <c:pt idx="16">
                  <c:v>58645365.049</c:v>
                </c:pt>
                <c:pt idx="17">
                  <c:v>58645365.049</c:v>
                </c:pt>
                <c:pt idx="18">
                  <c:v>58645365.049</c:v>
                </c:pt>
                <c:pt idx="19">
                  <c:v>58645365.049</c:v>
                </c:pt>
                <c:pt idx="20">
                  <c:v>58645365.049</c:v>
                </c:pt>
                <c:pt idx="21">
                  <c:v>58645365.0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5859"/>
        <c:axId val="88924614"/>
      </c:lineChart>
      <c:catAx>
        <c:axId val="83835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4614"/>
        <c:crossesAt val="0"/>
        <c:auto val="1"/>
        <c:lblAlgn val="ctr"/>
        <c:lblOffset val="100"/>
        <c:noMultiLvlLbl val="0"/>
      </c:catAx>
      <c:valAx>
        <c:axId val="8892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079211</c:v>
                </c:pt>
                <c:pt idx="6">
                  <c:v>17752198</c:v>
                </c:pt>
                <c:pt idx="7">
                  <c:v>20385007</c:v>
                </c:pt>
                <c:pt idx="8">
                  <c:v>23140104</c:v>
                </c:pt>
                <c:pt idx="9">
                  <c:v>26016949</c:v>
                </c:pt>
                <c:pt idx="10">
                  <c:v>27544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568689</c:v>
                </c:pt>
                <c:pt idx="6">
                  <c:v>27267954</c:v>
                </c:pt>
                <c:pt idx="7">
                  <c:v>30948308</c:v>
                </c:pt>
                <c:pt idx="8">
                  <c:v>36125636</c:v>
                </c:pt>
                <c:pt idx="9">
                  <c:v>38259598</c:v>
                </c:pt>
                <c:pt idx="10">
                  <c:v>40948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819"/>
        <c:axId val="63348259"/>
      </c:lineChart>
      <c:catAx>
        <c:axId val="2327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8259"/>
        <c:crossesAt val="0"/>
        <c:auto val="1"/>
        <c:lblAlgn val="ctr"/>
        <c:lblOffset val="100"/>
        <c:noMultiLvlLbl val="0"/>
      </c:catAx>
      <c:valAx>
        <c:axId val="63348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774678</v>
      </c>
      <c r="F4" s="20" t="n">
        <f aca="false">E81+G81</f>
        <v>17477840</v>
      </c>
      <c r="G4" s="21" t="n">
        <f aca="false">P46+R46</f>
        <v>18610718</v>
      </c>
      <c r="H4" s="21" t="n">
        <f aca="false">P81+R81</f>
        <v>39401687</v>
      </c>
      <c r="I4" s="21" t="n">
        <f aca="false">P116+R116</f>
        <v>10326260</v>
      </c>
      <c r="J4" s="21" t="n">
        <f aca="false">E116+G116</f>
        <v>12100338</v>
      </c>
      <c r="K4" s="22" t="n">
        <f aca="false">E4+F4+G4+H4+I4</f>
        <v>11659118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595506</v>
      </c>
      <c r="F5" s="25" t="n">
        <f aca="false">E81+F81+G81</f>
        <v>17794280</v>
      </c>
      <c r="G5" s="26" t="n">
        <f aca="false">P46+Q46+R46</f>
        <v>19327838</v>
      </c>
      <c r="H5" s="26" t="n">
        <f aca="false">P81+Q81+R81</f>
        <v>41607838</v>
      </c>
      <c r="I5" s="26" t="n">
        <f aca="false">P116+Q116+R116</f>
        <v>10426600</v>
      </c>
      <c r="J5" s="26" t="n">
        <f aca="false">E116+F116+G116</f>
        <v>12100338</v>
      </c>
      <c r="K5" s="27" t="n">
        <f aca="false">E5+F5+G5+H5+I5</f>
        <v>1227520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6853938461539</v>
      </c>
      <c r="F7" s="32" t="n">
        <f aca="false">F5/F6</f>
        <v>0.45626358974359</v>
      </c>
      <c r="G7" s="33" t="n">
        <f aca="false">G5/G6</f>
        <v>0.462388468899522</v>
      </c>
      <c r="H7" s="33" t="n">
        <f aca="false">H5/H6</f>
        <v>0.415662717282717</v>
      </c>
      <c r="I7" s="33" t="n">
        <f aca="false">I5/I6</f>
        <v>0.582491620111732</v>
      </c>
      <c r="J7" s="33" t="n">
        <f aca="false">J5/J6</f>
        <v>0.379320940438872</v>
      </c>
      <c r="K7" s="34" t="n">
        <f aca="false">K5/K6</f>
        <v>0.465322448824867</v>
      </c>
      <c r="M7" s="35" t="s">
        <v>18</v>
      </c>
      <c r="N7" s="36" t="n">
        <f aca="false">B46+B81+L46</f>
        <v>539549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404494</v>
      </c>
      <c r="F8" s="38" t="n">
        <f aca="false">IF(F6="","",F5-F6)</f>
        <v>-21205720</v>
      </c>
      <c r="G8" s="38" t="n">
        <f aca="false">IF(G6="","",G5-G6)</f>
        <v>-22472162</v>
      </c>
      <c r="H8" s="38" t="n">
        <f aca="false">IF(H6="","",H5-H6)</f>
        <v>-58492162</v>
      </c>
      <c r="I8" s="38" t="n">
        <f aca="false">IF(I6="","",I5-I6)</f>
        <v>-7473400</v>
      </c>
      <c r="J8" s="38" t="n">
        <f aca="false">IF(J6="","",J5-J6)</f>
        <v>-19799662</v>
      </c>
      <c r="K8" s="39" t="n">
        <f aca="false">IF(K6=0,0,K5-K6)</f>
        <v>-141047938</v>
      </c>
      <c r="M8" s="40" t="s">
        <v>20</v>
      </c>
      <c r="N8" s="41" t="n">
        <f aca="false">C46+C81</f>
        <v>72527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7300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9420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0900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308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388108</v>
      </c>
      <c r="C46" s="101" t="n">
        <f aca="false">SUM(C15:C45)</f>
        <v>109020</v>
      </c>
      <c r="D46" s="102" t="n">
        <f aca="false">SUM(D15:D45)</f>
        <v>2936166</v>
      </c>
      <c r="E46" s="103" t="n">
        <f aca="false">SUM(E15:E45)</f>
        <v>341384</v>
      </c>
      <c r="F46" s="104" t="n">
        <f aca="false">SUM(F15:F45)</f>
        <v>2820828</v>
      </c>
      <c r="G46" s="105" t="n">
        <f aca="false">SUM(G15:G45)</f>
        <v>30433294</v>
      </c>
      <c r="H46" s="106" t="s">
        <v>37</v>
      </c>
      <c r="I46" s="107" t="n">
        <v>38296983</v>
      </c>
      <c r="J46" s="107"/>
      <c r="K46" s="107"/>
      <c r="L46" s="100" t="n">
        <f aca="false">SUM(L15:L45)</f>
        <v>18295152</v>
      </c>
      <c r="M46" s="101" t="n">
        <f aca="false">SUM(M15:M45)</f>
        <v>0</v>
      </c>
      <c r="N46" s="102" t="n">
        <f aca="false">SUM(N15:N45)</f>
        <v>311346</v>
      </c>
      <c r="O46" s="108" t="n">
        <f aca="false">SUM(O15:O45)</f>
        <v>4220</v>
      </c>
      <c r="P46" s="109" t="n">
        <f aca="false">SUM(P15:P45)</f>
        <v>0</v>
      </c>
      <c r="Q46" s="104" t="n">
        <f aca="false">SUM(Q15:Q45)</f>
        <v>717120</v>
      </c>
      <c r="R46" s="110" t="n">
        <f aca="false">SUM(R15:R45)</f>
        <v>18610718</v>
      </c>
      <c r="S46" s="106" t="s">
        <v>37</v>
      </c>
      <c r="T46" s="107" t="n">
        <v>286973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271710</v>
      </c>
      <c r="C81" s="101" t="n">
        <f aca="false">SUM(C50:C80)</f>
        <v>7143771</v>
      </c>
      <c r="D81" s="102" t="n">
        <f aca="false">SUM(D50:D80)</f>
        <v>1482556</v>
      </c>
      <c r="E81" s="103" t="n">
        <f aca="false">SUM(E50:E80)</f>
        <v>579803</v>
      </c>
      <c r="F81" s="104" t="n">
        <f aca="false">SUM(F50:F80)</f>
        <v>316440</v>
      </c>
      <c r="G81" s="135" t="n">
        <f aca="false">SUM(G50:G80)</f>
        <v>16898037</v>
      </c>
      <c r="H81" s="106" t="s">
        <v>37</v>
      </c>
      <c r="I81" s="136" t="n">
        <v>20815253</v>
      </c>
      <c r="J81" s="137"/>
      <c r="K81" s="137"/>
      <c r="L81" s="138" t="n">
        <f aca="false">SUM(L50:L80)</f>
        <v>35998126</v>
      </c>
      <c r="M81" s="139" t="n">
        <f aca="false">SUM(M50:M80)</f>
        <v>1409716</v>
      </c>
      <c r="N81" s="139" t="n">
        <f aca="false">SUM(N50:N80)</f>
        <v>1993845</v>
      </c>
      <c r="O81" s="140"/>
      <c r="P81" s="141" t="n">
        <f aca="false">SUM(P50:P80)</f>
        <v>0</v>
      </c>
      <c r="Q81" s="142" t="n">
        <f aca="false">SUM(Q50:Q80)</f>
        <v>2206151</v>
      </c>
      <c r="R81" s="143" t="n">
        <f aca="false">SUM(R50:R80)</f>
        <v>39401687</v>
      </c>
      <c r="S81" s="144" t="s">
        <v>37</v>
      </c>
      <c r="T81" s="145" t="n">
        <v>1100250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793666</v>
      </c>
      <c r="C116" s="101" t="n">
        <f aca="false">SUM(C85:C115)</f>
        <v>0</v>
      </c>
      <c r="D116" s="102" t="n">
        <f aca="false">SUM(D85:D115)</f>
        <v>3066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100338</v>
      </c>
      <c r="H116" s="106" t="s">
        <v>37</v>
      </c>
      <c r="I116" s="136" t="n">
        <v>59765420</v>
      </c>
      <c r="J116" s="136"/>
      <c r="K116" s="136"/>
      <c r="L116" s="138" t="n">
        <f aca="false">SUM(L85:L115)</f>
        <v>5349788</v>
      </c>
      <c r="M116" s="139" t="n">
        <f aca="false">SUM(M85:M115)</f>
        <v>4968232</v>
      </c>
      <c r="N116" s="139" t="n">
        <f aca="false">SUM(N85:N115)</f>
        <v>8240</v>
      </c>
      <c r="O116" s="140"/>
      <c r="P116" s="141" t="n">
        <f aca="false">SUM(P85:P115)</f>
        <v>0</v>
      </c>
      <c r="Q116" s="142" t="n">
        <f aca="false">SUM(Q85:Q115)</f>
        <v>100340</v>
      </c>
      <c r="R116" s="143" t="n">
        <f aca="false">SUM(R85:R115)</f>
        <v>10326260</v>
      </c>
      <c r="S116" s="144" t="s">
        <v>37</v>
      </c>
      <c r="T116" s="145" t="n">
        <v>1183582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0900</v>
      </c>
      <c r="J15" s="478" t="n">
        <v>2901809</v>
      </c>
      <c r="K15" s="476"/>
      <c r="L15" s="479" t="n">
        <v>24943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308702</v>
      </c>
      <c r="J16" s="478" t="n">
        <v>1341031</v>
      </c>
      <c r="K16" s="476"/>
      <c r="L16" s="479" t="n">
        <v>1672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96793</v>
      </c>
      <c r="D34" s="491" t="n">
        <f aca="false">SUM(D10:D33)</f>
        <v>0</v>
      </c>
      <c r="E34" s="492" t="n">
        <f aca="false">SUM(E10:E33)</f>
        <v>178000</v>
      </c>
      <c r="F34" s="493" t="n">
        <f aca="false">SUM(F10:F33)</f>
        <v>9500</v>
      </c>
      <c r="G34" s="494" t="n">
        <f aca="false">SUM(G10:G33)</f>
        <v>2855600</v>
      </c>
      <c r="H34" s="495" t="n">
        <f aca="false">SUM(H10:H33)</f>
        <v>341384</v>
      </c>
      <c r="I34" s="496" t="n">
        <f aca="false">SUM(I10:I33)</f>
        <v>2798718</v>
      </c>
      <c r="J34" s="497" t="n">
        <f aca="false">SUM(J10:J33)</f>
        <v>30433294</v>
      </c>
      <c r="K34" s="498" t="n">
        <f aca="false">MAX(K10:K33)</f>
        <v>0</v>
      </c>
      <c r="L34" s="499" t="n">
        <f aca="false">SUM(L10:L33)</f>
        <v>275447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884293</v>
      </c>
      <c r="D35" s="501"/>
      <c r="E35" s="501"/>
      <c r="F35" s="501"/>
      <c r="G35" s="501" t="n">
        <f aca="false">SUM(G34:I34)</f>
        <v>599570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876210</v>
      </c>
      <c r="D63" s="491" t="n">
        <f aca="false">SUM(D39:D62)</f>
        <v>124147</v>
      </c>
      <c r="E63" s="492" t="n">
        <f aca="false">SUM(E39:E62)</f>
        <v>1252902</v>
      </c>
      <c r="F63" s="493" t="n">
        <f aca="false">SUM(F39:F62)</f>
        <v>8180</v>
      </c>
      <c r="G63" s="494" t="n">
        <f aca="false">SUM(G39:G62)</f>
        <v>2700957</v>
      </c>
      <c r="H63" s="495" t="n">
        <f aca="false">SUM(H39:H62)</f>
        <v>579803</v>
      </c>
      <c r="I63" s="496" t="n">
        <f aca="false">SUM(I39:I62)</f>
        <v>316440</v>
      </c>
      <c r="J63" s="497" t="n">
        <f aca="false">SUM(J39:J62)</f>
        <v>16898037</v>
      </c>
      <c r="K63" s="498" t="n">
        <f aca="false">MAX(K39:K62)</f>
        <v>0</v>
      </c>
      <c r="L63" s="499" t="n">
        <f aca="false">SUM(L39:L62)</f>
        <v>1623379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261439</v>
      </c>
      <c r="D64" s="501"/>
      <c r="E64" s="501"/>
      <c r="F64" s="501"/>
      <c r="G64" s="501" t="n">
        <f aca="false">SUM(G63:I63)</f>
        <v>359720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92556</v>
      </c>
      <c r="D92" s="491" t="n">
        <f aca="false">SUM(D68:D91)</f>
        <v>57300</v>
      </c>
      <c r="E92" s="492" t="n">
        <f aca="false">SUM(E68:E91)</f>
        <v>1377606</v>
      </c>
      <c r="F92" s="493" t="n">
        <f aca="false">SUM(F68:F91)</f>
        <v>65160</v>
      </c>
      <c r="G92" s="494" t="n">
        <f aca="false">SUM(G68:G91)</f>
        <v>412260</v>
      </c>
      <c r="H92" s="495" t="n">
        <f aca="false">SUM(H68:H91)</f>
        <v>0</v>
      </c>
      <c r="I92" s="496" t="n">
        <f aca="false">SUM(I68:I91)</f>
        <v>687120</v>
      </c>
      <c r="J92" s="497" t="n">
        <f aca="false">SUM(J68:J91)</f>
        <v>18610718</v>
      </c>
      <c r="K92" s="498" t="n">
        <f aca="false">MAX(K68:K91)</f>
        <v>0</v>
      </c>
      <c r="L92" s="499" t="n">
        <f aca="false">SUM(L68:L91)</f>
        <v>146174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092622</v>
      </c>
      <c r="D93" s="501"/>
      <c r="E93" s="501"/>
      <c r="F93" s="501"/>
      <c r="G93" s="501" t="n">
        <f aca="false">SUM(G92:I92)</f>
        <v>10993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3852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99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9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06151</v>
      </c>
      <c r="J121" s="497" t="n">
        <f aca="false">SUM(J97:J120)</f>
        <v>39401687</v>
      </c>
      <c r="K121" s="498" t="n">
        <f aca="false">MAX(K97:K120)</f>
        <v>0</v>
      </c>
      <c r="L121" s="499" t="n">
        <f aca="false">SUM(L97:L120)</f>
        <v>4094813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9700</v>
      </c>
      <c r="D122" s="501"/>
      <c r="E122" s="501"/>
      <c r="F122" s="501"/>
      <c r="G122" s="501" t="n">
        <f aca="false">SUM(G121:I121)</f>
        <v>220615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7309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00340</v>
      </c>
      <c r="J150" s="497" t="n">
        <f aca="false">SUM(J126:J149)</f>
        <v>10326260</v>
      </c>
      <c r="K150" s="498" t="n">
        <f aca="false">MAX(K126:K149)</f>
        <v>0</v>
      </c>
      <c r="L150" s="499" t="n">
        <f aca="false">SUM(L126:L149)</f>
        <v>925350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73096</v>
      </c>
      <c r="D151" s="501"/>
      <c r="E151" s="501"/>
      <c r="F151" s="501"/>
      <c r="G151" s="501" t="n">
        <f aca="false">SUM(G150:I150)</f>
        <v>1003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100338</v>
      </c>
      <c r="K179" s="498" t="n">
        <f aca="false">MAX(K155:K178)</f>
        <v>0</v>
      </c>
      <c r="L179" s="499" t="n">
        <f aca="false">SUM(L155:L178)</f>
        <v>1210033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401</v>
      </c>
      <c r="X10" s="463" t="n">
        <v>174900</v>
      </c>
      <c r="Y10" s="530" t="n">
        <v>390233</v>
      </c>
      <c r="Z10" s="531" t="n">
        <v>62553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1040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1700</v>
      </c>
      <c r="X11" s="474" t="n">
        <v>149650</v>
      </c>
      <c r="Y11" s="537" t="n">
        <v>949355</v>
      </c>
      <c r="Z11" s="538" t="n">
        <v>112030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89862</v>
      </c>
      <c r="Y12" s="537" t="n">
        <v>748415</v>
      </c>
      <c r="Z12" s="538" t="n">
        <v>83827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9039</v>
      </c>
      <c r="X13" s="474" t="n">
        <v>83072</v>
      </c>
      <c r="Y13" s="537" t="n">
        <v>1856315</v>
      </c>
      <c r="Z13" s="538" t="n">
        <v>1948426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64526</v>
      </c>
      <c r="X14" s="474" t="n">
        <v>46400</v>
      </c>
      <c r="Y14" s="539" t="n">
        <v>692112</v>
      </c>
      <c r="Z14" s="538" t="n">
        <v>74647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612823</v>
      </c>
      <c r="Z15" s="538" t="n">
        <v>627403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1358</v>
      </c>
      <c r="X16" s="474" t="n">
        <v>200903</v>
      </c>
      <c r="Y16" s="539" t="n">
        <v>915734</v>
      </c>
      <c r="Z16" s="538" t="n">
        <v>1137995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408356</v>
      </c>
      <c r="Z17" s="538" t="n">
        <v>28643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4199</v>
      </c>
      <c r="X18" s="474" t="n">
        <v>18234</v>
      </c>
      <c r="Y18" s="539" t="n">
        <v>182632</v>
      </c>
      <c r="Z18" s="538" t="n">
        <v>23436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80</v>
      </c>
      <c r="X19" s="474" t="n">
        <v>0</v>
      </c>
      <c r="Y19" s="539" t="n">
        <v>575544</v>
      </c>
      <c r="Z19" s="538" t="n">
        <v>582024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97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99736</v>
      </c>
      <c r="K20" s="539" t="n">
        <v>144723</v>
      </c>
      <c r="L20" s="538" t="n">
        <v>343489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374001</v>
      </c>
      <c r="Z20" s="538" t="n">
        <v>134001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850945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790</v>
      </c>
      <c r="J21" s="474" t="n">
        <v>292760</v>
      </c>
      <c r="K21" s="539" t="n">
        <v>3943519</v>
      </c>
      <c r="L21" s="538" t="n">
        <v>3389124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1184475</v>
      </c>
      <c r="Z21" s="538" t="n">
        <v>1186823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32782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1936</v>
      </c>
      <c r="J22" s="474" t="n">
        <v>30150</v>
      </c>
      <c r="K22" s="539" t="n">
        <v>3239699</v>
      </c>
      <c r="L22" s="538" t="n">
        <v>2963962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213903</v>
      </c>
      <c r="Z22" s="538" t="n">
        <v>1296283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217880</v>
      </c>
      <c r="D23" s="469" t="n">
        <v>39510</v>
      </c>
      <c r="E23" s="535" t="n">
        <v>0</v>
      </c>
      <c r="F23" s="470" t="n">
        <v>65260</v>
      </c>
      <c r="G23" s="471" t="n">
        <v>0</v>
      </c>
      <c r="H23" s="473" t="n">
        <v>0</v>
      </c>
      <c r="I23" s="536" t="n">
        <v>74286</v>
      </c>
      <c r="J23" s="474" t="n">
        <v>0</v>
      </c>
      <c r="K23" s="539" t="n">
        <v>1155844</v>
      </c>
      <c r="L23" s="538" t="n">
        <v>90748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5398</v>
      </c>
      <c r="X23" s="474" t="n">
        <v>146451</v>
      </c>
      <c r="Y23" s="539" t="n">
        <v>97931</v>
      </c>
      <c r="Z23" s="538" t="n">
        <v>249780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339645</v>
      </c>
      <c r="D24" s="469" t="n">
        <v>0</v>
      </c>
      <c r="E24" s="535" t="n">
        <v>0</v>
      </c>
      <c r="F24" s="470" t="n">
        <v>372840</v>
      </c>
      <c r="G24" s="471" t="n">
        <v>0</v>
      </c>
      <c r="H24" s="473" t="n">
        <v>0</v>
      </c>
      <c r="I24" s="536" t="n">
        <v>41256</v>
      </c>
      <c r="J24" s="474" t="n">
        <v>95300</v>
      </c>
      <c r="K24" s="539" t="n">
        <v>2562379</v>
      </c>
      <c r="L24" s="538" t="n">
        <v>1986450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0782</v>
      </c>
      <c r="X24" s="474" t="n">
        <v>0</v>
      </c>
      <c r="Y24" s="539" t="n">
        <v>0</v>
      </c>
      <c r="Z24" s="538" t="n">
        <v>2078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3886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5199</v>
      </c>
      <c r="J25" s="474" t="n">
        <v>22637</v>
      </c>
      <c r="K25" s="539" t="n">
        <v>786100</v>
      </c>
      <c r="L25" s="538" t="n">
        <v>805076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385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69910</v>
      </c>
      <c r="K26" s="539" t="n">
        <v>2764406</v>
      </c>
      <c r="L26" s="538" t="n">
        <v>2867438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3150</v>
      </c>
      <c r="X26" s="474" t="n">
        <v>0</v>
      </c>
      <c r="Y26" s="539" t="n">
        <v>301499</v>
      </c>
      <c r="Z26" s="538" t="n">
        <v>304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5973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43720</v>
      </c>
      <c r="J27" s="474" t="n">
        <v>226000</v>
      </c>
      <c r="K27" s="539" t="n">
        <v>1241007</v>
      </c>
      <c r="L27" s="538" t="n">
        <v>1450993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6080</v>
      </c>
      <c r="J28" s="474" t="n">
        <v>0</v>
      </c>
      <c r="K28" s="539" t="n">
        <v>661345</v>
      </c>
      <c r="L28" s="538" t="n">
        <v>67742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4706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0400</v>
      </c>
      <c r="J29" s="474" t="n">
        <v>49909</v>
      </c>
      <c r="K29" s="539" t="n">
        <v>2040679</v>
      </c>
      <c r="L29" s="538" t="n">
        <v>2116282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271137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2621</v>
      </c>
      <c r="J30" s="474" t="n">
        <v>0</v>
      </c>
      <c r="K30" s="539" t="n">
        <v>1097921</v>
      </c>
      <c r="L30" s="538" t="n">
        <v>82688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729130</v>
      </c>
      <c r="L31" s="538" t="n">
        <v>91593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115552</v>
      </c>
      <c r="D34" s="491" t="n">
        <f aca="false">SUM(D10:D33)</f>
        <v>39510</v>
      </c>
      <c r="E34" s="546" t="n">
        <f aca="false">SUM(E10:E33)</f>
        <v>0</v>
      </c>
      <c r="F34" s="492" t="n">
        <f aca="false">SUM(F10:F33)</f>
        <v>43810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347562</v>
      </c>
      <c r="J34" s="496" t="n">
        <f aca="false">SUM(J10:J33)</f>
        <v>1139702</v>
      </c>
      <c r="K34" s="548" t="n">
        <f aca="false">SUM(K10:K33)</f>
        <v>20366752</v>
      </c>
      <c r="L34" s="549" t="n">
        <f aca="false">SUM(L10:L33)</f>
        <v>1925053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59565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259711</v>
      </c>
      <c r="X34" s="496" t="n">
        <f aca="false">SUM(X10:X33)</f>
        <v>1475668</v>
      </c>
      <c r="Y34" s="548" t="n">
        <f aca="false">SUM(Y10:Y33)</f>
        <v>10503328</v>
      </c>
      <c r="Z34" s="549" t="n">
        <f aca="false">SUM(Z10:Z33)</f>
        <v>1134204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603482</v>
      </c>
      <c r="D35" s="551"/>
      <c r="E35" s="551"/>
      <c r="F35" s="551"/>
      <c r="G35" s="551"/>
      <c r="H35" s="552" t="n">
        <f aca="false">SUM(H34:K34)</f>
        <v>2185401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69965</v>
      </c>
      <c r="R35" s="551"/>
      <c r="S35" s="551"/>
      <c r="T35" s="551"/>
      <c r="U35" s="551"/>
      <c r="V35" s="552" t="n">
        <f aca="false">SUM(V34:Y34)</f>
        <v>1281200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109348</v>
      </c>
      <c r="Z39" s="531" t="n">
        <v>25835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49136</v>
      </c>
      <c r="Z40" s="538" t="n">
        <v>128528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72631</v>
      </c>
      <c r="Z41" s="538" t="n">
        <v>17263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3330</v>
      </c>
      <c r="X42" s="474" t="n">
        <v>0</v>
      </c>
      <c r="Y42" s="537" t="n">
        <v>260284</v>
      </c>
      <c r="Z42" s="538" t="n">
        <v>22441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73828</v>
      </c>
      <c r="X43" s="474" t="n">
        <v>0</v>
      </c>
      <c r="Y43" s="539" t="n">
        <v>352663</v>
      </c>
      <c r="Z43" s="538" t="n">
        <v>380091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0</v>
      </c>
      <c r="Z44" s="538" t="n">
        <v>730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41504</v>
      </c>
      <c r="Z45" s="538" t="n">
        <v>105281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9483</v>
      </c>
      <c r="Z46" s="538" t="n">
        <v>5652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5842</v>
      </c>
      <c r="Z47" s="538" t="n">
        <v>50043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81575</v>
      </c>
      <c r="Z48" s="538" t="n">
        <v>339075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30609</v>
      </c>
      <c r="Z49" s="538" t="n">
        <v>123060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2572196</v>
      </c>
      <c r="L50" s="538" t="n">
        <v>2572196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28700</v>
      </c>
      <c r="G51" s="471" t="n">
        <v>0</v>
      </c>
      <c r="H51" s="473" t="n">
        <v>0</v>
      </c>
      <c r="I51" s="536" t="n">
        <v>255718</v>
      </c>
      <c r="J51" s="474" t="n">
        <v>0</v>
      </c>
      <c r="K51" s="539" t="n">
        <v>4143654</v>
      </c>
      <c r="L51" s="538" t="n">
        <v>4370672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346132</v>
      </c>
      <c r="Z51" s="538" t="n">
        <v>134613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65260</v>
      </c>
      <c r="K52" s="539" t="n">
        <v>816533</v>
      </c>
      <c r="L52" s="538" t="n">
        <v>881793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237140</v>
      </c>
      <c r="X52" s="474" t="n">
        <v>121911</v>
      </c>
      <c r="Y52" s="539" t="n">
        <v>61358</v>
      </c>
      <c r="Z52" s="538" t="n">
        <v>420409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457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429820</v>
      </c>
      <c r="L53" s="538" t="n">
        <v>389556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299585</v>
      </c>
      <c r="L54" s="538" t="n">
        <v>299585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239637</v>
      </c>
      <c r="L55" s="538" t="n">
        <v>239637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185000</v>
      </c>
      <c r="G56" s="471" t="n">
        <v>0</v>
      </c>
      <c r="H56" s="473" t="n">
        <v>0</v>
      </c>
      <c r="I56" s="536" t="n">
        <v>188760</v>
      </c>
      <c r="J56" s="474" t="n">
        <v>59660</v>
      </c>
      <c r="K56" s="539" t="n">
        <v>1497340</v>
      </c>
      <c r="L56" s="538" t="n">
        <v>156076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08830</v>
      </c>
      <c r="L57" s="538" t="n">
        <v>10883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210768</v>
      </c>
      <c r="L58" s="538" t="n">
        <v>155368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211685</v>
      </c>
      <c r="L59" s="538" t="n">
        <v>184814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244820</v>
      </c>
      <c r="L60" s="538" t="n">
        <v>24482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72662</v>
      </c>
      <c r="E63" s="546" t="n">
        <f aca="false">SUM(E39:E62)</f>
        <v>0</v>
      </c>
      <c r="F63" s="492" t="n">
        <f aca="false">SUM(F39:F62)</f>
        <v>29860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479505</v>
      </c>
      <c r="J63" s="496" t="n">
        <f aca="false">SUM(J39:J62)</f>
        <v>124920</v>
      </c>
      <c r="K63" s="548" t="n">
        <f aca="false">SUM(K39:K62)</f>
        <v>10774868</v>
      </c>
      <c r="L63" s="549" t="n">
        <f aca="false">SUM(L39:L62)</f>
        <v>1100803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620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25538</v>
      </c>
      <c r="X63" s="496" t="n">
        <f aca="false">SUM(X39:X62)</f>
        <v>1062071</v>
      </c>
      <c r="Y63" s="548" t="n">
        <f aca="false">SUM(Y39:Y62)</f>
        <v>6435536</v>
      </c>
      <c r="Z63" s="549" t="n">
        <f aca="false">SUM(Z39:Z62)</f>
        <v>777169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71262</v>
      </c>
      <c r="D64" s="551"/>
      <c r="E64" s="551"/>
      <c r="F64" s="551"/>
      <c r="G64" s="551"/>
      <c r="H64" s="552" t="n">
        <f aca="false">SUM(H63:K63)</f>
        <v>1137929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1447</v>
      </c>
      <c r="R64" s="551"/>
      <c r="S64" s="551"/>
      <c r="T64" s="551"/>
      <c r="U64" s="551"/>
      <c r="V64" s="552" t="n">
        <f aca="false">SUM(V63:Y63)</f>
        <v>822314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87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51375</v>
      </c>
      <c r="Z68" s="531" t="n">
        <v>11267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2933</v>
      </c>
      <c r="Z69" s="538" t="n">
        <v>352933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898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46024</v>
      </c>
      <c r="Z70" s="538" t="n">
        <v>856162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8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739314</v>
      </c>
      <c r="Z71" s="538" t="n">
        <v>6954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96405</v>
      </c>
      <c r="Z72" s="538" t="n">
        <v>49640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1653</v>
      </c>
      <c r="Z73" s="538" t="n">
        <v>12165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75302</v>
      </c>
      <c r="Z74" s="538" t="n">
        <v>-596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7244</v>
      </c>
      <c r="Z75" s="538" t="n">
        <v>1632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152834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03900</v>
      </c>
      <c r="Z76" s="538" t="n">
        <v>-489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5461</v>
      </c>
      <c r="Z77" s="538" t="n">
        <v>465461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14462</v>
      </c>
      <c r="Z78" s="538" t="n">
        <v>214462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7186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2395841</v>
      </c>
      <c r="L79" s="538" t="n">
        <v>2223981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79276</v>
      </c>
      <c r="Z79" s="538" t="n">
        <v>623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145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955887</v>
      </c>
      <c r="L80" s="538" t="n">
        <v>954437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72363</v>
      </c>
      <c r="Z80" s="538" t="n">
        <v>854063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3480</v>
      </c>
      <c r="H81" s="473" t="n">
        <v>0</v>
      </c>
      <c r="I81" s="536" t="n">
        <v>0</v>
      </c>
      <c r="J81" s="474" t="n">
        <v>0</v>
      </c>
      <c r="K81" s="539" t="n">
        <v>582404</v>
      </c>
      <c r="L81" s="538" t="n">
        <v>578924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49600</v>
      </c>
      <c r="G82" s="471" t="n">
        <v>0</v>
      </c>
      <c r="H82" s="473" t="n">
        <v>0</v>
      </c>
      <c r="I82" s="536" t="n">
        <v>0</v>
      </c>
      <c r="J82" s="474" t="n">
        <v>372840</v>
      </c>
      <c r="K82" s="539" t="n">
        <v>467853</v>
      </c>
      <c r="L82" s="538" t="n">
        <v>791093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263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16832</v>
      </c>
      <c r="L83" s="538" t="n">
        <v>294195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6991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646003</v>
      </c>
      <c r="L84" s="538" t="n">
        <v>576093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07979</v>
      </c>
      <c r="L85" s="538" t="n">
        <v>223319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29867</v>
      </c>
      <c r="L86" s="538" t="n">
        <v>12986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423736</v>
      </c>
      <c r="L87" s="538" t="n">
        <v>413027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37300</v>
      </c>
      <c r="L88" s="538" t="n">
        <v>13730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836650</v>
      </c>
      <c r="L89" s="538" t="n">
        <v>68335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564126</v>
      </c>
      <c r="G92" s="493" t="n">
        <f aca="false">SUM(G68:G91)</f>
        <v>34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72840</v>
      </c>
      <c r="K92" s="548" t="n">
        <f aca="false">SUM(K68:K91)</f>
        <v>7200352</v>
      </c>
      <c r="L92" s="549" t="n">
        <f aca="false">SUM(L68:L91)</f>
        <v>7005586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534</v>
      </c>
      <c r="S92" s="546" t="n">
        <f aca="false">SUM(S68:S91)</f>
        <v>0</v>
      </c>
      <c r="T92" s="492" t="n">
        <f aca="false">SUM(T68:T91)</f>
        <v>1834426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5404748</v>
      </c>
      <c r="Z92" s="549" t="n">
        <f aca="false">SUM(Z68:Z91)</f>
        <v>356878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567606</v>
      </c>
      <c r="D93" s="551"/>
      <c r="E93" s="551"/>
      <c r="F93" s="551"/>
      <c r="G93" s="551"/>
      <c r="H93" s="552" t="n">
        <f aca="false">SUM(H92:K92)</f>
        <v>757319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835960</v>
      </c>
      <c r="R93" s="551"/>
      <c r="S93" s="551"/>
      <c r="T93" s="551"/>
      <c r="U93" s="551"/>
      <c r="V93" s="552" t="n">
        <f aca="false">SUM(V92:Y92)</f>
        <v>540474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151790</v>
      </c>
      <c r="Z97" s="531" t="n">
        <v>93789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810623</v>
      </c>
      <c r="Z98" s="538" t="n">
        <v>281062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8280381</v>
      </c>
      <c r="Z99" s="538" t="n">
        <v>828038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939034</v>
      </c>
      <c r="Z100" s="538" t="n">
        <v>1939034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764149</v>
      </c>
      <c r="Z101" s="538" t="n">
        <v>8764149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079432</v>
      </c>
      <c r="Z102" s="538" t="n">
        <v>407943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690220</v>
      </c>
      <c r="Z103" s="538" t="n">
        <v>157502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609156</v>
      </c>
      <c r="Z104" s="538" t="n">
        <v>160915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64948</v>
      </c>
      <c r="Z105" s="538" t="n">
        <v>186494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439913</v>
      </c>
      <c r="Z106" s="538" t="n">
        <v>243991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199736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-199736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988125</v>
      </c>
      <c r="Z107" s="538" t="n">
        <v>186362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1209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5446942</v>
      </c>
      <c r="L108" s="538" t="n">
        <v>5326042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57547</v>
      </c>
      <c r="Z108" s="538" t="n">
        <v>165754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3121518</v>
      </c>
      <c r="L109" s="538" t="n">
        <v>3121518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839392</v>
      </c>
      <c r="Z109" s="538" t="n">
        <v>262849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169825</v>
      </c>
      <c r="L110" s="538" t="n">
        <v>1169825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288820</v>
      </c>
      <c r="Z110" s="538" t="n">
        <v>128882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809645</v>
      </c>
      <c r="L111" s="538" t="n">
        <v>809645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5200</v>
      </c>
      <c r="Z111" s="538" t="n">
        <v>46520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398272</v>
      </c>
      <c r="L112" s="538" t="n">
        <v>2398272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88140</v>
      </c>
      <c r="Z112" s="538" t="n">
        <v>38814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782160</v>
      </c>
      <c r="L113" s="538" t="n">
        <v>578216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96845</v>
      </c>
      <c r="Z113" s="538" t="n">
        <v>12968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173746</v>
      </c>
      <c r="L114" s="538" t="n">
        <v>4157746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08186</v>
      </c>
      <c r="L115" s="538" t="n">
        <v>1919186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779416</v>
      </c>
      <c r="L116" s="538" t="n">
        <v>3779416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31599</v>
      </c>
      <c r="L117" s="538" t="n">
        <v>133159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4348832</v>
      </c>
      <c r="L118" s="538" t="n">
        <v>434883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3366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4470141</v>
      </c>
      <c r="L121" s="549" t="n">
        <f aca="false">SUM(L97:L120)</f>
        <v>3394450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4553715</v>
      </c>
      <c r="Z121" s="549" t="n">
        <f aca="false">SUM(Z97:Z120)</f>
        <v>4388921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525636</v>
      </c>
      <c r="D122" s="551"/>
      <c r="E122" s="551"/>
      <c r="F122" s="551"/>
      <c r="G122" s="551"/>
      <c r="H122" s="552" t="n">
        <f aca="false">SUM(H121:K121)</f>
        <v>3447014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455371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83670</v>
      </c>
      <c r="Z126" s="531" t="n">
        <v>2836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64260</v>
      </c>
      <c r="Z127" s="538" t="n">
        <v>36426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95445</v>
      </c>
      <c r="Z128" s="538" t="n">
        <v>29544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6730</v>
      </c>
      <c r="Z129" s="538" t="n">
        <v>567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23895</v>
      </c>
      <c r="Z131" s="538" t="n">
        <v>32389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0945</v>
      </c>
      <c r="Z132" s="538" t="n">
        <v>7094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5090</v>
      </c>
      <c r="Z133" s="538" t="n">
        <v>21509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91400</v>
      </c>
      <c r="Z134" s="538" t="n">
        <v>2914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1400</v>
      </c>
      <c r="Z135" s="538" t="n">
        <v>814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923100</v>
      </c>
      <c r="L136" s="538" t="n">
        <v>92310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9475</v>
      </c>
      <c r="Z136" s="538" t="n">
        <v>17947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417180</v>
      </c>
      <c r="L137" s="538" t="n">
        <v>241718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940</v>
      </c>
      <c r="Z137" s="538" t="n">
        <v>25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26465</v>
      </c>
      <c r="L138" s="538" t="n">
        <v>426465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840</v>
      </c>
      <c r="Z138" s="538" t="n">
        <v>428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099361</v>
      </c>
      <c r="L139" s="538" t="n">
        <v>1099361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012208</v>
      </c>
      <c r="L140" s="538" t="n">
        <v>1012208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00395</v>
      </c>
      <c r="L141" s="538" t="n">
        <v>30039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8390</v>
      </c>
      <c r="L142" s="538" t="n">
        <v>21839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66555</v>
      </c>
      <c r="L143" s="538" t="n">
        <v>76655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36830</v>
      </c>
      <c r="L144" s="538" t="n">
        <v>23683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437425</v>
      </c>
      <c r="L145" s="538" t="n">
        <v>43742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37560</v>
      </c>
      <c r="L146" s="538" t="n">
        <v>23756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367820</v>
      </c>
      <c r="L147" s="538" t="n">
        <v>36782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443289</v>
      </c>
      <c r="L150" s="549" t="n">
        <f aca="false">SUM(L126:L149)</f>
        <v>8443289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413440</v>
      </c>
      <c r="Z150" s="549" t="n">
        <f aca="false">SUM(Z126:Z149)</f>
        <v>241344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443289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41344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24600</v>
      </c>
      <c r="Y156" s="537" t="n">
        <v>1456086</v>
      </c>
      <c r="Z156" s="538" t="n">
        <v>158068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47146</v>
      </c>
      <c r="Z157" s="538" t="n">
        <v>13471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60561</v>
      </c>
      <c r="Z158" s="538" t="n">
        <v>356056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5227</v>
      </c>
      <c r="Z159" s="538" t="n">
        <v>98522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6475</v>
      </c>
      <c r="Z160" s="538" t="n">
        <v>976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80000</v>
      </c>
      <c r="L161" s="538" t="n">
        <v>28000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1239007</v>
      </c>
      <c r="Z161" s="538" t="n">
        <v>131424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94454</v>
      </c>
      <c r="Z162" s="538" t="n">
        <v>3944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4396</v>
      </c>
      <c r="Z163" s="538" t="n">
        <v>5843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869396</v>
      </c>
      <c r="Z164" s="538" t="n">
        <v>86939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942128</v>
      </c>
      <c r="L166" s="538" t="n">
        <v>2942128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24219</v>
      </c>
      <c r="Z166" s="538" t="n">
        <v>6242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84239</v>
      </c>
      <c r="L167" s="538" t="n">
        <v>1884239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36670</v>
      </c>
      <c r="Z167" s="538" t="n">
        <v>173667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454592</v>
      </c>
      <c r="L168" s="538" t="n">
        <v>2494102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776739</v>
      </c>
      <c r="Z168" s="538" t="n">
        <v>1778273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0393</v>
      </c>
      <c r="L169" s="538" t="n">
        <v>1030393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484977</v>
      </c>
      <c r="Z169" s="538" t="n">
        <v>48497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77893</v>
      </c>
      <c r="L170" s="538" t="n">
        <v>87789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37735</v>
      </c>
      <c r="Z170" s="538" t="n">
        <v>53773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01849</v>
      </c>
      <c r="L171" s="538" t="n">
        <v>16018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82205</v>
      </c>
      <c r="Z171" s="538" t="n">
        <v>10822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574868</v>
      </c>
      <c r="L172" s="538" t="n">
        <v>1574868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8152</v>
      </c>
      <c r="L174" s="538" t="n">
        <v>247435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234225</v>
      </c>
      <c r="L175" s="538" t="n">
        <v>129068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67933</v>
      </c>
      <c r="L176" s="538" t="n">
        <v>1667933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1172</v>
      </c>
      <c r="K179" s="548" t="n">
        <f aca="false">SUM(K155:K178)</f>
        <v>19836867</v>
      </c>
      <c r="L179" s="549" t="n">
        <f aca="false">SUM(L155:L178)</f>
        <v>2013803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4568</v>
      </c>
      <c r="Y179" s="548" t="n">
        <f aca="false">SUM(Y155:Y178)</f>
        <v>19824274</v>
      </c>
      <c r="Z179" s="549" t="n">
        <f aca="false">SUM(Z155:Z178)</f>
        <v>2024884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013803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024884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5447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2915277</v>
      </c>
      <c r="L15" s="256" t="n">
        <f aca="false">J15*$E$6</f>
        <v>8101363.63636364</v>
      </c>
      <c r="M15" s="263" t="n">
        <v>2494319</v>
      </c>
      <c r="N15" s="258" t="n">
        <v>18704460</v>
      </c>
      <c r="O15" s="259" t="n">
        <v>8634469</v>
      </c>
      <c r="P15" s="259" t="n">
        <v>16079211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47938.2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652791</v>
      </c>
      <c r="L16" s="256" t="n">
        <f aca="false">J16*$E$6</f>
        <v>9451590.90909091</v>
      </c>
      <c r="M16" s="263" t="n">
        <v>1672987</v>
      </c>
      <c r="N16" s="258" t="n">
        <v>20357251</v>
      </c>
      <c r="O16" s="259" t="n">
        <v>9488731</v>
      </c>
      <c r="P16" s="259" t="n">
        <v>17752198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03263.70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533448</v>
      </c>
      <c r="O17" s="259" t="n">
        <v>10354659</v>
      </c>
      <c r="P17" s="259" t="n">
        <v>20385007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754785.7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355777</v>
      </c>
      <c r="O18" s="259" t="n">
        <v>11810000</v>
      </c>
      <c r="P18" s="259" t="n">
        <v>23140104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044590.08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131014</v>
      </c>
      <c r="O19" s="259" t="n">
        <v>13097141</v>
      </c>
      <c r="P19" s="259" t="n">
        <v>26016949</v>
      </c>
      <c r="Q19" s="261" t="n">
        <f aca="false">HYPERLINK("http://hiratapksv.com/~home/uri/pdf/2011/zairyousiire/20210629-osaka.pdf",1287141)</f>
        <v>1287141</v>
      </c>
      <c r="R19" s="245" t="n">
        <f aca="false">K19*$E$6+R18</f>
        <v>14683873.3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595506</v>
      </c>
      <c r="O20" s="259" t="n">
        <v>13330911</v>
      </c>
      <c r="P20" s="259" t="n">
        <v>27544703</v>
      </c>
      <c r="Q20" s="261" t="n">
        <f aca="false">HYPERLINK("http://hiratapksv.com/~home/uri/pdf/2011/zairyousiire/20210630-osaka.pdf",233770)</f>
        <v>233770</v>
      </c>
      <c r="R20" s="245" t="n">
        <f aca="false">K20*$E$6+R19</f>
        <v>15353146.24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454545.4545455</v>
      </c>
      <c r="K21" s="262"/>
      <c r="L21" s="256" t="n">
        <f aca="false">J21*$E$6</f>
        <v>16202727.2727273</v>
      </c>
      <c r="M21" s="263"/>
      <c r="N21" s="258"/>
      <c r="O21" s="259"/>
      <c r="P21" s="259"/>
      <c r="Q21" s="261"/>
      <c r="R21" s="245" t="n">
        <f aca="false">K21*$E$6+R20</f>
        <v>15353146.24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409090.9090909</v>
      </c>
      <c r="K22" s="262"/>
      <c r="L22" s="256" t="n">
        <f aca="false">J22*$E$6</f>
        <v>17552954.5454545</v>
      </c>
      <c r="M22" s="263"/>
      <c r="N22" s="258"/>
      <c r="O22" s="259"/>
      <c r="P22" s="259"/>
      <c r="Q22" s="261"/>
      <c r="R22" s="245" t="n">
        <f aca="false">K22*$E$6+R21</f>
        <v>15353146.24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15353146.24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15353146.24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15353146.24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15353146.24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15353146.2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15353146.24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15353146.24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15353146.24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15353146.24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38</v>
      </c>
      <c r="D34" s="278" t="n">
        <f aca="false">SUM(D10:D33)</f>
        <v>28402676</v>
      </c>
      <c r="E34" s="279" t="n">
        <f aca="false">SUM(E10:E33)</f>
        <v>21432942</v>
      </c>
      <c r="F34" s="280" t="n">
        <f aca="false">SUM(F10:F33)</f>
        <v>6969734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3595506</v>
      </c>
      <c r="L34" s="284" t="n">
        <f aca="false">MAX(L10:L33)</f>
        <v>29705000</v>
      </c>
      <c r="M34" s="285" t="n">
        <f aca="false">SUM(M10:M33)</f>
        <v>27544703</v>
      </c>
      <c r="N34" s="286" t="n">
        <f aca="false">MAX(N10:N33)</f>
        <v>33595506</v>
      </c>
      <c r="O34" s="287" t="n">
        <f aca="false">MAX(O10:O33)</f>
        <v>13330911</v>
      </c>
      <c r="P34" s="287" t="n">
        <f aca="false">MAX(P10:P33)</f>
        <v>27544703</v>
      </c>
      <c r="Q34" s="288" t="n">
        <f aca="false">SUM(Q10:Q33)</f>
        <v>13330911</v>
      </c>
      <c r="R34" s="289" t="n">
        <f aca="false">MAX(R10:R33)</f>
        <v>15353146.2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7746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512338461538</v>
      </c>
      <c r="D45" s="301" t="n">
        <f aca="false">IF(Q15="","",O15/P15)</f>
        <v>0.536995814035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4306641758242</v>
      </c>
      <c r="D46" s="301" t="n">
        <f aca="false">IF(Q16="","",O16/P16)</f>
        <v>0.5345102054404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5645876923077</v>
      </c>
      <c r="D47" s="301" t="n">
        <f aca="false">IF(Q17="","",O17/P17)</f>
        <v>0.5079546452939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157425641026</v>
      </c>
      <c r="D48" s="301" t="n">
        <f aca="false">IF(Q18="","",O18/P18)</f>
        <v>0.5103693570262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751124307692</v>
      </c>
      <c r="D49" s="301" t="n">
        <f aca="false">IF(Q19="","",O19/P19)</f>
        <v>0.5034080283587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70787692308</v>
      </c>
      <c r="D50" s="301" t="n">
        <f aca="false">IF(Q20="","",O20/P20)</f>
        <v>0.48397367000108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9736700010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337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054872</v>
      </c>
      <c r="P19" s="259" t="n">
        <v>15143569</v>
      </c>
      <c r="Q19" s="261" t="n">
        <f aca="false">HYPERLINK("http://hiratapksv.com/~home/uri/pdf/2011/zairyousiire/20210629-tiba.pdf",635090)</f>
        <v>6350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067142</v>
      </c>
      <c r="P20" s="259" t="n">
        <v>16233798</v>
      </c>
      <c r="Q20" s="261" t="n">
        <f aca="false">HYPERLINK("http://hiratapksv.com/~home/uri/pdf/2011/zairyousiire/20210630-tiba.pdf",12270)</f>
        <v>12270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272727.2727273</v>
      </c>
      <c r="K21" s="262"/>
      <c r="L21" s="256" t="n">
        <f aca="false">J21*$E$6</f>
        <v>10551272.7272727</v>
      </c>
      <c r="M21" s="263"/>
      <c r="N21" s="258"/>
      <c r="O21" s="259"/>
      <c r="P21" s="259"/>
      <c r="Q21" s="261"/>
      <c r="R21" s="245" t="n">
        <f aca="false">K21*$E$6+R20</f>
        <v>8825962.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045454.5454545</v>
      </c>
      <c r="K22" s="262"/>
      <c r="L22" s="256" t="n">
        <f aca="false">J22*$E$6</f>
        <v>11430545.4545455</v>
      </c>
      <c r="M22" s="263"/>
      <c r="N22" s="258"/>
      <c r="O22" s="259"/>
      <c r="P22" s="259"/>
      <c r="Q22" s="261"/>
      <c r="R22" s="245" t="n">
        <f aca="false">K22*$E$6+R21</f>
        <v>8825962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8825962.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8825962.8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8825962.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8825962.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8825962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8825962.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8825962.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8825962.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8825962.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0</v>
      </c>
      <c r="D34" s="278" t="n">
        <f aca="false">SUM(D10:D33)</f>
        <v>17679083</v>
      </c>
      <c r="E34" s="279" t="n">
        <f aca="false">SUM(E10:E33)</f>
        <v>13892781</v>
      </c>
      <c r="F34" s="280" t="n">
        <f aca="false">SUM(F10:F33)</f>
        <v>3786302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17794280</v>
      </c>
      <c r="L34" s="284" t="n">
        <f aca="false">MAX(L10:L33)</f>
        <v>19344000</v>
      </c>
      <c r="M34" s="285" t="n">
        <f aca="false">SUM(M10:M33)</f>
        <v>16233798</v>
      </c>
      <c r="N34" s="286" t="n">
        <f aca="false">MAX(N10:N33)</f>
        <v>17794280</v>
      </c>
      <c r="O34" s="287" t="n">
        <f aca="false">MAX(O10:O33)</f>
        <v>7067142</v>
      </c>
      <c r="P34" s="287" t="n">
        <f aca="false">MAX(P10:P33)</f>
        <v>16233798</v>
      </c>
      <c r="Q34" s="288" t="n">
        <f aca="false">SUM(Q10:Q33)</f>
        <v>7067142</v>
      </c>
      <c r="R34" s="289" t="n">
        <f aca="false">MAX(R10:R33)</f>
        <v>8825962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477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658658734938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3533509533628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5335095336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613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0724607.9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0724607.9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0724607.9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0724607.9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0724607.9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0724607.9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0724607.9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0724607.9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0724607.9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0724607.9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0724607.9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8</v>
      </c>
      <c r="D34" s="278" t="n">
        <f aca="false">SUM(D10:D33)</f>
        <v>18700433</v>
      </c>
      <c r="E34" s="279" t="n">
        <f aca="false">SUM(E10:E33)</f>
        <v>13676040</v>
      </c>
      <c r="F34" s="280" t="n">
        <f aca="false">SUM(F10:F33)</f>
        <v>5024393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19323618</v>
      </c>
      <c r="L34" s="284" t="n">
        <f aca="false">MAX(L10:L33)</f>
        <v>23199000</v>
      </c>
      <c r="M34" s="285" t="n">
        <f aca="false">SUM(M10:M33)</f>
        <v>14613256</v>
      </c>
      <c r="N34" s="286" t="n">
        <f aca="false">MAX(N10:N33)</f>
        <v>19323618</v>
      </c>
      <c r="O34" s="287" t="n">
        <f aca="false">MAX(O10:O33)</f>
        <v>5970564</v>
      </c>
      <c r="P34" s="287" t="n">
        <f aca="false">MAX(P10:P33)</f>
        <v>14613256</v>
      </c>
      <c r="Q34" s="288" t="n">
        <f aca="false">SUM(Q10:Q33)</f>
        <v>5970564</v>
      </c>
      <c r="R34" s="289" t="n">
        <f aca="false">MAX(R10:R33)</f>
        <v>10724607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6107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5717789382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915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377657</v>
      </c>
      <c r="N15" s="258" t="n">
        <v>19730389</v>
      </c>
      <c r="O15" s="259" t="n">
        <v>-360385</v>
      </c>
      <c r="P15" s="259" t="n">
        <v>19186194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667425</v>
      </c>
      <c r="N16" s="258" t="n">
        <v>27429654</v>
      </c>
      <c r="O16" s="259" t="n">
        <v>-392225</v>
      </c>
      <c r="P16" s="259" t="n">
        <v>26853619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401403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518806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460313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915083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600000</v>
      </c>
      <c r="K21" s="262"/>
      <c r="L21" s="256" t="n">
        <f aca="false">J21*$E$6</f>
        <v>27081600</v>
      </c>
      <c r="M21" s="263"/>
      <c r="N21" s="258"/>
      <c r="O21" s="259"/>
      <c r="P21" s="259"/>
      <c r="Q21" s="261"/>
      <c r="R21" s="245" t="n">
        <f aca="false">K21*$E$6+R20</f>
        <v>20637487.6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9150000</v>
      </c>
      <c r="K22" s="262"/>
      <c r="L22" s="256" t="n">
        <f aca="false">J22*$E$6</f>
        <v>29338400</v>
      </c>
      <c r="M22" s="263"/>
      <c r="N22" s="258"/>
      <c r="O22" s="259"/>
      <c r="P22" s="259"/>
      <c r="Q22" s="261"/>
      <c r="R22" s="245" t="n">
        <f aca="false">K22*$E$6+R21</f>
        <v>20637487.6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20637487.6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20637487.6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20637487.6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20637487.6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20637487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20637487.6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20637487.6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20637487.6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20637487.6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6</v>
      </c>
      <c r="D34" s="278" t="n">
        <f aca="false">SUM(D10:D33)</f>
        <v>41144453</v>
      </c>
      <c r="E34" s="279" t="n">
        <f aca="false">SUM(E10:E33)</f>
        <v>16216633</v>
      </c>
      <c r="F34" s="280" t="n">
        <f aca="false">SUM(F10:F33)</f>
        <v>24896540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41607838</v>
      </c>
      <c r="L34" s="284" t="n">
        <f aca="false">MAX(L10:L33)</f>
        <v>49649600</v>
      </c>
      <c r="M34" s="285" t="n">
        <f aca="false">SUM(M10:M33)</f>
        <v>39915083</v>
      </c>
      <c r="N34" s="286" t="n">
        <f aca="false">MAX(N10:N33)</f>
        <v>41607838</v>
      </c>
      <c r="O34" s="287" t="n">
        <f aca="false">MAX(O10:O33)</f>
        <v>-41720</v>
      </c>
      <c r="P34" s="287" t="n">
        <f aca="false">MAX(P10:P33)</f>
        <v>39915083</v>
      </c>
      <c r="Q34" s="288" t="n">
        <f aca="false">SUM(Q10:Q33)</f>
        <v>-1010945</v>
      </c>
      <c r="R34" s="289" t="n">
        <f aca="false">MAX(R10:R33)</f>
        <v>20637487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4016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783558635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60603876147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26219674795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4622650885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74662323296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327393156115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45218921378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531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763636.36363636</v>
      </c>
      <c r="K21" s="262"/>
      <c r="L21" s="256" t="n">
        <f aca="false">J21*$E$6</f>
        <v>4842763.63636364</v>
      </c>
      <c r="M21" s="263"/>
      <c r="N21" s="258"/>
      <c r="O21" s="259"/>
      <c r="P21" s="259"/>
      <c r="Q21" s="261"/>
      <c r="R21" s="245" t="n">
        <f aca="false">K21*$E$6+R20</f>
        <v>5171593.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577272.7272727</v>
      </c>
      <c r="K22" s="262"/>
      <c r="L22" s="256" t="n">
        <f aca="false">J22*$E$6</f>
        <v>5246327.27272727</v>
      </c>
      <c r="M22" s="263"/>
      <c r="N22" s="258"/>
      <c r="O22" s="259"/>
      <c r="P22" s="259"/>
      <c r="Q22" s="261"/>
      <c r="R22" s="245" t="n">
        <f aca="false">K22*$E$6+R21</f>
        <v>5171593.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5171593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5171593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5171593.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5171593.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5171593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5171593.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5171593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5171593.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5171593.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7</v>
      </c>
      <c r="D34" s="278" t="n">
        <f aca="false">SUM(D10:D33)</f>
        <v>7616440</v>
      </c>
      <c r="E34" s="279" t="n">
        <f aca="false">SUM(E10:E33)</f>
        <v>5258620</v>
      </c>
      <c r="F34" s="280" t="n">
        <f aca="false">SUM(F10:F33)</f>
        <v>235782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0426600</v>
      </c>
      <c r="L34" s="284" t="n">
        <f aca="false">MAX(L10:L33)</f>
        <v>8878400</v>
      </c>
      <c r="M34" s="285" t="n">
        <f aca="false">SUM(M10:M33)</f>
        <v>9153164</v>
      </c>
      <c r="N34" s="286" t="n">
        <f aca="false">MAX(N10:N33)</f>
        <v>10426600</v>
      </c>
      <c r="O34" s="287" t="n">
        <f aca="false">MAX(O10:O33)</f>
        <v>-2260</v>
      </c>
      <c r="P34" s="287" t="n">
        <f aca="false">MAX(P10:P33)</f>
        <v>9153164</v>
      </c>
      <c r="Q34" s="288" t="n">
        <f aca="false">SUM(Q10:Q33)</f>
        <v>-100340</v>
      </c>
      <c r="R34" s="289" t="n">
        <f aca="false">MAX(R10:R33)</f>
        <v>5171593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3262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469091562218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00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001767.6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001767.6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001767.6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001767.6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001767.6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001767.6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001767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001767.6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001767.6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001767.6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001767.6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3</v>
      </c>
      <c r="D34" s="278" t="n">
        <f aca="false">SUM(D10:D33)</f>
        <v>12605872</v>
      </c>
      <c r="E34" s="279" t="n">
        <f aca="false">SUM(E10:E33)</f>
        <v>1982029</v>
      </c>
      <c r="F34" s="280" t="n">
        <f aca="false">SUM(F10:F33)</f>
        <v>1062384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2100338</v>
      </c>
      <c r="L34" s="284" t="n">
        <f aca="false">MAX(L10:L33)</f>
        <v>15822400</v>
      </c>
      <c r="M34" s="285" t="n">
        <f aca="false">SUM(M10:M33)</f>
        <v>12100338</v>
      </c>
      <c r="N34" s="286" t="n">
        <f aca="false">MAX(N10:N33)</f>
        <v>12100338</v>
      </c>
      <c r="O34" s="287" t="n">
        <f aca="false">MAX(O10:O33)</f>
        <v>0</v>
      </c>
      <c r="P34" s="287" t="n">
        <f aca="false">MAX(P10:P33)</f>
        <v>12100338</v>
      </c>
      <c r="Q34" s="288" t="n">
        <f aca="false">SUM(Q10:Q33)</f>
        <v>0</v>
      </c>
      <c r="R34" s="289" t="n">
        <f aca="false">MAX(R10:R33)</f>
        <v>6001767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100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7460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210805</v>
      </c>
      <c r="P19" s="259" t="n">
        <v>101155060</v>
      </c>
      <c r="Q19" s="261" t="n">
        <v>213400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5257332</v>
      </c>
      <c r="P20" s="259" t="n">
        <v>107460004</v>
      </c>
      <c r="Q20" s="261" t="n">
        <v>46527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254545.454545</v>
      </c>
      <c r="K21" s="262"/>
      <c r="L21" s="256" t="n">
        <f aca="false">J21*$E$6</f>
        <v>70045036.3636364</v>
      </c>
      <c r="M21" s="263" t="n">
        <v>0</v>
      </c>
      <c r="N21" s="258"/>
      <c r="O21" s="259"/>
      <c r="P21" s="259"/>
      <c r="Q21" s="261"/>
      <c r="R21" s="245" t="n">
        <f aca="false">K21*$E$6+R20</f>
        <v>58645365.04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0859090.909091</v>
      </c>
      <c r="K22" s="262"/>
      <c r="L22" s="256" t="n">
        <f aca="false">J22*$E$6</f>
        <v>75882122.7272727</v>
      </c>
      <c r="M22" s="263" t="n">
        <v>0</v>
      </c>
      <c r="N22" s="258"/>
      <c r="O22" s="259"/>
      <c r="P22" s="259"/>
      <c r="Q22" s="261"/>
      <c r="R22" s="245" t="n">
        <f aca="false">K22*$E$6+R21</f>
        <v>58645365.04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58645365.04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58645365.04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58645365.04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58645365.04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58645365.04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58645365.04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58645365.04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58645365.04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58645365.04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89</v>
      </c>
      <c r="D34" s="278" t="n">
        <f aca="false">SUM(D10:D33)</f>
        <v>113543085</v>
      </c>
      <c r="E34" s="279" t="n">
        <f aca="false">SUM(E10:E33)</f>
        <v>70477016</v>
      </c>
      <c r="F34" s="280" t="n">
        <f aca="false">SUM(F10:F33)</f>
        <v>43034789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116591183</v>
      </c>
      <c r="L34" s="284" t="n">
        <f aca="false">MAX(L10:L33)</f>
        <v>128415900</v>
      </c>
      <c r="M34" s="285" t="n">
        <f aca="false">SUM(M10:M33)</f>
        <v>98306840</v>
      </c>
      <c r="N34" s="286" t="n">
        <f aca="false">MAX(N10:N33)</f>
        <v>116591183</v>
      </c>
      <c r="O34" s="287" t="n">
        <f aca="false">MAX(O10:O33)</f>
        <v>25257332</v>
      </c>
      <c r="P34" s="287" t="n">
        <f aca="false">MAX(P10:P33)</f>
        <v>107460004</v>
      </c>
      <c r="Q34" s="288" t="n">
        <f aca="false">SUM(Q10:Q33)</f>
        <v>25257332</v>
      </c>
      <c r="R34" s="289" t="n">
        <f aca="false">MAX(R10:R33)</f>
        <v>58645365.0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492293020240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3503937334675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0393733467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2915277</v>
      </c>
      <c r="D15" s="357" t="n">
        <f aca="false">$E15/$E$39</f>
        <v>116014.837209302</v>
      </c>
      <c r="E15" s="358" t="n">
        <v>2494319</v>
      </c>
      <c r="F15" s="359" t="n">
        <v>16079211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9085.8421052632</v>
      </c>
      <c r="Q15" s="358" t="n">
        <v>3385262</v>
      </c>
      <c r="R15" s="155" t="n">
        <v>19568689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9085.8421052632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652791</v>
      </c>
      <c r="D16" s="357" t="n">
        <f aca="false">$E16/$E$39</f>
        <v>77813.3488372093</v>
      </c>
      <c r="E16" s="358" t="n">
        <v>1672987</v>
      </c>
      <c r="F16" s="359" t="n">
        <v>17752198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2612.236842105</v>
      </c>
      <c r="Q16" s="358" t="n">
        <v>7699265</v>
      </c>
      <c r="R16" s="155" t="n">
        <v>27267954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2612.236842105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385007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948308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140104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6125636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016949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259598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544703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948138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595506</v>
      </c>
      <c r="D34" s="371" t="n">
        <f aca="false">SUM(D10:D33)</f>
        <v>1281148.97674419</v>
      </c>
      <c r="E34" s="372" t="n">
        <f aca="false">SUM(E10:E33)</f>
        <v>27544703</v>
      </c>
      <c r="F34" s="373"/>
      <c r="G34" s="374" t="n">
        <f aca="false">SUM(G10:G33)</f>
        <v>17794280</v>
      </c>
      <c r="H34" s="371" t="n">
        <f aca="false">SUM(H10:H33)</f>
        <v>927645.6</v>
      </c>
      <c r="I34" s="372" t="n">
        <f aca="false">SUM(I10:I33)</f>
        <v>16233798</v>
      </c>
      <c r="J34" s="375"/>
      <c r="K34" s="376" t="n">
        <f aca="false">SUM(K10:K33)</f>
        <v>19327838</v>
      </c>
      <c r="L34" s="377" t="n">
        <f aca="false">SUM(L10:L33)</f>
        <v>1538681.68421053</v>
      </c>
      <c r="M34" s="372" t="n">
        <f aca="false">SUM(M10:M33)</f>
        <v>14617476</v>
      </c>
      <c r="N34" s="162"/>
      <c r="O34" s="374" t="n">
        <f aca="false">SUM(O10:O33)</f>
        <v>41607838</v>
      </c>
      <c r="P34" s="371" t="n">
        <f aca="false">SUM(P10:P33)</f>
        <v>1077582.57894737</v>
      </c>
      <c r="Q34" s="372" t="n">
        <f aca="false">SUM(Q10:Q33)</f>
        <v>40948138</v>
      </c>
      <c r="S34" s="374" t="n">
        <f aca="false">SUM(S10:S33)</f>
        <v>10426600</v>
      </c>
      <c r="T34" s="371" t="n">
        <f aca="false">SUM(T10:T33)</f>
        <v>4626752</v>
      </c>
      <c r="U34" s="372" t="n">
        <f aca="false">SUM(U10:U33)</f>
        <v>9253504</v>
      </c>
      <c r="W34" s="374" t="n">
        <f aca="false">SUM(W10:W33)</f>
        <v>12100338</v>
      </c>
      <c r="X34" s="371" t="n">
        <f aca="false">SUM(X10:X33)</f>
        <v>1077582.57894737</v>
      </c>
      <c r="Y34" s="372" t="n">
        <f aca="false">SUM(Y10:Y33)</f>
        <v>1210033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4136.90909091</v>
      </c>
      <c r="D35" s="380" t="n">
        <f aca="false">$E35/E39</f>
        <v>116468.088794926</v>
      </c>
      <c r="E35" s="381" t="n">
        <f aca="false">E34/日別売上!$N$1</f>
        <v>2504063.90909091</v>
      </c>
      <c r="F35" s="373"/>
      <c r="G35" s="379" t="n">
        <f aca="false">G34/日別売上!$N$1</f>
        <v>1617661.81818182</v>
      </c>
      <c r="H35" s="371" t="n">
        <f aca="false">$I35/G39</f>
        <v>84331.4181818182</v>
      </c>
      <c r="I35" s="381" t="n">
        <f aca="false">I34/日別売上!$N$1</f>
        <v>1475799.81818182</v>
      </c>
      <c r="J35" s="375"/>
      <c r="K35" s="379" t="n">
        <f aca="false">K34/日別売上!$N$1</f>
        <v>1757076.18181818</v>
      </c>
      <c r="L35" s="377" t="n">
        <f aca="false">$M35/H39</f>
        <v>139880.153110048</v>
      </c>
      <c r="M35" s="381" t="n">
        <f aca="false">M34/日別売上!$N$1</f>
        <v>1328861.45454545</v>
      </c>
      <c r="N35" s="162"/>
      <c r="O35" s="379" t="n">
        <f aca="false">O34/日別売上!$N$1</f>
        <v>3782530.72727273</v>
      </c>
      <c r="P35" s="371" t="n">
        <f aca="false">$Q35/I39</f>
        <v>97962.052631579</v>
      </c>
      <c r="Q35" s="381" t="n">
        <f aca="false">Q34/日別売上!$N$1</f>
        <v>3722558</v>
      </c>
      <c r="S35" s="379" t="n">
        <f aca="false">S34/日別売上!$N$1</f>
        <v>947872.727272727</v>
      </c>
      <c r="T35" s="371" t="n">
        <f aca="false">$U35/K39</f>
        <v>420613.818181818</v>
      </c>
      <c r="U35" s="381" t="n">
        <f aca="false">U34/日別売上!$N$1</f>
        <v>841227.636363636</v>
      </c>
      <c r="W35" s="379" t="n">
        <f aca="false">W34/日別売上!$N$1</f>
        <v>1100030.72727273</v>
      </c>
      <c r="X35" s="371" t="e">
        <f aca="false">$Q35/#REF!</f>
        <v>#VALUE!</v>
      </c>
      <c r="Y35" s="381" t="n">
        <f aca="false">Y34/日別売上!$N$1</f>
        <v>1100030.7272727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0030.7272727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30T08:53:09Z</dcterms:modified>
  <cp:revision>0</cp:revision>
  <dc:subject/>
  <dc:title/>
</cp:coreProperties>
</file>