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50227.27272727</c:v>
                </c:pt>
                <c:pt idx="1">
                  <c:v>2700454.54545455</c:v>
                </c:pt>
                <c:pt idx="2">
                  <c:v>4050681.81818182</c:v>
                </c:pt>
                <c:pt idx="3">
                  <c:v>5400909.09090909</c:v>
                </c:pt>
                <c:pt idx="4">
                  <c:v>6751136.36363636</c:v>
                </c:pt>
                <c:pt idx="5">
                  <c:v>8101363.63636364</c:v>
                </c:pt>
                <c:pt idx="6">
                  <c:v>9451590.90909091</c:v>
                </c:pt>
                <c:pt idx="7">
                  <c:v>10801818.1818182</c:v>
                </c:pt>
                <c:pt idx="8">
                  <c:v>12152045.4545455</c:v>
                </c:pt>
                <c:pt idx="9">
                  <c:v>13502272.7272727</c:v>
                </c:pt>
                <c:pt idx="10">
                  <c:v>14852500</c:v>
                </c:pt>
                <c:pt idx="11">
                  <c:v>16202727.2727273</c:v>
                </c:pt>
                <c:pt idx="12">
                  <c:v>17552954.5454545</c:v>
                </c:pt>
                <c:pt idx="13">
                  <c:v>18903181.8181818</c:v>
                </c:pt>
                <c:pt idx="14">
                  <c:v>20253409.0909091</c:v>
                </c:pt>
                <c:pt idx="15">
                  <c:v>21603636.3636364</c:v>
                </c:pt>
                <c:pt idx="16">
                  <c:v>22953863.6363636</c:v>
                </c:pt>
                <c:pt idx="17">
                  <c:v>24304090.9090909</c:v>
                </c:pt>
                <c:pt idx="18">
                  <c:v>25654318.1818182</c:v>
                </c:pt>
                <c:pt idx="19">
                  <c:v>27004545.4545455</c:v>
                </c:pt>
                <c:pt idx="20">
                  <c:v>28354772.7272727</c:v>
                </c:pt>
                <c:pt idx="21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21398</c:v>
                </c:pt>
                <c:pt idx="1">
                  <c:v>5928569</c:v>
                </c:pt>
                <c:pt idx="2">
                  <c:v>11743792</c:v>
                </c:pt>
                <c:pt idx="3">
                  <c:v>13787212</c:v>
                </c:pt>
                <c:pt idx="4">
                  <c:v>15789183</c:v>
                </c:pt>
                <c:pt idx="5">
                  <c:v>18704460</c:v>
                </c:pt>
                <c:pt idx="6">
                  <c:v>20357251</c:v>
                </c:pt>
                <c:pt idx="7">
                  <c:v>23533448</c:v>
                </c:pt>
                <c:pt idx="8">
                  <c:v>25823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83180</c:v>
                </c:pt>
                <c:pt idx="1">
                  <c:v>4820001</c:v>
                </c:pt>
                <c:pt idx="2">
                  <c:v>5548043</c:v>
                </c:pt>
                <c:pt idx="3">
                  <c:v>6616843</c:v>
                </c:pt>
                <c:pt idx="4">
                  <c:v>7831340</c:v>
                </c:pt>
                <c:pt idx="5">
                  <c:v>8570129</c:v>
                </c:pt>
                <c:pt idx="6">
                  <c:v>9247501</c:v>
                </c:pt>
                <c:pt idx="7">
                  <c:v>10055089</c:v>
                </c:pt>
                <c:pt idx="8">
                  <c:v>100599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23778.886</c:v>
                </c:pt>
                <c:pt idx="1">
                  <c:v>2709356.033</c:v>
                </c:pt>
                <c:pt idx="2">
                  <c:v>5366912.944</c:v>
                </c:pt>
                <c:pt idx="3">
                  <c:v>6300755.884</c:v>
                </c:pt>
                <c:pt idx="4">
                  <c:v>7215656.631</c:v>
                </c:pt>
                <c:pt idx="5">
                  <c:v>8547938.22</c:v>
                </c:pt>
                <c:pt idx="6">
                  <c:v>9303263.707</c:v>
                </c:pt>
                <c:pt idx="7">
                  <c:v>10754785.736</c:v>
                </c:pt>
                <c:pt idx="8">
                  <c:v>11801299.741</c:v>
                </c:pt>
                <c:pt idx="9">
                  <c:v>11801299.741</c:v>
                </c:pt>
                <c:pt idx="10">
                  <c:v>11801299.741</c:v>
                </c:pt>
                <c:pt idx="11">
                  <c:v>11801299.741</c:v>
                </c:pt>
                <c:pt idx="12">
                  <c:v>11801299.741</c:v>
                </c:pt>
                <c:pt idx="13">
                  <c:v>11801299.741</c:v>
                </c:pt>
                <c:pt idx="14">
                  <c:v>11801299.741</c:v>
                </c:pt>
                <c:pt idx="15">
                  <c:v>11801299.741</c:v>
                </c:pt>
                <c:pt idx="16">
                  <c:v>11801299.741</c:v>
                </c:pt>
                <c:pt idx="17">
                  <c:v>11801299.741</c:v>
                </c:pt>
                <c:pt idx="18">
                  <c:v>11801299.741</c:v>
                </c:pt>
                <c:pt idx="19">
                  <c:v>11801299.741</c:v>
                </c:pt>
                <c:pt idx="20">
                  <c:v>11801299.741</c:v>
                </c:pt>
                <c:pt idx="21">
                  <c:v>11801299.7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437049</c:v>
                </c:pt>
                <c:pt idx="1">
                  <c:v>27501678</c:v>
                </c:pt>
                <c:pt idx="2">
                  <c:v>25129166</c:v>
                </c:pt>
                <c:pt idx="3">
                  <c:v>24709799</c:v>
                </c:pt>
                <c:pt idx="4">
                  <c:v>25298998</c:v>
                </c:pt>
                <c:pt idx="5">
                  <c:v>23229871</c:v>
                </c:pt>
                <c:pt idx="6">
                  <c:v>22942641</c:v>
                </c:pt>
                <c:pt idx="7">
                  <c:v>23107749</c:v>
                </c:pt>
                <c:pt idx="8">
                  <c:v>222512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36994</c:v>
                </c:pt>
                <c:pt idx="1">
                  <c:v>6316221</c:v>
                </c:pt>
                <c:pt idx="2">
                  <c:v>10626957</c:v>
                </c:pt>
                <c:pt idx="3">
                  <c:v>11927700</c:v>
                </c:pt>
                <c:pt idx="4">
                  <c:v>13584892</c:v>
                </c:pt>
                <c:pt idx="5">
                  <c:v>16079211</c:v>
                </c:pt>
                <c:pt idx="6">
                  <c:v>17752198</c:v>
                </c:pt>
                <c:pt idx="7">
                  <c:v>20385007</c:v>
                </c:pt>
                <c:pt idx="8">
                  <c:v>22500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73158"/>
        <c:axId val="1718539"/>
      </c:lineChart>
      <c:catAx>
        <c:axId val="738731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8539"/>
        <c:crossesAt val="0"/>
        <c:auto val="1"/>
        <c:lblAlgn val="ctr"/>
        <c:lblOffset val="100"/>
        <c:noMultiLvlLbl val="0"/>
      </c:catAx>
      <c:valAx>
        <c:axId val="1718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73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72727.27272727</c:v>
                </c:pt>
                <c:pt idx="1">
                  <c:v>3545454.54545455</c:v>
                </c:pt>
                <c:pt idx="2">
                  <c:v>5318181.81818182</c:v>
                </c:pt>
                <c:pt idx="3">
                  <c:v>7090909.09090909</c:v>
                </c:pt>
                <c:pt idx="4">
                  <c:v>8863636.36363636</c:v>
                </c:pt>
                <c:pt idx="5">
                  <c:v>10636363.6363636</c:v>
                </c:pt>
                <c:pt idx="6">
                  <c:v>12409090.9090909</c:v>
                </c:pt>
                <c:pt idx="7">
                  <c:v>14181818.1818182</c:v>
                </c:pt>
                <c:pt idx="8">
                  <c:v>15954545.4545455</c:v>
                </c:pt>
                <c:pt idx="9">
                  <c:v>17727272.7272727</c:v>
                </c:pt>
                <c:pt idx="10">
                  <c:v>19500000</c:v>
                </c:pt>
                <c:pt idx="11">
                  <c:v>21272727.2727273</c:v>
                </c:pt>
                <c:pt idx="12">
                  <c:v>23045454.5454545</c:v>
                </c:pt>
                <c:pt idx="13">
                  <c:v>24818181.8181818</c:v>
                </c:pt>
                <c:pt idx="14">
                  <c:v>26590909.0909091</c:v>
                </c:pt>
                <c:pt idx="15">
                  <c:v>28363636.3636364</c:v>
                </c:pt>
                <c:pt idx="16">
                  <c:v>30136363.6363636</c:v>
                </c:pt>
                <c:pt idx="17">
                  <c:v>31909090.9090909</c:v>
                </c:pt>
                <c:pt idx="18">
                  <c:v>33681818.1818182</c:v>
                </c:pt>
                <c:pt idx="19">
                  <c:v>35454545.4545455</c:v>
                </c:pt>
                <c:pt idx="20">
                  <c:v>37227272.7272727</c:v>
                </c:pt>
                <c:pt idx="21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9272.727272727</c:v>
                </c:pt>
                <c:pt idx="1">
                  <c:v>1758545.45454545</c:v>
                </c:pt>
                <c:pt idx="2">
                  <c:v>2637818.18181818</c:v>
                </c:pt>
                <c:pt idx="3">
                  <c:v>3517090.90909091</c:v>
                </c:pt>
                <c:pt idx="4">
                  <c:v>4396363.63636364</c:v>
                </c:pt>
                <c:pt idx="5">
                  <c:v>5275636.36363636</c:v>
                </c:pt>
                <c:pt idx="6">
                  <c:v>6154909.09090909</c:v>
                </c:pt>
                <c:pt idx="7">
                  <c:v>7034181.81818182</c:v>
                </c:pt>
                <c:pt idx="8">
                  <c:v>7913454.54545455</c:v>
                </c:pt>
                <c:pt idx="9">
                  <c:v>8792727.27272727</c:v>
                </c:pt>
                <c:pt idx="10">
                  <c:v>9672000</c:v>
                </c:pt>
                <c:pt idx="11">
                  <c:v>10551272.7272727</c:v>
                </c:pt>
                <c:pt idx="12">
                  <c:v>11430545.4545455</c:v>
                </c:pt>
                <c:pt idx="13">
                  <c:v>12309818.1818182</c:v>
                </c:pt>
                <c:pt idx="14">
                  <c:v>13189090.9090909</c:v>
                </c:pt>
                <c:pt idx="15">
                  <c:v>14068363.6363636</c:v>
                </c:pt>
                <c:pt idx="16">
                  <c:v>14947636.3636364</c:v>
                </c:pt>
                <c:pt idx="17">
                  <c:v>15826909.0909091</c:v>
                </c:pt>
                <c:pt idx="18">
                  <c:v>16706181.8181818</c:v>
                </c:pt>
                <c:pt idx="19">
                  <c:v>17585454.5454545</c:v>
                </c:pt>
                <c:pt idx="20">
                  <c:v>18464727.2727273</c:v>
                </c:pt>
                <c:pt idx="21">
                  <c:v>193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03844</c:v>
                </c:pt>
                <c:pt idx="1">
                  <c:v>3864450</c:v>
                </c:pt>
                <c:pt idx="2">
                  <c:v>5815540</c:v>
                </c:pt>
                <c:pt idx="3">
                  <c:v>7355591</c:v>
                </c:pt>
                <c:pt idx="4">
                  <c:v>8552996</c:v>
                </c:pt>
                <c:pt idx="5">
                  <c:v>11187849</c:v>
                </c:pt>
                <c:pt idx="6">
                  <c:v>13103091</c:v>
                </c:pt>
                <c:pt idx="7">
                  <c:v>14664359</c:v>
                </c:pt>
                <c:pt idx="8">
                  <c:v>147229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07946</c:v>
                </c:pt>
                <c:pt idx="1">
                  <c:v>1632370</c:v>
                </c:pt>
                <c:pt idx="2">
                  <c:v>2277660</c:v>
                </c:pt>
                <c:pt idx="3">
                  <c:v>3206958</c:v>
                </c:pt>
                <c:pt idx="4">
                  <c:v>4094607</c:v>
                </c:pt>
                <c:pt idx="5">
                  <c:v>4687004</c:v>
                </c:pt>
                <c:pt idx="6">
                  <c:v>4945138</c:v>
                </c:pt>
                <c:pt idx="7">
                  <c:v>6134962</c:v>
                </c:pt>
                <c:pt idx="8">
                  <c:v>61519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45906.624</c:v>
                </c:pt>
                <c:pt idx="1">
                  <c:v>1916767.2</c:v>
                </c:pt>
                <c:pt idx="2">
                  <c:v>2884507.84</c:v>
                </c:pt>
                <c:pt idx="3">
                  <c:v>3648373.136</c:v>
                </c:pt>
                <c:pt idx="4">
                  <c:v>4242286.016</c:v>
                </c:pt>
                <c:pt idx="5">
                  <c:v>5549173.104</c:v>
                </c:pt>
                <c:pt idx="6">
                  <c:v>6499133.136</c:v>
                </c:pt>
                <c:pt idx="7">
                  <c:v>7273522.064</c:v>
                </c:pt>
                <c:pt idx="8">
                  <c:v>7302606.512</c:v>
                </c:pt>
                <c:pt idx="9">
                  <c:v>7302606.512</c:v>
                </c:pt>
                <c:pt idx="10">
                  <c:v>7302606.512</c:v>
                </c:pt>
                <c:pt idx="11">
                  <c:v>7302606.512</c:v>
                </c:pt>
                <c:pt idx="12">
                  <c:v>7302606.512</c:v>
                </c:pt>
                <c:pt idx="13">
                  <c:v>7302606.512</c:v>
                </c:pt>
                <c:pt idx="14">
                  <c:v>7302606.512</c:v>
                </c:pt>
                <c:pt idx="15">
                  <c:v>7302606.512</c:v>
                </c:pt>
                <c:pt idx="16">
                  <c:v>7302606.512</c:v>
                </c:pt>
                <c:pt idx="17">
                  <c:v>7302606.512</c:v>
                </c:pt>
                <c:pt idx="18">
                  <c:v>7302606.512</c:v>
                </c:pt>
                <c:pt idx="19">
                  <c:v>7302606.512</c:v>
                </c:pt>
                <c:pt idx="20">
                  <c:v>7302606.512</c:v>
                </c:pt>
                <c:pt idx="21">
                  <c:v>7302606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908653</c:v>
                </c:pt>
                <c:pt idx="1">
                  <c:v>12761566</c:v>
                </c:pt>
                <c:pt idx="2">
                  <c:v>12491335</c:v>
                </c:pt>
                <c:pt idx="3">
                  <c:v>12714361</c:v>
                </c:pt>
                <c:pt idx="4">
                  <c:v>14117668</c:v>
                </c:pt>
                <c:pt idx="5">
                  <c:v>12801501</c:v>
                </c:pt>
                <c:pt idx="6">
                  <c:v>13434681</c:v>
                </c:pt>
                <c:pt idx="7">
                  <c:v>11466569</c:v>
                </c:pt>
                <c:pt idx="8">
                  <c:v>117925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16158</c:v>
                </c:pt>
                <c:pt idx="1">
                  <c:v>3143158</c:v>
                </c:pt>
                <c:pt idx="2">
                  <c:v>5117296</c:v>
                </c:pt>
                <c:pt idx="3">
                  <c:v>6523848</c:v>
                </c:pt>
                <c:pt idx="4">
                  <c:v>7728746</c:v>
                </c:pt>
                <c:pt idx="5">
                  <c:v>9693158</c:v>
                </c:pt>
                <c:pt idx="6">
                  <c:v>11555352</c:v>
                </c:pt>
                <c:pt idx="7">
                  <c:v>12376902</c:v>
                </c:pt>
                <c:pt idx="8">
                  <c:v>12755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26032"/>
        <c:axId val="82829819"/>
      </c:lineChart>
      <c:catAx>
        <c:axId val="197260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29819"/>
        <c:crossesAt val="0"/>
        <c:auto val="1"/>
        <c:lblAlgn val="ctr"/>
        <c:lblOffset val="100"/>
        <c:noMultiLvlLbl val="0"/>
      </c:catAx>
      <c:valAx>
        <c:axId val="82829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26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  <c:pt idx="20">
                  <c:v>39900000</c:v>
                </c:pt>
                <c:pt idx="21">
                  <c:v>41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  <c:pt idx="20">
                  <c:v>22144500</c:v>
                </c:pt>
                <c:pt idx="21">
                  <c:v>2319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23226</c:v>
                </c:pt>
                <c:pt idx="1">
                  <c:v>5110648</c:v>
                </c:pt>
                <c:pt idx="2">
                  <c:v>6747809</c:v>
                </c:pt>
                <c:pt idx="3">
                  <c:v>7811194</c:v>
                </c:pt>
                <c:pt idx="4">
                  <c:v>9585073</c:v>
                </c:pt>
                <c:pt idx="5">
                  <c:v>11229484</c:v>
                </c:pt>
                <c:pt idx="6">
                  <c:v>13019311</c:v>
                </c:pt>
                <c:pt idx="7">
                  <c:v>14465116</c:v>
                </c:pt>
                <c:pt idx="8">
                  <c:v>14465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48209</c:v>
                </c:pt>
                <c:pt idx="1">
                  <c:v>1822836</c:v>
                </c:pt>
                <c:pt idx="2">
                  <c:v>2730108</c:v>
                </c:pt>
                <c:pt idx="3">
                  <c:v>3436647</c:v>
                </c:pt>
                <c:pt idx="4">
                  <c:v>4079533</c:v>
                </c:pt>
                <c:pt idx="5">
                  <c:v>4335785</c:v>
                </c:pt>
                <c:pt idx="6">
                  <c:v>4615158</c:v>
                </c:pt>
                <c:pt idx="7">
                  <c:v>5296732</c:v>
                </c:pt>
                <c:pt idx="8">
                  <c:v>52967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788890.43</c:v>
                </c:pt>
                <c:pt idx="1">
                  <c:v>2836409.64</c:v>
                </c:pt>
                <c:pt idx="2">
                  <c:v>3745033.995</c:v>
                </c:pt>
                <c:pt idx="3">
                  <c:v>4335212.67</c:v>
                </c:pt>
                <c:pt idx="4">
                  <c:v>5319715.515</c:v>
                </c:pt>
                <c:pt idx="5">
                  <c:v>6232363.62</c:v>
                </c:pt>
                <c:pt idx="6">
                  <c:v>7225717.605</c:v>
                </c:pt>
                <c:pt idx="7">
                  <c:v>8028139.38</c:v>
                </c:pt>
                <c:pt idx="8">
                  <c:v>8028139.38</c:v>
                </c:pt>
                <c:pt idx="9">
                  <c:v>8028139.38</c:v>
                </c:pt>
                <c:pt idx="10">
                  <c:v>8028139.38</c:v>
                </c:pt>
                <c:pt idx="11">
                  <c:v>8028139.38</c:v>
                </c:pt>
                <c:pt idx="12">
                  <c:v>8028139.38</c:v>
                </c:pt>
                <c:pt idx="13">
                  <c:v>8028139.38</c:v>
                </c:pt>
                <c:pt idx="14">
                  <c:v>8028139.38</c:v>
                </c:pt>
                <c:pt idx="15">
                  <c:v>8028139.38</c:v>
                </c:pt>
                <c:pt idx="16">
                  <c:v>8028139.38</c:v>
                </c:pt>
                <c:pt idx="17">
                  <c:v>8028139.38</c:v>
                </c:pt>
                <c:pt idx="18">
                  <c:v>8028139.38</c:v>
                </c:pt>
                <c:pt idx="19">
                  <c:v>8028139.38</c:v>
                </c:pt>
                <c:pt idx="20">
                  <c:v>8028139.38</c:v>
                </c:pt>
                <c:pt idx="21">
                  <c:v>8028139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882216</c:v>
                </c:pt>
                <c:pt idx="1">
                  <c:v>10207044</c:v>
                </c:pt>
                <c:pt idx="2">
                  <c:v>9656857</c:v>
                </c:pt>
                <c:pt idx="3">
                  <c:v>9591109</c:v>
                </c:pt>
                <c:pt idx="4">
                  <c:v>8985531</c:v>
                </c:pt>
                <c:pt idx="5">
                  <c:v>8472044</c:v>
                </c:pt>
                <c:pt idx="6">
                  <c:v>8712716</c:v>
                </c:pt>
                <c:pt idx="7">
                  <c:v>7750241</c:v>
                </c:pt>
                <c:pt idx="8">
                  <c:v>82956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65177</c:v>
                </c:pt>
                <c:pt idx="1">
                  <c:v>3319655</c:v>
                </c:pt>
                <c:pt idx="2">
                  <c:v>4450132</c:v>
                </c:pt>
                <c:pt idx="3">
                  <c:v>5385726</c:v>
                </c:pt>
                <c:pt idx="4">
                  <c:v>6493551</c:v>
                </c:pt>
                <c:pt idx="5">
                  <c:v>8128362</c:v>
                </c:pt>
                <c:pt idx="6">
                  <c:v>9778615</c:v>
                </c:pt>
                <c:pt idx="7">
                  <c:v>10921713</c:v>
                </c:pt>
                <c:pt idx="8">
                  <c:v>10849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48529"/>
        <c:axId val="17328006"/>
      </c:lineChart>
      <c:catAx>
        <c:axId val="148485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28006"/>
        <c:crossesAt val="0"/>
        <c:auto val="1"/>
        <c:lblAlgn val="ctr"/>
        <c:lblOffset val="100"/>
        <c:noMultiLvlLbl val="0"/>
      </c:catAx>
      <c:valAx>
        <c:axId val="17328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485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550000</c:v>
                </c:pt>
                <c:pt idx="1">
                  <c:v>9100000</c:v>
                </c:pt>
                <c:pt idx="2">
                  <c:v>13650000</c:v>
                </c:pt>
                <c:pt idx="3">
                  <c:v>18200000</c:v>
                </c:pt>
                <c:pt idx="4">
                  <c:v>22750000</c:v>
                </c:pt>
                <c:pt idx="5">
                  <c:v>27300000</c:v>
                </c:pt>
                <c:pt idx="6">
                  <c:v>31850000</c:v>
                </c:pt>
                <c:pt idx="7">
                  <c:v>36400000</c:v>
                </c:pt>
                <c:pt idx="8">
                  <c:v>40950000</c:v>
                </c:pt>
                <c:pt idx="9">
                  <c:v>45500000</c:v>
                </c:pt>
                <c:pt idx="10">
                  <c:v>50050000</c:v>
                </c:pt>
                <c:pt idx="11">
                  <c:v>54600000</c:v>
                </c:pt>
                <c:pt idx="12">
                  <c:v>59150000</c:v>
                </c:pt>
                <c:pt idx="13">
                  <c:v>63700000</c:v>
                </c:pt>
                <c:pt idx="14">
                  <c:v>68250000</c:v>
                </c:pt>
                <c:pt idx="15">
                  <c:v>72800000</c:v>
                </c:pt>
                <c:pt idx="16">
                  <c:v>77350000</c:v>
                </c:pt>
                <c:pt idx="17">
                  <c:v>81900000</c:v>
                </c:pt>
                <c:pt idx="18">
                  <c:v>86450000</c:v>
                </c:pt>
                <c:pt idx="19">
                  <c:v>91000000</c:v>
                </c:pt>
                <c:pt idx="20">
                  <c:v>95550000</c:v>
                </c:pt>
                <c:pt idx="21">
                  <c:v>100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56800</c:v>
                </c:pt>
                <c:pt idx="1">
                  <c:v>4513600</c:v>
                </c:pt>
                <c:pt idx="2">
                  <c:v>6770400</c:v>
                </c:pt>
                <c:pt idx="3">
                  <c:v>9027200</c:v>
                </c:pt>
                <c:pt idx="4">
                  <c:v>11284000</c:v>
                </c:pt>
                <c:pt idx="5">
                  <c:v>13540800</c:v>
                </c:pt>
                <c:pt idx="6">
                  <c:v>15797600</c:v>
                </c:pt>
                <c:pt idx="7">
                  <c:v>18054400</c:v>
                </c:pt>
                <c:pt idx="8">
                  <c:v>20311200</c:v>
                </c:pt>
                <c:pt idx="9">
                  <c:v>22568000</c:v>
                </c:pt>
                <c:pt idx="10">
                  <c:v>24824800</c:v>
                </c:pt>
                <c:pt idx="11">
                  <c:v>27081600</c:v>
                </c:pt>
                <c:pt idx="12">
                  <c:v>29338400</c:v>
                </c:pt>
                <c:pt idx="13">
                  <c:v>31595200</c:v>
                </c:pt>
                <c:pt idx="14">
                  <c:v>33852000</c:v>
                </c:pt>
                <c:pt idx="15">
                  <c:v>36108800</c:v>
                </c:pt>
                <c:pt idx="16">
                  <c:v>38365600</c:v>
                </c:pt>
                <c:pt idx="17">
                  <c:v>40622400</c:v>
                </c:pt>
                <c:pt idx="18">
                  <c:v>42879200</c:v>
                </c:pt>
                <c:pt idx="19">
                  <c:v>45136000</c:v>
                </c:pt>
                <c:pt idx="20">
                  <c:v>47392800</c:v>
                </c:pt>
                <c:pt idx="21">
                  <c:v>4964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420613</c:v>
                </c:pt>
                <c:pt idx="1">
                  <c:v>6482502</c:v>
                </c:pt>
                <c:pt idx="2">
                  <c:v>11008669</c:v>
                </c:pt>
                <c:pt idx="3">
                  <c:v>12714496</c:v>
                </c:pt>
                <c:pt idx="4">
                  <c:v>16345127</c:v>
                </c:pt>
                <c:pt idx="5">
                  <c:v>19730389</c:v>
                </c:pt>
                <c:pt idx="6">
                  <c:v>27429654</c:v>
                </c:pt>
                <c:pt idx="7">
                  <c:v>31110008</c:v>
                </c:pt>
                <c:pt idx="8">
                  <c:v>354404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1720</c:v>
                </c:pt>
                <c:pt idx="1">
                  <c:v>-45120</c:v>
                </c:pt>
                <c:pt idx="2">
                  <c:v>-69520</c:v>
                </c:pt>
                <c:pt idx="3">
                  <c:v>-334780</c:v>
                </c:pt>
                <c:pt idx="4">
                  <c:v>-352780</c:v>
                </c:pt>
                <c:pt idx="5">
                  <c:v>-360385</c:v>
                </c:pt>
                <c:pt idx="6">
                  <c:v>-392225</c:v>
                </c:pt>
                <c:pt idx="7">
                  <c:v>-524795</c:v>
                </c:pt>
                <c:pt idx="8">
                  <c:v>-524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704624.048</c:v>
                </c:pt>
                <c:pt idx="1">
                  <c:v>3215320.992</c:v>
                </c:pt>
                <c:pt idx="2">
                  <c:v>5460299.824</c:v>
                </c:pt>
                <c:pt idx="3">
                  <c:v>6306390.016</c:v>
                </c:pt>
                <c:pt idx="4">
                  <c:v>8107182.992</c:v>
                </c:pt>
                <c:pt idx="5">
                  <c:v>9786272.944</c:v>
                </c:pt>
                <c:pt idx="6">
                  <c:v>13605108.384</c:v>
                </c:pt>
                <c:pt idx="7">
                  <c:v>15430563.968</c:v>
                </c:pt>
                <c:pt idx="8">
                  <c:v>17578485.52</c:v>
                </c:pt>
                <c:pt idx="9">
                  <c:v>17578485.52</c:v>
                </c:pt>
                <c:pt idx="10">
                  <c:v>17578485.52</c:v>
                </c:pt>
                <c:pt idx="11">
                  <c:v>17578485.52</c:v>
                </c:pt>
                <c:pt idx="12">
                  <c:v>17578485.52</c:v>
                </c:pt>
                <c:pt idx="13">
                  <c:v>17578485.52</c:v>
                </c:pt>
                <c:pt idx="14">
                  <c:v>17578485.52</c:v>
                </c:pt>
                <c:pt idx="15">
                  <c:v>17578485.52</c:v>
                </c:pt>
                <c:pt idx="16">
                  <c:v>17578485.52</c:v>
                </c:pt>
                <c:pt idx="17">
                  <c:v>17578485.52</c:v>
                </c:pt>
                <c:pt idx="18">
                  <c:v>17578485.52</c:v>
                </c:pt>
                <c:pt idx="19">
                  <c:v>17578485.52</c:v>
                </c:pt>
                <c:pt idx="20">
                  <c:v>17578485.52</c:v>
                </c:pt>
                <c:pt idx="21">
                  <c:v>17578485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7970981</c:v>
                </c:pt>
                <c:pt idx="1">
                  <c:v>55134282</c:v>
                </c:pt>
                <c:pt idx="2">
                  <c:v>52265802</c:v>
                </c:pt>
                <c:pt idx="3">
                  <c:v>51837876</c:v>
                </c:pt>
                <c:pt idx="4">
                  <c:v>49816234</c:v>
                </c:pt>
                <c:pt idx="5">
                  <c:v>48666653</c:v>
                </c:pt>
                <c:pt idx="6">
                  <c:v>47585056</c:v>
                </c:pt>
                <c:pt idx="7">
                  <c:v>40305471</c:v>
                </c:pt>
                <c:pt idx="8">
                  <c:v>361567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372893</c:v>
                </c:pt>
                <c:pt idx="1">
                  <c:v>6415272</c:v>
                </c:pt>
                <c:pt idx="2">
                  <c:v>10917039</c:v>
                </c:pt>
                <c:pt idx="3">
                  <c:v>12357606</c:v>
                </c:pt>
                <c:pt idx="4">
                  <c:v>15808537</c:v>
                </c:pt>
                <c:pt idx="5">
                  <c:v>19186194</c:v>
                </c:pt>
                <c:pt idx="6">
                  <c:v>26853619</c:v>
                </c:pt>
                <c:pt idx="7">
                  <c:v>30401403</c:v>
                </c:pt>
                <c:pt idx="8">
                  <c:v>34731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95142"/>
        <c:axId val="69768549"/>
      </c:lineChart>
      <c:catAx>
        <c:axId val="884951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68549"/>
        <c:crossesAt val="0"/>
        <c:auto val="1"/>
        <c:lblAlgn val="ctr"/>
        <c:lblOffset val="100"/>
        <c:noMultiLvlLbl val="0"/>
      </c:catAx>
      <c:valAx>
        <c:axId val="69768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95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13636.363636364</c:v>
                </c:pt>
                <c:pt idx="1">
                  <c:v>1627272.72727273</c:v>
                </c:pt>
                <c:pt idx="2">
                  <c:v>2440909.09090909</c:v>
                </c:pt>
                <c:pt idx="3">
                  <c:v>3254545.45454545</c:v>
                </c:pt>
                <c:pt idx="4">
                  <c:v>4068181.81818182</c:v>
                </c:pt>
                <c:pt idx="5">
                  <c:v>4881818.18181818</c:v>
                </c:pt>
                <c:pt idx="6">
                  <c:v>5695454.54545455</c:v>
                </c:pt>
                <c:pt idx="7">
                  <c:v>6509090.90909091</c:v>
                </c:pt>
                <c:pt idx="8">
                  <c:v>7322727.27272727</c:v>
                </c:pt>
                <c:pt idx="9">
                  <c:v>8136363.63636364</c:v>
                </c:pt>
                <c:pt idx="10">
                  <c:v>8950000</c:v>
                </c:pt>
                <c:pt idx="11">
                  <c:v>9763636.36363636</c:v>
                </c:pt>
                <c:pt idx="12">
                  <c:v>10577272.7272727</c:v>
                </c:pt>
                <c:pt idx="13">
                  <c:v>11390909.0909091</c:v>
                </c:pt>
                <c:pt idx="14">
                  <c:v>12204545.4545455</c:v>
                </c:pt>
                <c:pt idx="15">
                  <c:v>13018181.8181818</c:v>
                </c:pt>
                <c:pt idx="16">
                  <c:v>13831818.1818182</c:v>
                </c:pt>
                <c:pt idx="17">
                  <c:v>14645454.5454545</c:v>
                </c:pt>
                <c:pt idx="18">
                  <c:v>15459090.9090909</c:v>
                </c:pt>
                <c:pt idx="19">
                  <c:v>16272727.2727273</c:v>
                </c:pt>
                <c:pt idx="20">
                  <c:v>17086363.6363636</c:v>
                </c:pt>
                <c:pt idx="21">
                  <c:v>17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03563.636363636</c:v>
                </c:pt>
                <c:pt idx="1">
                  <c:v>807127.272727273</c:v>
                </c:pt>
                <c:pt idx="2">
                  <c:v>1210690.90909091</c:v>
                </c:pt>
                <c:pt idx="3">
                  <c:v>1614254.54545455</c:v>
                </c:pt>
                <c:pt idx="4">
                  <c:v>2017818.18181818</c:v>
                </c:pt>
                <c:pt idx="5">
                  <c:v>2421381.81818182</c:v>
                </c:pt>
                <c:pt idx="6">
                  <c:v>2824945.45454545</c:v>
                </c:pt>
                <c:pt idx="7">
                  <c:v>3228509.09090909</c:v>
                </c:pt>
                <c:pt idx="8">
                  <c:v>3632072.72727273</c:v>
                </c:pt>
                <c:pt idx="9">
                  <c:v>4035636.36363636</c:v>
                </c:pt>
                <c:pt idx="10">
                  <c:v>4439200</c:v>
                </c:pt>
                <c:pt idx="11">
                  <c:v>4842763.63636364</c:v>
                </c:pt>
                <c:pt idx="12">
                  <c:v>5246327.27272727</c:v>
                </c:pt>
                <c:pt idx="13">
                  <c:v>5649890.90909091</c:v>
                </c:pt>
                <c:pt idx="14">
                  <c:v>6053454.54545455</c:v>
                </c:pt>
                <c:pt idx="15">
                  <c:v>6457018.18181818</c:v>
                </c:pt>
                <c:pt idx="16">
                  <c:v>6860581.81818182</c:v>
                </c:pt>
                <c:pt idx="17">
                  <c:v>7264145.45454545</c:v>
                </c:pt>
                <c:pt idx="18">
                  <c:v>7667709.09090909</c:v>
                </c:pt>
                <c:pt idx="19">
                  <c:v>8071272.72727273</c:v>
                </c:pt>
                <c:pt idx="20">
                  <c:v>8474836.36363636</c:v>
                </c:pt>
                <c:pt idx="21">
                  <c:v>88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90195</c:v>
                </c:pt>
                <c:pt idx="1">
                  <c:v>1746366</c:v>
                </c:pt>
                <c:pt idx="2">
                  <c:v>2223877</c:v>
                </c:pt>
                <c:pt idx="3">
                  <c:v>2471127</c:v>
                </c:pt>
                <c:pt idx="4">
                  <c:v>5980359</c:v>
                </c:pt>
                <c:pt idx="5">
                  <c:v>6336544</c:v>
                </c:pt>
                <c:pt idx="6">
                  <c:v>6815319</c:v>
                </c:pt>
                <c:pt idx="7">
                  <c:v>7423244</c:v>
                </c:pt>
                <c:pt idx="8">
                  <c:v>74402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260</c:v>
                </c:pt>
                <c:pt idx="1">
                  <c:v>-2260</c:v>
                </c:pt>
                <c:pt idx="2">
                  <c:v>-20810</c:v>
                </c:pt>
                <c:pt idx="3">
                  <c:v>-48120</c:v>
                </c:pt>
                <c:pt idx="4">
                  <c:v>-48120</c:v>
                </c:pt>
                <c:pt idx="5">
                  <c:v>-71100</c:v>
                </c:pt>
                <c:pt idx="6">
                  <c:v>-71100</c:v>
                </c:pt>
                <c:pt idx="7">
                  <c:v>-71100</c:v>
                </c:pt>
                <c:pt idx="8">
                  <c:v>-88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92736.72</c:v>
                </c:pt>
                <c:pt idx="1">
                  <c:v>866197.536</c:v>
                </c:pt>
                <c:pt idx="2">
                  <c:v>1103042.992</c:v>
                </c:pt>
                <c:pt idx="3">
                  <c:v>1225678.992</c:v>
                </c:pt>
                <c:pt idx="4">
                  <c:v>2966258.064</c:v>
                </c:pt>
                <c:pt idx="5">
                  <c:v>3142925.824</c:v>
                </c:pt>
                <c:pt idx="6">
                  <c:v>3380398.224</c:v>
                </c:pt>
                <c:pt idx="7">
                  <c:v>3681929.024</c:v>
                </c:pt>
                <c:pt idx="8">
                  <c:v>3690346.144</c:v>
                </c:pt>
                <c:pt idx="9">
                  <c:v>3690346.144</c:v>
                </c:pt>
                <c:pt idx="10">
                  <c:v>3690346.144</c:v>
                </c:pt>
                <c:pt idx="11">
                  <c:v>3690346.144</c:v>
                </c:pt>
                <c:pt idx="12">
                  <c:v>3690346.144</c:v>
                </c:pt>
                <c:pt idx="13">
                  <c:v>3690346.144</c:v>
                </c:pt>
                <c:pt idx="14">
                  <c:v>3690346.144</c:v>
                </c:pt>
                <c:pt idx="15">
                  <c:v>3690346.144</c:v>
                </c:pt>
                <c:pt idx="16">
                  <c:v>3690346.144</c:v>
                </c:pt>
                <c:pt idx="17">
                  <c:v>3690346.144</c:v>
                </c:pt>
                <c:pt idx="18">
                  <c:v>3690346.144</c:v>
                </c:pt>
                <c:pt idx="19">
                  <c:v>3690346.144</c:v>
                </c:pt>
                <c:pt idx="20">
                  <c:v>3690346.144</c:v>
                </c:pt>
                <c:pt idx="21">
                  <c:v>3690346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365599</c:v>
                </c:pt>
                <c:pt idx="1">
                  <c:v>12482278</c:v>
                </c:pt>
                <c:pt idx="2">
                  <c:v>12438789</c:v>
                </c:pt>
                <c:pt idx="3">
                  <c:v>12649794</c:v>
                </c:pt>
                <c:pt idx="4">
                  <c:v>9558732</c:v>
                </c:pt>
                <c:pt idx="5">
                  <c:v>10134707</c:v>
                </c:pt>
                <c:pt idx="6">
                  <c:v>10503442</c:v>
                </c:pt>
                <c:pt idx="7">
                  <c:v>9890317</c:v>
                </c:pt>
                <c:pt idx="8">
                  <c:v>101203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14059</c:v>
                </c:pt>
                <c:pt idx="1">
                  <c:v>1312842</c:v>
                </c:pt>
                <c:pt idx="2">
                  <c:v>1627759</c:v>
                </c:pt>
                <c:pt idx="3">
                  <c:v>1826099</c:v>
                </c:pt>
                <c:pt idx="4">
                  <c:v>5201675</c:v>
                </c:pt>
                <c:pt idx="5">
                  <c:v>5515752</c:v>
                </c:pt>
                <c:pt idx="6">
                  <c:v>5957211</c:v>
                </c:pt>
                <c:pt idx="7">
                  <c:v>6533288</c:v>
                </c:pt>
                <c:pt idx="8">
                  <c:v>6533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11867"/>
        <c:axId val="62749766"/>
      </c:lineChart>
      <c:catAx>
        <c:axId val="760118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49766"/>
        <c:crossesAt val="0"/>
        <c:auto val="1"/>
        <c:lblAlgn val="ctr"/>
        <c:lblOffset val="100"/>
        <c:noMultiLvlLbl val="0"/>
      </c:catAx>
      <c:valAx>
        <c:axId val="62749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118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142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32534.32</c:v>
                </c:pt>
                <c:pt idx="1">
                  <c:v>812521.904</c:v>
                </c:pt>
                <c:pt idx="2">
                  <c:v>1515045.888</c:v>
                </c:pt>
                <c:pt idx="3">
                  <c:v>2075981.712</c:v>
                </c:pt>
                <c:pt idx="4">
                  <c:v>2823130.32</c:v>
                </c:pt>
                <c:pt idx="5">
                  <c:v>3273343.072</c:v>
                </c:pt>
                <c:pt idx="6">
                  <c:v>3568353.952</c:v>
                </c:pt>
                <c:pt idx="7">
                  <c:v>4038517.312</c:v>
                </c:pt>
                <c:pt idx="8">
                  <c:v>4038517.312</c:v>
                </c:pt>
                <c:pt idx="9">
                  <c:v>4038517.312</c:v>
                </c:pt>
                <c:pt idx="10">
                  <c:v>4038517.312</c:v>
                </c:pt>
                <c:pt idx="11">
                  <c:v>4038517.312</c:v>
                </c:pt>
                <c:pt idx="12">
                  <c:v>4038517.312</c:v>
                </c:pt>
                <c:pt idx="13">
                  <c:v>4038517.312</c:v>
                </c:pt>
                <c:pt idx="14">
                  <c:v>4038517.312</c:v>
                </c:pt>
                <c:pt idx="15">
                  <c:v>4038517.312</c:v>
                </c:pt>
                <c:pt idx="16">
                  <c:v>4038517.312</c:v>
                </c:pt>
                <c:pt idx="17">
                  <c:v>4038517.312</c:v>
                </c:pt>
                <c:pt idx="18">
                  <c:v>4038517.312</c:v>
                </c:pt>
                <c:pt idx="19">
                  <c:v>4038517.312</c:v>
                </c:pt>
                <c:pt idx="20">
                  <c:v>4038517.312</c:v>
                </c:pt>
                <c:pt idx="21">
                  <c:v>4038517.3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061517</c:v>
                </c:pt>
                <c:pt idx="1">
                  <c:v>29676656</c:v>
                </c:pt>
                <c:pt idx="2">
                  <c:v>28290543</c:v>
                </c:pt>
                <c:pt idx="3">
                  <c:v>27260903</c:v>
                </c:pt>
                <c:pt idx="4">
                  <c:v>25919315</c:v>
                </c:pt>
                <c:pt idx="5">
                  <c:v>25071578</c:v>
                </c:pt>
                <c:pt idx="6">
                  <c:v>25187742</c:v>
                </c:pt>
                <c:pt idx="7">
                  <c:v>23687922</c:v>
                </c:pt>
                <c:pt idx="8">
                  <c:v>237427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142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14777"/>
        <c:axId val="3796671"/>
      </c:lineChart>
      <c:catAx>
        <c:axId val="646147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6671"/>
        <c:crossesAt val="0"/>
        <c:auto val="1"/>
        <c:lblAlgn val="ctr"/>
        <c:lblOffset val="100"/>
        <c:noMultiLvlLbl val="0"/>
      </c:catAx>
      <c:valAx>
        <c:axId val="3796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14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04545.4545455</c:v>
                </c:pt>
                <c:pt idx="1">
                  <c:v>23209090.9090909</c:v>
                </c:pt>
                <c:pt idx="2">
                  <c:v>34813636.3636364</c:v>
                </c:pt>
                <c:pt idx="3">
                  <c:v>46418181.8181818</c:v>
                </c:pt>
                <c:pt idx="4">
                  <c:v>58022727.2727273</c:v>
                </c:pt>
                <c:pt idx="5">
                  <c:v>69627272.7272727</c:v>
                </c:pt>
                <c:pt idx="6">
                  <c:v>81231818.1818182</c:v>
                </c:pt>
                <c:pt idx="7">
                  <c:v>92836363.6363636</c:v>
                </c:pt>
                <c:pt idx="8">
                  <c:v>104440909.090909</c:v>
                </c:pt>
                <c:pt idx="9">
                  <c:v>116045454.545455</c:v>
                </c:pt>
                <c:pt idx="10">
                  <c:v>127650000</c:v>
                </c:pt>
                <c:pt idx="11">
                  <c:v>139254545.454545</c:v>
                </c:pt>
                <c:pt idx="12">
                  <c:v>150859090.909091</c:v>
                </c:pt>
                <c:pt idx="13">
                  <c:v>162463636.363636</c:v>
                </c:pt>
                <c:pt idx="14">
                  <c:v>174068181.818182</c:v>
                </c:pt>
                <c:pt idx="15">
                  <c:v>185672727.272727</c:v>
                </c:pt>
                <c:pt idx="16">
                  <c:v>197277272.727273</c:v>
                </c:pt>
                <c:pt idx="17">
                  <c:v>208881818.181818</c:v>
                </c:pt>
                <c:pt idx="18">
                  <c:v>220486363.636364</c:v>
                </c:pt>
                <c:pt idx="19">
                  <c:v>232090909.090909</c:v>
                </c:pt>
                <c:pt idx="20">
                  <c:v>243695454.545455</c:v>
                </c:pt>
                <c:pt idx="21">
                  <c:v>255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37086.36363636</c:v>
                </c:pt>
                <c:pt idx="1">
                  <c:v>11674172.7272727</c:v>
                </c:pt>
                <c:pt idx="2">
                  <c:v>17511259.0909091</c:v>
                </c:pt>
                <c:pt idx="3">
                  <c:v>23348345.4545455</c:v>
                </c:pt>
                <c:pt idx="4">
                  <c:v>29185431.8181818</c:v>
                </c:pt>
                <c:pt idx="5">
                  <c:v>35022518.1818182</c:v>
                </c:pt>
                <c:pt idx="6">
                  <c:v>40859604.5454546</c:v>
                </c:pt>
                <c:pt idx="7">
                  <c:v>46696690.9090909</c:v>
                </c:pt>
                <c:pt idx="8">
                  <c:v>52533777.2727273</c:v>
                </c:pt>
                <c:pt idx="9">
                  <c:v>58370863.6363636</c:v>
                </c:pt>
                <c:pt idx="10">
                  <c:v>64207950</c:v>
                </c:pt>
                <c:pt idx="11">
                  <c:v>70045036.3636364</c:v>
                </c:pt>
                <c:pt idx="12">
                  <c:v>75882122.7272727</c:v>
                </c:pt>
                <c:pt idx="13">
                  <c:v>81719209.0909091</c:v>
                </c:pt>
                <c:pt idx="14">
                  <c:v>87556295.4545455</c:v>
                </c:pt>
                <c:pt idx="15">
                  <c:v>93393381.8181818</c:v>
                </c:pt>
                <c:pt idx="16">
                  <c:v>99230468.1818182</c:v>
                </c:pt>
                <c:pt idx="17">
                  <c:v>105067554.545455</c:v>
                </c:pt>
                <c:pt idx="18">
                  <c:v>110904640.909091</c:v>
                </c:pt>
                <c:pt idx="19">
                  <c:v>116741727.272727</c:v>
                </c:pt>
                <c:pt idx="20">
                  <c:v>122578813.636364</c:v>
                </c:pt>
                <c:pt idx="21">
                  <c:v>128415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610170</c:v>
                </c:pt>
                <c:pt idx="1">
                  <c:v>22090051</c:v>
                </c:pt>
                <c:pt idx="2">
                  <c:v>36054549</c:v>
                </c:pt>
                <c:pt idx="3">
                  <c:v>42323862</c:v>
                </c:pt>
                <c:pt idx="4">
                  <c:v>53810984</c:v>
                </c:pt>
                <c:pt idx="5">
                  <c:v>64686359</c:v>
                </c:pt>
                <c:pt idx="6">
                  <c:v>77844401</c:v>
                </c:pt>
                <c:pt idx="7">
                  <c:v>87100197</c:v>
                </c:pt>
                <c:pt idx="8">
                  <c:v>93704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95355</c:v>
                </c:pt>
                <c:pt idx="1">
                  <c:v>8227827</c:v>
                </c:pt>
                <c:pt idx="2">
                  <c:v>10465481</c:v>
                </c:pt>
                <c:pt idx="3">
                  <c:v>12877548</c:v>
                </c:pt>
                <c:pt idx="4">
                  <c:v>15604580</c:v>
                </c:pt>
                <c:pt idx="5">
                  <c:v>17161433</c:v>
                </c:pt>
                <c:pt idx="6">
                  <c:v>18344472</c:v>
                </c:pt>
                <c:pt idx="7">
                  <c:v>20890888</c:v>
                </c:pt>
                <c:pt idx="8">
                  <c:v>208957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330915.51</c:v>
                </c:pt>
                <c:pt idx="1">
                  <c:v>11111295.653</c:v>
                </c:pt>
                <c:pt idx="2">
                  <c:v>18135438.147</c:v>
                </c:pt>
                <c:pt idx="3">
                  <c:v>21288902.586</c:v>
                </c:pt>
                <c:pt idx="4">
                  <c:v>27066924.952</c:v>
                </c:pt>
                <c:pt idx="5">
                  <c:v>32537238.577</c:v>
                </c:pt>
                <c:pt idx="6">
                  <c:v>39155733.703</c:v>
                </c:pt>
                <c:pt idx="7">
                  <c:v>43811399.091</c:v>
                </c:pt>
                <c:pt idx="8">
                  <c:v>47133526.472</c:v>
                </c:pt>
                <c:pt idx="9">
                  <c:v>47133526.472</c:v>
                </c:pt>
                <c:pt idx="10">
                  <c:v>47133526.472</c:v>
                </c:pt>
                <c:pt idx="11">
                  <c:v>47133526.472</c:v>
                </c:pt>
                <c:pt idx="12">
                  <c:v>47133526.472</c:v>
                </c:pt>
                <c:pt idx="13">
                  <c:v>47133526.472</c:v>
                </c:pt>
                <c:pt idx="14">
                  <c:v>47133526.472</c:v>
                </c:pt>
                <c:pt idx="15">
                  <c:v>47133526.472</c:v>
                </c:pt>
                <c:pt idx="16">
                  <c:v>47133526.472</c:v>
                </c:pt>
                <c:pt idx="17">
                  <c:v>47133526.472</c:v>
                </c:pt>
                <c:pt idx="18">
                  <c:v>47133526.472</c:v>
                </c:pt>
                <c:pt idx="19">
                  <c:v>47133526.472</c:v>
                </c:pt>
                <c:pt idx="20">
                  <c:v>47133526.472</c:v>
                </c:pt>
                <c:pt idx="21">
                  <c:v>47133526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5564498</c:v>
                </c:pt>
                <c:pt idx="1">
                  <c:v>118086848</c:v>
                </c:pt>
                <c:pt idx="2">
                  <c:v>111981949</c:v>
                </c:pt>
                <c:pt idx="3">
                  <c:v>111502939</c:v>
                </c:pt>
                <c:pt idx="4">
                  <c:v>107777163</c:v>
                </c:pt>
                <c:pt idx="5">
                  <c:v>103304776</c:v>
                </c:pt>
                <c:pt idx="6">
                  <c:v>103178536</c:v>
                </c:pt>
                <c:pt idx="7">
                  <c:v>92520347</c:v>
                </c:pt>
                <c:pt idx="8">
                  <c:v>886165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305281</c:v>
                </c:pt>
                <c:pt idx="1">
                  <c:v>20507148</c:v>
                </c:pt>
                <c:pt idx="2">
                  <c:v>32739183</c:v>
                </c:pt>
                <c:pt idx="3">
                  <c:v>38020979</c:v>
                </c:pt>
                <c:pt idx="4">
                  <c:v>48817401</c:v>
                </c:pt>
                <c:pt idx="5">
                  <c:v>58602677</c:v>
                </c:pt>
                <c:pt idx="6">
                  <c:v>71896995</c:v>
                </c:pt>
                <c:pt idx="7">
                  <c:v>80618313</c:v>
                </c:pt>
                <c:pt idx="8">
                  <c:v>87370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06617"/>
        <c:axId val="21650760"/>
      </c:lineChart>
      <c:catAx>
        <c:axId val="736066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50760"/>
        <c:crossesAt val="0"/>
        <c:auto val="1"/>
        <c:lblAlgn val="ctr"/>
        <c:lblOffset val="100"/>
        <c:noMultiLvlLbl val="0"/>
      </c:catAx>
      <c:valAx>
        <c:axId val="21650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066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36994</c:v>
                </c:pt>
                <c:pt idx="1">
                  <c:v>6316221</c:v>
                </c:pt>
                <c:pt idx="2">
                  <c:v>10626957</c:v>
                </c:pt>
                <c:pt idx="3">
                  <c:v>11927700</c:v>
                </c:pt>
                <c:pt idx="4">
                  <c:v>13584892</c:v>
                </c:pt>
                <c:pt idx="5">
                  <c:v>16079211</c:v>
                </c:pt>
                <c:pt idx="6">
                  <c:v>17752198</c:v>
                </c:pt>
                <c:pt idx="7">
                  <c:v>20385007</c:v>
                </c:pt>
                <c:pt idx="8">
                  <c:v>22500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16158</c:v>
                </c:pt>
                <c:pt idx="1">
                  <c:v>3143158</c:v>
                </c:pt>
                <c:pt idx="2">
                  <c:v>5117296</c:v>
                </c:pt>
                <c:pt idx="3">
                  <c:v>6523848</c:v>
                </c:pt>
                <c:pt idx="4">
                  <c:v>7728746</c:v>
                </c:pt>
                <c:pt idx="5">
                  <c:v>9693158</c:v>
                </c:pt>
                <c:pt idx="6">
                  <c:v>11555352</c:v>
                </c:pt>
                <c:pt idx="7">
                  <c:v>12376902</c:v>
                </c:pt>
                <c:pt idx="8">
                  <c:v>12755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65177</c:v>
                </c:pt>
                <c:pt idx="1">
                  <c:v>3319655</c:v>
                </c:pt>
                <c:pt idx="2">
                  <c:v>4450132</c:v>
                </c:pt>
                <c:pt idx="3">
                  <c:v>5385726</c:v>
                </c:pt>
                <c:pt idx="4">
                  <c:v>6497351</c:v>
                </c:pt>
                <c:pt idx="5">
                  <c:v>8132162</c:v>
                </c:pt>
                <c:pt idx="6">
                  <c:v>9782415</c:v>
                </c:pt>
                <c:pt idx="7">
                  <c:v>10925513</c:v>
                </c:pt>
                <c:pt idx="8">
                  <c:v>10853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516319</c:v>
                </c:pt>
                <c:pt idx="1">
                  <c:v>1315102</c:v>
                </c:pt>
                <c:pt idx="2">
                  <c:v>1648569</c:v>
                </c:pt>
                <c:pt idx="3">
                  <c:v>1874219</c:v>
                </c:pt>
                <c:pt idx="4">
                  <c:v>5249795</c:v>
                </c:pt>
                <c:pt idx="5">
                  <c:v>5586852</c:v>
                </c:pt>
                <c:pt idx="6">
                  <c:v>6028311</c:v>
                </c:pt>
                <c:pt idx="7">
                  <c:v>6604388</c:v>
                </c:pt>
                <c:pt idx="8">
                  <c:v>66213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420613</c:v>
                </c:pt>
                <c:pt idx="1">
                  <c:v>6482502</c:v>
                </c:pt>
                <c:pt idx="2">
                  <c:v>11008669</c:v>
                </c:pt>
                <c:pt idx="3">
                  <c:v>12714496</c:v>
                </c:pt>
                <c:pt idx="4">
                  <c:v>16183427</c:v>
                </c:pt>
                <c:pt idx="5">
                  <c:v>19568689</c:v>
                </c:pt>
                <c:pt idx="6">
                  <c:v>27267954</c:v>
                </c:pt>
                <c:pt idx="7">
                  <c:v>30948308</c:v>
                </c:pt>
                <c:pt idx="8">
                  <c:v>352787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142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45449"/>
        <c:axId val="4109838"/>
      </c:lineChart>
      <c:catAx>
        <c:axId val="766454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9838"/>
        <c:crossesAt val="0"/>
        <c:auto val="1"/>
        <c:lblAlgn val="ctr"/>
        <c:lblOffset val="100"/>
        <c:noMultiLvlLbl val="0"/>
      </c:catAx>
      <c:valAx>
        <c:axId val="41098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45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6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3862693</v>
      </c>
      <c r="F4" s="20" t="n">
        <f aca="false">E81+G81</f>
        <v>14406557</v>
      </c>
      <c r="G4" s="21" t="n">
        <f aca="false">P46+R46</f>
        <v>14008696</v>
      </c>
      <c r="H4" s="21" t="n">
        <f aca="false">P81+R81</f>
        <v>34074734</v>
      </c>
      <c r="I4" s="21" t="n">
        <f aca="false">P116+R116</f>
        <v>7352144</v>
      </c>
      <c r="J4" s="21" t="n">
        <f aca="false">E116+G116</f>
        <v>8142172</v>
      </c>
      <c r="K4" s="22" t="n">
        <f aca="false">E4+F4+G4+H4+I4</f>
        <v>9370482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5823413</v>
      </c>
      <c r="F5" s="25" t="n">
        <f aca="false">E81+F81+G81</f>
        <v>14722997</v>
      </c>
      <c r="G5" s="26" t="n">
        <f aca="false">P46+Q46+R46</f>
        <v>14468916</v>
      </c>
      <c r="H5" s="26" t="n">
        <f aca="false">P81+Q81+R81</f>
        <v>35440495</v>
      </c>
      <c r="I5" s="26" t="n">
        <f aca="false">P116+Q116+R116</f>
        <v>7440214</v>
      </c>
      <c r="J5" s="26" t="n">
        <f aca="false">E116+F116+G116</f>
        <v>8142172</v>
      </c>
      <c r="K5" s="27" t="n">
        <f aca="false">E5+F5+G5+H5+I5</f>
        <v>9789603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39000000</v>
      </c>
      <c r="G6" s="30" t="n">
        <v>41800000</v>
      </c>
      <c r="H6" s="30" t="n">
        <v>100100000</v>
      </c>
      <c r="I6" s="30" t="n">
        <v>17900000</v>
      </c>
      <c r="J6" s="30" t="n">
        <v>31900000</v>
      </c>
      <c r="K6" s="31" t="n">
        <f aca="false">E6+F6+G6+H6+I6</f>
        <v>2638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97283276923077</v>
      </c>
      <c r="F7" s="32" t="n">
        <f aca="false">F5/F6</f>
        <v>0.377512743589744</v>
      </c>
      <c r="G7" s="33" t="n">
        <f aca="false">G5/G6</f>
        <v>0.346146315789474</v>
      </c>
      <c r="H7" s="33" t="n">
        <f aca="false">H5/H6</f>
        <v>0.354050899100899</v>
      </c>
      <c r="I7" s="33" t="n">
        <f aca="false">I5/I6</f>
        <v>0.415654413407821</v>
      </c>
      <c r="J7" s="33" t="n">
        <f aca="false">J5/J6</f>
        <v>0.255240501567398</v>
      </c>
      <c r="K7" s="34" t="n">
        <f aca="false">K5/K6</f>
        <v>0.371099450341168</v>
      </c>
      <c r="M7" s="35" t="s">
        <v>18</v>
      </c>
      <c r="N7" s="36" t="n">
        <f aca="false">B46+B81+L46</f>
        <v>4109958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9176587</v>
      </c>
      <c r="F8" s="38" t="n">
        <f aca="false">IF(F6="","",F5-F6)</f>
        <v>-24277003</v>
      </c>
      <c r="G8" s="38" t="n">
        <f aca="false">IF(G6="","",G5-G6)</f>
        <v>-27331084</v>
      </c>
      <c r="H8" s="38" t="n">
        <f aca="false">IF(H6="","",H5-H6)</f>
        <v>-64659505</v>
      </c>
      <c r="I8" s="38" t="n">
        <f aca="false">IF(I6="","",I5-I6)</f>
        <v>-10459786</v>
      </c>
      <c r="J8" s="38" t="n">
        <f aca="false">IF(J6="","",J5-J6)</f>
        <v>-23757828</v>
      </c>
      <c r="K8" s="39" t="n">
        <f aca="false">IF(K6=0,0,K5-K6)</f>
        <v>-165903965</v>
      </c>
      <c r="M8" s="40" t="s">
        <v>20</v>
      </c>
      <c r="N8" s="41" t="n">
        <f aca="false">C46+C81</f>
        <v>626625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10332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38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147296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63</v>
      </c>
      <c r="B15" s="73" t="n">
        <v>1792593</v>
      </c>
      <c r="C15" s="74" t="n">
        <v>36426</v>
      </c>
      <c r="D15" s="75" t="n">
        <v>143857</v>
      </c>
      <c r="E15" s="76" t="n">
        <v>23272</v>
      </c>
      <c r="F15" s="76" t="n">
        <v>25250</v>
      </c>
      <c r="G15" s="77" t="n">
        <f aca="false">SUM(B15:D15)</f>
        <v>1972876</v>
      </c>
      <c r="H15" s="78" t="n">
        <v>2701835</v>
      </c>
      <c r="I15" s="79" t="n">
        <v>29437049</v>
      </c>
      <c r="J15" s="79" t="n">
        <v>6529555</v>
      </c>
      <c r="K15" s="80" t="n">
        <v>4718117</v>
      </c>
      <c r="L15" s="73" t="n">
        <v>3219952</v>
      </c>
      <c r="M15" s="74" t="n">
        <v>0</v>
      </c>
      <c r="N15" s="74" t="n">
        <v>3274</v>
      </c>
      <c r="O15" s="75" t="n">
        <v>0</v>
      </c>
      <c r="P15" s="76" t="n">
        <v>0</v>
      </c>
      <c r="Q15" s="76" t="n">
        <v>0</v>
      </c>
      <c r="R15" s="77" t="n">
        <f aca="false">SUM(L15:O15)</f>
        <v>3223226</v>
      </c>
      <c r="S15" s="78" t="n">
        <v>336600</v>
      </c>
      <c r="T15" s="79" t="n">
        <v>10882216</v>
      </c>
      <c r="U15" s="79" t="n">
        <v>4098600</v>
      </c>
      <c r="V15" s="80" t="n">
        <v>13969144</v>
      </c>
    </row>
    <row r="16" s="18" customFormat="true" ht="14.25" hidden="false" customHeight="true" outlineLevel="0" collapsed="false">
      <c r="A16" s="81" t="n">
        <f aca="false">A15+1</f>
        <v>44364</v>
      </c>
      <c r="B16" s="82" t="n">
        <v>2975976</v>
      </c>
      <c r="C16" s="83" t="n">
        <v>0</v>
      </c>
      <c r="D16" s="84" t="n">
        <v>348057</v>
      </c>
      <c r="E16" s="85" t="n">
        <v>66658</v>
      </c>
      <c r="F16" s="85" t="n">
        <v>516480</v>
      </c>
      <c r="G16" s="86" t="n">
        <f aca="false">SUM(B16:D16)</f>
        <v>3324033</v>
      </c>
      <c r="H16" s="87" t="n">
        <v>2286038</v>
      </c>
      <c r="I16" s="88" t="n">
        <v>27501678</v>
      </c>
      <c r="J16" s="88" t="n">
        <v>6708558</v>
      </c>
      <c r="K16" s="89" t="n">
        <v>4799741</v>
      </c>
      <c r="L16" s="82" t="n">
        <v>1887422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1887422</v>
      </c>
      <c r="S16" s="87" t="n">
        <v>336600</v>
      </c>
      <c r="T16" s="88" t="n">
        <v>10207044</v>
      </c>
      <c r="U16" s="88" t="n">
        <v>4299467</v>
      </c>
      <c r="V16" s="89" t="n">
        <v>14104096</v>
      </c>
    </row>
    <row r="17" s="18" customFormat="true" ht="14.25" hidden="false" customHeight="true" outlineLevel="0" collapsed="false">
      <c r="A17" s="81" t="n">
        <f aca="false">A16+1</f>
        <v>44365</v>
      </c>
      <c r="B17" s="82" t="n">
        <v>5218874</v>
      </c>
      <c r="C17" s="83" t="n">
        <v>0</v>
      </c>
      <c r="D17" s="84" t="n">
        <v>416219</v>
      </c>
      <c r="E17" s="85" t="n">
        <v>48090</v>
      </c>
      <c r="F17" s="85" t="n">
        <v>132040</v>
      </c>
      <c r="G17" s="86" t="n">
        <f aca="false">SUM(B17:D17)</f>
        <v>5635093</v>
      </c>
      <c r="H17" s="87" t="n">
        <v>2528043</v>
      </c>
      <c r="I17" s="88" t="n">
        <v>25129166</v>
      </c>
      <c r="J17" s="88" t="n">
        <v>7164783</v>
      </c>
      <c r="K17" s="89" t="n">
        <v>5243314</v>
      </c>
      <c r="L17" s="82" t="n">
        <v>1510015</v>
      </c>
      <c r="M17" s="83" t="n">
        <v>0</v>
      </c>
      <c r="N17" s="83" t="n">
        <v>3526</v>
      </c>
      <c r="O17" s="84" t="n">
        <v>0</v>
      </c>
      <c r="P17" s="85" t="n">
        <v>0</v>
      </c>
      <c r="Q17" s="85" t="n">
        <v>123620</v>
      </c>
      <c r="R17" s="86" t="n">
        <f aca="false">SUM(L17:O17)</f>
        <v>1513541</v>
      </c>
      <c r="S17" s="87" t="n">
        <v>336600</v>
      </c>
      <c r="T17" s="88" t="n">
        <v>9656857</v>
      </c>
      <c r="U17" s="88" t="n">
        <v>4305324</v>
      </c>
      <c r="V17" s="89" t="n">
        <v>14177483</v>
      </c>
    </row>
    <row r="18" s="18" customFormat="true" ht="14.25" hidden="false" customHeight="true" outlineLevel="0" collapsed="false">
      <c r="A18" s="81" t="n">
        <f aca="false">A17+1</f>
        <v>4436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367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368</v>
      </c>
      <c r="B20" s="82" t="n">
        <v>1488133</v>
      </c>
      <c r="C20" s="83" t="n">
        <v>0</v>
      </c>
      <c r="D20" s="84" t="n">
        <v>471747</v>
      </c>
      <c r="E20" s="85" t="n">
        <v>67090</v>
      </c>
      <c r="F20" s="85" t="n">
        <v>16450</v>
      </c>
      <c r="G20" s="86" t="n">
        <f aca="false">SUM(B20:D20)</f>
        <v>1959880</v>
      </c>
      <c r="H20" s="87" t="n">
        <v>2540588</v>
      </c>
      <c r="I20" s="88" t="n">
        <v>24709799</v>
      </c>
      <c r="J20" s="88" t="n">
        <v>7285178</v>
      </c>
      <c r="K20" s="89" t="n">
        <v>5270712</v>
      </c>
      <c r="L20" s="82" t="n">
        <v>1058971</v>
      </c>
      <c r="M20" s="83" t="n">
        <v>0</v>
      </c>
      <c r="N20" s="83" t="n">
        <v>4414</v>
      </c>
      <c r="O20" s="84" t="n">
        <v>0</v>
      </c>
      <c r="P20" s="85" t="n">
        <v>0</v>
      </c>
      <c r="Q20" s="85" t="n">
        <v>0</v>
      </c>
      <c r="R20" s="86" t="n">
        <f aca="false">SUM(L20:O20)</f>
        <v>1063385</v>
      </c>
      <c r="S20" s="87" t="n">
        <v>336600</v>
      </c>
      <c r="T20" s="88" t="n">
        <v>9591109</v>
      </c>
      <c r="U20" s="88" t="n">
        <v>4285928</v>
      </c>
      <c r="V20" s="89" t="n">
        <v>14824588</v>
      </c>
    </row>
    <row r="21" s="18" customFormat="true" ht="14.25" hidden="false" customHeight="true" outlineLevel="0" collapsed="false">
      <c r="A21" s="81" t="n">
        <f aca="false">A20+1</f>
        <v>44369</v>
      </c>
      <c r="B21" s="82" t="n">
        <v>1597747</v>
      </c>
      <c r="C21" s="83" t="n">
        <v>0</v>
      </c>
      <c r="D21" s="84" t="n">
        <v>218903</v>
      </c>
      <c r="E21" s="85" t="n">
        <v>23621</v>
      </c>
      <c r="F21" s="85" t="n">
        <v>161700</v>
      </c>
      <c r="G21" s="86" t="n">
        <f aca="false">SUM(B21:D21)</f>
        <v>1816650</v>
      </c>
      <c r="H21" s="87" t="n">
        <v>2529388</v>
      </c>
      <c r="I21" s="88" t="n">
        <v>25298998</v>
      </c>
      <c r="J21" s="88" t="n">
        <v>7568949</v>
      </c>
      <c r="K21" s="89" t="n">
        <v>5278692</v>
      </c>
      <c r="L21" s="82" t="n">
        <v>1751267</v>
      </c>
      <c r="M21" s="83" t="n">
        <v>0</v>
      </c>
      <c r="N21" s="83" t="n">
        <v>22612</v>
      </c>
      <c r="O21" s="84" t="n">
        <v>3800</v>
      </c>
      <c r="P21" s="85" t="n">
        <v>0</v>
      </c>
      <c r="Q21" s="85" t="n">
        <v>0</v>
      </c>
      <c r="R21" s="86" t="n">
        <f aca="false">SUM(L21:O21)</f>
        <v>1777679</v>
      </c>
      <c r="S21" s="87" t="n">
        <v>336600</v>
      </c>
      <c r="T21" s="88" t="n">
        <v>8985531</v>
      </c>
      <c r="U21" s="88" t="n">
        <v>4416762</v>
      </c>
      <c r="V21" s="89" t="n">
        <v>14852908</v>
      </c>
    </row>
    <row r="22" s="18" customFormat="true" ht="14.25" hidden="false" customHeight="true" outlineLevel="0" collapsed="false">
      <c r="A22" s="81" t="n">
        <f aca="false">A21+1</f>
        <v>44370</v>
      </c>
      <c r="B22" s="82" t="n">
        <v>2652772</v>
      </c>
      <c r="C22" s="83" t="n">
        <v>13900</v>
      </c>
      <c r="D22" s="84" t="n">
        <v>235137</v>
      </c>
      <c r="E22" s="85" t="n">
        <v>2568</v>
      </c>
      <c r="F22" s="85" t="n">
        <v>10900</v>
      </c>
      <c r="G22" s="86" t="n">
        <f aca="false">SUM(B22:D22)</f>
        <v>2901809</v>
      </c>
      <c r="H22" s="87" t="n">
        <v>2614088</v>
      </c>
      <c r="I22" s="88" t="n">
        <v>23229871</v>
      </c>
      <c r="J22" s="88" t="n">
        <v>8677625</v>
      </c>
      <c r="K22" s="89" t="n">
        <v>5570040</v>
      </c>
      <c r="L22" s="82" t="n">
        <v>1590722</v>
      </c>
      <c r="M22" s="83" t="n">
        <v>0</v>
      </c>
      <c r="N22" s="83" t="n">
        <v>53689</v>
      </c>
      <c r="O22" s="84" t="n">
        <v>0</v>
      </c>
      <c r="P22" s="85" t="n">
        <v>0</v>
      </c>
      <c r="Q22" s="85" t="n">
        <v>0</v>
      </c>
      <c r="R22" s="86" t="n">
        <f aca="false">SUM(L22:O22)</f>
        <v>1644411</v>
      </c>
      <c r="S22" s="87" t="n">
        <v>336600</v>
      </c>
      <c r="T22" s="88" t="n">
        <v>8472044</v>
      </c>
      <c r="U22" s="88" t="n">
        <v>4574171</v>
      </c>
      <c r="V22" s="89" t="n">
        <v>15338576</v>
      </c>
    </row>
    <row r="23" s="18" customFormat="true" ht="14.25" hidden="false" customHeight="true" outlineLevel="0" collapsed="false">
      <c r="A23" s="81" t="n">
        <f aca="false">A22+1</f>
        <v>44371</v>
      </c>
      <c r="B23" s="82" t="n">
        <v>1247277</v>
      </c>
      <c r="C23" s="83" t="n">
        <v>0</v>
      </c>
      <c r="D23" s="84" t="n">
        <v>93754</v>
      </c>
      <c r="E23" s="85" t="n">
        <v>3058</v>
      </c>
      <c r="F23" s="85" t="n">
        <v>308702</v>
      </c>
      <c r="G23" s="86" t="n">
        <f aca="false">SUM(B23:D23)</f>
        <v>1341031</v>
      </c>
      <c r="H23" s="87" t="n">
        <v>2307811</v>
      </c>
      <c r="I23" s="88" t="n">
        <v>22942641</v>
      </c>
      <c r="J23" s="88" t="n">
        <v>8777216</v>
      </c>
      <c r="K23" s="89" t="n">
        <v>5658671</v>
      </c>
      <c r="L23" s="82" t="n">
        <v>1738095</v>
      </c>
      <c r="M23" s="83" t="n">
        <v>0</v>
      </c>
      <c r="N23" s="83" t="n">
        <v>51732</v>
      </c>
      <c r="O23" s="84" t="n">
        <v>0</v>
      </c>
      <c r="P23" s="85" t="n">
        <v>0</v>
      </c>
      <c r="Q23" s="85" t="n">
        <v>0</v>
      </c>
      <c r="R23" s="86" t="n">
        <f aca="false">SUM(L23:O23)</f>
        <v>1789827</v>
      </c>
      <c r="S23" s="87" t="n">
        <v>336600</v>
      </c>
      <c r="T23" s="88" t="n">
        <v>8712716</v>
      </c>
      <c r="U23" s="88" t="n">
        <v>4580048</v>
      </c>
      <c r="V23" s="89" t="n">
        <v>15636402</v>
      </c>
    </row>
    <row r="24" s="18" customFormat="true" ht="14.25" hidden="false" customHeight="true" outlineLevel="0" collapsed="false">
      <c r="A24" s="81" t="n">
        <f aca="false">A23+1</f>
        <v>44372</v>
      </c>
      <c r="B24" s="82" t="n">
        <v>2074218</v>
      </c>
      <c r="C24" s="83" t="n">
        <v>47134</v>
      </c>
      <c r="D24" s="84" t="n">
        <v>289055</v>
      </c>
      <c r="E24" s="85" t="n">
        <v>51055</v>
      </c>
      <c r="F24" s="85" t="n">
        <v>714735</v>
      </c>
      <c r="G24" s="86" t="n">
        <f aca="false">SUM(B24:D24)</f>
        <v>2410407</v>
      </c>
      <c r="H24" s="87" t="n">
        <v>1827676</v>
      </c>
      <c r="I24" s="88" t="n">
        <v>23107749</v>
      </c>
      <c r="J24" s="88" t="n">
        <v>9179807</v>
      </c>
      <c r="K24" s="89" t="n">
        <v>6998263</v>
      </c>
      <c r="L24" s="82" t="n">
        <v>1040395</v>
      </c>
      <c r="M24" s="83" t="n">
        <v>0</v>
      </c>
      <c r="N24" s="83" t="n">
        <v>68810</v>
      </c>
      <c r="O24" s="84" t="n">
        <v>0</v>
      </c>
      <c r="P24" s="85" t="n">
        <v>0</v>
      </c>
      <c r="Q24" s="85" t="n">
        <v>336600</v>
      </c>
      <c r="R24" s="86" t="n">
        <f aca="false">SUM(L24:O24)</f>
        <v>1109205</v>
      </c>
      <c r="S24" s="87" t="n">
        <v>0</v>
      </c>
      <c r="T24" s="88" t="n">
        <v>7750241</v>
      </c>
      <c r="U24" s="88" t="n">
        <v>4820520</v>
      </c>
      <c r="V24" s="89" t="n">
        <v>15768191</v>
      </c>
    </row>
    <row r="25" s="18" customFormat="true" ht="14.25" hidden="false" customHeight="true" outlineLevel="0" collapsed="false">
      <c r="A25" s="81" t="n">
        <f aca="false">A24+1</f>
        <v>4437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374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375</v>
      </c>
      <c r="B27" s="82" t="n">
        <v>1605894</v>
      </c>
      <c r="C27" s="83" t="n">
        <v>11560</v>
      </c>
      <c r="D27" s="84" t="n">
        <v>586388</v>
      </c>
      <c r="E27" s="85" t="n">
        <v>11660</v>
      </c>
      <c r="F27" s="85" t="n">
        <v>74463</v>
      </c>
      <c r="G27" s="86" t="n">
        <f aca="false">SUM(B27:D27)</f>
        <v>2203842</v>
      </c>
      <c r="H27" s="87" t="n">
        <v>1779563</v>
      </c>
      <c r="I27" s="88" t="n">
        <v>22251276</v>
      </c>
      <c r="J27" s="88" t="n">
        <v>9195958</v>
      </c>
      <c r="K27" s="89" t="n">
        <v>7062387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226900</v>
      </c>
      <c r="T27" s="88" t="n">
        <v>8295618</v>
      </c>
      <c r="U27" s="88" t="n">
        <v>4841050</v>
      </c>
      <c r="V27" s="89" t="n">
        <v>15804692</v>
      </c>
    </row>
    <row r="28" s="18" customFormat="true" ht="14.25" hidden="false" customHeight="true" outlineLevel="0" collapsed="false">
      <c r="A28" s="81" t="n">
        <f aca="false">A27+1</f>
        <v>44376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377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37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37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38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38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38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38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38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38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38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38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38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38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3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0653484</v>
      </c>
      <c r="C46" s="101" t="n">
        <f aca="false">SUM(C15:C45)</f>
        <v>109020</v>
      </c>
      <c r="D46" s="102" t="n">
        <f aca="false">SUM(D15:D45)</f>
        <v>2803117</v>
      </c>
      <c r="E46" s="103" t="n">
        <f aca="false">SUM(E15:E45)</f>
        <v>297072</v>
      </c>
      <c r="F46" s="104" t="n">
        <f aca="false">SUM(F15:F45)</f>
        <v>1960720</v>
      </c>
      <c r="G46" s="105" t="n">
        <f aca="false">SUM(G15:G45)</f>
        <v>23565621</v>
      </c>
      <c r="H46" s="106" t="s">
        <v>37</v>
      </c>
      <c r="I46" s="107" t="n">
        <v>38509621</v>
      </c>
      <c r="J46" s="107"/>
      <c r="K46" s="107"/>
      <c r="L46" s="100" t="n">
        <f aca="false">SUM(L15:L45)</f>
        <v>13796839</v>
      </c>
      <c r="M46" s="101" t="n">
        <f aca="false">SUM(M15:M45)</f>
        <v>0</v>
      </c>
      <c r="N46" s="102" t="n">
        <f aca="false">SUM(N15:N45)</f>
        <v>208057</v>
      </c>
      <c r="O46" s="108" t="n">
        <f aca="false">SUM(O15:O45)</f>
        <v>3800</v>
      </c>
      <c r="P46" s="109" t="n">
        <f aca="false">SUM(P15:P45)</f>
        <v>0</v>
      </c>
      <c r="Q46" s="104" t="n">
        <f aca="false">SUM(Q15:Q45)</f>
        <v>460220</v>
      </c>
      <c r="R46" s="110" t="n">
        <f aca="false">SUM(R15:R45)</f>
        <v>14008696</v>
      </c>
      <c r="S46" s="106" t="s">
        <v>37</v>
      </c>
      <c r="T46" s="107" t="n">
        <v>2894136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63</v>
      </c>
      <c r="B50" s="73" t="n">
        <v>558548</v>
      </c>
      <c r="C50" s="74" t="n">
        <v>340217</v>
      </c>
      <c r="D50" s="120" t="n">
        <v>474231</v>
      </c>
      <c r="E50" s="76" t="n">
        <v>130848</v>
      </c>
      <c r="F50" s="76" t="n">
        <v>0</v>
      </c>
      <c r="G50" s="77" t="n">
        <f aca="false">SUM(B50:D50)</f>
        <v>1372996</v>
      </c>
      <c r="H50" s="78" t="n">
        <v>343440</v>
      </c>
      <c r="I50" s="79" t="n">
        <v>13908653</v>
      </c>
      <c r="J50" s="79" t="n">
        <v>4395549</v>
      </c>
      <c r="K50" s="121" t="n">
        <v>2395343</v>
      </c>
      <c r="L50" s="122" t="n">
        <v>979956</v>
      </c>
      <c r="M50" s="74" t="n">
        <v>271126</v>
      </c>
      <c r="N50" s="74" t="n">
        <v>47935</v>
      </c>
      <c r="O50" s="123"/>
      <c r="P50" s="76" t="n">
        <v>0</v>
      </c>
      <c r="Q50" s="76" t="n">
        <v>121596</v>
      </c>
      <c r="R50" s="77" t="n">
        <f aca="false">SUM(L50:N50)</f>
        <v>1299017</v>
      </c>
      <c r="S50" s="78" t="n">
        <v>0</v>
      </c>
      <c r="T50" s="79" t="n">
        <v>57970981</v>
      </c>
      <c r="U50" s="79" t="n">
        <v>34270944</v>
      </c>
      <c r="V50" s="124" t="n">
        <v>19328268</v>
      </c>
    </row>
    <row r="51" s="2" customFormat="true" ht="14.25" hidden="false" customHeight="true" outlineLevel="0" collapsed="false">
      <c r="A51" s="81" t="n">
        <f aca="false">A50+1</f>
        <v>44364</v>
      </c>
      <c r="B51" s="82" t="n">
        <v>1651350</v>
      </c>
      <c r="C51" s="83" t="n">
        <v>677349</v>
      </c>
      <c r="D51" s="125" t="n">
        <v>31907</v>
      </c>
      <c r="E51" s="85" t="n">
        <v>0</v>
      </c>
      <c r="F51" s="85" t="n">
        <v>0</v>
      </c>
      <c r="G51" s="86" t="n">
        <f aca="false">SUM(B51:D51)</f>
        <v>2360606</v>
      </c>
      <c r="H51" s="87" t="n">
        <v>403100</v>
      </c>
      <c r="I51" s="88" t="n">
        <v>12761566</v>
      </c>
      <c r="J51" s="88" t="n">
        <v>4395549</v>
      </c>
      <c r="K51" s="126" t="n">
        <v>2405543</v>
      </c>
      <c r="L51" s="127" t="n">
        <v>4467146</v>
      </c>
      <c r="M51" s="83" t="n">
        <v>23680</v>
      </c>
      <c r="N51" s="83" t="n">
        <v>194165</v>
      </c>
      <c r="O51" s="128"/>
      <c r="P51" s="85" t="n">
        <v>0</v>
      </c>
      <c r="Q51" s="85" t="n">
        <v>376898</v>
      </c>
      <c r="R51" s="86" t="n">
        <f aca="false">SUM(L51:N51)</f>
        <v>4684991</v>
      </c>
      <c r="S51" s="87" t="n">
        <v>0</v>
      </c>
      <c r="T51" s="88" t="n">
        <v>55134282</v>
      </c>
      <c r="U51" s="88" t="n">
        <v>35158603</v>
      </c>
      <c r="V51" s="129" t="n">
        <v>19695088</v>
      </c>
    </row>
    <row r="52" s="2" customFormat="true" ht="14.25" hidden="false" customHeight="true" outlineLevel="0" collapsed="false">
      <c r="A52" s="81" t="n">
        <f aca="false">A51+1</f>
        <v>44365</v>
      </c>
      <c r="B52" s="82" t="n">
        <v>800731</v>
      </c>
      <c r="C52" s="83" t="n">
        <v>724229</v>
      </c>
      <c r="D52" s="125" t="n">
        <v>234003</v>
      </c>
      <c r="E52" s="85" t="n">
        <v>192127</v>
      </c>
      <c r="F52" s="85" t="n">
        <v>0</v>
      </c>
      <c r="G52" s="86" t="n">
        <f aca="false">SUM(B52:D52)</f>
        <v>1758963</v>
      </c>
      <c r="H52" s="87" t="n">
        <v>403100</v>
      </c>
      <c r="I52" s="88" t="n">
        <v>12491335</v>
      </c>
      <c r="J52" s="88" t="n">
        <v>4428096</v>
      </c>
      <c r="K52" s="126" t="n">
        <v>2442650</v>
      </c>
      <c r="L52" s="127" t="n">
        <v>3810059</v>
      </c>
      <c r="M52" s="83" t="n">
        <v>260804</v>
      </c>
      <c r="N52" s="83" t="n">
        <v>286860</v>
      </c>
      <c r="O52" s="128"/>
      <c r="P52" s="85" t="n">
        <v>0</v>
      </c>
      <c r="Q52" s="85" t="n">
        <v>168444</v>
      </c>
      <c r="R52" s="86" t="n">
        <f aca="false">SUM(L52:N52)</f>
        <v>4357723</v>
      </c>
      <c r="S52" s="87" t="n">
        <v>0</v>
      </c>
      <c r="T52" s="88" t="n">
        <v>52265802</v>
      </c>
      <c r="U52" s="88" t="n">
        <v>36176068</v>
      </c>
      <c r="V52" s="129" t="n">
        <v>21007383</v>
      </c>
    </row>
    <row r="53" s="2" customFormat="true" ht="14.25" hidden="false" customHeight="true" outlineLevel="0" collapsed="false">
      <c r="A53" s="81" t="n">
        <f aca="false">A52+1</f>
        <v>4436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367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368</v>
      </c>
      <c r="B55" s="82" t="n">
        <v>828937</v>
      </c>
      <c r="C55" s="83" t="n">
        <v>552985</v>
      </c>
      <c r="D55" s="125" t="n">
        <v>141479</v>
      </c>
      <c r="E55" s="85" t="n">
        <v>16650</v>
      </c>
      <c r="F55" s="85" t="n">
        <v>0</v>
      </c>
      <c r="G55" s="86" t="n">
        <f aca="false">SUM(B55:D55)</f>
        <v>1523401</v>
      </c>
      <c r="H55" s="87" t="n">
        <v>403100</v>
      </c>
      <c r="I55" s="88" t="n">
        <v>12714361</v>
      </c>
      <c r="J55" s="88" t="n">
        <v>5247692</v>
      </c>
      <c r="K55" s="126" t="n">
        <v>2442992</v>
      </c>
      <c r="L55" s="127" t="n">
        <v>1417795</v>
      </c>
      <c r="M55" s="83" t="n">
        <v>0</v>
      </c>
      <c r="N55" s="83" t="n">
        <v>1172</v>
      </c>
      <c r="O55" s="128"/>
      <c r="P55" s="85" t="n">
        <v>0</v>
      </c>
      <c r="Q55" s="85" t="n">
        <v>286860</v>
      </c>
      <c r="R55" s="86" t="n">
        <f aca="false">SUM(L55:N55)</f>
        <v>1418967</v>
      </c>
      <c r="S55" s="87" t="n">
        <v>0</v>
      </c>
      <c r="T55" s="88" t="n">
        <v>51837876</v>
      </c>
      <c r="U55" s="88" t="n">
        <v>37273498</v>
      </c>
      <c r="V55" s="129" t="n">
        <v>21188913</v>
      </c>
    </row>
    <row r="56" s="2" customFormat="true" ht="14.25" hidden="false" customHeight="true" outlineLevel="0" collapsed="false">
      <c r="A56" s="81" t="n">
        <f aca="false">A55+1</f>
        <v>44369</v>
      </c>
      <c r="B56" s="82" t="n">
        <v>309588</v>
      </c>
      <c r="C56" s="83" t="n">
        <v>434462</v>
      </c>
      <c r="D56" s="125" t="n">
        <v>69415</v>
      </c>
      <c r="E56" s="85" t="n">
        <v>67500</v>
      </c>
      <c r="F56" s="85" t="n">
        <v>316440</v>
      </c>
      <c r="G56" s="86" t="n">
        <f aca="false">SUM(B56:D56)</f>
        <v>813465</v>
      </c>
      <c r="H56" s="87" t="n">
        <v>86660</v>
      </c>
      <c r="I56" s="88" t="n">
        <v>14117668</v>
      </c>
      <c r="J56" s="88" t="n">
        <v>5365917</v>
      </c>
      <c r="K56" s="126" t="n">
        <v>2678996</v>
      </c>
      <c r="L56" s="127" t="n">
        <v>3062285</v>
      </c>
      <c r="M56" s="83" t="n">
        <v>220880</v>
      </c>
      <c r="N56" s="83" t="n">
        <v>195810</v>
      </c>
      <c r="O56" s="128"/>
      <c r="P56" s="85" t="n">
        <v>0</v>
      </c>
      <c r="Q56" s="85" t="n">
        <v>151656</v>
      </c>
      <c r="R56" s="86" t="n">
        <f aca="false">SUM(L56:N56)</f>
        <v>3478975</v>
      </c>
      <c r="S56" s="87" t="n">
        <v>0</v>
      </c>
      <c r="T56" s="88" t="n">
        <v>49816234</v>
      </c>
      <c r="U56" s="88" t="n">
        <v>37856163</v>
      </c>
      <c r="V56" s="129" t="n">
        <v>21755718</v>
      </c>
    </row>
    <row r="57" s="2" customFormat="true" ht="14.25" hidden="false" customHeight="true" outlineLevel="0" collapsed="false">
      <c r="A57" s="81" t="n">
        <f aca="false">A56+1</f>
        <v>44370</v>
      </c>
      <c r="B57" s="82" t="n">
        <v>657421</v>
      </c>
      <c r="C57" s="83" t="n">
        <v>1883582</v>
      </c>
      <c r="D57" s="125" t="n">
        <v>93850</v>
      </c>
      <c r="E57" s="85" t="n">
        <v>0</v>
      </c>
      <c r="F57" s="85" t="n">
        <v>0</v>
      </c>
      <c r="G57" s="86" t="n">
        <f aca="false">SUM(B57:D57)</f>
        <v>2634853</v>
      </c>
      <c r="H57" s="87" t="n">
        <v>86660</v>
      </c>
      <c r="I57" s="88" t="n">
        <v>12801501</v>
      </c>
      <c r="J57" s="88" t="n">
        <v>5366361</v>
      </c>
      <c r="K57" s="126" t="n">
        <v>2980866</v>
      </c>
      <c r="L57" s="127" t="n">
        <v>2577715</v>
      </c>
      <c r="M57" s="83" t="n">
        <v>24790</v>
      </c>
      <c r="N57" s="83" t="n">
        <v>756024</v>
      </c>
      <c r="O57" s="128"/>
      <c r="P57" s="85" t="n">
        <v>0</v>
      </c>
      <c r="Q57" s="85" t="n">
        <v>26733</v>
      </c>
      <c r="R57" s="86" t="n">
        <f aca="false">SUM(L57:N57)</f>
        <v>3358529</v>
      </c>
      <c r="S57" s="87" t="n">
        <v>0</v>
      </c>
      <c r="T57" s="88" t="n">
        <v>48666653</v>
      </c>
      <c r="U57" s="88" t="n">
        <v>38616579</v>
      </c>
      <c r="V57" s="129" t="n">
        <v>21771028</v>
      </c>
    </row>
    <row r="58" s="2" customFormat="true" ht="14.25" hidden="false" customHeight="true" outlineLevel="0" collapsed="false">
      <c r="A58" s="81" t="n">
        <f aca="false">A57+1</f>
        <v>44371</v>
      </c>
      <c r="B58" s="82" t="n">
        <v>981960</v>
      </c>
      <c r="C58" s="83" t="n">
        <v>914848</v>
      </c>
      <c r="D58" s="125" t="n">
        <v>18434</v>
      </c>
      <c r="E58" s="85" t="n">
        <v>0</v>
      </c>
      <c r="F58" s="85" t="n">
        <v>0</v>
      </c>
      <c r="G58" s="86" t="n">
        <f aca="false">SUM(B58:D58)</f>
        <v>1915242</v>
      </c>
      <c r="H58" s="87" t="n">
        <v>86660</v>
      </c>
      <c r="I58" s="88" t="n">
        <v>13434681</v>
      </c>
      <c r="J58" s="88" t="n">
        <v>5469788</v>
      </c>
      <c r="K58" s="126" t="n">
        <v>2978515</v>
      </c>
      <c r="L58" s="127" t="n">
        <v>7528520</v>
      </c>
      <c r="M58" s="83" t="n">
        <v>0</v>
      </c>
      <c r="N58" s="83" t="n">
        <v>101589</v>
      </c>
      <c r="O58" s="128"/>
      <c r="P58" s="85" t="n">
        <v>0</v>
      </c>
      <c r="Q58" s="85" t="n">
        <v>69156</v>
      </c>
      <c r="R58" s="86" t="n">
        <f aca="false">SUM(L58:N58)</f>
        <v>7630109</v>
      </c>
      <c r="S58" s="87" t="n">
        <v>0</v>
      </c>
      <c r="T58" s="88" t="n">
        <v>47585056</v>
      </c>
      <c r="U58" s="88" t="n">
        <v>39823260</v>
      </c>
      <c r="V58" s="129" t="n">
        <v>26757464</v>
      </c>
    </row>
    <row r="59" s="2" customFormat="true" ht="14.25" hidden="false" customHeight="true" outlineLevel="0" collapsed="false">
      <c r="A59" s="81" t="n">
        <f aca="false">A58+1</f>
        <v>44372</v>
      </c>
      <c r="B59" s="82" t="n">
        <v>860724</v>
      </c>
      <c r="C59" s="83" t="n">
        <v>629564</v>
      </c>
      <c r="D59" s="125" t="n">
        <v>28830</v>
      </c>
      <c r="E59" s="85" t="n">
        <v>42150</v>
      </c>
      <c r="F59" s="85" t="n">
        <v>0</v>
      </c>
      <c r="G59" s="86" t="n">
        <f aca="false">SUM(B59:D59)</f>
        <v>1519118</v>
      </c>
      <c r="H59" s="87" t="n">
        <v>86660</v>
      </c>
      <c r="I59" s="88" t="n">
        <v>11466569</v>
      </c>
      <c r="J59" s="88" t="n">
        <v>6188796</v>
      </c>
      <c r="K59" s="126" t="n">
        <v>3372255</v>
      </c>
      <c r="L59" s="127" t="n">
        <v>3282294</v>
      </c>
      <c r="M59" s="83" t="n">
        <v>38620</v>
      </c>
      <c r="N59" s="83" t="n">
        <v>195022</v>
      </c>
      <c r="O59" s="128"/>
      <c r="P59" s="85" t="n">
        <v>0</v>
      </c>
      <c r="Q59" s="85" t="n">
        <v>164418</v>
      </c>
      <c r="R59" s="86" t="n">
        <f aca="false">SUM(L59:N59)</f>
        <v>3515936</v>
      </c>
      <c r="S59" s="87" t="n">
        <v>0</v>
      </c>
      <c r="T59" s="88" t="n">
        <v>40305471</v>
      </c>
      <c r="U59" s="88" t="n">
        <v>40863750</v>
      </c>
      <c r="V59" s="129" t="n">
        <v>28808722</v>
      </c>
    </row>
    <row r="60" s="2" customFormat="true" ht="14.25" hidden="false" customHeight="true" outlineLevel="0" collapsed="false">
      <c r="A60" s="81" t="n">
        <f aca="false">A59+1</f>
        <v>4437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374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375</v>
      </c>
      <c r="B62" s="82" t="n">
        <v>0</v>
      </c>
      <c r="C62" s="83" t="n">
        <v>0</v>
      </c>
      <c r="D62" s="125" t="n">
        <v>0</v>
      </c>
      <c r="E62" s="85" t="n">
        <v>58638</v>
      </c>
      <c r="F62" s="85" t="n">
        <v>0</v>
      </c>
      <c r="G62" s="86" t="n">
        <f aca="false">SUM(B62:D62)</f>
        <v>0</v>
      </c>
      <c r="H62" s="87" t="n">
        <v>86660</v>
      </c>
      <c r="I62" s="88" t="n">
        <v>11792537</v>
      </c>
      <c r="J62" s="88" t="n">
        <v>6193494</v>
      </c>
      <c r="K62" s="126" t="n">
        <v>3373480</v>
      </c>
      <c r="L62" s="127" t="n">
        <v>3951622</v>
      </c>
      <c r="M62" s="83" t="n">
        <v>373140</v>
      </c>
      <c r="N62" s="83" t="n">
        <v>5725</v>
      </c>
      <c r="O62" s="128"/>
      <c r="P62" s="85" t="n">
        <v>0</v>
      </c>
      <c r="Q62" s="85" t="n">
        <v>0</v>
      </c>
      <c r="R62" s="86" t="n">
        <f aca="false">SUM(L62:N62)</f>
        <v>4330487</v>
      </c>
      <c r="S62" s="87" t="n">
        <v>0</v>
      </c>
      <c r="T62" s="88" t="n">
        <v>36156759</v>
      </c>
      <c r="U62" s="88" t="n">
        <v>40997430</v>
      </c>
      <c r="V62" s="129" t="n">
        <v>28943000</v>
      </c>
    </row>
    <row r="63" s="2" customFormat="true" ht="14.25" hidden="false" customHeight="true" outlineLevel="0" collapsed="false">
      <c r="A63" s="81" t="n">
        <f aca="false">A62+1</f>
        <v>44376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377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37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37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38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38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38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38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38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38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38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38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38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38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3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649259</v>
      </c>
      <c r="C81" s="101" t="n">
        <f aca="false">SUM(C50:C80)</f>
        <v>6157236</v>
      </c>
      <c r="D81" s="102" t="n">
        <f aca="false">SUM(D50:D80)</f>
        <v>1092149</v>
      </c>
      <c r="E81" s="103" t="n">
        <f aca="false">SUM(E50:E80)</f>
        <v>507913</v>
      </c>
      <c r="F81" s="104" t="n">
        <f aca="false">SUM(F50:F80)</f>
        <v>316440</v>
      </c>
      <c r="G81" s="135" t="n">
        <f aca="false">SUM(G50:G80)</f>
        <v>13898644</v>
      </c>
      <c r="H81" s="106" t="s">
        <v>37</v>
      </c>
      <c r="I81" s="136" t="n">
        <v>21359511</v>
      </c>
      <c r="J81" s="137"/>
      <c r="K81" s="137"/>
      <c r="L81" s="138" t="n">
        <f aca="false">SUM(L50:L80)</f>
        <v>31077392</v>
      </c>
      <c r="M81" s="139" t="n">
        <f aca="false">SUM(M50:M80)</f>
        <v>1213040</v>
      </c>
      <c r="N81" s="139" t="n">
        <f aca="false">SUM(N50:N80)</f>
        <v>1784302</v>
      </c>
      <c r="O81" s="140"/>
      <c r="P81" s="141" t="n">
        <f aca="false">SUM(P50:P80)</f>
        <v>0</v>
      </c>
      <c r="Q81" s="142" t="n">
        <f aca="false">SUM(Q50:Q80)</f>
        <v>1365761</v>
      </c>
      <c r="R81" s="143" t="n">
        <f aca="false">SUM(R50:R80)</f>
        <v>34074734</v>
      </c>
      <c r="S81" s="144" t="s">
        <v>37</v>
      </c>
      <c r="T81" s="145" t="n">
        <v>10609718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63</v>
      </c>
      <c r="B85" s="73" t="n">
        <v>87204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72045</v>
      </c>
      <c r="H85" s="78" t="n">
        <v>399188</v>
      </c>
      <c r="I85" s="79" t="n">
        <v>30061517</v>
      </c>
      <c r="J85" s="79" t="n">
        <v>17334062</v>
      </c>
      <c r="K85" s="121" t="n">
        <v>13169329</v>
      </c>
      <c r="L85" s="122" t="n">
        <v>502425</v>
      </c>
      <c r="M85" s="74" t="n">
        <v>85510</v>
      </c>
      <c r="N85" s="74" t="n">
        <v>0</v>
      </c>
      <c r="O85" s="123"/>
      <c r="P85" s="76" t="n">
        <v>0</v>
      </c>
      <c r="Q85" s="76" t="n">
        <v>2260</v>
      </c>
      <c r="R85" s="77" t="n">
        <f aca="false">SUM(L85:N85)</f>
        <v>587935</v>
      </c>
      <c r="S85" s="78" t="n">
        <v>0</v>
      </c>
      <c r="T85" s="79" t="n">
        <v>13365599</v>
      </c>
      <c r="U85" s="79" t="n">
        <v>992905</v>
      </c>
      <c r="V85" s="124" t="n">
        <v>300965</v>
      </c>
    </row>
    <row r="86" s="2" customFormat="true" ht="14.25" hidden="false" customHeight="true" outlineLevel="0" collapsed="false">
      <c r="A86" s="81" t="n">
        <f aca="false">A85+1</f>
        <v>44364</v>
      </c>
      <c r="B86" s="82" t="n">
        <v>715704</v>
      </c>
      <c r="C86" s="83" t="n">
        <v>0</v>
      </c>
      <c r="D86" s="125" t="n">
        <v>50400</v>
      </c>
      <c r="E86" s="85" t="n">
        <v>0</v>
      </c>
      <c r="F86" s="85" t="n">
        <v>0</v>
      </c>
      <c r="G86" s="86" t="n">
        <f aca="false">SUM(B86:D86)</f>
        <v>766104</v>
      </c>
      <c r="H86" s="87" t="n">
        <v>399188</v>
      </c>
      <c r="I86" s="88" t="n">
        <v>29676656</v>
      </c>
      <c r="J86" s="88" t="n">
        <v>17691881</v>
      </c>
      <c r="K86" s="126" t="n">
        <v>15224903</v>
      </c>
      <c r="L86" s="127" t="n">
        <v>864271</v>
      </c>
      <c r="M86" s="83" t="n">
        <v>29190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156171</v>
      </c>
      <c r="S86" s="87" t="n">
        <v>0</v>
      </c>
      <c r="T86" s="88" t="n">
        <v>12482278</v>
      </c>
      <c r="U86" s="88" t="n">
        <v>1042715</v>
      </c>
      <c r="V86" s="129" t="n">
        <v>503365</v>
      </c>
    </row>
    <row r="87" s="2" customFormat="true" ht="14.25" hidden="false" customHeight="true" outlineLevel="0" collapsed="false">
      <c r="A87" s="81" t="n">
        <f aca="false">A86+1</f>
        <v>44365</v>
      </c>
      <c r="B87" s="82" t="n">
        <v>141637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16379</v>
      </c>
      <c r="H87" s="87" t="n">
        <v>404210</v>
      </c>
      <c r="I87" s="88" t="n">
        <v>28290543</v>
      </c>
      <c r="J87" s="88" t="n">
        <v>18424925</v>
      </c>
      <c r="K87" s="126" t="n">
        <v>15215737</v>
      </c>
      <c r="L87" s="127" t="n">
        <v>456055</v>
      </c>
      <c r="M87" s="83" t="n">
        <v>2906</v>
      </c>
      <c r="N87" s="83" t="n">
        <v>0</v>
      </c>
      <c r="O87" s="128"/>
      <c r="P87" s="85" t="n">
        <v>0</v>
      </c>
      <c r="Q87" s="85" t="n">
        <v>18550</v>
      </c>
      <c r="R87" s="86" t="n">
        <f aca="false">SUM(L87:N87)</f>
        <v>458961</v>
      </c>
      <c r="S87" s="87" t="n">
        <v>0</v>
      </c>
      <c r="T87" s="88" t="n">
        <v>12438789</v>
      </c>
      <c r="U87" s="88" t="n">
        <v>1107950</v>
      </c>
      <c r="V87" s="129" t="n">
        <v>502855</v>
      </c>
    </row>
    <row r="88" s="2" customFormat="true" ht="14.25" hidden="false" customHeight="true" outlineLevel="0" collapsed="false">
      <c r="A88" s="81" t="n">
        <f aca="false">A87+1</f>
        <v>4436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367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368</v>
      </c>
      <c r="B90" s="82" t="n">
        <v>1113747</v>
      </c>
      <c r="C90" s="83" t="n">
        <v>0</v>
      </c>
      <c r="D90" s="125" t="n">
        <v>17172</v>
      </c>
      <c r="E90" s="85" t="n">
        <v>0</v>
      </c>
      <c r="F90" s="85" t="n">
        <v>0</v>
      </c>
      <c r="G90" s="86" t="n">
        <f aca="false">SUM(B90:D90)</f>
        <v>1130919</v>
      </c>
      <c r="H90" s="87" t="n">
        <v>389988</v>
      </c>
      <c r="I90" s="88" t="n">
        <v>27260903</v>
      </c>
      <c r="J90" s="88" t="n">
        <v>18525866</v>
      </c>
      <c r="K90" s="126" t="n">
        <v>16099356</v>
      </c>
      <c r="L90" s="127" t="n">
        <v>103850</v>
      </c>
      <c r="M90" s="83" t="n">
        <v>116090</v>
      </c>
      <c r="N90" s="83" t="n">
        <v>0</v>
      </c>
      <c r="O90" s="128"/>
      <c r="P90" s="85" t="n">
        <v>0</v>
      </c>
      <c r="Q90" s="85" t="n">
        <v>27310</v>
      </c>
      <c r="R90" s="86" t="n">
        <f aca="false">SUM(L90:N90)</f>
        <v>219940</v>
      </c>
      <c r="S90" s="87" t="n">
        <v>0</v>
      </c>
      <c r="T90" s="88" t="n">
        <v>12649794</v>
      </c>
      <c r="U90" s="88" t="n">
        <v>1139545</v>
      </c>
      <c r="V90" s="129" t="n">
        <v>502855</v>
      </c>
    </row>
    <row r="91" s="2" customFormat="true" ht="14.25" hidden="false" customHeight="true" outlineLevel="0" collapsed="false">
      <c r="A91" s="81" t="n">
        <f aca="false">A90+1</f>
        <v>44369</v>
      </c>
      <c r="B91" s="82" t="n">
        <v>1506348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506348</v>
      </c>
      <c r="H91" s="87" t="n">
        <v>416072</v>
      </c>
      <c r="I91" s="88" t="n">
        <v>25919315</v>
      </c>
      <c r="J91" s="88" t="n">
        <v>18523153</v>
      </c>
      <c r="K91" s="126" t="n">
        <v>16130569</v>
      </c>
      <c r="L91" s="127" t="n">
        <v>813816</v>
      </c>
      <c r="M91" s="83" t="n">
        <v>2692786</v>
      </c>
      <c r="N91" s="83" t="n">
        <v>2630</v>
      </c>
      <c r="O91" s="128"/>
      <c r="P91" s="85" t="n">
        <v>0</v>
      </c>
      <c r="Q91" s="85" t="n">
        <v>0</v>
      </c>
      <c r="R91" s="86" t="n">
        <f aca="false">SUM(L91:N91)</f>
        <v>3509232</v>
      </c>
      <c r="S91" s="87" t="n">
        <v>0</v>
      </c>
      <c r="T91" s="88" t="n">
        <v>9558732</v>
      </c>
      <c r="U91" s="88" t="n">
        <v>1224585</v>
      </c>
      <c r="V91" s="129" t="n">
        <v>502855</v>
      </c>
    </row>
    <row r="92" s="2" customFormat="true" ht="14.25" hidden="false" customHeight="true" outlineLevel="0" collapsed="false">
      <c r="A92" s="81" t="n">
        <f aca="false">A91+1</f>
        <v>44370</v>
      </c>
      <c r="B92" s="82" t="n">
        <v>903687</v>
      </c>
      <c r="C92" s="83" t="n">
        <v>0</v>
      </c>
      <c r="D92" s="125" t="n">
        <v>4000</v>
      </c>
      <c r="E92" s="85" t="n">
        <v>0</v>
      </c>
      <c r="F92" s="85" t="n">
        <v>0</v>
      </c>
      <c r="G92" s="86" t="n">
        <f aca="false">SUM(B92:D92)</f>
        <v>907687</v>
      </c>
      <c r="H92" s="87" t="n">
        <v>428397</v>
      </c>
      <c r="I92" s="88" t="n">
        <v>25071578</v>
      </c>
      <c r="J92" s="88" t="n">
        <v>18628933</v>
      </c>
      <c r="K92" s="126" t="n">
        <v>16135038</v>
      </c>
      <c r="L92" s="127" t="n">
        <v>315275</v>
      </c>
      <c r="M92" s="83" t="n">
        <v>17930</v>
      </c>
      <c r="N92" s="83" t="n">
        <v>0</v>
      </c>
      <c r="O92" s="128"/>
      <c r="P92" s="85" t="n">
        <v>0</v>
      </c>
      <c r="Q92" s="85" t="n">
        <v>22980</v>
      </c>
      <c r="R92" s="86" t="n">
        <f aca="false">SUM(L92:N92)</f>
        <v>333205</v>
      </c>
      <c r="S92" s="87" t="n">
        <v>0</v>
      </c>
      <c r="T92" s="88" t="n">
        <v>10134707</v>
      </c>
      <c r="U92" s="88" t="n">
        <v>1374605</v>
      </c>
      <c r="V92" s="129" t="n">
        <v>581655</v>
      </c>
    </row>
    <row r="93" s="2" customFormat="true" ht="14.25" hidden="false" customHeight="true" outlineLevel="0" collapsed="false">
      <c r="A93" s="81" t="n">
        <f aca="false">A92+1</f>
        <v>44371</v>
      </c>
      <c r="B93" s="82" t="n">
        <v>386380</v>
      </c>
      <c r="C93" s="83" t="n">
        <v>0</v>
      </c>
      <c r="D93" s="125" t="n">
        <v>208400</v>
      </c>
      <c r="E93" s="85" t="n">
        <v>0</v>
      </c>
      <c r="F93" s="85" t="n">
        <v>0</v>
      </c>
      <c r="G93" s="86" t="n">
        <f aca="false">SUM(B93:D93)</f>
        <v>594780</v>
      </c>
      <c r="H93" s="87" t="n">
        <v>391797</v>
      </c>
      <c r="I93" s="88" t="n">
        <v>25187742</v>
      </c>
      <c r="J93" s="88" t="n">
        <v>19405530</v>
      </c>
      <c r="K93" s="126" t="n">
        <v>16180132</v>
      </c>
      <c r="L93" s="127" t="n">
        <v>237835</v>
      </c>
      <c r="M93" s="83" t="n">
        <v>24094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78775</v>
      </c>
      <c r="S93" s="87" t="n">
        <v>0</v>
      </c>
      <c r="T93" s="88" t="n">
        <v>10503442</v>
      </c>
      <c r="U93" s="88" t="n">
        <v>1393250</v>
      </c>
      <c r="V93" s="129" t="n">
        <v>581655</v>
      </c>
    </row>
    <row r="94" s="2" customFormat="true" ht="14.25" hidden="false" customHeight="true" outlineLevel="0" collapsed="false">
      <c r="A94" s="81" t="n">
        <f aca="false">A93+1</f>
        <v>44372</v>
      </c>
      <c r="B94" s="82" t="n">
        <v>94791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947910</v>
      </c>
      <c r="H94" s="87" t="n">
        <v>385172</v>
      </c>
      <c r="I94" s="88" t="n">
        <v>23687922</v>
      </c>
      <c r="J94" s="88" t="n">
        <v>19642084</v>
      </c>
      <c r="K94" s="126" t="n">
        <v>17059220</v>
      </c>
      <c r="L94" s="127" t="n">
        <v>563325</v>
      </c>
      <c r="M94" s="83" t="n">
        <v>4460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607925</v>
      </c>
      <c r="S94" s="87" t="n">
        <v>0</v>
      </c>
      <c r="T94" s="88" t="n">
        <v>9890317</v>
      </c>
      <c r="U94" s="88" t="n">
        <v>1731420</v>
      </c>
      <c r="V94" s="129" t="n">
        <v>650450</v>
      </c>
    </row>
    <row r="95" s="2" customFormat="true" ht="14.25" hidden="false" customHeight="true" outlineLevel="0" collapsed="false">
      <c r="A95" s="81" t="n">
        <f aca="false">A94+1</f>
        <v>4437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374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375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385172</v>
      </c>
      <c r="I97" s="88" t="n">
        <v>23742760</v>
      </c>
      <c r="J97" s="88" t="n">
        <v>19684794</v>
      </c>
      <c r="K97" s="126" t="n">
        <v>17893487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16970</v>
      </c>
      <c r="R97" s="86" t="n">
        <f aca="false">SUM(L97:N97)</f>
        <v>0</v>
      </c>
      <c r="S97" s="87" t="n">
        <v>0</v>
      </c>
      <c r="T97" s="88" t="n">
        <v>10120342</v>
      </c>
      <c r="U97" s="88" t="n">
        <v>2005630</v>
      </c>
      <c r="V97" s="129" t="n">
        <v>700895</v>
      </c>
    </row>
    <row r="98" s="2" customFormat="true" ht="14.25" hidden="false" customHeight="true" outlineLevel="0" collapsed="false">
      <c r="A98" s="81" t="n">
        <f aca="false">A97+1</f>
        <v>44376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377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37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37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38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38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38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38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38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38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38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38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38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38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3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862200</v>
      </c>
      <c r="C116" s="101" t="n">
        <f aca="false">SUM(C85:C115)</f>
        <v>0</v>
      </c>
      <c r="D116" s="102" t="n">
        <f aca="false">SUM(D85:D115)</f>
        <v>279972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142172</v>
      </c>
      <c r="H116" s="106" t="s">
        <v>37</v>
      </c>
      <c r="I116" s="136" t="n">
        <v>61321041</v>
      </c>
      <c r="J116" s="136"/>
      <c r="K116" s="136"/>
      <c r="L116" s="138" t="n">
        <f aca="false">SUM(L85:L115)</f>
        <v>3856852</v>
      </c>
      <c r="M116" s="139" t="n">
        <f aca="false">SUM(M85:M115)</f>
        <v>3492662</v>
      </c>
      <c r="N116" s="139" t="n">
        <f aca="false">SUM(N85:N115)</f>
        <v>2630</v>
      </c>
      <c r="O116" s="140"/>
      <c r="P116" s="141" t="n">
        <f aca="false">SUM(P85:P115)</f>
        <v>0</v>
      </c>
      <c r="Q116" s="142" t="n">
        <f aca="false">SUM(Q85:Q115)</f>
        <v>88070</v>
      </c>
      <c r="R116" s="143" t="n">
        <f aca="false">SUM(R85:R115)</f>
        <v>7352144</v>
      </c>
      <c r="S116" s="144" t="s">
        <v>37</v>
      </c>
      <c r="T116" s="145" t="n">
        <v>1282686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616-osaka.pdf",215604)</f>
        <v>215604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616-osaka.pdf",937200)</f>
        <v>937200</v>
      </c>
      <c r="H10" s="462" t="n">
        <v>23272</v>
      </c>
      <c r="I10" s="463" t="n">
        <v>19250</v>
      </c>
      <c r="J10" s="464" t="n">
        <v>1972876</v>
      </c>
      <c r="K10" s="465"/>
      <c r="L10" s="466" t="n">
        <v>273699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617-osaka.pdf",525334)</f>
        <v>525334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617-osaka.pdf",213500)</f>
        <v>213500</v>
      </c>
      <c r="H11" s="473" t="n">
        <v>66658</v>
      </c>
      <c r="I11" s="474" t="n">
        <v>500370</v>
      </c>
      <c r="J11" s="475" t="n">
        <v>3324033</v>
      </c>
      <c r="K11" s="476"/>
      <c r="L11" s="477" t="n">
        <v>35792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618-osaka.pdf",1504487)</f>
        <v>1504487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48090</v>
      </c>
      <c r="I12" s="474" t="n">
        <v>132040</v>
      </c>
      <c r="J12" s="475" t="n">
        <v>5635093</v>
      </c>
      <c r="K12" s="476"/>
      <c r="L12" s="477" t="n">
        <v>431073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621-osaka.pdf",747447)</f>
        <v>747447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621-osaka.pdf",4770)</f>
        <v>4770</v>
      </c>
      <c r="H13" s="473" t="n">
        <v>67090</v>
      </c>
      <c r="I13" s="474" t="n">
        <v>16450</v>
      </c>
      <c r="J13" s="475" t="n">
        <v>1959880</v>
      </c>
      <c r="K13" s="476"/>
      <c r="L13" s="477" t="n">
        <v>1300743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622-osaka.pdf",728069)</f>
        <v>728069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622-osaka.pdf",383290)</f>
        <v>383290</v>
      </c>
      <c r="H14" s="473" t="n">
        <v>23621</v>
      </c>
      <c r="I14" s="474" t="n">
        <v>161700</v>
      </c>
      <c r="J14" s="478" t="n">
        <v>1816650</v>
      </c>
      <c r="K14" s="476"/>
      <c r="L14" s="479" t="n">
        <v>16571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623-osaka.pdf",450258)</f>
        <v>450258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623-osaka.pdf",29300)</f>
        <v>29300</v>
      </c>
      <c r="H15" s="473" t="n">
        <v>2568</v>
      </c>
      <c r="I15" s="474" t="n">
        <v>10900</v>
      </c>
      <c r="J15" s="478" t="n">
        <v>2901809</v>
      </c>
      <c r="K15" s="476"/>
      <c r="L15" s="479" t="n">
        <v>2494319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624-osaka.pdf",216304)</f>
        <v>216304</v>
      </c>
      <c r="D16" s="469" t="n">
        <v>0</v>
      </c>
      <c r="E16" s="470" t="n">
        <v>0</v>
      </c>
      <c r="F16" s="471" t="n">
        <v>9500</v>
      </c>
      <c r="G16" s="472" t="n">
        <f aca="false">HYPERLINK("http://hiratapksv.com/~home/uri/pdf/2011/naiseizaiko/20210624-osaka.pdf",246000)</f>
        <v>246000</v>
      </c>
      <c r="H16" s="473" t="n">
        <v>3058</v>
      </c>
      <c r="I16" s="474" t="n">
        <v>308702</v>
      </c>
      <c r="J16" s="478" t="n">
        <v>1341031</v>
      </c>
      <c r="K16" s="476"/>
      <c r="L16" s="479" t="n">
        <v>167298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625-osaka.pdf",543388)</f>
        <v>543388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51055</v>
      </c>
      <c r="I17" s="474" t="n">
        <v>714735</v>
      </c>
      <c r="J17" s="478" t="n">
        <v>2410407</v>
      </c>
      <c r="K17" s="476"/>
      <c r="L17" s="479" t="n">
        <v>263280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628-osaka.pdf",360763)</f>
        <v>360763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0628-osaka.pdf",186000)</f>
        <v>186000</v>
      </c>
      <c r="H18" s="473" t="n">
        <v>11660</v>
      </c>
      <c r="I18" s="474" t="n">
        <v>74463</v>
      </c>
      <c r="J18" s="478" t="n">
        <v>2203842</v>
      </c>
      <c r="K18" s="476"/>
      <c r="L18" s="479" t="n">
        <v>211520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5291654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9500</v>
      </c>
      <c r="G34" s="494" t="n">
        <f aca="false">SUM(G10:G33)</f>
        <v>2000060</v>
      </c>
      <c r="H34" s="495" t="n">
        <f aca="false">SUM(H10:H33)</f>
        <v>297072</v>
      </c>
      <c r="I34" s="496" t="n">
        <f aca="false">SUM(I10:I33)</f>
        <v>1938610</v>
      </c>
      <c r="J34" s="497" t="n">
        <f aca="false">SUM(J10:J33)</f>
        <v>23565621</v>
      </c>
      <c r="K34" s="498" t="n">
        <f aca="false">MAX(K10:K33)</f>
        <v>0</v>
      </c>
      <c r="L34" s="499" t="n">
        <f aca="false">SUM(L10:L33)</f>
        <v>2250020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5301154</v>
      </c>
      <c r="D35" s="501"/>
      <c r="E35" s="501"/>
      <c r="F35" s="501"/>
      <c r="G35" s="501" t="n">
        <f aca="false">SUM(G34:I34)</f>
        <v>423574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616-tiba.pdf",187686)</f>
        <v>187686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130848</v>
      </c>
      <c r="I39" s="463" t="n">
        <v>0</v>
      </c>
      <c r="J39" s="464" t="n">
        <v>1372996</v>
      </c>
      <c r="K39" s="465"/>
      <c r="L39" s="466" t="n">
        <v>131615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617-tiba.pdf",475268)</f>
        <v>475268</v>
      </c>
      <c r="D40" s="469" t="n">
        <v>0</v>
      </c>
      <c r="E40" s="470" t="n">
        <v>238600</v>
      </c>
      <c r="F40" s="471" t="n">
        <v>0</v>
      </c>
      <c r="G40" s="472" t="n">
        <f aca="false">HYPERLINK("http://hiratapksv.com/~home/uri/pdf/2011/naiseizaiko/20210617-tiba.pdf",180262)</f>
        <v>180262</v>
      </c>
      <c r="H40" s="473" t="n">
        <v>0</v>
      </c>
      <c r="I40" s="474" t="n">
        <v>0</v>
      </c>
      <c r="J40" s="475" t="n">
        <v>2360606</v>
      </c>
      <c r="K40" s="476"/>
      <c r="L40" s="477" t="n">
        <v>182700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618-tiba.pdf",108752)</f>
        <v>10875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0618-tiba.pdf",131800)</f>
        <v>131800</v>
      </c>
      <c r="H41" s="473" t="n">
        <v>192127</v>
      </c>
      <c r="I41" s="474" t="n">
        <v>0</v>
      </c>
      <c r="J41" s="475" t="n">
        <v>1758963</v>
      </c>
      <c r="K41" s="476"/>
      <c r="L41" s="477" t="n">
        <v>197413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621-tiba.pdf",230266)</f>
        <v>230266</v>
      </c>
      <c r="D42" s="469" t="n">
        <v>5022</v>
      </c>
      <c r="E42" s="470" t="n">
        <v>0</v>
      </c>
      <c r="F42" s="471" t="n">
        <v>8000</v>
      </c>
      <c r="G42" s="472" t="n">
        <f aca="false">HYPERLINK("http://hiratapksv.com/~home/uri/pdf/2011/naiseizaiko/20210621-tiba.pdf",109789)</f>
        <v>109789</v>
      </c>
      <c r="H42" s="473" t="n">
        <v>16650</v>
      </c>
      <c r="I42" s="474" t="n">
        <v>0</v>
      </c>
      <c r="J42" s="475" t="n">
        <v>1523401</v>
      </c>
      <c r="K42" s="476"/>
      <c r="L42" s="477" t="n">
        <v>140655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622-tiba.pdf",115035)</f>
        <v>115035</v>
      </c>
      <c r="D43" s="469" t="n">
        <v>15000</v>
      </c>
      <c r="E43" s="470" t="n">
        <v>0</v>
      </c>
      <c r="F43" s="471" t="n">
        <v>0</v>
      </c>
      <c r="G43" s="472" t="n">
        <f aca="false">HYPERLINK("http://hiratapksv.com/~home/uri/pdf/2011/naiseizaiko/20210622-tiba.pdf",137528)</f>
        <v>137528</v>
      </c>
      <c r="H43" s="473" t="n">
        <v>67500</v>
      </c>
      <c r="I43" s="474" t="n">
        <v>316440</v>
      </c>
      <c r="J43" s="478" t="n">
        <v>813465</v>
      </c>
      <c r="K43" s="476"/>
      <c r="L43" s="479" t="n">
        <v>120489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623-tiba.pdf",819620)</f>
        <v>819620</v>
      </c>
      <c r="D44" s="469" t="n">
        <v>36600</v>
      </c>
      <c r="E44" s="470" t="n">
        <v>10900</v>
      </c>
      <c r="F44" s="471" t="n">
        <v>0</v>
      </c>
      <c r="G44" s="472" t="n">
        <f aca="false">HYPERLINK("http://hiratapksv.com/~home/uri/pdf/2011/naiseizaiko/20210623-tiba.pdf",196679)</f>
        <v>196679</v>
      </c>
      <c r="H44" s="473" t="n">
        <v>0</v>
      </c>
      <c r="I44" s="474" t="n">
        <v>0</v>
      </c>
      <c r="J44" s="478" t="n">
        <v>2634853</v>
      </c>
      <c r="K44" s="476"/>
      <c r="L44" s="479" t="n">
        <v>196441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624-tiba.pdf",446569)</f>
        <v>446569</v>
      </c>
      <c r="D45" s="469" t="n">
        <v>0</v>
      </c>
      <c r="E45" s="470" t="n">
        <v>251652</v>
      </c>
      <c r="F45" s="471" t="n">
        <v>0</v>
      </c>
      <c r="G45" s="472" t="n">
        <f aca="false">HYPERLINK("http://hiratapksv.com/~home/uri/pdf/2011/naiseizaiko/20210624-tiba.pdf",645173)</f>
        <v>645173</v>
      </c>
      <c r="H45" s="473" t="n">
        <v>0</v>
      </c>
      <c r="I45" s="474" t="n">
        <v>0</v>
      </c>
      <c r="J45" s="478" t="n">
        <v>1915242</v>
      </c>
      <c r="K45" s="476"/>
      <c r="L45" s="479" t="n">
        <v>186219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625-tiba.pdf",161973)</f>
        <v>161973</v>
      </c>
      <c r="D46" s="469" t="n">
        <v>31625</v>
      </c>
      <c r="E46" s="470" t="n">
        <v>720900</v>
      </c>
      <c r="F46" s="471" t="n">
        <v>0</v>
      </c>
      <c r="G46" s="472" t="n">
        <f aca="false">HYPERLINK("http://hiratapksv.com/~home/uri/pdf/2011/naiseizaiko/20210625-tiba.pdf",174780)</f>
        <v>174780</v>
      </c>
      <c r="H46" s="473" t="n">
        <v>42150</v>
      </c>
      <c r="I46" s="474" t="n">
        <v>0</v>
      </c>
      <c r="J46" s="478" t="n">
        <v>1519118</v>
      </c>
      <c r="K46" s="476"/>
      <c r="L46" s="479" t="n">
        <v>82155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v>0</v>
      </c>
      <c r="D47" s="469" t="n">
        <v>0</v>
      </c>
      <c r="E47" s="470" t="n">
        <v>2400</v>
      </c>
      <c r="F47" s="471" t="n">
        <v>0</v>
      </c>
      <c r="G47" s="472" t="n">
        <f aca="false">HYPERLINK("http://hiratapksv.com/~home/uri/pdf/2011/naiseizaiko/20210628-tiba.pdf",322316)</f>
        <v>322316</v>
      </c>
      <c r="H47" s="473" t="n">
        <v>58638</v>
      </c>
      <c r="I47" s="474" t="n">
        <v>0</v>
      </c>
      <c r="J47" s="478" t="n">
        <v>0</v>
      </c>
      <c r="K47" s="476"/>
      <c r="L47" s="479" t="n">
        <v>37855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545169</v>
      </c>
      <c r="D63" s="491" t="n">
        <f aca="false">SUM(D39:D62)</f>
        <v>88247</v>
      </c>
      <c r="E63" s="492" t="n">
        <f aca="false">SUM(E39:E62)</f>
        <v>1224452</v>
      </c>
      <c r="F63" s="493" t="n">
        <f aca="false">SUM(F39:F62)</f>
        <v>8000</v>
      </c>
      <c r="G63" s="494" t="n">
        <f aca="false">SUM(G39:G62)</f>
        <v>1898327</v>
      </c>
      <c r="H63" s="495" t="n">
        <f aca="false">SUM(H39:H62)</f>
        <v>507913</v>
      </c>
      <c r="I63" s="496" t="n">
        <f aca="false">SUM(I39:I62)</f>
        <v>316440</v>
      </c>
      <c r="J63" s="497" t="n">
        <f aca="false">SUM(J39:J62)</f>
        <v>13898644</v>
      </c>
      <c r="K63" s="498" t="n">
        <f aca="false">MAX(K39:K62)</f>
        <v>0</v>
      </c>
      <c r="L63" s="499" t="n">
        <f aca="false">SUM(L39:L62)</f>
        <v>1275545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865868</v>
      </c>
      <c r="D64" s="501"/>
      <c r="E64" s="501"/>
      <c r="F64" s="501"/>
      <c r="G64" s="501" t="n">
        <f aca="false">SUM(G63:I63)</f>
        <v>272268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616-yama.pdf",1017508)</f>
        <v>1017508</v>
      </c>
      <c r="D68" s="458" t="n">
        <v>0</v>
      </c>
      <c r="E68" s="459" t="n">
        <v>19250</v>
      </c>
      <c r="F68" s="460" t="n">
        <v>0</v>
      </c>
      <c r="G68" s="461" t="n">
        <f aca="false">HYPERLINK("http://hiratapksv.com/~home/uri/pdf/2011/naiseizaiko/20210616-yama.pdf",178709)</f>
        <v>178709</v>
      </c>
      <c r="H68" s="462" t="n">
        <v>0</v>
      </c>
      <c r="I68" s="463" t="n">
        <v>0</v>
      </c>
      <c r="J68" s="464" t="n">
        <v>3223226</v>
      </c>
      <c r="K68" s="465"/>
      <c r="L68" s="466" t="n">
        <v>236517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617-yama.pdf",671174)</f>
        <v>671174</v>
      </c>
      <c r="D69" s="469" t="n">
        <v>0</v>
      </c>
      <c r="E69" s="470" t="n">
        <v>26177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887422</v>
      </c>
      <c r="K69" s="476"/>
      <c r="L69" s="477" t="n">
        <v>95447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618-yama.pdf",365444)</f>
        <v>365444</v>
      </c>
      <c r="D70" s="469" t="n">
        <v>9200</v>
      </c>
      <c r="E70" s="470" t="n">
        <v>132040</v>
      </c>
      <c r="F70" s="471" t="n">
        <v>0</v>
      </c>
      <c r="G70" s="472" t="n">
        <v>0</v>
      </c>
      <c r="H70" s="473" t="n">
        <v>0</v>
      </c>
      <c r="I70" s="474" t="n">
        <v>123620</v>
      </c>
      <c r="J70" s="475" t="n">
        <v>1513541</v>
      </c>
      <c r="K70" s="476"/>
      <c r="L70" s="477" t="n">
        <v>113047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621-yama.pdf",111341)</f>
        <v>111341</v>
      </c>
      <c r="D71" s="469" t="n">
        <v>0</v>
      </c>
      <c r="E71" s="470" t="n">
        <v>1645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063385</v>
      </c>
      <c r="K71" s="476"/>
      <c r="L71" s="477" t="n">
        <v>93559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622-yama.pdf",318614)</f>
        <v>318614</v>
      </c>
      <c r="D72" s="469" t="n">
        <v>0</v>
      </c>
      <c r="E72" s="470" t="n">
        <v>316440</v>
      </c>
      <c r="F72" s="471" t="n">
        <v>31000</v>
      </c>
      <c r="G72" s="472" t="n">
        <v>0</v>
      </c>
      <c r="H72" s="473" t="n">
        <v>0</v>
      </c>
      <c r="I72" s="474" t="n">
        <v>0</v>
      </c>
      <c r="J72" s="478" t="n">
        <v>1777679</v>
      </c>
      <c r="K72" s="476"/>
      <c r="L72" s="479" t="n">
        <v>111162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623-yama.pdf",55600)</f>
        <v>55600</v>
      </c>
      <c r="D73" s="469" t="n">
        <v>0</v>
      </c>
      <c r="E73" s="470" t="n">
        <v>0</v>
      </c>
      <c r="F73" s="471" t="n">
        <v>0</v>
      </c>
      <c r="G73" s="472" t="n">
        <f aca="false">HYPERLINK("http://hiratapksv.com/~home/uri/pdf/2011/naiseizaiko/20210623-yama.pdf",46000)</f>
        <v>46000</v>
      </c>
      <c r="H73" s="473" t="n">
        <v>0</v>
      </c>
      <c r="I73" s="474" t="n">
        <v>0</v>
      </c>
      <c r="J73" s="478" t="n">
        <v>1644411</v>
      </c>
      <c r="K73" s="476"/>
      <c r="L73" s="479" t="n">
        <v>163481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0624-yama.pdf",270075)</f>
        <v>270075</v>
      </c>
      <c r="D74" s="469" t="n">
        <v>0</v>
      </c>
      <c r="E74" s="470" t="n">
        <v>57050</v>
      </c>
      <c r="F74" s="471" t="n">
        <v>0</v>
      </c>
      <c r="G74" s="472" t="n">
        <f aca="false">HYPERLINK("http://hiratapksv.com/~home/uri/pdf/2011/naiseizaiko/20210624-yama.pdf",187551)</f>
        <v>187551</v>
      </c>
      <c r="H74" s="473" t="n">
        <v>0</v>
      </c>
      <c r="I74" s="474" t="n">
        <v>0</v>
      </c>
      <c r="J74" s="478" t="n">
        <v>1789827</v>
      </c>
      <c r="K74" s="476"/>
      <c r="L74" s="479" t="n">
        <v>165025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0625-yama.pdf",133822)</f>
        <v>133822</v>
      </c>
      <c r="D75" s="469" t="n">
        <v>0</v>
      </c>
      <c r="E75" s="470" t="n">
        <v>168885</v>
      </c>
      <c r="F75" s="471" t="n">
        <v>0</v>
      </c>
      <c r="G75" s="472" t="n">
        <v>0</v>
      </c>
      <c r="H75" s="473" t="n">
        <v>0</v>
      </c>
      <c r="I75" s="474" t="n">
        <v>336600</v>
      </c>
      <c r="J75" s="478" t="n">
        <v>1109205</v>
      </c>
      <c r="K75" s="476"/>
      <c r="L75" s="479" t="n">
        <v>114309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v>0</v>
      </c>
      <c r="D76" s="469" t="n">
        <v>0</v>
      </c>
      <c r="E76" s="470" t="n">
        <v>72063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0</v>
      </c>
      <c r="K76" s="476"/>
      <c r="L76" s="479" t="n">
        <v>-72063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943578</v>
      </c>
      <c r="D92" s="491" t="n">
        <f aca="false">SUM(D68:D91)</f>
        <v>9200</v>
      </c>
      <c r="E92" s="492" t="n">
        <f aca="false">SUM(E68:E91)</f>
        <v>1043948</v>
      </c>
      <c r="F92" s="493" t="n">
        <f aca="false">SUM(F68:F91)</f>
        <v>31000</v>
      </c>
      <c r="G92" s="494" t="n">
        <f aca="false">SUM(G68:G91)</f>
        <v>412260</v>
      </c>
      <c r="H92" s="495" t="n">
        <f aca="false">SUM(H68:H91)</f>
        <v>0</v>
      </c>
      <c r="I92" s="496" t="n">
        <f aca="false">SUM(I68:I91)</f>
        <v>460220</v>
      </c>
      <c r="J92" s="497" t="n">
        <f aca="false">SUM(J68:J91)</f>
        <v>14008696</v>
      </c>
      <c r="K92" s="498" t="n">
        <f aca="false">MAX(K68:K91)</f>
        <v>0</v>
      </c>
      <c r="L92" s="499" t="n">
        <f aca="false">SUM(L68:L91)</f>
        <v>1085345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4027726</v>
      </c>
      <c r="D93" s="501"/>
      <c r="E93" s="501"/>
      <c r="F93" s="501"/>
      <c r="G93" s="501" t="n">
        <f aca="false">SUM(G92:I92)</f>
        <v>87248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21596</v>
      </c>
      <c r="J97" s="464" t="n">
        <v>1299017</v>
      </c>
      <c r="K97" s="465"/>
      <c r="L97" s="466" t="n">
        <v>142061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376898</v>
      </c>
      <c r="J98" s="475" t="n">
        <v>4684991</v>
      </c>
      <c r="K98" s="476"/>
      <c r="L98" s="477" t="n">
        <v>506188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8444</v>
      </c>
      <c r="J99" s="475" t="n">
        <v>4357723</v>
      </c>
      <c r="K99" s="476"/>
      <c r="L99" s="477" t="n">
        <v>452616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86860</v>
      </c>
      <c r="J100" s="475" t="n">
        <v>1418967</v>
      </c>
      <c r="K100" s="476"/>
      <c r="L100" s="477" t="n">
        <v>170582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161700</v>
      </c>
      <c r="F101" s="471" t="n">
        <v>0</v>
      </c>
      <c r="G101" s="472" t="n">
        <v>0</v>
      </c>
      <c r="H101" s="473" t="n">
        <v>0</v>
      </c>
      <c r="I101" s="474" t="n">
        <v>151656</v>
      </c>
      <c r="J101" s="478" t="n">
        <v>3478975</v>
      </c>
      <c r="K101" s="476"/>
      <c r="L101" s="479" t="n">
        <v>346893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6733</v>
      </c>
      <c r="J102" s="478" t="n">
        <v>3358529</v>
      </c>
      <c r="K102" s="476"/>
      <c r="L102" s="479" t="n">
        <v>3385262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69156</v>
      </c>
      <c r="J103" s="478" t="n">
        <v>7630109</v>
      </c>
      <c r="K103" s="476"/>
      <c r="L103" s="479" t="n">
        <v>769926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64418</v>
      </c>
      <c r="J104" s="478" t="n">
        <v>3515936</v>
      </c>
      <c r="K104" s="476"/>
      <c r="L104" s="479" t="n">
        <v>368035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0</v>
      </c>
      <c r="J105" s="478" t="n">
        <v>4330487</v>
      </c>
      <c r="K105" s="476"/>
      <c r="L105" s="479" t="n">
        <v>4330487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617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365761</v>
      </c>
      <c r="J121" s="497" t="n">
        <f aca="false">SUM(J97:J120)</f>
        <v>34074734</v>
      </c>
      <c r="K121" s="498" t="n">
        <f aca="false">MAX(K97:K120)</f>
        <v>0</v>
      </c>
      <c r="L121" s="499" t="n">
        <f aca="false">SUM(L97:L120)</f>
        <v>3527879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61700</v>
      </c>
      <c r="D122" s="501"/>
      <c r="E122" s="501"/>
      <c r="F122" s="501"/>
      <c r="G122" s="501" t="n">
        <f aca="false">SUM(G121:I121)</f>
        <v>136576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73876</v>
      </c>
      <c r="F126" s="460" t="n">
        <v>0</v>
      </c>
      <c r="G126" s="461" t="n">
        <v>0</v>
      </c>
      <c r="H126" s="462" t="n">
        <v>0</v>
      </c>
      <c r="I126" s="463" t="n">
        <v>2260</v>
      </c>
      <c r="J126" s="464" t="n">
        <v>587935</v>
      </c>
      <c r="K126" s="465"/>
      <c r="L126" s="466" t="n">
        <v>51631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5738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56171</v>
      </c>
      <c r="K127" s="476"/>
      <c r="L127" s="477" t="n">
        <v>798783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44044</v>
      </c>
      <c r="F128" s="471" t="n">
        <v>0</v>
      </c>
      <c r="G128" s="472" t="n">
        <v>0</v>
      </c>
      <c r="H128" s="473" t="n">
        <v>0</v>
      </c>
      <c r="I128" s="474" t="n">
        <v>18550</v>
      </c>
      <c r="J128" s="475" t="n">
        <v>458961</v>
      </c>
      <c r="K128" s="476"/>
      <c r="L128" s="477" t="n">
        <v>33346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21600</v>
      </c>
      <c r="F129" s="471" t="n">
        <v>0</v>
      </c>
      <c r="G129" s="472" t="n">
        <v>0</v>
      </c>
      <c r="H129" s="473" t="n">
        <v>0</v>
      </c>
      <c r="I129" s="474" t="n">
        <v>27310</v>
      </c>
      <c r="J129" s="475" t="n">
        <v>219940</v>
      </c>
      <c r="K129" s="476"/>
      <c r="L129" s="477" t="n">
        <v>22565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33656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3509232</v>
      </c>
      <c r="K130" s="476"/>
      <c r="L130" s="479" t="n">
        <v>3375576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9128</v>
      </c>
      <c r="F131" s="471" t="n">
        <v>0</v>
      </c>
      <c r="G131" s="472" t="n">
        <v>0</v>
      </c>
      <c r="H131" s="473" t="n">
        <v>0</v>
      </c>
      <c r="I131" s="474" t="n">
        <v>22980</v>
      </c>
      <c r="J131" s="478" t="n">
        <v>333205</v>
      </c>
      <c r="K131" s="476"/>
      <c r="L131" s="479" t="n">
        <v>33705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37316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478775</v>
      </c>
      <c r="K132" s="476"/>
      <c r="L132" s="479" t="n">
        <v>44145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184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07925</v>
      </c>
      <c r="K133" s="476"/>
      <c r="L133" s="479" t="n">
        <v>57607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6970</v>
      </c>
      <c r="J134" s="478" t="n">
        <v>0</v>
      </c>
      <c r="K134" s="476"/>
      <c r="L134" s="479" t="n">
        <v>1697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81885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88070</v>
      </c>
      <c r="J150" s="497" t="n">
        <f aca="false">SUM(J126:J149)</f>
        <v>7352144</v>
      </c>
      <c r="K150" s="498" t="n">
        <f aca="false">MAX(K126:K149)</f>
        <v>0</v>
      </c>
      <c r="L150" s="499" t="n">
        <f aca="false">SUM(L126:L149)</f>
        <v>662135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818856</v>
      </c>
      <c r="D151" s="501"/>
      <c r="E151" s="501"/>
      <c r="F151" s="501"/>
      <c r="G151" s="501" t="n">
        <f aca="false">SUM(G150:I150)</f>
        <v>880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72045</v>
      </c>
      <c r="K155" s="465"/>
      <c r="L155" s="466" t="n">
        <v>87204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766104</v>
      </c>
      <c r="K156" s="476"/>
      <c r="L156" s="477" t="n">
        <v>76610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16379</v>
      </c>
      <c r="K157" s="476"/>
      <c r="L157" s="477" t="n">
        <v>1416379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130919</v>
      </c>
      <c r="K158" s="476"/>
      <c r="L158" s="477" t="n">
        <v>113091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506348</v>
      </c>
      <c r="K159" s="476"/>
      <c r="L159" s="479" t="n">
        <v>1506348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07687</v>
      </c>
      <c r="K160" s="476"/>
      <c r="L160" s="479" t="n">
        <v>907687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94780</v>
      </c>
      <c r="K161" s="476"/>
      <c r="L161" s="479" t="n">
        <v>59478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947910</v>
      </c>
      <c r="K162" s="476"/>
      <c r="L162" s="479" t="n">
        <v>94791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0</v>
      </c>
      <c r="K163" s="476"/>
      <c r="L163" s="479" t="n">
        <v>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8142172</v>
      </c>
      <c r="K179" s="498" t="n">
        <f aca="false">MAX(K155:K178)</f>
        <v>0</v>
      </c>
      <c r="L179" s="499" t="n">
        <f aca="false">SUM(L155:L178)</f>
        <v>8142172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7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8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60401</v>
      </c>
      <c r="X10" s="463" t="n">
        <v>136200</v>
      </c>
      <c r="Y10" s="530" t="n">
        <v>185359</v>
      </c>
      <c r="Z10" s="531" t="n">
        <v>381960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0</v>
      </c>
      <c r="R11" s="469" t="n">
        <v>1040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31700</v>
      </c>
      <c r="X11" s="474" t="n">
        <v>149650</v>
      </c>
      <c r="Y11" s="537" t="n">
        <v>908565</v>
      </c>
      <c r="Z11" s="538" t="n">
        <v>1079515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89862</v>
      </c>
      <c r="Y12" s="537" t="n">
        <v>715415</v>
      </c>
      <c r="Z12" s="538" t="n">
        <v>805277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9039</v>
      </c>
      <c r="X13" s="474" t="n">
        <v>0</v>
      </c>
      <c r="Y13" s="537" t="n">
        <v>1824622</v>
      </c>
      <c r="Z13" s="538" t="n">
        <v>1833661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6</v>
      </c>
      <c r="Q14" s="534" t="n">
        <v>56565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64526</v>
      </c>
      <c r="X14" s="474" t="n">
        <v>46400</v>
      </c>
      <c r="Y14" s="539" t="n">
        <v>474328</v>
      </c>
      <c r="Z14" s="538" t="n">
        <v>528689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7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14580</v>
      </c>
      <c r="X15" s="474" t="n">
        <v>0</v>
      </c>
      <c r="Y15" s="539" t="n">
        <v>590370</v>
      </c>
      <c r="Z15" s="538" t="n">
        <v>604950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8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0558</v>
      </c>
      <c r="X16" s="474" t="n">
        <v>200903</v>
      </c>
      <c r="Y16" s="539" t="n">
        <v>915424</v>
      </c>
      <c r="Z16" s="538" t="n">
        <v>1126885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9</v>
      </c>
      <c r="Q17" s="534" t="n">
        <v>16300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4080</v>
      </c>
      <c r="X17" s="474" t="n">
        <v>36996</v>
      </c>
      <c r="Y17" s="539" t="n">
        <v>402215</v>
      </c>
      <c r="Z17" s="538" t="n">
        <v>280291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178000</v>
      </c>
      <c r="G18" s="471" t="n">
        <v>0</v>
      </c>
      <c r="H18" s="473" t="n">
        <v>0</v>
      </c>
      <c r="I18" s="536" t="n">
        <v>0</v>
      </c>
      <c r="J18" s="474" t="n">
        <v>498000</v>
      </c>
      <c r="K18" s="539" t="n">
        <v>394108</v>
      </c>
      <c r="L18" s="538" t="n">
        <v>714108</v>
      </c>
      <c r="M18" s="479"/>
      <c r="N18" s="162"/>
      <c r="O18" s="446"/>
      <c r="P18" s="533" t="n">
        <v>30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29300</v>
      </c>
      <c r="W18" s="536" t="n">
        <v>203</v>
      </c>
      <c r="X18" s="474" t="n">
        <v>18234</v>
      </c>
      <c r="Y18" s="539" t="n">
        <v>182058</v>
      </c>
      <c r="Z18" s="538" t="n">
        <v>229795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3315255</v>
      </c>
      <c r="D19" s="469" t="n">
        <v>0</v>
      </c>
      <c r="E19" s="535" t="n">
        <v>-48900</v>
      </c>
      <c r="F19" s="470" t="n">
        <v>48900</v>
      </c>
      <c r="G19" s="471" t="n">
        <v>0</v>
      </c>
      <c r="H19" s="473" t="n">
        <v>732</v>
      </c>
      <c r="I19" s="536" t="n">
        <v>7650</v>
      </c>
      <c r="J19" s="474" t="n">
        <v>6000</v>
      </c>
      <c r="K19" s="539" t="n">
        <v>5146152</v>
      </c>
      <c r="L19" s="538" t="n">
        <v>1845279</v>
      </c>
      <c r="M19" s="479"/>
      <c r="N19" s="162"/>
      <c r="O19" s="446"/>
      <c r="P19" s="533" t="n">
        <v>2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6480</v>
      </c>
      <c r="X19" s="474" t="n">
        <v>0</v>
      </c>
      <c r="Y19" s="539" t="n">
        <v>556626</v>
      </c>
      <c r="Z19" s="538" t="n">
        <v>563106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5358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35930</v>
      </c>
      <c r="J20" s="474" t="n">
        <v>410324</v>
      </c>
      <c r="K20" s="539" t="n">
        <v>1099866</v>
      </c>
      <c r="L20" s="538" t="n">
        <v>1540762</v>
      </c>
      <c r="M20" s="479"/>
      <c r="N20" s="162"/>
      <c r="O20" s="446"/>
      <c r="P20" s="533" t="n">
        <v>3</v>
      </c>
      <c r="Q20" s="534" t="n">
        <v>12400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1255001</v>
      </c>
      <c r="Z20" s="538" t="n">
        <v>15001</v>
      </c>
      <c r="AA20" s="162"/>
      <c r="AB20" s="162"/>
    </row>
    <row r="21" customFormat="false" ht="9" hidden="false" customHeight="true" outlineLevel="0" collapsed="false">
      <c r="A21" s="446"/>
      <c r="B21" s="533" t="n">
        <v>1</v>
      </c>
      <c r="C21" s="534" t="n">
        <v>30954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3790</v>
      </c>
      <c r="J21" s="474" t="n">
        <v>277910</v>
      </c>
      <c r="K21" s="539" t="n">
        <v>2750488</v>
      </c>
      <c r="L21" s="538" t="n">
        <v>2722648</v>
      </c>
      <c r="M21" s="479"/>
      <c r="N21" s="162"/>
      <c r="O21" s="446"/>
      <c r="P21" s="533" t="n">
        <v>4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2348</v>
      </c>
      <c r="X21" s="474" t="n">
        <v>0</v>
      </c>
      <c r="Y21" s="539" t="n">
        <v>594315</v>
      </c>
      <c r="Z21" s="538" t="n">
        <v>596663</v>
      </c>
      <c r="AA21" s="162"/>
      <c r="AB21" s="162"/>
    </row>
    <row r="22" customFormat="false" ht="9" hidden="false" customHeight="true" outlineLevel="0" collapsed="false">
      <c r="A22" s="446"/>
      <c r="B22" s="533" t="n">
        <v>2</v>
      </c>
      <c r="C22" s="534" t="n">
        <v>245442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21936</v>
      </c>
      <c r="J22" s="474" t="n">
        <v>30150</v>
      </c>
      <c r="K22" s="539" t="n">
        <v>2845444</v>
      </c>
      <c r="L22" s="538" t="n">
        <v>2652088</v>
      </c>
      <c r="M22" s="479"/>
      <c r="N22" s="162"/>
      <c r="O22" s="446"/>
      <c r="P22" s="533" t="n">
        <v>5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544000</v>
      </c>
      <c r="W22" s="536" t="n">
        <v>9180</v>
      </c>
      <c r="X22" s="474" t="n">
        <v>529200</v>
      </c>
      <c r="Y22" s="539" t="n">
        <v>192108</v>
      </c>
      <c r="Z22" s="538" t="n">
        <v>1274488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172530</v>
      </c>
      <c r="D23" s="469" t="n">
        <v>3951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74286</v>
      </c>
      <c r="J23" s="474" t="n">
        <v>0</v>
      </c>
      <c r="K23" s="539" t="n">
        <v>903968</v>
      </c>
      <c r="L23" s="538" t="n">
        <v>766214</v>
      </c>
      <c r="M23" s="479"/>
      <c r="N23" s="162"/>
      <c r="O23" s="446"/>
      <c r="P23" s="533" t="n">
        <v>6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5398</v>
      </c>
      <c r="X23" s="474" t="n">
        <v>146451</v>
      </c>
      <c r="Y23" s="539" t="n">
        <v>97931</v>
      </c>
      <c r="Z23" s="538" t="n">
        <v>249780</v>
      </c>
      <c r="AA23" s="162"/>
      <c r="AB23" s="162"/>
    </row>
    <row r="24" customFormat="false" ht="9" hidden="false" customHeight="true" outlineLevel="0" collapsed="false">
      <c r="A24" s="446"/>
      <c r="B24" s="533" t="n">
        <v>6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41256</v>
      </c>
      <c r="J24" s="474" t="n">
        <v>95300</v>
      </c>
      <c r="K24" s="539" t="n">
        <v>1128718</v>
      </c>
      <c r="L24" s="538" t="n">
        <v>1265274</v>
      </c>
      <c r="M24" s="479"/>
      <c r="N24" s="162"/>
      <c r="O24" s="446"/>
      <c r="P24" s="533" t="n">
        <v>10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18082</v>
      </c>
      <c r="X24" s="474" t="n">
        <v>0</v>
      </c>
      <c r="Y24" s="539" t="n">
        <v>0</v>
      </c>
      <c r="Z24" s="538" t="n">
        <v>18082</v>
      </c>
      <c r="AA24" s="162"/>
      <c r="AB24" s="162"/>
    </row>
    <row r="25" customFormat="false" ht="9" hidden="false" customHeight="true" outlineLevel="0" collapsed="false">
      <c r="A25" s="446"/>
      <c r="B25" s="533" t="n">
        <v>7</v>
      </c>
      <c r="C25" s="534" t="n">
        <v>42488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35199</v>
      </c>
      <c r="J25" s="474" t="n">
        <v>20720</v>
      </c>
      <c r="K25" s="539" t="n">
        <v>596783</v>
      </c>
      <c r="L25" s="538" t="n">
        <v>610214</v>
      </c>
      <c r="M25" s="479"/>
      <c r="N25" s="162"/>
      <c r="O25" s="446"/>
      <c r="P25" s="533" t="n">
        <v>11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2490</v>
      </c>
      <c r="X25" s="474" t="n">
        <v>0</v>
      </c>
      <c r="Y25" s="539" t="n">
        <v>0</v>
      </c>
      <c r="Z25" s="538" t="n">
        <v>2490</v>
      </c>
      <c r="AA25" s="162"/>
      <c r="AB25" s="162"/>
    </row>
    <row r="26" customFormat="false" ht="9" hidden="false" customHeight="true" outlineLevel="0" collapsed="false">
      <c r="A26" s="446"/>
      <c r="B26" s="533" t="n">
        <v>8</v>
      </c>
      <c r="C26" s="534" t="n">
        <v>3852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36974</v>
      </c>
      <c r="J26" s="474" t="n">
        <v>0</v>
      </c>
      <c r="K26" s="539" t="n">
        <v>2639880</v>
      </c>
      <c r="L26" s="538" t="n">
        <v>2673002</v>
      </c>
      <c r="M26" s="479"/>
      <c r="N26" s="162"/>
      <c r="O26" s="446"/>
      <c r="P26" s="533" t="n">
        <v>12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3150</v>
      </c>
      <c r="X26" s="474" t="n">
        <v>0</v>
      </c>
      <c r="Y26" s="539" t="n">
        <v>301499</v>
      </c>
      <c r="Z26" s="538" t="n">
        <v>304649</v>
      </c>
      <c r="AA26" s="162"/>
      <c r="AB26" s="162"/>
    </row>
    <row r="27" customFormat="false" ht="9" hidden="false" customHeight="true" outlineLevel="0" collapsed="false">
      <c r="A27" s="446"/>
      <c r="B27" s="533" t="n">
        <v>9</v>
      </c>
      <c r="C27" s="534" t="n">
        <v>50516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43720</v>
      </c>
      <c r="J27" s="474" t="n">
        <v>226000</v>
      </c>
      <c r="K27" s="539" t="n">
        <v>1106190</v>
      </c>
      <c r="L27" s="538" t="n">
        <v>1325394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16080</v>
      </c>
      <c r="J28" s="474" t="n">
        <v>0</v>
      </c>
      <c r="K28" s="539" t="n">
        <v>652275</v>
      </c>
      <c r="L28" s="538" t="n">
        <v>668355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3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30400</v>
      </c>
      <c r="J29" s="474" t="n">
        <v>49909</v>
      </c>
      <c r="K29" s="539" t="n">
        <v>1655563</v>
      </c>
      <c r="L29" s="538" t="n">
        <v>1735872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4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2520</v>
      </c>
      <c r="H30" s="473" t="n">
        <v>0</v>
      </c>
      <c r="I30" s="536" t="n">
        <v>0</v>
      </c>
      <c r="J30" s="474" t="n">
        <v>0</v>
      </c>
      <c r="K30" s="539" t="n">
        <v>1087015</v>
      </c>
      <c r="L30" s="538" t="n">
        <v>1084495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5</v>
      </c>
      <c r="C31" s="534" t="n">
        <v>0</v>
      </c>
      <c r="D31" s="469" t="n">
        <v>0</v>
      </c>
      <c r="E31" s="535" t="n">
        <v>0</v>
      </c>
      <c r="F31" s="470" t="n">
        <v>0</v>
      </c>
      <c r="G31" s="471" t="n">
        <v>4800</v>
      </c>
      <c r="H31" s="473" t="n">
        <v>0</v>
      </c>
      <c r="I31" s="536" t="n">
        <v>41300</v>
      </c>
      <c r="J31" s="474" t="n">
        <v>153300</v>
      </c>
      <c r="K31" s="539" t="n">
        <v>244826</v>
      </c>
      <c r="L31" s="538" t="n">
        <v>434626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4144981</v>
      </c>
      <c r="D34" s="491" t="n">
        <f aca="false">SUM(D10:D33)</f>
        <v>39510</v>
      </c>
      <c r="E34" s="546" t="n">
        <f aca="false">SUM(E10:E33)</f>
        <v>-48900</v>
      </c>
      <c r="F34" s="492" t="n">
        <f aca="false">SUM(F10:F33)</f>
        <v>226900</v>
      </c>
      <c r="G34" s="493" t="n">
        <f aca="false">SUM(G10:G33)</f>
        <v>7320</v>
      </c>
      <c r="H34" s="495" t="n">
        <f aca="false">SUM(H10:H33)</f>
        <v>732</v>
      </c>
      <c r="I34" s="547" t="n">
        <f aca="false">SUM(I10:I33)</f>
        <v>388521</v>
      </c>
      <c r="J34" s="496" t="n">
        <f aca="false">SUM(J10:J33)</f>
        <v>1767613</v>
      </c>
      <c r="K34" s="548" t="n">
        <f aca="false">SUM(K10:K33)</f>
        <v>22251276</v>
      </c>
      <c r="L34" s="549" t="n">
        <f aca="false">SUM(L10:L33)</f>
        <v>20038331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459565</v>
      </c>
      <c r="R34" s="491" t="n">
        <f aca="false">SUM(R10:R33)</f>
        <v>1040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573300</v>
      </c>
      <c r="W34" s="547" t="n">
        <f aca="false">SUM(W10:W33)</f>
        <v>242215</v>
      </c>
      <c r="X34" s="496" t="n">
        <f aca="false">SUM(X10:X33)</f>
        <v>1353896</v>
      </c>
      <c r="Y34" s="548" t="n">
        <f aca="false">SUM(Y10:Y33)</f>
        <v>9195836</v>
      </c>
      <c r="Z34" s="549" t="n">
        <f aca="false">SUM(Z10:Z33)</f>
        <v>9895282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4369811</v>
      </c>
      <c r="D35" s="551"/>
      <c r="E35" s="551"/>
      <c r="F35" s="551"/>
      <c r="G35" s="551"/>
      <c r="H35" s="552" t="n">
        <f aca="false">SUM(H34:K34)</f>
        <v>24408142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469965</v>
      </c>
      <c r="R35" s="551"/>
      <c r="S35" s="551"/>
      <c r="T35" s="551"/>
      <c r="U35" s="551"/>
      <c r="V35" s="552" t="n">
        <f aca="false">SUM(V34:Y34)</f>
        <v>11365247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21000</v>
      </c>
      <c r="U39" s="460" t="n">
        <v>0</v>
      </c>
      <c r="V39" s="462" t="n">
        <v>0</v>
      </c>
      <c r="W39" s="529" t="n">
        <v>170006</v>
      </c>
      <c r="X39" s="463" t="n">
        <v>0</v>
      </c>
      <c r="Y39" s="530" t="n">
        <v>90453</v>
      </c>
      <c r="Z39" s="531" t="n">
        <v>239459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114200</v>
      </c>
      <c r="S40" s="535" t="n">
        <v>0</v>
      </c>
      <c r="T40" s="470" t="n">
        <v>14965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544454</v>
      </c>
      <c r="Z40" s="538" t="n">
        <v>1280604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66391</v>
      </c>
      <c r="Z41" s="538" t="n">
        <v>166391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3330</v>
      </c>
      <c r="X42" s="474" t="n">
        <v>0</v>
      </c>
      <c r="Y42" s="537" t="n">
        <v>196734</v>
      </c>
      <c r="Z42" s="538" t="n">
        <v>200064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6</v>
      </c>
      <c r="Q43" s="534" t="n">
        <v>0</v>
      </c>
      <c r="R43" s="469" t="n">
        <v>0</v>
      </c>
      <c r="S43" s="535" t="n">
        <v>0</v>
      </c>
      <c r="T43" s="470" t="n">
        <v>46400</v>
      </c>
      <c r="U43" s="471" t="n">
        <v>0</v>
      </c>
      <c r="V43" s="473" t="n">
        <v>0</v>
      </c>
      <c r="W43" s="536" t="n">
        <v>73828</v>
      </c>
      <c r="X43" s="474" t="n">
        <v>0</v>
      </c>
      <c r="Y43" s="539" t="n">
        <v>209663</v>
      </c>
      <c r="Z43" s="538" t="n">
        <v>237091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7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73000</v>
      </c>
      <c r="X44" s="474" t="n">
        <v>0</v>
      </c>
      <c r="Y44" s="539" t="n">
        <v>0</v>
      </c>
      <c r="Z44" s="538" t="n">
        <v>73000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8</v>
      </c>
      <c r="Q45" s="534" t="n">
        <v>0</v>
      </c>
      <c r="R45" s="469" t="n">
        <v>75234</v>
      </c>
      <c r="S45" s="535" t="n">
        <v>0</v>
      </c>
      <c r="T45" s="470" t="n">
        <v>2800</v>
      </c>
      <c r="U45" s="471" t="n">
        <v>0</v>
      </c>
      <c r="V45" s="473" t="n">
        <v>0</v>
      </c>
      <c r="W45" s="536" t="n">
        <v>744</v>
      </c>
      <c r="X45" s="474" t="n">
        <v>688600</v>
      </c>
      <c r="Y45" s="539" t="n">
        <v>437769</v>
      </c>
      <c r="Z45" s="538" t="n">
        <v>1049079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21424</v>
      </c>
      <c r="L46" s="538" t="n">
        <v>21424</v>
      </c>
      <c r="M46" s="479"/>
      <c r="N46" s="162"/>
      <c r="O46" s="504"/>
      <c r="P46" s="533" t="n">
        <v>29</v>
      </c>
      <c r="Q46" s="534" t="n">
        <v>0</v>
      </c>
      <c r="R46" s="469" t="n">
        <v>0</v>
      </c>
      <c r="S46" s="535" t="n">
        <v>0</v>
      </c>
      <c r="T46" s="470" t="n">
        <v>2963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59483</v>
      </c>
      <c r="Z46" s="538" t="n">
        <v>56520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35900</v>
      </c>
      <c r="E47" s="535" t="n">
        <v>0</v>
      </c>
      <c r="F47" s="470" t="n">
        <v>0</v>
      </c>
      <c r="G47" s="471" t="n">
        <v>180</v>
      </c>
      <c r="H47" s="473" t="n">
        <v>0</v>
      </c>
      <c r="I47" s="536" t="n">
        <v>0</v>
      </c>
      <c r="J47" s="474" t="n">
        <v>0</v>
      </c>
      <c r="K47" s="539" t="n">
        <v>935730</v>
      </c>
      <c r="L47" s="538" t="n">
        <v>899650</v>
      </c>
      <c r="M47" s="479"/>
      <c r="N47" s="162"/>
      <c r="O47" s="504"/>
      <c r="P47" s="533" t="n">
        <v>30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9990</v>
      </c>
      <c r="X47" s="474" t="n">
        <v>134600</v>
      </c>
      <c r="Y47" s="539" t="n">
        <v>353902</v>
      </c>
      <c r="Z47" s="538" t="n">
        <v>498492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71890</v>
      </c>
      <c r="J48" s="474" t="n">
        <v>0</v>
      </c>
      <c r="K48" s="539" t="n">
        <v>799558</v>
      </c>
      <c r="L48" s="538" t="n">
        <v>871448</v>
      </c>
      <c r="M48" s="479"/>
      <c r="N48" s="162"/>
      <c r="O48" s="504"/>
      <c r="P48" s="533" t="n">
        <v>2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57500</v>
      </c>
      <c r="X48" s="474" t="n">
        <v>0</v>
      </c>
      <c r="Y48" s="539" t="n">
        <v>181575</v>
      </c>
      <c r="Z48" s="538" t="n">
        <v>339075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2845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756706</v>
      </c>
      <c r="L49" s="538" t="n">
        <v>728256</v>
      </c>
      <c r="M49" s="479"/>
      <c r="N49" s="162"/>
      <c r="O49" s="504"/>
      <c r="P49" s="533" t="n">
        <v>3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230609</v>
      </c>
      <c r="Z49" s="538" t="n">
        <v>1230609</v>
      </c>
      <c r="AA49" s="162"/>
      <c r="AB49" s="162"/>
    </row>
    <row r="50" customFormat="false" ht="9" hidden="false" customHeight="true" outlineLevel="0" collapsed="false">
      <c r="A50" s="504"/>
      <c r="B50" s="533" t="n">
        <v>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2145101</v>
      </c>
      <c r="L50" s="538" t="n">
        <v>2145101</v>
      </c>
      <c r="M50" s="479"/>
      <c r="N50" s="162"/>
      <c r="O50" s="504"/>
      <c r="P50" s="533" t="n">
        <v>4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116960</v>
      </c>
      <c r="Y50" s="539" t="n">
        <v>271141</v>
      </c>
      <c r="Z50" s="538" t="n">
        <v>388101</v>
      </c>
      <c r="AA50" s="162"/>
      <c r="AB50" s="162"/>
    </row>
    <row r="51" customFormat="false" ht="9" hidden="false" customHeight="true" outlineLevel="0" collapsed="false">
      <c r="A51" s="504"/>
      <c r="B51" s="533" t="n">
        <v>2</v>
      </c>
      <c r="C51" s="534" t="n">
        <v>0</v>
      </c>
      <c r="D51" s="469" t="n">
        <v>0</v>
      </c>
      <c r="E51" s="535" t="n">
        <v>0</v>
      </c>
      <c r="F51" s="470" t="n">
        <v>28700</v>
      </c>
      <c r="G51" s="471" t="n">
        <v>0</v>
      </c>
      <c r="H51" s="473" t="n">
        <v>0</v>
      </c>
      <c r="I51" s="536" t="n">
        <v>255718</v>
      </c>
      <c r="J51" s="474" t="n">
        <v>0</v>
      </c>
      <c r="K51" s="539" t="n">
        <v>3672131</v>
      </c>
      <c r="L51" s="538" t="n">
        <v>3899149</v>
      </c>
      <c r="M51" s="479"/>
      <c r="N51" s="162"/>
      <c r="O51" s="504"/>
      <c r="P51" s="533" t="n">
        <v>5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1346132</v>
      </c>
      <c r="Z51" s="538" t="n">
        <v>1346132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719531</v>
      </c>
      <c r="L52" s="538" t="n">
        <v>719531</v>
      </c>
      <c r="M52" s="479"/>
      <c r="N52" s="162"/>
      <c r="O52" s="504"/>
      <c r="P52" s="533" t="n">
        <v>6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237140</v>
      </c>
      <c r="X52" s="474" t="n">
        <v>121911</v>
      </c>
      <c r="Y52" s="539" t="n">
        <v>61358</v>
      </c>
      <c r="Z52" s="538" t="n">
        <v>420409</v>
      </c>
      <c r="AA52" s="162"/>
      <c r="AB52" s="162"/>
    </row>
    <row r="53" customFormat="false" ht="9" hidden="false" customHeight="true" outlineLevel="0" collapsed="false">
      <c r="A53" s="504"/>
      <c r="B53" s="533" t="n">
        <v>6</v>
      </c>
      <c r="C53" s="534" t="n">
        <v>0</v>
      </c>
      <c r="D53" s="469" t="n">
        <v>0</v>
      </c>
      <c r="E53" s="535" t="n">
        <v>0</v>
      </c>
      <c r="F53" s="470" t="n">
        <v>45700</v>
      </c>
      <c r="G53" s="471" t="n">
        <v>0</v>
      </c>
      <c r="H53" s="473" t="n">
        <v>0</v>
      </c>
      <c r="I53" s="536" t="n">
        <v>5436</v>
      </c>
      <c r="J53" s="474" t="n">
        <v>0</v>
      </c>
      <c r="K53" s="539" t="n">
        <v>221253</v>
      </c>
      <c r="L53" s="538" t="n">
        <v>180989</v>
      </c>
      <c r="M53" s="479"/>
      <c r="N53" s="162"/>
      <c r="O53" s="504"/>
      <c r="P53" s="533" t="n">
        <v>10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0</v>
      </c>
      <c r="Z53" s="538" t="n">
        <v>0</v>
      </c>
      <c r="AA53" s="162"/>
      <c r="AB53" s="162"/>
    </row>
    <row r="54" customFormat="false" ht="9" hidden="false" customHeight="true" outlineLevel="0" collapsed="false">
      <c r="A54" s="504"/>
      <c r="B54" s="533" t="n">
        <v>7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246356</v>
      </c>
      <c r="L54" s="538" t="n">
        <v>246356</v>
      </c>
      <c r="M54" s="479"/>
      <c r="N54" s="162"/>
      <c r="O54" s="504"/>
      <c r="P54" s="533" t="n">
        <v>11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0</v>
      </c>
      <c r="Z54" s="538" t="n">
        <v>0</v>
      </c>
      <c r="AA54" s="162"/>
      <c r="AB54" s="162"/>
    </row>
    <row r="55" customFormat="false" ht="9" hidden="false" customHeight="true" outlineLevel="0" collapsed="false">
      <c r="A55" s="504"/>
      <c r="B55" s="533" t="n">
        <v>8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192067</v>
      </c>
      <c r="L55" s="538" t="n">
        <v>192067</v>
      </c>
      <c r="M55" s="479"/>
      <c r="N55" s="162"/>
      <c r="O55" s="504"/>
      <c r="P55" s="533" t="n">
        <v>12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43830</v>
      </c>
      <c r="Z55" s="538" t="n">
        <v>43830</v>
      </c>
      <c r="AA55" s="162"/>
      <c r="AB55" s="162"/>
    </row>
    <row r="56" customFormat="false" ht="9" hidden="false" customHeight="true" outlineLevel="0" collapsed="false">
      <c r="A56" s="504"/>
      <c r="B56" s="533" t="n">
        <v>9</v>
      </c>
      <c r="C56" s="534" t="n">
        <v>0</v>
      </c>
      <c r="D56" s="469" t="n">
        <v>0</v>
      </c>
      <c r="E56" s="535" t="n">
        <v>0</v>
      </c>
      <c r="F56" s="470" t="n">
        <v>185000</v>
      </c>
      <c r="G56" s="471" t="n">
        <v>0</v>
      </c>
      <c r="H56" s="473" t="n">
        <v>0</v>
      </c>
      <c r="I56" s="536" t="n">
        <v>26760</v>
      </c>
      <c r="J56" s="474" t="n">
        <v>59660</v>
      </c>
      <c r="K56" s="539" t="n">
        <v>1493640</v>
      </c>
      <c r="L56" s="538" t="n">
        <v>1395060</v>
      </c>
      <c r="M56" s="479"/>
      <c r="N56" s="162"/>
      <c r="O56" s="504"/>
      <c r="P56" s="533" t="n">
        <v>12</v>
      </c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93445</v>
      </c>
      <c r="L57" s="538" t="n">
        <v>93445</v>
      </c>
      <c r="M57" s="479"/>
      <c r="N57" s="162"/>
      <c r="O57" s="504"/>
      <c r="P57" s="533" t="n">
        <v>15</v>
      </c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3</v>
      </c>
      <c r="C58" s="534" t="n">
        <v>0</v>
      </c>
      <c r="D58" s="469" t="n">
        <v>16200</v>
      </c>
      <c r="E58" s="535" t="n">
        <v>0</v>
      </c>
      <c r="F58" s="470" t="n">
        <v>3920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126854</v>
      </c>
      <c r="L58" s="538" t="n">
        <v>71454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4</v>
      </c>
      <c r="C59" s="534" t="n">
        <v>0</v>
      </c>
      <c r="D59" s="469" t="n">
        <v>56462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29591</v>
      </c>
      <c r="J59" s="474" t="n">
        <v>0</v>
      </c>
      <c r="K59" s="539" t="n">
        <v>170631</v>
      </c>
      <c r="L59" s="538" t="n">
        <v>143760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5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198110</v>
      </c>
      <c r="L60" s="538" t="n">
        <v>198110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108562</v>
      </c>
      <c r="E63" s="546" t="n">
        <f aca="false">SUM(E39:E62)</f>
        <v>0</v>
      </c>
      <c r="F63" s="492" t="n">
        <f aca="false">SUM(F39:F62)</f>
        <v>327050</v>
      </c>
      <c r="G63" s="493" t="n">
        <f aca="false">SUM(G39:G62)</f>
        <v>180</v>
      </c>
      <c r="H63" s="495" t="n">
        <f aca="false">SUM(H39:H62)</f>
        <v>0</v>
      </c>
      <c r="I63" s="547" t="n">
        <f aca="false">SUM(I39:I62)</f>
        <v>389395</v>
      </c>
      <c r="J63" s="496" t="n">
        <f aca="false">SUM(J39:J62)</f>
        <v>59660</v>
      </c>
      <c r="K63" s="548" t="n">
        <f aca="false">SUM(K39:K62)</f>
        <v>11792537</v>
      </c>
      <c r="L63" s="549" t="n">
        <f aca="false">SUM(L39:L62)</f>
        <v>1180580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89434</v>
      </c>
      <c r="S63" s="546" t="n">
        <f aca="false">SUM(S39:S62)</f>
        <v>0</v>
      </c>
      <c r="T63" s="492" t="n">
        <f aca="false">SUM(T39:T62)</f>
        <v>222813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725538</v>
      </c>
      <c r="X63" s="496" t="n">
        <f aca="false">SUM(X39:X62)</f>
        <v>1062071</v>
      </c>
      <c r="Y63" s="548" t="n">
        <f aca="false">SUM(Y39:Y62)</f>
        <v>6193494</v>
      </c>
      <c r="Z63" s="549" t="n">
        <f aca="false">SUM(Z39:Z62)</f>
        <v>7568856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435792</v>
      </c>
      <c r="D64" s="551"/>
      <c r="E64" s="551"/>
      <c r="F64" s="551"/>
      <c r="G64" s="551"/>
      <c r="H64" s="552" t="n">
        <f aca="false">SUM(H63:K63)</f>
        <v>12241592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412247</v>
      </c>
      <c r="R64" s="551"/>
      <c r="S64" s="551"/>
      <c r="T64" s="551"/>
      <c r="U64" s="551"/>
      <c r="V64" s="552" t="n">
        <f aca="false">SUM(V63:Y63)</f>
        <v>7981103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38760</v>
      </c>
      <c r="Z68" s="531" t="n">
        <v>138760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96398</v>
      </c>
      <c r="Z69" s="538" t="n">
        <v>196398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89862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946024</v>
      </c>
      <c r="Z70" s="538" t="n">
        <v>856162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559242</v>
      </c>
      <c r="Z71" s="538" t="n">
        <v>559242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6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357405</v>
      </c>
      <c r="Z72" s="538" t="n">
        <v>357405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7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10883</v>
      </c>
      <c r="Z73" s="538" t="n">
        <v>110883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8</v>
      </c>
      <c r="Q74" s="534" t="n">
        <v>0</v>
      </c>
      <c r="R74" s="469" t="n">
        <v>0</v>
      </c>
      <c r="S74" s="535" t="n">
        <v>0</v>
      </c>
      <c r="T74" s="470" t="n">
        <v>771503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75302</v>
      </c>
      <c r="Z74" s="538" t="n">
        <v>-596201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3610</v>
      </c>
      <c r="L75" s="538" t="n">
        <v>3610</v>
      </c>
      <c r="M75" s="479"/>
      <c r="N75" s="162"/>
      <c r="O75" s="506"/>
      <c r="P75" s="533" t="n">
        <v>29</v>
      </c>
      <c r="Q75" s="534" t="n">
        <v>0</v>
      </c>
      <c r="R75" s="469" t="n">
        <v>0</v>
      </c>
      <c r="S75" s="535" t="n">
        <v>0</v>
      </c>
      <c r="T75" s="470" t="n">
        <v>34033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196544</v>
      </c>
      <c r="Z75" s="538" t="n">
        <v>162511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10043</v>
      </c>
      <c r="D76" s="469" t="n">
        <v>0</v>
      </c>
      <c r="E76" s="535" t="n">
        <v>0</v>
      </c>
      <c r="F76" s="470" t="n">
        <v>0</v>
      </c>
      <c r="G76" s="471" t="n">
        <v>2560</v>
      </c>
      <c r="H76" s="473" t="n">
        <v>0</v>
      </c>
      <c r="I76" s="536" t="n">
        <v>0</v>
      </c>
      <c r="J76" s="474" t="n">
        <v>178000</v>
      </c>
      <c r="K76" s="539" t="n">
        <v>816351</v>
      </c>
      <c r="L76" s="538" t="n">
        <v>981748</v>
      </c>
      <c r="M76" s="479"/>
      <c r="N76" s="162"/>
      <c r="O76" s="506"/>
      <c r="P76" s="533" t="n">
        <v>30</v>
      </c>
      <c r="Q76" s="534" t="n">
        <v>0</v>
      </c>
      <c r="R76" s="469" t="n">
        <v>0</v>
      </c>
      <c r="S76" s="535" t="n">
        <v>0</v>
      </c>
      <c r="T76" s="470" t="n">
        <v>152834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03900</v>
      </c>
      <c r="Z76" s="538" t="n">
        <v>-48934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196904</v>
      </c>
      <c r="D77" s="469" t="n">
        <v>48100</v>
      </c>
      <c r="E77" s="535" t="n">
        <v>48900</v>
      </c>
      <c r="F77" s="470" t="n">
        <v>6000</v>
      </c>
      <c r="G77" s="471" t="n">
        <v>0</v>
      </c>
      <c r="H77" s="473" t="n">
        <v>0</v>
      </c>
      <c r="I77" s="536" t="n">
        <v>0</v>
      </c>
      <c r="J77" s="474" t="n">
        <v>48900</v>
      </c>
      <c r="K77" s="539" t="n">
        <v>2108524</v>
      </c>
      <c r="L77" s="538" t="n">
        <v>1857520</v>
      </c>
      <c r="M77" s="479"/>
      <c r="N77" s="162"/>
      <c r="O77" s="506"/>
      <c r="P77" s="533" t="n">
        <v>2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62111</v>
      </c>
      <c r="Z77" s="538" t="n">
        <v>462111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182138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455085</v>
      </c>
      <c r="L78" s="538" t="n">
        <v>272947</v>
      </c>
      <c r="M78" s="479"/>
      <c r="N78" s="162"/>
      <c r="O78" s="506"/>
      <c r="P78" s="533" t="n">
        <v>3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53662</v>
      </c>
      <c r="Z78" s="538" t="n">
        <v>153662</v>
      </c>
      <c r="AA78" s="162"/>
      <c r="AB78" s="162"/>
    </row>
    <row r="79" customFormat="false" ht="9" hidden="false" customHeight="true" outlineLevel="0" collapsed="false">
      <c r="A79" s="506"/>
      <c r="B79" s="533" t="n">
        <v>1</v>
      </c>
      <c r="C79" s="534" t="n">
        <v>0</v>
      </c>
      <c r="D79" s="469" t="n">
        <v>0</v>
      </c>
      <c r="E79" s="535" t="n">
        <v>0</v>
      </c>
      <c r="F79" s="470" t="n">
        <v>15701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1427981</v>
      </c>
      <c r="L79" s="538" t="n">
        <v>1270971</v>
      </c>
      <c r="M79" s="479"/>
      <c r="N79" s="162"/>
      <c r="O79" s="506"/>
      <c r="P79" s="533" t="n">
        <v>4</v>
      </c>
      <c r="Q79" s="534" t="n">
        <v>0</v>
      </c>
      <c r="R79" s="469" t="n">
        <v>0</v>
      </c>
      <c r="S79" s="535" t="n">
        <v>0</v>
      </c>
      <c r="T79" s="470" t="n">
        <v>11696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179276</v>
      </c>
      <c r="Z79" s="538" t="n">
        <v>62316</v>
      </c>
      <c r="AA79" s="162"/>
      <c r="AB79" s="162"/>
    </row>
    <row r="80" customFormat="false" ht="9" hidden="false" customHeight="true" outlineLevel="0" collapsed="false">
      <c r="A80" s="506"/>
      <c r="B80" s="533" t="n">
        <v>2</v>
      </c>
      <c r="C80" s="534" t="n">
        <v>0</v>
      </c>
      <c r="D80" s="469" t="n">
        <v>0</v>
      </c>
      <c r="E80" s="535" t="n">
        <v>0</v>
      </c>
      <c r="F80" s="470" t="n">
        <v>1450</v>
      </c>
      <c r="G80" s="471" t="n">
        <v>31600</v>
      </c>
      <c r="H80" s="473" t="n">
        <v>0</v>
      </c>
      <c r="I80" s="536" t="n">
        <v>0</v>
      </c>
      <c r="J80" s="474" t="n">
        <v>0</v>
      </c>
      <c r="K80" s="539" t="n">
        <v>780620</v>
      </c>
      <c r="L80" s="538" t="n">
        <v>747570</v>
      </c>
      <c r="M80" s="479"/>
      <c r="N80" s="162"/>
      <c r="O80" s="506"/>
      <c r="P80" s="533" t="n">
        <v>5</v>
      </c>
      <c r="Q80" s="534" t="n">
        <v>0</v>
      </c>
      <c r="R80" s="469" t="n">
        <v>0</v>
      </c>
      <c r="S80" s="535" t="n">
        <v>0</v>
      </c>
      <c r="T80" s="470" t="n">
        <v>31830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172363</v>
      </c>
      <c r="Z80" s="538" t="n">
        <v>854063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149951</v>
      </c>
      <c r="L81" s="538" t="n">
        <v>149951</v>
      </c>
      <c r="M81" s="479"/>
      <c r="N81" s="162"/>
      <c r="O81" s="506"/>
      <c r="P81" s="533" t="n">
        <v>6</v>
      </c>
      <c r="Q81" s="534" t="n">
        <v>0</v>
      </c>
      <c r="R81" s="469" t="n">
        <v>1534</v>
      </c>
      <c r="S81" s="535" t="n">
        <v>0</v>
      </c>
      <c r="T81" s="470" t="n">
        <v>268362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28648</v>
      </c>
      <c r="Z81" s="538" t="n">
        <v>-241248</v>
      </c>
      <c r="AA81" s="162"/>
      <c r="AB81" s="162"/>
    </row>
    <row r="82" customFormat="false" ht="9" hidden="false" customHeight="true" outlineLevel="0" collapsed="false">
      <c r="A82" s="506"/>
      <c r="B82" s="533" t="n">
        <v>6</v>
      </c>
      <c r="C82" s="534" t="n">
        <v>170</v>
      </c>
      <c r="D82" s="469" t="n">
        <v>0</v>
      </c>
      <c r="E82" s="535" t="n">
        <v>0</v>
      </c>
      <c r="F82" s="470" t="n">
        <v>4960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436884</v>
      </c>
      <c r="L82" s="538" t="n">
        <v>387114</v>
      </c>
      <c r="M82" s="479"/>
      <c r="N82" s="162"/>
      <c r="O82" s="506"/>
      <c r="P82" s="533" t="n">
        <v>10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6684</v>
      </c>
      <c r="Z82" s="538" t="n">
        <v>36684</v>
      </c>
      <c r="AA82" s="162"/>
      <c r="AB82" s="162"/>
    </row>
    <row r="83" customFormat="false" ht="9" hidden="false" customHeight="true" outlineLevel="0" collapsed="false">
      <c r="A83" s="506"/>
      <c r="B83" s="533" t="n">
        <v>7</v>
      </c>
      <c r="C83" s="534" t="n">
        <v>0</v>
      </c>
      <c r="D83" s="469" t="n">
        <v>0</v>
      </c>
      <c r="E83" s="535" t="n">
        <v>0</v>
      </c>
      <c r="F83" s="470" t="n">
        <v>2072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247064</v>
      </c>
      <c r="L83" s="538" t="n">
        <v>226344</v>
      </c>
      <c r="M83" s="479"/>
      <c r="N83" s="162"/>
      <c r="O83" s="506"/>
      <c r="P83" s="533" t="n">
        <v>11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23704</v>
      </c>
      <c r="Z83" s="538" t="n">
        <v>23704</v>
      </c>
      <c r="AA83" s="162"/>
      <c r="AB83" s="162"/>
    </row>
    <row r="84" customFormat="false" ht="9" hidden="false" customHeight="true" outlineLevel="0" collapsed="false">
      <c r="A84" s="506"/>
      <c r="B84" s="533" t="n">
        <v>8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457909</v>
      </c>
      <c r="L84" s="538" t="n">
        <v>457909</v>
      </c>
      <c r="M84" s="479"/>
      <c r="N84" s="162"/>
      <c r="O84" s="506"/>
      <c r="P84" s="533" t="n">
        <v>12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0</v>
      </c>
      <c r="Z84" s="538" t="n">
        <v>0</v>
      </c>
      <c r="AA84" s="162"/>
      <c r="AB84" s="162"/>
    </row>
    <row r="85" customFormat="false" ht="9" hidden="false" customHeight="true" outlineLevel="0" collapsed="false">
      <c r="A85" s="506"/>
      <c r="B85" s="533" t="n">
        <v>9</v>
      </c>
      <c r="C85" s="534" t="n">
        <v>0</v>
      </c>
      <c r="D85" s="469" t="n">
        <v>0</v>
      </c>
      <c r="E85" s="535" t="n">
        <v>0</v>
      </c>
      <c r="F85" s="470" t="n">
        <v>8466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288100</v>
      </c>
      <c r="L85" s="538" t="n">
        <v>203440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127179</v>
      </c>
      <c r="L86" s="538" t="n">
        <v>127179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3</v>
      </c>
      <c r="C87" s="534" t="n">
        <v>0</v>
      </c>
      <c r="D87" s="469" t="n">
        <v>0</v>
      </c>
      <c r="E87" s="535" t="n">
        <v>0</v>
      </c>
      <c r="F87" s="470" t="n">
        <v>10709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272770</v>
      </c>
      <c r="L87" s="538" t="n">
        <v>262061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4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129775</v>
      </c>
      <c r="L88" s="538" t="n">
        <v>129775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5</v>
      </c>
      <c r="C89" s="534" t="n">
        <v>0</v>
      </c>
      <c r="D89" s="469" t="n">
        <v>0</v>
      </c>
      <c r="E89" s="535" t="n">
        <v>0</v>
      </c>
      <c r="F89" s="470" t="n">
        <v>15330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591170</v>
      </c>
      <c r="L89" s="538" t="n">
        <v>437870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207117</v>
      </c>
      <c r="D92" s="491" t="n">
        <f aca="false">SUM(D68:D91)</f>
        <v>48100</v>
      </c>
      <c r="E92" s="546" t="n">
        <f aca="false">SUM(E68:E91)</f>
        <v>48900</v>
      </c>
      <c r="F92" s="492" t="n">
        <f aca="false">SUM(F68:F91)</f>
        <v>665587</v>
      </c>
      <c r="G92" s="493" t="n">
        <f aca="false">SUM(G68:G91)</f>
        <v>3416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226900</v>
      </c>
      <c r="K92" s="548" t="n">
        <f aca="false">SUM(K68:K91)</f>
        <v>8292973</v>
      </c>
      <c r="L92" s="549" t="n">
        <f aca="false">SUM(L68:L91)</f>
        <v>7516009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1534</v>
      </c>
      <c r="S92" s="546" t="n">
        <f aca="false">SUM(S68:S91)</f>
        <v>0</v>
      </c>
      <c r="T92" s="492" t="n">
        <f aca="false">SUM(T68:T91)</f>
        <v>1751854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4840906</v>
      </c>
      <c r="Z92" s="549" t="n">
        <f aca="false">SUM(Z68:Z91)</f>
        <v>3087518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003864</v>
      </c>
      <c r="D93" s="551"/>
      <c r="E93" s="551"/>
      <c r="F93" s="551"/>
      <c r="G93" s="551"/>
      <c r="H93" s="552" t="n">
        <f aca="false">SUM(H92:K92)</f>
        <v>8519873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753388</v>
      </c>
      <c r="R93" s="551"/>
      <c r="S93" s="551"/>
      <c r="T93" s="551"/>
      <c r="U93" s="551"/>
      <c r="V93" s="552" t="n">
        <f aca="false">SUM(V92:Y92)</f>
        <v>4840906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98700</v>
      </c>
      <c r="S97" s="528" t="n">
        <v>0</v>
      </c>
      <c r="T97" s="459" t="n">
        <v>1152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816495</v>
      </c>
      <c r="Z97" s="531" t="n">
        <v>602595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754793</v>
      </c>
      <c r="Z98" s="538" t="n">
        <v>2754793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8161051</v>
      </c>
      <c r="Z99" s="538" t="n">
        <v>8161051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899104</v>
      </c>
      <c r="Z100" s="538" t="n">
        <v>1899104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6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8619119</v>
      </c>
      <c r="Z101" s="538" t="n">
        <v>8619119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7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3875297</v>
      </c>
      <c r="Z102" s="538" t="n">
        <v>3875297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8</v>
      </c>
      <c r="Q103" s="534" t="n">
        <v>0</v>
      </c>
      <c r="R103" s="469" t="n">
        <v>0</v>
      </c>
      <c r="S103" s="535" t="n">
        <v>0</v>
      </c>
      <c r="T103" s="470" t="n">
        <v>11520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815180</v>
      </c>
      <c r="Z103" s="538" t="n">
        <v>699980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9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408356</v>
      </c>
      <c r="Z104" s="538" t="n">
        <v>1408356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49800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625847</v>
      </c>
      <c r="L105" s="538" t="n">
        <v>127847</v>
      </c>
      <c r="M105" s="479"/>
      <c r="N105" s="162"/>
      <c r="O105" s="507"/>
      <c r="P105" s="533" t="n">
        <v>30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858128</v>
      </c>
      <c r="Z105" s="538" t="n">
        <v>1858128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2509203</v>
      </c>
      <c r="L106" s="538" t="n">
        <v>2509203</v>
      </c>
      <c r="M106" s="479"/>
      <c r="N106" s="162"/>
      <c r="O106" s="507"/>
      <c r="P106" s="533" t="n">
        <v>2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426853</v>
      </c>
      <c r="Z106" s="538" t="n">
        <v>2426853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199736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1770867</v>
      </c>
      <c r="L107" s="538" t="n">
        <v>1571131</v>
      </c>
      <c r="M107" s="479"/>
      <c r="N107" s="162"/>
      <c r="O107" s="507"/>
      <c r="P107" s="533" t="n">
        <v>3</v>
      </c>
      <c r="Q107" s="534" t="n">
        <v>0</v>
      </c>
      <c r="R107" s="469" t="n">
        <v>12450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967905</v>
      </c>
      <c r="Z107" s="538" t="n">
        <v>1843405</v>
      </c>
      <c r="AA107" s="162"/>
      <c r="AB107" s="162"/>
    </row>
    <row r="108" customFormat="false" ht="9" hidden="false" customHeight="true" outlineLevel="0" collapsed="false">
      <c r="A108" s="507"/>
      <c r="B108" s="533" t="n">
        <v>1</v>
      </c>
      <c r="C108" s="534" t="n">
        <v>0</v>
      </c>
      <c r="D108" s="469" t="n">
        <v>0</v>
      </c>
      <c r="E108" s="535" t="n">
        <v>0</v>
      </c>
      <c r="F108" s="470" t="n">
        <v>12090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5045116</v>
      </c>
      <c r="L108" s="538" t="n">
        <v>4924216</v>
      </c>
      <c r="M108" s="479"/>
      <c r="N108" s="162"/>
      <c r="O108" s="507"/>
      <c r="P108" s="533" t="n">
        <v>4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42072</v>
      </c>
      <c r="Z108" s="538" t="n">
        <v>342072</v>
      </c>
      <c r="AA108" s="162"/>
      <c r="AB108" s="162"/>
    </row>
    <row r="109" customFormat="false" ht="9" hidden="false" customHeight="true" outlineLevel="0" collapsed="false">
      <c r="A109" s="507"/>
      <c r="B109" s="533" t="n">
        <v>2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2990056</v>
      </c>
      <c r="L109" s="538" t="n">
        <v>2990056</v>
      </c>
      <c r="M109" s="479"/>
      <c r="N109" s="162"/>
      <c r="O109" s="507"/>
      <c r="P109" s="533" t="n">
        <v>5</v>
      </c>
      <c r="Q109" s="534" t="n">
        <v>0</v>
      </c>
      <c r="R109" s="469" t="n">
        <v>0</v>
      </c>
      <c r="S109" s="535" t="n">
        <v>0</v>
      </c>
      <c r="T109" s="470" t="n">
        <v>21090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791372</v>
      </c>
      <c r="Z109" s="538" t="n">
        <v>2580472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717810</v>
      </c>
      <c r="L110" s="538" t="n">
        <v>717810</v>
      </c>
      <c r="M110" s="479"/>
      <c r="N110" s="162"/>
      <c r="O110" s="507"/>
      <c r="P110" s="533" t="n">
        <v>6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120620</v>
      </c>
      <c r="Z110" s="538" t="n">
        <v>1120620</v>
      </c>
      <c r="AA110" s="162"/>
      <c r="AB110" s="162"/>
    </row>
    <row r="111" customFormat="false" ht="9" hidden="false" customHeight="true" outlineLevel="0" collapsed="false">
      <c r="A111" s="507"/>
      <c r="B111" s="533" t="n">
        <v>6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763930</v>
      </c>
      <c r="L111" s="538" t="n">
        <v>763930</v>
      </c>
      <c r="M111" s="479"/>
      <c r="N111" s="162"/>
      <c r="O111" s="507"/>
      <c r="P111" s="533" t="n">
        <v>10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65200</v>
      </c>
      <c r="Z111" s="538" t="n">
        <v>465200</v>
      </c>
      <c r="AA111" s="162"/>
      <c r="AB111" s="162"/>
    </row>
    <row r="112" customFormat="false" ht="9" hidden="false" customHeight="true" outlineLevel="0" collapsed="false">
      <c r="A112" s="507"/>
      <c r="B112" s="533" t="n">
        <v>7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485407</v>
      </c>
      <c r="L112" s="538" t="n">
        <v>1485407</v>
      </c>
      <c r="M112" s="479"/>
      <c r="N112" s="162"/>
      <c r="O112" s="507"/>
      <c r="P112" s="533" t="n">
        <v>11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364000</v>
      </c>
      <c r="Z112" s="538" t="n">
        <v>364000</v>
      </c>
      <c r="AA112" s="162"/>
      <c r="AB112" s="162"/>
    </row>
    <row r="113" customFormat="false" ht="9" hidden="false" customHeight="true" outlineLevel="0" collapsed="false">
      <c r="A113" s="507"/>
      <c r="B113" s="533" t="n">
        <v>8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5082884</v>
      </c>
      <c r="L113" s="538" t="n">
        <v>5082884</v>
      </c>
      <c r="M113" s="479"/>
      <c r="N113" s="162"/>
      <c r="O113" s="507"/>
      <c r="P113" s="533" t="n">
        <v>12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278645</v>
      </c>
      <c r="Z113" s="538" t="n">
        <v>1278645</v>
      </c>
      <c r="AA113" s="162"/>
      <c r="AB113" s="162"/>
    </row>
    <row r="114" customFormat="false" ht="9" hidden="false" customHeight="true" outlineLevel="0" collapsed="false">
      <c r="A114" s="507"/>
      <c r="B114" s="533" t="n">
        <v>9</v>
      </c>
      <c r="C114" s="534" t="n">
        <v>0</v>
      </c>
      <c r="D114" s="469" t="n">
        <v>0</v>
      </c>
      <c r="E114" s="535" t="n">
        <v>0</v>
      </c>
      <c r="F114" s="470" t="n">
        <v>1600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3605696</v>
      </c>
      <c r="L114" s="538" t="n">
        <v>3589696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18900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2117421</v>
      </c>
      <c r="L115" s="538" t="n">
        <v>1928421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3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701066</v>
      </c>
      <c r="L116" s="538" t="n">
        <v>3701066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4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1296529</v>
      </c>
      <c r="L117" s="538" t="n">
        <v>1296529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5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4429392</v>
      </c>
      <c r="L118" s="538" t="n">
        <v>4429392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89000</v>
      </c>
      <c r="E121" s="546" t="n">
        <f aca="false">SUM(E97:E120)</f>
        <v>0</v>
      </c>
      <c r="F121" s="492" t="n">
        <f aca="false">SUM(F97:F120)</f>
        <v>834636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36141224</v>
      </c>
      <c r="L121" s="549" t="n">
        <f aca="false">SUM(L97:L120)</f>
        <v>35117588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223200</v>
      </c>
      <c r="S121" s="546" t="n">
        <f aca="false">SUM(S97:S120)</f>
        <v>0</v>
      </c>
      <c r="T121" s="492" t="n">
        <f aca="false">SUM(T97:T120)</f>
        <v>4413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40964190</v>
      </c>
      <c r="Z121" s="549" t="n">
        <f aca="false">SUM(Z97:Z120)</f>
        <v>40299690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023636</v>
      </c>
      <c r="D122" s="551"/>
      <c r="E122" s="551"/>
      <c r="F122" s="551"/>
      <c r="G122" s="551"/>
      <c r="H122" s="552" t="n">
        <f aca="false">SUM(H121:K121)</f>
        <v>36141224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664500</v>
      </c>
      <c r="R122" s="551"/>
      <c r="S122" s="551"/>
      <c r="T122" s="551"/>
      <c r="U122" s="551"/>
      <c r="V122" s="552" t="n">
        <f aca="false">SUM(V121:Y121)</f>
        <v>40964190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66070</v>
      </c>
      <c r="Z126" s="531" t="n">
        <v>26607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352880</v>
      </c>
      <c r="Z127" s="538" t="n">
        <v>35288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95385</v>
      </c>
      <c r="Z128" s="538" t="n">
        <v>95385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46580</v>
      </c>
      <c r="Z129" s="538" t="n">
        <v>4658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6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31840</v>
      </c>
      <c r="Z130" s="538" t="n">
        <v>13184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7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31185</v>
      </c>
      <c r="Z131" s="538" t="n">
        <v>231185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8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44345</v>
      </c>
      <c r="Z132" s="538" t="n">
        <v>44345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9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06280</v>
      </c>
      <c r="Z133" s="538" t="n">
        <v>20628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400341</v>
      </c>
      <c r="L134" s="538" t="n">
        <v>400341</v>
      </c>
      <c r="M134" s="479"/>
      <c r="N134" s="162"/>
      <c r="O134" s="508"/>
      <c r="P134" s="533" t="n">
        <v>30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291400</v>
      </c>
      <c r="Z134" s="538" t="n">
        <v>29140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1438840</v>
      </c>
      <c r="L135" s="538" t="n">
        <v>1438840</v>
      </c>
      <c r="M135" s="479"/>
      <c r="N135" s="162"/>
      <c r="O135" s="508"/>
      <c r="P135" s="533" t="n">
        <v>2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40900</v>
      </c>
      <c r="Z135" s="538" t="n">
        <v>40900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1833260</v>
      </c>
      <c r="L136" s="538" t="n">
        <v>1833260</v>
      </c>
      <c r="M136" s="479"/>
      <c r="N136" s="162"/>
      <c r="O136" s="508"/>
      <c r="P136" s="533" t="n">
        <v>3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79475</v>
      </c>
      <c r="Z136" s="538" t="n">
        <v>179475</v>
      </c>
      <c r="AA136" s="162"/>
      <c r="AB136" s="162"/>
    </row>
    <row r="137" customFormat="false" ht="9" hidden="false" customHeight="true" outlineLevel="0" collapsed="false">
      <c r="A137" s="508"/>
      <c r="B137" s="533" t="n">
        <v>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2248710</v>
      </c>
      <c r="L137" s="538" t="n">
        <v>2248710</v>
      </c>
      <c r="M137" s="479"/>
      <c r="N137" s="162"/>
      <c r="O137" s="508"/>
      <c r="P137" s="533" t="n">
        <v>4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25940</v>
      </c>
      <c r="Z137" s="538" t="n">
        <v>25940</v>
      </c>
      <c r="AA137" s="162"/>
      <c r="AB137" s="162"/>
    </row>
    <row r="138" customFormat="false" ht="9" hidden="false" customHeight="true" outlineLevel="0" collapsed="false">
      <c r="A138" s="508"/>
      <c r="B138" s="533" t="n">
        <v>2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421335</v>
      </c>
      <c r="L138" s="538" t="n">
        <v>421335</v>
      </c>
      <c r="M138" s="479"/>
      <c r="N138" s="162"/>
      <c r="O138" s="508"/>
      <c r="P138" s="533" t="n">
        <v>5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2840</v>
      </c>
      <c r="Z138" s="538" t="n">
        <v>42840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1098871</v>
      </c>
      <c r="L139" s="538" t="n">
        <v>1098871</v>
      </c>
      <c r="M139" s="479"/>
      <c r="N139" s="162"/>
      <c r="O139" s="508"/>
      <c r="P139" s="533" t="n">
        <v>6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3190</v>
      </c>
      <c r="Z139" s="538" t="n">
        <v>3190</v>
      </c>
      <c r="AA139" s="162"/>
      <c r="AB139" s="162"/>
    </row>
    <row r="140" customFormat="false" ht="9" hidden="false" customHeight="true" outlineLevel="0" collapsed="false">
      <c r="A140" s="508"/>
      <c r="B140" s="533" t="n">
        <v>6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583295</v>
      </c>
      <c r="L140" s="538" t="n">
        <v>583295</v>
      </c>
      <c r="M140" s="479"/>
      <c r="N140" s="162"/>
      <c r="O140" s="508"/>
      <c r="P140" s="533" t="n">
        <v>10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0</v>
      </c>
      <c r="Z140" s="538" t="n">
        <v>0</v>
      </c>
      <c r="AA140" s="162"/>
      <c r="AB140" s="162"/>
    </row>
    <row r="141" customFormat="false" ht="9" hidden="false" customHeight="true" outlineLevel="0" collapsed="false">
      <c r="A141" s="508"/>
      <c r="B141" s="533" t="n">
        <v>7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205455</v>
      </c>
      <c r="L141" s="538" t="n">
        <v>205455</v>
      </c>
      <c r="M141" s="479"/>
      <c r="N141" s="162"/>
      <c r="O141" s="508"/>
      <c r="P141" s="533" t="n">
        <v>11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0</v>
      </c>
      <c r="Z141" s="538" t="n">
        <v>0</v>
      </c>
      <c r="AA141" s="162"/>
      <c r="AB141" s="162"/>
    </row>
    <row r="142" customFormat="false" ht="9" hidden="false" customHeight="true" outlineLevel="0" collapsed="false">
      <c r="A142" s="508"/>
      <c r="B142" s="533" t="n">
        <v>8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214240</v>
      </c>
      <c r="L142" s="538" t="n">
        <v>214240</v>
      </c>
      <c r="M142" s="479"/>
      <c r="N142" s="162"/>
      <c r="O142" s="508"/>
      <c r="P142" s="533" t="n">
        <v>12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47320</v>
      </c>
      <c r="Z142" s="538" t="n">
        <v>47320</v>
      </c>
      <c r="AA142" s="162"/>
      <c r="AB142" s="162"/>
    </row>
    <row r="143" customFormat="false" ht="9" hidden="false" customHeight="true" outlineLevel="0" collapsed="false">
      <c r="A143" s="508"/>
      <c r="B143" s="533" t="n">
        <v>9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716565</v>
      </c>
      <c r="L143" s="538" t="n">
        <v>716565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235015</v>
      </c>
      <c r="L144" s="538" t="n">
        <v>235015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3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138795</v>
      </c>
      <c r="L145" s="538" t="n">
        <v>138795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4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219920</v>
      </c>
      <c r="L146" s="538" t="n">
        <v>21992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5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365700</v>
      </c>
      <c r="L147" s="538" t="n">
        <v>365700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10120342</v>
      </c>
      <c r="L150" s="549" t="n">
        <f aca="false">SUM(L126:L149)</f>
        <v>10120342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2005630</v>
      </c>
      <c r="Z150" s="549" t="n">
        <f aca="false">SUM(Z126:Z149)</f>
        <v>200563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10120342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200563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98700</v>
      </c>
      <c r="Y155" s="530" t="n">
        <v>1732510</v>
      </c>
      <c r="Z155" s="531" t="n">
        <v>1831210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124600</v>
      </c>
      <c r="Y156" s="537" t="n">
        <v>1464886</v>
      </c>
      <c r="Z156" s="538" t="n">
        <v>1589486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320746</v>
      </c>
      <c r="Z157" s="538" t="n">
        <v>1320746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3313741</v>
      </c>
      <c r="Z158" s="538" t="n">
        <v>3313741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583500</v>
      </c>
      <c r="L159" s="538" t="n">
        <v>583500</v>
      </c>
      <c r="M159" s="479"/>
      <c r="N159" s="162"/>
      <c r="O159" s="507"/>
      <c r="P159" s="533" t="n">
        <v>26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981202</v>
      </c>
      <c r="Z159" s="538" t="n">
        <v>981202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7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971120</v>
      </c>
      <c r="Z160" s="538" t="n">
        <v>971120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280000</v>
      </c>
      <c r="L161" s="538" t="n">
        <v>280000</v>
      </c>
      <c r="M161" s="479"/>
      <c r="N161" s="162"/>
      <c r="O161" s="507"/>
      <c r="P161" s="533" t="n">
        <v>28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75234</v>
      </c>
      <c r="Y161" s="539" t="n">
        <v>1161907</v>
      </c>
      <c r="Z161" s="538" t="n">
        <v>1237141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832800</v>
      </c>
      <c r="L162" s="538" t="n">
        <v>832800</v>
      </c>
      <c r="M162" s="479"/>
      <c r="N162" s="162"/>
      <c r="O162" s="507"/>
      <c r="P162" s="533" t="n">
        <v>29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394454</v>
      </c>
      <c r="Z162" s="538" t="n">
        <v>394454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35900</v>
      </c>
      <c r="K163" s="539" t="n">
        <v>874290</v>
      </c>
      <c r="L163" s="538" t="n">
        <v>910190</v>
      </c>
      <c r="M163" s="479"/>
      <c r="N163" s="162"/>
      <c r="O163" s="507"/>
      <c r="P163" s="533" t="n">
        <v>30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601596</v>
      </c>
      <c r="Z163" s="538" t="n">
        <v>601596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48100</v>
      </c>
      <c r="K164" s="539" t="n">
        <v>2099671</v>
      </c>
      <c r="L164" s="538" t="n">
        <v>2147771</v>
      </c>
      <c r="M164" s="479"/>
      <c r="N164" s="162"/>
      <c r="O164" s="507"/>
      <c r="P164" s="533" t="n">
        <v>2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779396</v>
      </c>
      <c r="Z164" s="538" t="n">
        <v>779396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1012705</v>
      </c>
      <c r="L165" s="538" t="n">
        <v>1012705</v>
      </c>
      <c r="M165" s="479"/>
      <c r="N165" s="162"/>
      <c r="O165" s="507"/>
      <c r="P165" s="533" t="n">
        <v>3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124500</v>
      </c>
      <c r="Y165" s="539" t="n">
        <v>436471</v>
      </c>
      <c r="Z165" s="538" t="n">
        <v>560971</v>
      </c>
      <c r="AA165" s="162"/>
      <c r="AB165" s="162"/>
    </row>
    <row r="166" customFormat="false" ht="9" hidden="false" customHeight="true" outlineLevel="0" collapsed="false">
      <c r="A166" s="507"/>
      <c r="B166" s="533" t="n">
        <v>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2080828</v>
      </c>
      <c r="L166" s="538" t="n">
        <v>2080828</v>
      </c>
      <c r="M166" s="479"/>
      <c r="N166" s="162"/>
      <c r="O166" s="507"/>
      <c r="P166" s="533" t="n">
        <v>4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671219</v>
      </c>
      <c r="Z166" s="538" t="n">
        <v>671219</v>
      </c>
      <c r="AA166" s="162"/>
      <c r="AB166" s="162"/>
    </row>
    <row r="167" customFormat="false" ht="9" hidden="false" customHeight="true" outlineLevel="0" collapsed="false">
      <c r="A167" s="507"/>
      <c r="B167" s="533" t="n">
        <v>2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1884239</v>
      </c>
      <c r="L167" s="538" t="n">
        <v>1884239</v>
      </c>
      <c r="M167" s="479"/>
      <c r="N167" s="162"/>
      <c r="O167" s="507"/>
      <c r="P167" s="533" t="n">
        <v>5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731290</v>
      </c>
      <c r="Z167" s="538" t="n">
        <v>1731290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39510</v>
      </c>
      <c r="K168" s="539" t="n">
        <v>2454592</v>
      </c>
      <c r="L168" s="538" t="n">
        <v>2494102</v>
      </c>
      <c r="M168" s="479"/>
      <c r="N168" s="162"/>
      <c r="O168" s="507"/>
      <c r="P168" s="533" t="n">
        <v>6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1534</v>
      </c>
      <c r="Y168" s="539" t="n">
        <v>1804939</v>
      </c>
      <c r="Z168" s="538" t="n">
        <v>1806473</v>
      </c>
      <c r="AA168" s="162"/>
      <c r="AB168" s="162"/>
    </row>
    <row r="169" customFormat="false" ht="9" hidden="false" customHeight="true" outlineLevel="0" collapsed="false">
      <c r="A169" s="507"/>
      <c r="B169" s="533" t="n">
        <v>6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1030393</v>
      </c>
      <c r="L169" s="538" t="n">
        <v>1030393</v>
      </c>
      <c r="M169" s="479"/>
      <c r="N169" s="162"/>
      <c r="O169" s="507"/>
      <c r="P169" s="533" t="n">
        <v>10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475377</v>
      </c>
      <c r="Z169" s="538" t="n">
        <v>475377</v>
      </c>
      <c r="AA169" s="162"/>
      <c r="AB169" s="162"/>
    </row>
    <row r="170" customFormat="false" ht="9" hidden="false" customHeight="true" outlineLevel="0" collapsed="false">
      <c r="A170" s="507"/>
      <c r="B170" s="533" t="n">
        <v>7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860603</v>
      </c>
      <c r="L170" s="538" t="n">
        <v>860603</v>
      </c>
      <c r="M170" s="479"/>
      <c r="N170" s="162"/>
      <c r="O170" s="507"/>
      <c r="P170" s="533" t="n">
        <v>11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537735</v>
      </c>
      <c r="Z170" s="538" t="n">
        <v>537735</v>
      </c>
      <c r="AA170" s="162"/>
      <c r="AB170" s="162"/>
    </row>
    <row r="171" customFormat="false" ht="9" hidden="false" customHeight="true" outlineLevel="0" collapsed="false">
      <c r="A171" s="507"/>
      <c r="B171" s="533" t="n">
        <v>8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601849</v>
      </c>
      <c r="L171" s="538" t="n">
        <v>1601849</v>
      </c>
      <c r="M171" s="479"/>
      <c r="N171" s="162"/>
      <c r="O171" s="507"/>
      <c r="P171" s="533" t="n">
        <v>12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082205</v>
      </c>
      <c r="Z171" s="538" t="n">
        <v>1082205</v>
      </c>
      <c r="AA171" s="162"/>
      <c r="AB171" s="162"/>
    </row>
    <row r="172" customFormat="false" ht="9" hidden="false" customHeight="true" outlineLevel="0" collapsed="false">
      <c r="A172" s="507"/>
      <c r="B172" s="533" t="n">
        <v>9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991368</v>
      </c>
      <c r="L172" s="538" t="n">
        <v>991368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189000</v>
      </c>
      <c r="K173" s="539" t="n">
        <v>1830595</v>
      </c>
      <c r="L173" s="538" t="n">
        <v>2019595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3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16200</v>
      </c>
      <c r="K174" s="539" t="n">
        <v>2451746</v>
      </c>
      <c r="L174" s="538" t="n">
        <v>2467946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4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56462</v>
      </c>
      <c r="K175" s="539" t="n">
        <v>1205975</v>
      </c>
      <c r="L175" s="538" t="n">
        <v>1262437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5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1667606</v>
      </c>
      <c r="L176" s="538" t="n">
        <v>1667606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385172</v>
      </c>
      <c r="K179" s="548" t="n">
        <f aca="false">SUM(K155:K178)</f>
        <v>23742760</v>
      </c>
      <c r="L179" s="549" t="n">
        <f aca="false">SUM(L155:L178)</f>
        <v>24127932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24568</v>
      </c>
      <c r="Y179" s="548" t="n">
        <f aca="false">SUM(Y155:Y178)</f>
        <v>19460794</v>
      </c>
      <c r="Z179" s="549" t="n">
        <f aca="false">SUM(Z155:Z178)</f>
        <v>19885362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24127932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9885362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7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616-osaka1-thism.pdf",495466)</f>
        <v>495466</v>
      </c>
      <c r="D7" s="579" t="n">
        <f aca="false">HYPERLINK("http://hiratapksv.com/~home/uri/pdf/2011/order/0616-osaka2-thism.pdf",955141)</f>
        <v>955141</v>
      </c>
      <c r="E7" s="579" t="n">
        <f aca="false">HYPERLINK("http://hiratapksv.com/~home/uri/pdf/2011/order/0616-osaka3-thism.pdf",321795)</f>
        <v>321795</v>
      </c>
      <c r="F7" s="580" t="n">
        <v>1772402</v>
      </c>
      <c r="G7" s="578" t="n">
        <f aca="false">HYPERLINK("http://hiratapksv.com/~home/uri/pdf/2011/order/0616-tiba1-thism.pdf",582201)</f>
        <v>582201</v>
      </c>
      <c r="H7" s="579" t="n">
        <f aca="false">HYPERLINK("http://hiratapksv.com/~home/uri/pdf/2011/order/0616-tiba2-thism.pdf",518400)</f>
        <v>518400</v>
      </c>
      <c r="I7" s="579" t="n">
        <f aca="false">HYPERLINK("http://hiratapksv.com/~home/uri/pdf/2011/order/0616-tiba3-thism.pdf",201299)</f>
        <v>201299</v>
      </c>
      <c r="J7" s="580" t="n">
        <v>1301900</v>
      </c>
      <c r="K7" s="578" t="n">
        <f aca="false">HYPERLINK("http://hiratapksv.com/~home/uri/pdf/2011/order/0616-yama1-thism.pdf",1249160)</f>
        <v>1249160</v>
      </c>
      <c r="L7" s="579" t="n">
        <f aca="false">HYPERLINK("http://hiratapksv.com/~home/uri/pdf/2011/order/0616-yama2-thism.pdf",538303)</f>
        <v>538303</v>
      </c>
      <c r="M7" s="579" t="n">
        <f aca="false">HYPERLINK("http://hiratapksv.com/~home/uri/pdf/2011/order/0616-yama3-thism.pdf",199162)</f>
        <v>199162</v>
      </c>
      <c r="N7" s="581" t="n">
        <v>1986625</v>
      </c>
      <c r="O7" s="578" t="n">
        <f aca="false">HYPERLINK("http://hiratapksv.com/~home/uri/pdf/2011/order/0616-osakametal1-thism.pdf",1385278)</f>
        <v>1385278</v>
      </c>
      <c r="P7" s="579" t="n">
        <f aca="false">HYPERLINK("http://hiratapksv.com/~home/uri/pdf/2011/order/0616-osakametal2-thism.pdf",399309)</f>
        <v>399309</v>
      </c>
      <c r="Q7" s="579" t="n">
        <f aca="false">HYPERLINK("http://hiratapksv.com/~home/uri/pdf/2011/order/0616-osakametal3-thism.pdf",162062)</f>
        <v>162062</v>
      </c>
      <c r="R7" s="581" t="n">
        <v>1946649</v>
      </c>
      <c r="S7" s="578" t="n">
        <f aca="false">HYPERLINK("http://hiratapksv.com/~home/uri/pdf/2011/order/0616-tibametal1-thism.pdf",128520)</f>
        <v>128520</v>
      </c>
      <c r="T7" s="579" t="n">
        <f aca="false">HYPERLINK("http://hiratapksv.com/~home/uri/pdf/2011/order/0616-tibametal2-thism.pdf",313900)</f>
        <v>313900</v>
      </c>
      <c r="U7" s="579" t="n">
        <f aca="false">HYPERLINK("http://hiratapksv.com/~home/uri/pdf/2011/order/0616-tibametal3-thism.pdf",13325)</f>
        <v>13325</v>
      </c>
      <c r="V7" s="581" t="n">
        <v>455745</v>
      </c>
      <c r="W7" s="578" t="n">
        <f aca="false">HYPERLINK("http://hiratapksv.com/~home/uri/pdf/2011/order/0616-kyusyu1-thism.pdf",833274)</f>
        <v>833274</v>
      </c>
      <c r="X7" s="579" t="n">
        <f aca="false">HYPERLINK("http://hiratapksv.com/~home/uri/pdf/2011/order/0616-kyusyu2-thism.pdf",168760)</f>
        <v>168760</v>
      </c>
      <c r="Y7" s="579" t="n">
        <f aca="false">HYPERLINK("http://hiratapksv.com/~home/uri/pdf/2011/order/0616-kyusyu3-thism.pdf",10500)</f>
        <v>10500</v>
      </c>
      <c r="Z7" s="581" t="n">
        <v>1012534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616-osaka1-nextm.pdf",452328)</f>
        <v>452328</v>
      </c>
      <c r="D8" s="585" t="n">
        <f aca="false">HYPERLINK("http://hiratapksv.com/~home/uri/pdf/2011/order/0616-osaka2-nextm.pdf",59045)</f>
        <v>59045</v>
      </c>
      <c r="E8" s="585" t="n">
        <f aca="false">HYPERLINK("http://hiratapksv.com/~home/uri/pdf/2011/order/0616-osaka3-nextm.pdf",23952)</f>
        <v>23952</v>
      </c>
      <c r="F8" s="586" t="n">
        <v>535325</v>
      </c>
      <c r="G8" s="584" t="n">
        <f aca="false">HYPERLINK("http://hiratapksv.com/~home/uri/pdf/2011/order/0616-tiba1-nextm.pdf",281581)</f>
        <v>281581</v>
      </c>
      <c r="H8" s="585" t="n">
        <v>0</v>
      </c>
      <c r="I8" s="585" t="n">
        <f aca="false">HYPERLINK("http://hiratapksv.com/~home/uri/pdf/2011/order/0616-tiba3-nextm.pdf",20655)</f>
        <v>20655</v>
      </c>
      <c r="J8" s="586" t="n">
        <v>302236</v>
      </c>
      <c r="K8" s="584" t="n">
        <f aca="false">HYPERLINK("http://hiratapksv.com/~home/uri/pdf/2011/order/0616-yama1-nextm.pdf",1290749)</f>
        <v>1290749</v>
      </c>
      <c r="L8" s="585" t="n">
        <f aca="false">HYPERLINK("http://hiratapksv.com/~home/uri/pdf/2011/order/0616-yama2-nextm.pdf",88427)</f>
        <v>88427</v>
      </c>
      <c r="M8" s="585" t="n">
        <f aca="false">HYPERLINK("http://hiratapksv.com/~home/uri/pdf/2011/order/0616-yama3-nextm.pdf",1743)</f>
        <v>1743</v>
      </c>
      <c r="N8" s="587" t="n">
        <v>1380919</v>
      </c>
      <c r="O8" s="584" t="n">
        <f aca="false">HYPERLINK("http://hiratapksv.com/~home/uri/pdf/2011/order/0616-osakametal1-nextm.pdf",1204055)</f>
        <v>1204055</v>
      </c>
      <c r="P8" s="585" t="n">
        <f aca="false">HYPERLINK("http://hiratapksv.com/~home/uri/pdf/2011/order/0616-osakametal2-nextm.pdf",290680)</f>
        <v>290680</v>
      </c>
      <c r="Q8" s="585" t="n">
        <f aca="false">HYPERLINK("http://hiratapksv.com/~home/uri/pdf/2011/order/0616-osakametal3-nextm.pdf",79520)</f>
        <v>79520</v>
      </c>
      <c r="R8" s="587" t="n">
        <v>1574255</v>
      </c>
      <c r="S8" s="584" t="n">
        <f aca="false">HYPERLINK("http://hiratapksv.com/~home/uri/pdf/2011/order/0616-tibametal1-nextm.pdf",70450)</f>
        <v>70450</v>
      </c>
      <c r="T8" s="585" t="n">
        <f aca="false">HYPERLINK("http://hiratapksv.com/~home/uri/pdf/2011/order/0616-tibametal2-nextm.pdf",182300)</f>
        <v>182300</v>
      </c>
      <c r="U8" s="585" t="n">
        <v>0</v>
      </c>
      <c r="V8" s="587" t="n">
        <v>252750</v>
      </c>
      <c r="W8" s="584" t="n">
        <f aca="false">HYPERLINK("http://hiratapksv.com/~home/uri/pdf/2011/order/0616-kyusyu1-nextm.pdf",695033)</f>
        <v>695033</v>
      </c>
      <c r="X8" s="585" t="n">
        <f aca="false">HYPERLINK("http://hiratapksv.com/~home/uri/pdf/2011/order/0616-kyusyu2-nextm.pdf",177500)</f>
        <v>177500</v>
      </c>
      <c r="Y8" s="585" t="n">
        <v>0</v>
      </c>
      <c r="Z8" s="587" t="n">
        <v>872533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616-osaka1-all.pdf",947794)</f>
        <v>947794</v>
      </c>
      <c r="D9" s="591" t="n">
        <f aca="false">HYPERLINK("http://hiratapksv.com/~home/uri/pdf/2011/order/0616-osaka2-all.pdf",1014186)</f>
        <v>1014186</v>
      </c>
      <c r="E9" s="591" t="n">
        <f aca="false">HYPERLINK("http://hiratapksv.com/~home/uri/pdf/2011/order/0616-osaka3-all.pdf",345747)</f>
        <v>345747</v>
      </c>
      <c r="F9" s="592" t="n">
        <v>2307727</v>
      </c>
      <c r="G9" s="590" t="n">
        <f aca="false">HYPERLINK("http://hiratapksv.com/~home/uri/pdf/2011/order/0616-tiba1-all.pdf",863782)</f>
        <v>863782</v>
      </c>
      <c r="H9" s="591" t="n">
        <f aca="false">HYPERLINK("http://hiratapksv.com/~home/uri/pdf/2011/order/0616-tiba2-all.pdf",518400)</f>
        <v>518400</v>
      </c>
      <c r="I9" s="591" t="n">
        <f aca="false">HYPERLINK("http://hiratapksv.com/~home/uri/pdf/2011/order/0616-tiba3-all.pdf",221954)</f>
        <v>221954</v>
      </c>
      <c r="J9" s="592" t="n">
        <v>1604136</v>
      </c>
      <c r="K9" s="590" t="n">
        <f aca="false">HYPERLINK("http://hiratapksv.com/~home/uri/pdf/2011/order/0616-yama1-all.pdf",2539909)</f>
        <v>2539909</v>
      </c>
      <c r="L9" s="591" t="n">
        <f aca="false">HYPERLINK("http://hiratapksv.com/~home/uri/pdf/2011/order/0616-yama2-all.pdf",626730)</f>
        <v>626730</v>
      </c>
      <c r="M9" s="591" t="n">
        <f aca="false">HYPERLINK("http://hiratapksv.com/~home/uri/pdf/2011/order/0616-yama3-all.pdf",200905)</f>
        <v>200905</v>
      </c>
      <c r="N9" s="593" t="n">
        <v>3367544</v>
      </c>
      <c r="O9" s="590" t="n">
        <f aca="false">HYPERLINK("http://hiratapksv.com/~home/uri/pdf/2011/order/0616-osakametal1-all.pdf",2589333)</f>
        <v>2589333</v>
      </c>
      <c r="P9" s="591" t="n">
        <f aca="false">HYPERLINK("http://hiratapksv.com/~home/uri/pdf/2011/order/0616-osakametal2-all.pdf",689989)</f>
        <v>689989</v>
      </c>
      <c r="Q9" s="591" t="n">
        <f aca="false">HYPERLINK("http://hiratapksv.com/~home/uri/pdf/2011/order/0616-osakametal3-all.pdf",241582)</f>
        <v>241582</v>
      </c>
      <c r="R9" s="593" t="n">
        <v>3520904</v>
      </c>
      <c r="S9" s="590" t="n">
        <f aca="false">HYPERLINK("http://hiratapksv.com/~home/uri/pdf/2011/order/0616-tibametal1-all.pdf",198970)</f>
        <v>198970</v>
      </c>
      <c r="T9" s="591" t="n">
        <f aca="false">HYPERLINK("http://hiratapksv.com/~home/uri/pdf/2011/order/0616-tibametal2-all.pdf",496200)</f>
        <v>496200</v>
      </c>
      <c r="U9" s="591" t="n">
        <f aca="false">HYPERLINK("http://hiratapksv.com/~home/uri/pdf/2011/order/0616-tibametal3-all.pdf",13325)</f>
        <v>13325</v>
      </c>
      <c r="V9" s="593" t="n">
        <v>708495</v>
      </c>
      <c r="W9" s="590" t="n">
        <f aca="false">HYPERLINK("http://hiratapksv.com/~home/uri/pdf/2011/order/0616-kyusyu1-all.pdf",1528307)</f>
        <v>1528307</v>
      </c>
      <c r="X9" s="591" t="n">
        <f aca="false">HYPERLINK("http://hiratapksv.com/~home/uri/pdf/2011/order/0616-kyusyu2-all.pdf",346260)</f>
        <v>346260</v>
      </c>
      <c r="Y9" s="591" t="n">
        <f aca="false">HYPERLINK("http://hiratapksv.com/~home/uri/pdf/2011/order/0616-kyusyu3-all.pdf",10500)</f>
        <v>10500</v>
      </c>
      <c r="Z9" s="593" t="n">
        <v>188506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617-osaka1-thism.pdf",564858)</f>
        <v>564858</v>
      </c>
      <c r="D10" s="596" t="n">
        <f aca="false">HYPERLINK("http://hiratapksv.com/~home/uri/pdf/2011/order/0617-osaka2-thism.pdf",451049)</f>
        <v>451049</v>
      </c>
      <c r="E10" s="596" t="n">
        <f aca="false">HYPERLINK("http://hiratapksv.com/~home/uri/pdf/2011/order/0617-osaka3-thism.pdf",380462)</f>
        <v>380462</v>
      </c>
      <c r="F10" s="597" t="n">
        <v>1396369</v>
      </c>
      <c r="G10" s="595" t="n">
        <f aca="false">HYPERLINK("http://hiratapksv.com/~home/uri/pdf/2011/order/0617-tiba1-thism.pdf",458653)</f>
        <v>458653</v>
      </c>
      <c r="H10" s="596" t="n">
        <f aca="false">HYPERLINK("http://hiratapksv.com/~home/uri/pdf/2011/order/0617-tiba2-thism.pdf",625825)</f>
        <v>625825</v>
      </c>
      <c r="I10" s="596" t="n">
        <f aca="false">HYPERLINK("http://hiratapksv.com/~home/uri/pdf/2011/order/0617-tiba3-thism.pdf",152005)</f>
        <v>152005</v>
      </c>
      <c r="J10" s="597" t="n">
        <v>1236483</v>
      </c>
      <c r="K10" s="595" t="n">
        <f aca="false">HYPERLINK("http://hiratapksv.com/~home/uri/pdf/2011/order/0617-yama1-thism.pdf",186791)</f>
        <v>186791</v>
      </c>
      <c r="L10" s="596" t="n">
        <f aca="false">HYPERLINK("http://hiratapksv.com/~home/uri/pdf/2011/order/0617-yama2-thism.pdf",893861)</f>
        <v>893861</v>
      </c>
      <c r="M10" s="596" t="n">
        <f aca="false">HYPERLINK("http://hiratapksv.com/~home/uri/pdf/2011/order/0617-yama3-thism.pdf",131598)</f>
        <v>131598</v>
      </c>
      <c r="N10" s="598" t="n">
        <v>1212250</v>
      </c>
      <c r="O10" s="595" t="n">
        <f aca="false">HYPERLINK("http://hiratapksv.com/~home/uri/pdf/2011/order/0617-osakametal1-thism.pdf",1005844)</f>
        <v>1005844</v>
      </c>
      <c r="P10" s="596" t="n">
        <f aca="false">HYPERLINK("http://hiratapksv.com/~home/uri/pdf/2011/order/0617-osakametal2-thism.pdf",579663)</f>
        <v>579663</v>
      </c>
      <c r="Q10" s="596" t="n">
        <f aca="false">HYPERLINK("http://hiratapksv.com/~home/uri/pdf/2011/order/0617-osakametal3-thism.pdf",216195)</f>
        <v>216195</v>
      </c>
      <c r="R10" s="598" t="n">
        <v>1801702</v>
      </c>
      <c r="S10" s="595" t="n">
        <f aca="false">HYPERLINK("http://hiratapksv.com/~home/uri/pdf/2011/order/0617-tibametal1-thism.pdf",116100)</f>
        <v>116100</v>
      </c>
      <c r="T10" s="596" t="n">
        <f aca="false">HYPERLINK("http://hiratapksv.com/~home/uri/pdf/2011/order/0617-tibametal2-thism.pdf",63320)</f>
        <v>63320</v>
      </c>
      <c r="U10" s="596" t="n">
        <f aca="false">HYPERLINK("http://hiratapksv.com/~home/uri/pdf/2011/order/0617-tibametal3-thism.pdf",86690)</f>
        <v>86690</v>
      </c>
      <c r="V10" s="598" t="n">
        <v>266110</v>
      </c>
      <c r="W10" s="595" t="n">
        <f aca="false">HYPERLINK("http://hiratapksv.com/~home/uri/pdf/2011/order/0617-kyusyu1-thism.pdf",375761)</f>
        <v>375761</v>
      </c>
      <c r="X10" s="596" t="n">
        <f aca="false">HYPERLINK("http://hiratapksv.com/~home/uri/pdf/2011/order/0617-kyusyu2-thism.pdf",530)</f>
        <v>530</v>
      </c>
      <c r="Y10" s="596" t="n">
        <f aca="false">HYPERLINK("http://hiratapksv.com/~home/uri/pdf/2011/order/0617-kyusyu3-thism.pdf",4952)</f>
        <v>4952</v>
      </c>
      <c r="Z10" s="598" t="n">
        <v>381243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617-osaka1-nextm.pdf",182077)</f>
        <v>182077</v>
      </c>
      <c r="D11" s="585" t="n">
        <f aca="false">HYPERLINK("http://hiratapksv.com/~home/uri/pdf/2011/order/0617-osaka2-nextm.pdf",67400)</f>
        <v>67400</v>
      </c>
      <c r="E11" s="585" t="n">
        <f aca="false">HYPERLINK("http://hiratapksv.com/~home/uri/pdf/2011/order/0617-osaka3-nextm.pdf",11150)</f>
        <v>11150</v>
      </c>
      <c r="F11" s="586" t="n">
        <v>260627</v>
      </c>
      <c r="G11" s="584" t="n">
        <f aca="false">HYPERLINK("http://hiratapksv.com/~home/uri/pdf/2011/order/0617-tiba1-nextm.pdf",10200)</f>
        <v>10200</v>
      </c>
      <c r="H11" s="585" t="n">
        <v>0</v>
      </c>
      <c r="I11" s="585" t="n">
        <v>0</v>
      </c>
      <c r="J11" s="586" t="n">
        <v>10200</v>
      </c>
      <c r="K11" s="584" t="n">
        <f aca="false">HYPERLINK("http://hiratapksv.com/~home/uri/pdf/2011/order/0617-yama1-nextm.pdf",264763)</f>
        <v>264763</v>
      </c>
      <c r="L11" s="585" t="n">
        <f aca="false">HYPERLINK("http://hiratapksv.com/~home/uri/pdf/2011/order/0617-yama2-nextm.pdf",31007)</f>
        <v>31007</v>
      </c>
      <c r="M11" s="585" t="n">
        <f aca="false">HYPERLINK("http://hiratapksv.com/~home/uri/pdf/2011/order/0617-yama3-nextm.pdf",40049)</f>
        <v>40049</v>
      </c>
      <c r="N11" s="587" t="n">
        <v>335819</v>
      </c>
      <c r="O11" s="584" t="n">
        <f aca="false">HYPERLINK("http://hiratapksv.com/~home/uri/pdf/2011/order/0617-osakametal1-nextm.pdf",448015)</f>
        <v>448015</v>
      </c>
      <c r="P11" s="585" t="n">
        <f aca="false">HYPERLINK("http://hiratapksv.com/~home/uri/pdf/2011/order/0617-osakametal2-nextm.pdf",1494664)</f>
        <v>1494664</v>
      </c>
      <c r="Q11" s="585" t="n">
        <f aca="false">HYPERLINK("http://hiratapksv.com/~home/uri/pdf/2011/order/0617-osakametal3-nextm.pdf",39180)</f>
        <v>39180</v>
      </c>
      <c r="R11" s="587" t="n">
        <v>1981859</v>
      </c>
      <c r="S11" s="584" t="n">
        <f aca="false">HYPERLINK("http://hiratapksv.com/~home/uri/pdf/2011/order/0617-tibametal1-nextm.pdf",204890)</f>
        <v>204890</v>
      </c>
      <c r="T11" s="585" t="n">
        <v>0</v>
      </c>
      <c r="U11" s="585" t="n">
        <f aca="false">HYPERLINK("http://hiratapksv.com/~home/uri/pdf/2011/order/0617-tibametal3-nextm.pdf",47320)</f>
        <v>47320</v>
      </c>
      <c r="V11" s="587" t="n">
        <v>252210</v>
      </c>
      <c r="W11" s="584" t="n">
        <f aca="false">HYPERLINK("http://hiratapksv.com/~home/uri/pdf/2011/order/0617-kyusyu1-nextm.pdf",1954063)</f>
        <v>1954063</v>
      </c>
      <c r="X11" s="585" t="n">
        <f aca="false">HYPERLINK("http://hiratapksv.com/~home/uri/pdf/2011/order/0617-kyusyu2-nextm.pdf",282300)</f>
        <v>282300</v>
      </c>
      <c r="Y11" s="585" t="n">
        <f aca="false">HYPERLINK("http://hiratapksv.com/~home/uri/pdf/2011/order/0617-kyusyu3-nextm.pdf",177030)</f>
        <v>177030</v>
      </c>
      <c r="Z11" s="587" t="n">
        <v>2413393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617-osaka1-all.pdf",746935)</f>
        <v>746935</v>
      </c>
      <c r="D12" s="591" t="n">
        <f aca="false">HYPERLINK("http://hiratapksv.com/~home/uri/pdf/2011/order/0617-osaka2-all.pdf",518449)</f>
        <v>518449</v>
      </c>
      <c r="E12" s="591" t="n">
        <f aca="false">HYPERLINK("http://hiratapksv.com/~home/uri/pdf/2011/order/0617-osaka3-all.pdf",391612)</f>
        <v>391612</v>
      </c>
      <c r="F12" s="592" t="n">
        <v>1656996</v>
      </c>
      <c r="G12" s="590" t="n">
        <f aca="false">HYPERLINK("http://hiratapksv.com/~home/uri/pdf/2011/order/0617-tiba1-all.pdf",468853)</f>
        <v>468853</v>
      </c>
      <c r="H12" s="591" t="n">
        <f aca="false">HYPERLINK("http://hiratapksv.com/~home/uri/pdf/2011/order/0617-tiba2-all.pdf",625825)</f>
        <v>625825</v>
      </c>
      <c r="I12" s="591" t="n">
        <f aca="false">HYPERLINK("http://hiratapksv.com/~home/uri/pdf/2011/order/0617-tiba3-all.pdf",152005)</f>
        <v>152005</v>
      </c>
      <c r="J12" s="592" t="n">
        <v>1246683</v>
      </c>
      <c r="K12" s="590" t="n">
        <f aca="false">HYPERLINK("http://hiratapksv.com/~home/uri/pdf/2011/order/0617-yama1-all.pdf",451554)</f>
        <v>451554</v>
      </c>
      <c r="L12" s="591" t="n">
        <f aca="false">HYPERLINK("http://hiratapksv.com/~home/uri/pdf/2011/order/0617-yama2-all.pdf",924868)</f>
        <v>924868</v>
      </c>
      <c r="M12" s="591" t="n">
        <f aca="false">HYPERLINK("http://hiratapksv.com/~home/uri/pdf/2011/order/0617-yama3-all.pdf",171647)</f>
        <v>171647</v>
      </c>
      <c r="N12" s="593" t="n">
        <v>1548069</v>
      </c>
      <c r="O12" s="590" t="n">
        <f aca="false">HYPERLINK("http://hiratapksv.com/~home/uri/pdf/2011/order/0617-osakametal1-all.pdf",1453859)</f>
        <v>1453859</v>
      </c>
      <c r="P12" s="591" t="n">
        <f aca="false">HYPERLINK("http://hiratapksv.com/~home/uri/pdf/2011/order/0617-osakametal2-all.pdf",2074327)</f>
        <v>2074327</v>
      </c>
      <c r="Q12" s="591" t="n">
        <f aca="false">HYPERLINK("http://hiratapksv.com/~home/uri/pdf/2011/order/0617-osakametal3-all.pdf",255375)</f>
        <v>255375</v>
      </c>
      <c r="R12" s="593" t="n">
        <v>3783561</v>
      </c>
      <c r="S12" s="590" t="n">
        <f aca="false">HYPERLINK("http://hiratapksv.com/~home/uri/pdf/2011/order/0617-tibametal1-all.pdf",320990)</f>
        <v>320990</v>
      </c>
      <c r="T12" s="591" t="n">
        <f aca="false">HYPERLINK("http://hiratapksv.com/~home/uri/pdf/2011/order/0617-tibametal2-all.pdf",63320)</f>
        <v>63320</v>
      </c>
      <c r="U12" s="591" t="n">
        <f aca="false">HYPERLINK("http://hiratapksv.com/~home/uri/pdf/2011/order/0617-tibametal3-all.pdf",134010)</f>
        <v>134010</v>
      </c>
      <c r="V12" s="593" t="n">
        <v>518320</v>
      </c>
      <c r="W12" s="590" t="n">
        <f aca="false">HYPERLINK("http://hiratapksv.com/~home/uri/pdf/2011/order/0617-kyusyu1-all.pdf",2329824)</f>
        <v>2329824</v>
      </c>
      <c r="X12" s="591" t="n">
        <f aca="false">HYPERLINK("http://hiratapksv.com/~home/uri/pdf/2011/order/0617-kyusyu2-all.pdf",282830)</f>
        <v>282830</v>
      </c>
      <c r="Y12" s="591" t="n">
        <f aca="false">HYPERLINK("http://hiratapksv.com/~home/uri/pdf/2011/order/0617-kyusyu3-all.pdf",181982)</f>
        <v>181982</v>
      </c>
      <c r="Z12" s="593" t="n">
        <v>2794636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618-osaka1-thism.pdf",1255407)</f>
        <v>1255407</v>
      </c>
      <c r="D13" s="596" t="n">
        <f aca="false">HYPERLINK("http://hiratapksv.com/~home/uri/pdf/2011/order/0618-osaka2-thism.pdf",764864)</f>
        <v>764864</v>
      </c>
      <c r="E13" s="596" t="n">
        <f aca="false">HYPERLINK("http://hiratapksv.com/~home/uri/pdf/2011/order/0618-osaka3-thism.pdf",1241470)</f>
        <v>1241470</v>
      </c>
      <c r="F13" s="597" t="n">
        <v>3261741</v>
      </c>
      <c r="G13" s="595" t="n">
        <f aca="false">HYPERLINK("http://hiratapksv.com/~home/uri/pdf/2011/order/0618-tiba1-thism.pdf",497848)</f>
        <v>497848</v>
      </c>
      <c r="H13" s="596" t="n">
        <f aca="false">HYPERLINK("http://hiratapksv.com/~home/uri/pdf/2011/order/0618-tiba2-thism.pdf",672162)</f>
        <v>672162</v>
      </c>
      <c r="I13" s="596" t="n">
        <f aca="false">HYPERLINK("http://hiratapksv.com/~home/uri/pdf/2011/order/0618-tiba3-thism.pdf",338922)</f>
        <v>338922</v>
      </c>
      <c r="J13" s="597" t="n">
        <v>1508932</v>
      </c>
      <c r="K13" s="595" t="n">
        <f aca="false">HYPERLINK("http://hiratapksv.com/~home/uri/pdf/2011/order/0618-yama1-thism.pdf",651151)</f>
        <v>651151</v>
      </c>
      <c r="L13" s="596" t="n">
        <f aca="false">HYPERLINK("http://hiratapksv.com/~home/uri/pdf/2011/order/0618-yama2-thism.pdf",112194)</f>
        <v>112194</v>
      </c>
      <c r="M13" s="596" t="n">
        <f aca="false">HYPERLINK("http://hiratapksv.com/~home/uri/pdf/2011/order/0618-yama3-thism.pdf",200009)</f>
        <v>200009</v>
      </c>
      <c r="N13" s="598" t="n">
        <v>963354</v>
      </c>
      <c r="O13" s="595" t="n">
        <f aca="false">HYPERLINK("http://hiratapksv.com/~home/uri/pdf/2011/order/0618-osakametal1-thism.pdf",749406)</f>
        <v>749406</v>
      </c>
      <c r="P13" s="596" t="n">
        <f aca="false">HYPERLINK("http://hiratapksv.com/~home/uri/pdf/2011/order/0618-osakametal2-thism.pdf",279160)</f>
        <v>279160</v>
      </c>
      <c r="Q13" s="596" t="n">
        <f aca="false">HYPERLINK("http://hiratapksv.com/~home/uri/pdf/2011/order/0618-osakametal3-thism.pdf",370547)</f>
        <v>370547</v>
      </c>
      <c r="R13" s="598" t="n">
        <v>1399113</v>
      </c>
      <c r="S13" s="595" t="n">
        <f aca="false">HYPERLINK("http://hiratapksv.com/~home/uri/pdf/2011/order/0618-tibametal1-thism.pdf",111931)</f>
        <v>111931</v>
      </c>
      <c r="T13" s="596" t="n">
        <f aca="false">HYPERLINK("http://hiratapksv.com/~home/uri/pdf/2011/order/0618-tibametal2-thism.pdf",265556)</f>
        <v>265556</v>
      </c>
      <c r="U13" s="596" t="n">
        <f aca="false">HYPERLINK("http://hiratapksv.com/~home/uri/pdf/2011/order/0618-tibametal3-thism.pdf",37985)</f>
        <v>37985</v>
      </c>
      <c r="V13" s="598" t="n">
        <v>415472</v>
      </c>
      <c r="W13" s="595" t="n">
        <f aca="false">HYPERLINK("http://hiratapksv.com/~home/uri/pdf/2011/order/0618-kyusyu1-thism.pdf",7620)</f>
        <v>7620</v>
      </c>
      <c r="X13" s="596" t="n">
        <v>0</v>
      </c>
      <c r="Y13" s="596" t="n">
        <v>0</v>
      </c>
      <c r="Z13" s="598" t="n">
        <v>762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618-osaka1-nextm.pdf",481711)</f>
        <v>481711</v>
      </c>
      <c r="D14" s="585" t="n">
        <f aca="false">HYPERLINK("http://hiratapksv.com/~home/uri/pdf/2011/order/0618-osaka2-nextm.pdf",268)</f>
        <v>268</v>
      </c>
      <c r="E14" s="585" t="n">
        <f aca="false">HYPERLINK("http://hiratapksv.com/~home/uri/pdf/2011/order/0618-osaka3-nextm.pdf",417819)</f>
        <v>417819</v>
      </c>
      <c r="F14" s="586" t="n">
        <v>899798</v>
      </c>
      <c r="G14" s="584" t="n">
        <f aca="false">HYPERLINK("http://hiratapksv.com/~home/uri/pdf/2011/order/0618-tiba1-nextm.pdf",67374)</f>
        <v>67374</v>
      </c>
      <c r="H14" s="585" t="n">
        <v>0</v>
      </c>
      <c r="I14" s="585" t="n">
        <f aca="false">HYPERLINK("http://hiratapksv.com/~home/uri/pdf/2011/order/0618-tiba3-nextm.pdf",2280)</f>
        <v>2280</v>
      </c>
      <c r="J14" s="586" t="n">
        <v>69654</v>
      </c>
      <c r="K14" s="584" t="n">
        <f aca="false">HYPERLINK("http://hiratapksv.com/~home/uri/pdf/2011/order/0618-yama1-nextm.pdf",58140)</f>
        <v>58140</v>
      </c>
      <c r="L14" s="585" t="n">
        <f aca="false">HYPERLINK("http://hiratapksv.com/~home/uri/pdf/2011/order/0618-yama2-nextm.pdf",14404)</f>
        <v>14404</v>
      </c>
      <c r="M14" s="585" t="n">
        <f aca="false">HYPERLINK("http://hiratapksv.com/~home/uri/pdf/2011/order/0618-yama3-nextm.pdf",6700)</f>
        <v>6700</v>
      </c>
      <c r="N14" s="587" t="n">
        <v>79244</v>
      </c>
      <c r="O14" s="584" t="n">
        <f aca="false">HYPERLINK("http://hiratapksv.com/~home/uri/pdf/2011/order/0618-osakametal1-nextm.pdf",597575)</f>
        <v>597575</v>
      </c>
      <c r="P14" s="585" t="n">
        <f aca="false">HYPERLINK("http://hiratapksv.com/~home/uri/pdf/2011/order/0618-osakametal2-nextm.pdf",1271495)</f>
        <v>1271495</v>
      </c>
      <c r="Q14" s="585" t="n">
        <f aca="false">HYPERLINK("http://hiratapksv.com/~home/uri/pdf/2011/order/0618-osakametal3-nextm.pdf",620970)</f>
        <v>620970</v>
      </c>
      <c r="R14" s="587" t="n">
        <v>2490040</v>
      </c>
      <c r="S14" s="584" t="n">
        <f aca="false">HYPERLINK("http://hiratapksv.com/~home/uri/pdf/2011/order/0618-tibametal1-nextm.pdf",1535)</f>
        <v>1535</v>
      </c>
      <c r="T14" s="585" t="n">
        <f aca="false">HYPERLINK("http://hiratapksv.com/~home/uri/pdf/2011/order/0618-tibametal2-nextm.pdf",62560)</f>
        <v>62560</v>
      </c>
      <c r="U14" s="585" t="n">
        <f aca="false">HYPERLINK("http://hiratapksv.com/~home/uri/pdf/2011/order/0618-tibametal3-nextm.pdf",630)</f>
        <v>630</v>
      </c>
      <c r="V14" s="587" t="n">
        <v>64725</v>
      </c>
      <c r="W14" s="584" t="n">
        <f aca="false">HYPERLINK("http://hiratapksv.com/~home/uri/pdf/2011/order/0618-kyusyu1-nextm.pdf",40804)</f>
        <v>40804</v>
      </c>
      <c r="X14" s="585" t="n">
        <f aca="false">HYPERLINK("http://hiratapksv.com/~home/uri/pdf/2011/order/0618-kyusyu2-nextm.pdf",664200)</f>
        <v>664200</v>
      </c>
      <c r="Y14" s="585" t="n">
        <f aca="false">HYPERLINK("http://hiratapksv.com/~home/uri/pdf/2011/order/0618-kyusyu3-nextm.pdf",41520)</f>
        <v>41520</v>
      </c>
      <c r="Z14" s="587" t="n">
        <v>746524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618-osaka1-all.pdf",1737118)</f>
        <v>1737118</v>
      </c>
      <c r="D15" s="591" t="n">
        <f aca="false">HYPERLINK("http://hiratapksv.com/~home/uri/pdf/2011/order/0618-osaka2-all.pdf",765132)</f>
        <v>765132</v>
      </c>
      <c r="E15" s="591" t="n">
        <f aca="false">HYPERLINK("http://hiratapksv.com/~home/uri/pdf/2011/order/0618-osaka3-all.pdf",1659289)</f>
        <v>1659289</v>
      </c>
      <c r="F15" s="592" t="n">
        <v>4161539</v>
      </c>
      <c r="G15" s="590" t="n">
        <f aca="false">HYPERLINK("http://hiratapksv.com/~home/uri/pdf/2011/order/0618-tiba1-all.pdf",565222)</f>
        <v>565222</v>
      </c>
      <c r="H15" s="591" t="n">
        <f aca="false">HYPERLINK("http://hiratapksv.com/~home/uri/pdf/2011/order/0618-tiba2-all.pdf",672162)</f>
        <v>672162</v>
      </c>
      <c r="I15" s="591" t="n">
        <f aca="false">HYPERLINK("http://hiratapksv.com/~home/uri/pdf/2011/order/0618-tiba3-all.pdf",341202)</f>
        <v>341202</v>
      </c>
      <c r="J15" s="592" t="n">
        <v>1578586</v>
      </c>
      <c r="K15" s="590" t="n">
        <f aca="false">HYPERLINK("http://hiratapksv.com/~home/uri/pdf/2011/order/0618-yama1-all.pdf",709291)</f>
        <v>709291</v>
      </c>
      <c r="L15" s="591" t="n">
        <f aca="false">HYPERLINK("http://hiratapksv.com/~home/uri/pdf/2011/order/0618-yama2-all.pdf",126598)</f>
        <v>126598</v>
      </c>
      <c r="M15" s="591" t="n">
        <f aca="false">HYPERLINK("http://hiratapksv.com/~home/uri/pdf/2011/order/0618-yama3-all.pdf",206709)</f>
        <v>206709</v>
      </c>
      <c r="N15" s="593" t="n">
        <v>1042598</v>
      </c>
      <c r="O15" s="590" t="n">
        <f aca="false">HYPERLINK("http://hiratapksv.com/~home/uri/pdf/2011/order/0618-osakametal1-all.pdf",1346981)</f>
        <v>1346981</v>
      </c>
      <c r="P15" s="591" t="n">
        <f aca="false">HYPERLINK("http://hiratapksv.com/~home/uri/pdf/2011/order/0618-osakametal2-all.pdf",1550655)</f>
        <v>1550655</v>
      </c>
      <c r="Q15" s="591" t="n">
        <f aca="false">HYPERLINK("http://hiratapksv.com/~home/uri/pdf/2011/order/0618-osakametal3-all.pdf",991517)</f>
        <v>991517</v>
      </c>
      <c r="R15" s="593" t="n">
        <v>3889153</v>
      </c>
      <c r="S15" s="590" t="n">
        <f aca="false">HYPERLINK("http://hiratapksv.com/~home/uri/pdf/2011/order/0618-tibametal1-all.pdf",113466)</f>
        <v>113466</v>
      </c>
      <c r="T15" s="591" t="n">
        <f aca="false">HYPERLINK("http://hiratapksv.com/~home/uri/pdf/2011/order/0618-tibametal2-all.pdf",328116)</f>
        <v>328116</v>
      </c>
      <c r="U15" s="591" t="n">
        <f aca="false">HYPERLINK("http://hiratapksv.com/~home/uri/pdf/2011/order/0618-tibametal3-all.pdf",38615)</f>
        <v>38615</v>
      </c>
      <c r="V15" s="593" t="n">
        <v>480197</v>
      </c>
      <c r="W15" s="590" t="n">
        <f aca="false">HYPERLINK("http://hiratapksv.com/~home/uri/pdf/2011/order/0618-kyusyu1-all.pdf",48424)</f>
        <v>48424</v>
      </c>
      <c r="X15" s="591" t="n">
        <f aca="false">HYPERLINK("http://hiratapksv.com/~home/uri/pdf/2011/order/0618-kyusyu2-all.pdf",664200)</f>
        <v>664200</v>
      </c>
      <c r="Y15" s="591" t="n">
        <f aca="false">HYPERLINK("http://hiratapksv.com/~home/uri/pdf/2011/order/0618-kyusyu3-all.pdf",41520)</f>
        <v>41520</v>
      </c>
      <c r="Z15" s="593" t="n">
        <v>754144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621-osaka1-thism.pdf",649036)</f>
        <v>649036</v>
      </c>
      <c r="D16" s="596" t="n">
        <f aca="false">HYPERLINK("http://hiratapksv.com/~home/uri/pdf/2011/order/0621-osaka2-thism.pdf",741607)</f>
        <v>741607</v>
      </c>
      <c r="E16" s="596" t="n">
        <f aca="false">HYPERLINK("http://hiratapksv.com/~home/uri/pdf/2011/order/0621-osaka3-thism.pdf",149870)</f>
        <v>149870</v>
      </c>
      <c r="F16" s="597" t="n">
        <v>1540513</v>
      </c>
      <c r="G16" s="595" t="n">
        <f aca="false">HYPERLINK("http://hiratapksv.com/~home/uri/pdf/2011/order/0621-tiba1-thism.pdf",1026085)</f>
        <v>1026085</v>
      </c>
      <c r="H16" s="596" t="n">
        <f aca="false">HYPERLINK("http://hiratapksv.com/~home/uri/pdf/2011/order/0621-tiba2-thism.pdf",445745)</f>
        <v>445745</v>
      </c>
      <c r="I16" s="596" t="n">
        <f aca="false">HYPERLINK("http://hiratapksv.com/~home/uri/pdf/2011/order/0621-tiba3-thism.pdf",278495)</f>
        <v>278495</v>
      </c>
      <c r="J16" s="597" t="n">
        <v>1750325</v>
      </c>
      <c r="K16" s="595" t="n">
        <f aca="false">HYPERLINK("http://hiratapksv.com/~home/uri/pdf/2011/order/0621-yama1-thism.pdf",560402)</f>
        <v>560402</v>
      </c>
      <c r="L16" s="596" t="n">
        <f aca="false">HYPERLINK("http://hiratapksv.com/~home/uri/pdf/2011/order/0621-yama2-thism.pdf",337325)</f>
        <v>337325</v>
      </c>
      <c r="M16" s="596" t="n">
        <f aca="false">HYPERLINK("http://hiratapksv.com/~home/uri/pdf/2011/order/0621-yama3-thism.pdf",79432)</f>
        <v>79432</v>
      </c>
      <c r="N16" s="598" t="n">
        <v>977159</v>
      </c>
      <c r="O16" s="595" t="n">
        <f aca="false">HYPERLINK("http://hiratapksv.com/~home/uri/pdf/2011/order/0621-osakametal1-thism.pdf",647597)</f>
        <v>647597</v>
      </c>
      <c r="P16" s="596" t="n">
        <f aca="false">HYPERLINK("http://hiratapksv.com/~home/uri/pdf/2011/order/0621-osakametal2-thism.pdf",245504)</f>
        <v>245504</v>
      </c>
      <c r="Q16" s="596" t="n">
        <f aca="false">HYPERLINK("http://hiratapksv.com/~home/uri/pdf/2011/order/0621-osakametal3-thism.pdf",126090)</f>
        <v>126090</v>
      </c>
      <c r="R16" s="598" t="n">
        <v>1019191</v>
      </c>
      <c r="S16" s="595" t="n">
        <f aca="false">HYPERLINK("http://hiratapksv.com/~home/uri/pdf/2011/order/0621-tibametal1-thism.pdf",309620)</f>
        <v>309620</v>
      </c>
      <c r="T16" s="596" t="n">
        <f aca="false">HYPERLINK("http://hiratapksv.com/~home/uri/pdf/2011/order/0621-tibametal2-thism.pdf",35230)</f>
        <v>35230</v>
      </c>
      <c r="U16" s="596" t="n">
        <f aca="false">HYPERLINK("http://hiratapksv.com/~home/uri/pdf/2011/order/0621-tibametal3-thism.pdf",86095)</f>
        <v>86095</v>
      </c>
      <c r="V16" s="598" t="n">
        <v>430945</v>
      </c>
      <c r="W16" s="595" t="n">
        <f aca="false">HYPERLINK("http://hiratapksv.com/~home/uri/pdf/2011/order/0621-kyusyu1-thism.pdf",37477)</f>
        <v>37477</v>
      </c>
      <c r="X16" s="596" t="n">
        <f aca="false">HYPERLINK("http://hiratapksv.com/~home/uri/pdf/2011/order/0621-kyusyu2-thism.pdf",76500)</f>
        <v>76500</v>
      </c>
      <c r="Y16" s="596" t="n">
        <v>0</v>
      </c>
      <c r="Z16" s="598" t="n">
        <v>113977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621-osaka1-nextm.pdf",106753)</f>
        <v>106753</v>
      </c>
      <c r="D17" s="585" t="n">
        <f aca="false">HYPERLINK("http://hiratapksv.com/~home/uri/pdf/2011/order/0621-osaka2-nextm.pdf",33280)</f>
        <v>33280</v>
      </c>
      <c r="E17" s="585" t="n">
        <f aca="false">HYPERLINK("http://hiratapksv.com/~home/uri/pdf/2011/order/0621-osaka3-nextm.pdf",7760)</f>
        <v>7760</v>
      </c>
      <c r="F17" s="586" t="n">
        <v>147793</v>
      </c>
      <c r="G17" s="584" t="n">
        <f aca="false">HYPERLINK("http://hiratapksv.com/~home/uri/pdf/2011/order/0621-tiba1-nextm.pdf",852333)</f>
        <v>852333</v>
      </c>
      <c r="H17" s="585" t="n">
        <v>0</v>
      </c>
      <c r="I17" s="585" t="n">
        <f aca="false">HYPERLINK("http://hiratapksv.com/~home/uri/pdf/2011/order/0621-tiba3-nextm.pdf",130605)</f>
        <v>130605</v>
      </c>
      <c r="J17" s="586" t="n">
        <v>982938</v>
      </c>
      <c r="K17" s="584" t="n">
        <f aca="false">HYPERLINK("http://hiratapksv.com/~home/uri/pdf/2011/order/0621-yama1-nextm.pdf",189600)</f>
        <v>189600</v>
      </c>
      <c r="L17" s="585" t="n">
        <f aca="false">HYPERLINK("http://hiratapksv.com/~home/uri/pdf/2011/order/0621-yama2-nextm.pdf",626697)</f>
        <v>626697</v>
      </c>
      <c r="M17" s="585" t="n">
        <f aca="false">HYPERLINK("http://hiratapksv.com/~home/uri/pdf/2011/order/0621-yama3-nextm.pdf",21490)</f>
        <v>21490</v>
      </c>
      <c r="N17" s="587" t="n">
        <v>837787</v>
      </c>
      <c r="O17" s="584" t="n">
        <f aca="false">HYPERLINK("http://hiratapksv.com/~home/uri/pdf/2011/order/0621-osakametal1-nextm.pdf",1124805)</f>
        <v>1124805</v>
      </c>
      <c r="P17" s="585" t="n">
        <f aca="false">HYPERLINK("http://hiratapksv.com/~home/uri/pdf/2011/order/0621-osakametal2-nextm.pdf",92325)</f>
        <v>92325</v>
      </c>
      <c r="Q17" s="585" t="n">
        <f aca="false">HYPERLINK("http://hiratapksv.com/~home/uri/pdf/2011/order/0621-osakametal3-nextm.pdf",61830)</f>
        <v>61830</v>
      </c>
      <c r="R17" s="587" t="n">
        <v>1278960</v>
      </c>
      <c r="S17" s="584" t="n">
        <f aca="false">HYPERLINK("http://hiratapksv.com/~home/uri/pdf/2011/order/0621-tibametal1-nextm.pdf",31595)</f>
        <v>31595</v>
      </c>
      <c r="T17" s="585" t="n">
        <v>0</v>
      </c>
      <c r="U17" s="585" t="n">
        <v>0</v>
      </c>
      <c r="V17" s="587" t="n">
        <v>31595</v>
      </c>
      <c r="W17" s="584" t="n">
        <f aca="false">HYPERLINK("http://hiratapksv.com/~home/uri/pdf/2011/order/0621-kyusyu1-nextm.pdf",732626)</f>
        <v>732626</v>
      </c>
      <c r="X17" s="585" t="n">
        <f aca="false">HYPERLINK("http://hiratapksv.com/~home/uri/pdf/2011/order/0621-kyusyu2-nextm.pdf",239236)</f>
        <v>239236</v>
      </c>
      <c r="Y17" s="585" t="n">
        <v>0</v>
      </c>
      <c r="Z17" s="587" t="n">
        <v>971862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621-osaka1-all.pdf",755789)</f>
        <v>755789</v>
      </c>
      <c r="D18" s="591" t="n">
        <f aca="false">HYPERLINK("http://hiratapksv.com/~home/uri/pdf/2011/order/0621-osaka2-all.pdf",774887)</f>
        <v>774887</v>
      </c>
      <c r="E18" s="591" t="n">
        <f aca="false">HYPERLINK("http://hiratapksv.com/~home/uri/pdf/2011/order/0621-osaka3-all.pdf",157630)</f>
        <v>157630</v>
      </c>
      <c r="F18" s="592" t="n">
        <v>1688306</v>
      </c>
      <c r="G18" s="590" t="n">
        <f aca="false">HYPERLINK("http://hiratapksv.com/~home/uri/pdf/2011/order/0621-tiba1-all.pdf",1878418)</f>
        <v>1878418</v>
      </c>
      <c r="H18" s="591" t="n">
        <f aca="false">HYPERLINK("http://hiratapksv.com/~home/uri/pdf/2011/order/0621-tiba2-all.pdf",445745)</f>
        <v>445745</v>
      </c>
      <c r="I18" s="591" t="n">
        <f aca="false">HYPERLINK("http://hiratapksv.com/~home/uri/pdf/2011/order/0621-tiba3-all.pdf",409100)</f>
        <v>409100</v>
      </c>
      <c r="J18" s="592" t="n">
        <v>2733263</v>
      </c>
      <c r="K18" s="590" t="n">
        <f aca="false">HYPERLINK("http://hiratapksv.com/~home/uri/pdf/2011/order/0621-yama1-all.pdf",750002)</f>
        <v>750002</v>
      </c>
      <c r="L18" s="591" t="n">
        <f aca="false">HYPERLINK("http://hiratapksv.com/~home/uri/pdf/2011/order/0621-yama2-all.pdf",964022)</f>
        <v>964022</v>
      </c>
      <c r="M18" s="591" t="n">
        <f aca="false">HYPERLINK("http://hiratapksv.com/~home/uri/pdf/2011/order/0621-yama3-all.pdf",100922)</f>
        <v>100922</v>
      </c>
      <c r="N18" s="593" t="n">
        <v>1814946</v>
      </c>
      <c r="O18" s="590" t="n">
        <f aca="false">HYPERLINK("http://hiratapksv.com/~home/uri/pdf/2011/order/0621-osakametal1-all.pdf",1772402)</f>
        <v>1772402</v>
      </c>
      <c r="P18" s="591" t="n">
        <f aca="false">HYPERLINK("http://hiratapksv.com/~home/uri/pdf/2011/order/0621-osakametal2-all.pdf",337829)</f>
        <v>337829</v>
      </c>
      <c r="Q18" s="591" t="n">
        <f aca="false">HYPERLINK("http://hiratapksv.com/~home/uri/pdf/2011/order/0621-osakametal3-all.pdf",187920)</f>
        <v>187920</v>
      </c>
      <c r="R18" s="593" t="n">
        <v>2298151</v>
      </c>
      <c r="S18" s="590" t="n">
        <f aca="false">HYPERLINK("http://hiratapksv.com/~home/uri/pdf/2011/order/0621-tibametal1-all.pdf",341215)</f>
        <v>341215</v>
      </c>
      <c r="T18" s="591" t="n">
        <f aca="false">HYPERLINK("http://hiratapksv.com/~home/uri/pdf/2011/order/0621-tibametal2-all.pdf",35230)</f>
        <v>35230</v>
      </c>
      <c r="U18" s="591" t="n">
        <f aca="false">HYPERLINK("http://hiratapksv.com/~home/uri/pdf/2011/order/0621-tibametal3-all.pdf",86095)</f>
        <v>86095</v>
      </c>
      <c r="V18" s="593" t="n">
        <v>462540</v>
      </c>
      <c r="W18" s="590" t="n">
        <f aca="false">HYPERLINK("http://hiratapksv.com/~home/uri/pdf/2011/order/0621-kyusyu1-all.pdf",770103)</f>
        <v>770103</v>
      </c>
      <c r="X18" s="591" t="n">
        <f aca="false">HYPERLINK("http://hiratapksv.com/~home/uri/pdf/2011/order/0621-kyusyu2-all.pdf",315736)</f>
        <v>315736</v>
      </c>
      <c r="Y18" s="591" t="n">
        <v>0</v>
      </c>
      <c r="Z18" s="593" t="n">
        <v>1085839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622-osaka1-thism.pdf",1261167)</f>
        <v>1261167</v>
      </c>
      <c r="D19" s="596" t="n">
        <f aca="false">HYPERLINK("http://hiratapksv.com/~home/uri/pdf/2011/order/0622-osaka2-thism.pdf",727103)</f>
        <v>727103</v>
      </c>
      <c r="E19" s="596" t="n">
        <f aca="false">HYPERLINK("http://hiratapksv.com/~home/uri/pdf/2011/order/0622-osaka3-thism.pdf",417579)</f>
        <v>417579</v>
      </c>
      <c r="F19" s="597" t="n">
        <v>2405849</v>
      </c>
      <c r="G19" s="595" t="n">
        <f aca="false">HYPERLINK("http://hiratapksv.com/~home/uri/pdf/2011/order/0622-tiba1-thism.pdf",1380824)</f>
        <v>1380824</v>
      </c>
      <c r="H19" s="596" t="n">
        <f aca="false">HYPERLINK("http://hiratapksv.com/~home/uri/pdf/2011/order/0622-tiba2-thism.pdf",656770)</f>
        <v>656770</v>
      </c>
      <c r="I19" s="596" t="n">
        <f aca="false">HYPERLINK("http://hiratapksv.com/~home/uri/pdf/2011/order/0622-tiba3-thism.pdf",193628)</f>
        <v>193628</v>
      </c>
      <c r="J19" s="597" t="n">
        <v>2231222</v>
      </c>
      <c r="K19" s="595" t="n">
        <f aca="false">HYPERLINK("http://hiratapksv.com/~home/uri/pdf/2011/order/0622-yama1-thism.pdf",333843)</f>
        <v>333843</v>
      </c>
      <c r="L19" s="596" t="n">
        <f aca="false">HYPERLINK("http://hiratapksv.com/~home/uri/pdf/2011/order/0622-yama2-thism.pdf",665719)</f>
        <v>665719</v>
      </c>
      <c r="M19" s="596" t="n">
        <f aca="false">HYPERLINK("http://hiratapksv.com/~home/uri/pdf/2011/order/0622-yama3-thism.pdf",173296)</f>
        <v>173296</v>
      </c>
      <c r="N19" s="598" t="n">
        <v>1172858</v>
      </c>
      <c r="O19" s="595" t="n">
        <f aca="false">HYPERLINK("http://hiratapksv.com/~home/uri/pdf/2011/order/0622-osakametal1-thism.pdf",1043483)</f>
        <v>1043483</v>
      </c>
      <c r="P19" s="596" t="n">
        <f aca="false">HYPERLINK("http://hiratapksv.com/~home/uri/pdf/2011/order/0622-osakametal2-thism.pdf",276990)</f>
        <v>276990</v>
      </c>
      <c r="Q19" s="596" t="n">
        <f aca="false">HYPERLINK("http://hiratapksv.com/~home/uri/pdf/2011/order/0622-osakametal3-thism.pdf",121330)</f>
        <v>121330</v>
      </c>
      <c r="R19" s="598" t="n">
        <v>1441803</v>
      </c>
      <c r="S19" s="595" t="n">
        <f aca="false">HYPERLINK("http://hiratapksv.com/~home/uri/pdf/2011/order/0622-tibametal1-thism.pdf",134595)</f>
        <v>134595</v>
      </c>
      <c r="T19" s="596" t="n">
        <f aca="false">HYPERLINK("http://hiratapksv.com/~home/uri/pdf/2011/order/0622-tibametal2-thism.pdf",120225)</f>
        <v>120225</v>
      </c>
      <c r="U19" s="596" t="n">
        <f aca="false">HYPERLINK("http://hiratapksv.com/~home/uri/pdf/2011/order/0622-tibametal3-thism.pdf",163350)</f>
        <v>163350</v>
      </c>
      <c r="V19" s="598" t="n">
        <v>418170</v>
      </c>
      <c r="W19" s="595" t="n">
        <f aca="false">HYPERLINK("http://hiratapksv.com/~home/uri/pdf/2011/order/0622-kyusyu1-thism.pdf",124260)</f>
        <v>124260</v>
      </c>
      <c r="X19" s="596" t="n">
        <v>0</v>
      </c>
      <c r="Y19" s="596" t="n">
        <f aca="false">HYPERLINK("http://hiratapksv.com/~home/uri/pdf/2011/order/0622-kyusyu3-thism.pdf",6300)</f>
        <v>6300</v>
      </c>
      <c r="Z19" s="598" t="n">
        <v>13056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622-osaka1-nextm.pdf",284001)</f>
        <v>284001</v>
      </c>
      <c r="D20" s="585" t="n">
        <v>0</v>
      </c>
      <c r="E20" s="585" t="n">
        <f aca="false">HYPERLINK("http://hiratapksv.com/~home/uri/pdf/2011/order/0622-osaka3-nextm.pdf",7750)</f>
        <v>7750</v>
      </c>
      <c r="F20" s="586" t="n">
        <v>291751</v>
      </c>
      <c r="G20" s="584" t="n">
        <f aca="false">HYPERLINK("http://hiratapksv.com/~home/uri/pdf/2011/order/0622-tiba1-nextm.pdf",13420)</f>
        <v>13420</v>
      </c>
      <c r="H20" s="585" t="n">
        <f aca="false">HYPERLINK("http://hiratapksv.com/~home/uri/pdf/2011/order/0622-tiba2-nextm.pdf",11310)</f>
        <v>11310</v>
      </c>
      <c r="I20" s="585" t="n">
        <f aca="false">HYPERLINK("http://hiratapksv.com/~home/uri/pdf/2011/order/0622-tiba3-nextm.pdf",329499)</f>
        <v>329499</v>
      </c>
      <c r="J20" s="586" t="n">
        <v>354229</v>
      </c>
      <c r="K20" s="584" t="n">
        <f aca="false">HYPERLINK("http://hiratapksv.com/~home/uri/pdf/2011/order/0622-yama1-nextm.pdf",58302)</f>
        <v>58302</v>
      </c>
      <c r="L20" s="585" t="n">
        <f aca="false">HYPERLINK("http://hiratapksv.com/~home/uri/pdf/2011/order/0622-yama2-nextm.pdf",87864)</f>
        <v>87864</v>
      </c>
      <c r="M20" s="585" t="n">
        <f aca="false">HYPERLINK("http://hiratapksv.com/~home/uri/pdf/2011/order/0622-yama3-nextm.pdf",12988)</f>
        <v>12988</v>
      </c>
      <c r="N20" s="587" t="n">
        <v>159154</v>
      </c>
      <c r="O20" s="584" t="n">
        <f aca="false">HYPERLINK("http://hiratapksv.com/~home/uri/pdf/2011/order/0622-osakametal1-nextm.pdf",1122405)</f>
        <v>1122405</v>
      </c>
      <c r="P20" s="585" t="n">
        <f aca="false">HYPERLINK("http://hiratapksv.com/~home/uri/pdf/2011/order/0622-osakametal2-nextm.pdf",92505)</f>
        <v>92505</v>
      </c>
      <c r="Q20" s="585" t="n">
        <f aca="false">HYPERLINK("http://hiratapksv.com/~home/uri/pdf/2011/order/0622-osakametal3-nextm.pdf",17640)</f>
        <v>17640</v>
      </c>
      <c r="R20" s="587" t="n">
        <v>1232550</v>
      </c>
      <c r="S20" s="584" t="n">
        <f aca="false">HYPERLINK("http://hiratapksv.com/~home/uri/pdf/2011/order/0622-tibametal1-nextm.pdf",76320)</f>
        <v>76320</v>
      </c>
      <c r="T20" s="585" t="n">
        <v>0</v>
      </c>
      <c r="U20" s="585" t="n">
        <f aca="false">HYPERLINK("http://hiratapksv.com/~home/uri/pdf/2011/order/0622-tibametal3-nextm.pdf",8720)</f>
        <v>8720</v>
      </c>
      <c r="V20" s="587" t="n">
        <v>85040</v>
      </c>
      <c r="W20" s="584" t="n">
        <f aca="false">HYPERLINK("http://hiratapksv.com/~home/uri/pdf/2011/order/0622-kyusyu1-nextm.pdf",7547)</f>
        <v>7547</v>
      </c>
      <c r="X20" s="585" t="n">
        <f aca="false">HYPERLINK("http://hiratapksv.com/~home/uri/pdf/2011/order/0622-kyusyu2-nextm.pdf",55153)</f>
        <v>55153</v>
      </c>
      <c r="Y20" s="585" t="n">
        <v>0</v>
      </c>
      <c r="Z20" s="587" t="n">
        <v>6270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622-osaka1-all.pdf",1545168)</f>
        <v>1545168</v>
      </c>
      <c r="D21" s="591" t="n">
        <f aca="false">HYPERLINK("http://hiratapksv.com/~home/uri/pdf/2011/order/0622-osaka2-all.pdf",727103)</f>
        <v>727103</v>
      </c>
      <c r="E21" s="591" t="n">
        <f aca="false">HYPERLINK("http://hiratapksv.com/~home/uri/pdf/2011/order/0622-osaka3-all.pdf",425329)</f>
        <v>425329</v>
      </c>
      <c r="F21" s="592" t="n">
        <v>2697600</v>
      </c>
      <c r="G21" s="590" t="n">
        <f aca="false">HYPERLINK("http://hiratapksv.com/~home/uri/pdf/2011/order/0622-tiba1-all.pdf",1394244)</f>
        <v>1394244</v>
      </c>
      <c r="H21" s="591" t="n">
        <f aca="false">HYPERLINK("http://hiratapksv.com/~home/uri/pdf/2011/order/0622-tiba2-all.pdf",668080)</f>
        <v>668080</v>
      </c>
      <c r="I21" s="591" t="n">
        <f aca="false">HYPERLINK("http://hiratapksv.com/~home/uri/pdf/2011/order/0622-tiba3-all.pdf",523127)</f>
        <v>523127</v>
      </c>
      <c r="J21" s="592" t="n">
        <v>2585451</v>
      </c>
      <c r="K21" s="590" t="n">
        <f aca="false">HYPERLINK("http://hiratapksv.com/~home/uri/pdf/2011/order/0622-yama1-all.pdf",392145)</f>
        <v>392145</v>
      </c>
      <c r="L21" s="591" t="n">
        <f aca="false">HYPERLINK("http://hiratapksv.com/~home/uri/pdf/2011/order/0622-yama2-all.pdf",753583)</f>
        <v>753583</v>
      </c>
      <c r="M21" s="591" t="n">
        <f aca="false">HYPERLINK("http://hiratapksv.com/~home/uri/pdf/2011/order/0622-yama3-all.pdf",186284)</f>
        <v>186284</v>
      </c>
      <c r="N21" s="593" t="n">
        <v>1332012</v>
      </c>
      <c r="O21" s="590" t="n">
        <f aca="false">HYPERLINK("http://hiratapksv.com/~home/uri/pdf/2011/order/0622-osakametal1-all.pdf",2165888)</f>
        <v>2165888</v>
      </c>
      <c r="P21" s="591" t="n">
        <f aca="false">HYPERLINK("http://hiratapksv.com/~home/uri/pdf/2011/order/0622-osakametal2-all.pdf",369495)</f>
        <v>369495</v>
      </c>
      <c r="Q21" s="591" t="n">
        <f aca="false">HYPERLINK("http://hiratapksv.com/~home/uri/pdf/2011/order/0622-osakametal3-all.pdf",138970)</f>
        <v>138970</v>
      </c>
      <c r="R21" s="593" t="n">
        <v>2674353</v>
      </c>
      <c r="S21" s="590" t="n">
        <f aca="false">HYPERLINK("http://hiratapksv.com/~home/uri/pdf/2011/order/0622-tibametal1-all.pdf",210915)</f>
        <v>210915</v>
      </c>
      <c r="T21" s="591" t="n">
        <f aca="false">HYPERLINK("http://hiratapksv.com/~home/uri/pdf/2011/order/0622-tibametal2-all.pdf",120225)</f>
        <v>120225</v>
      </c>
      <c r="U21" s="591" t="n">
        <f aca="false">HYPERLINK("http://hiratapksv.com/~home/uri/pdf/2011/order/0622-tibametal3-all.pdf",172070)</f>
        <v>172070</v>
      </c>
      <c r="V21" s="593" t="n">
        <v>503210</v>
      </c>
      <c r="W21" s="590" t="n">
        <f aca="false">HYPERLINK("http://hiratapksv.com/~home/uri/pdf/2011/order/0622-kyusyu1-all.pdf",131807)</f>
        <v>131807</v>
      </c>
      <c r="X21" s="591" t="n">
        <f aca="false">HYPERLINK("http://hiratapksv.com/~home/uri/pdf/2011/order/0622-kyusyu2-all.pdf",55153)</f>
        <v>55153</v>
      </c>
      <c r="Y21" s="591" t="n">
        <f aca="false">HYPERLINK("http://hiratapksv.com/~home/uri/pdf/2011/order/0622-kyusyu3-all.pdf",6300)</f>
        <v>6300</v>
      </c>
      <c r="Z21" s="593" t="n">
        <v>193260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623-osaka1-thism.pdf",437526)</f>
        <v>437526</v>
      </c>
      <c r="D22" s="596" t="n">
        <f aca="false">HYPERLINK("http://hiratapksv.com/~home/uri/pdf/2011/order/0623-osaka2-thism.pdf",302767)</f>
        <v>302767</v>
      </c>
      <c r="E22" s="596" t="n">
        <f aca="false">HYPERLINK("http://hiratapksv.com/~home/uri/pdf/2011/order/0623-osaka3-thism.pdf",171791)</f>
        <v>171791</v>
      </c>
      <c r="F22" s="597" t="n">
        <v>912084</v>
      </c>
      <c r="G22" s="595" t="n">
        <f aca="false">HYPERLINK("http://hiratapksv.com/~home/uri/pdf/2011/order/0623-tiba1-thism.pdf",690190)</f>
        <v>690190</v>
      </c>
      <c r="H22" s="596" t="n">
        <f aca="false">HYPERLINK("http://hiratapksv.com/~home/uri/pdf/2011/order/0623-tiba2-thism.pdf",336910)</f>
        <v>336910</v>
      </c>
      <c r="I22" s="596" t="n">
        <f aca="false">HYPERLINK("http://hiratapksv.com/~home/uri/pdf/2011/order/0623-tiba3-thism.pdf",330577)</f>
        <v>330577</v>
      </c>
      <c r="J22" s="597" t="n">
        <v>1357677</v>
      </c>
      <c r="K22" s="595" t="n">
        <f aca="false">HYPERLINK("http://hiratapksv.com/~home/uri/pdf/2011/order/0623-yama1-thism.pdf",468319)</f>
        <v>468319</v>
      </c>
      <c r="L22" s="596" t="n">
        <f aca="false">HYPERLINK("http://hiratapksv.com/~home/uri/pdf/2011/order/0623-yama2-thism.pdf",289117)</f>
        <v>289117</v>
      </c>
      <c r="M22" s="596" t="n">
        <f aca="false">HYPERLINK("http://hiratapksv.com/~home/uri/pdf/2011/order/0623-yama3-thism.pdf",373488)</f>
        <v>373488</v>
      </c>
      <c r="N22" s="598" t="n">
        <v>1130924</v>
      </c>
      <c r="O22" s="595" t="n">
        <f aca="false">HYPERLINK("http://hiratapksv.com/~home/uri/pdf/2011/order/0623-osakametal1-thism.pdf",910203)</f>
        <v>910203</v>
      </c>
      <c r="P22" s="596" t="n">
        <f aca="false">HYPERLINK("http://hiratapksv.com/~home/uri/pdf/2011/order/0623-osakametal2-thism.pdf",886605)</f>
        <v>886605</v>
      </c>
      <c r="Q22" s="596" t="n">
        <f aca="false">HYPERLINK("http://hiratapksv.com/~home/uri/pdf/2011/order/0623-osakametal3-thism.pdf",283360)</f>
        <v>283360</v>
      </c>
      <c r="R22" s="598" t="n">
        <v>2080168</v>
      </c>
      <c r="S22" s="595" t="n">
        <f aca="false">HYPERLINK("http://hiratapksv.com/~home/uri/pdf/2011/order/0623-tibametal1-thism.pdf",225225)</f>
        <v>225225</v>
      </c>
      <c r="T22" s="596" t="n">
        <f aca="false">HYPERLINK("http://hiratapksv.com/~home/uri/pdf/2011/order/0623-tibametal2-thism.pdf",429420)</f>
        <v>429420</v>
      </c>
      <c r="U22" s="596" t="n">
        <f aca="false">HYPERLINK("http://hiratapksv.com/~home/uri/pdf/2011/order/0623-tibametal3-thism.pdf",254535)</f>
        <v>254535</v>
      </c>
      <c r="V22" s="598" t="n">
        <v>909180</v>
      </c>
      <c r="W22" s="595" t="n">
        <f aca="false">HYPERLINK("http://hiratapksv.com/~home/uri/pdf/2011/order/0623-kyusyu1-thism.pdf",59950)</f>
        <v>59950</v>
      </c>
      <c r="X22" s="596" t="n">
        <v>0</v>
      </c>
      <c r="Y22" s="596" t="n">
        <v>0</v>
      </c>
      <c r="Z22" s="598" t="n">
        <v>5995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623-osaka1-nextm.pdf",678855)</f>
        <v>678855</v>
      </c>
      <c r="D23" s="585" t="n">
        <f aca="false">HYPERLINK("http://hiratapksv.com/~home/uri/pdf/2011/order/0623-osaka2-nextm.pdf",229939)</f>
        <v>229939</v>
      </c>
      <c r="E23" s="585" t="n">
        <f aca="false">HYPERLINK("http://hiratapksv.com/~home/uri/pdf/2011/order/0623-osaka3-nextm.pdf",409830)</f>
        <v>409830</v>
      </c>
      <c r="F23" s="586" t="n">
        <v>1318624</v>
      </c>
      <c r="G23" s="584" t="n">
        <f aca="false">HYPERLINK("http://hiratapksv.com/~home/uri/pdf/2011/order/0623-tiba1-nextm.pdf",24512)</f>
        <v>24512</v>
      </c>
      <c r="H23" s="585" t="n">
        <f aca="false">HYPERLINK("http://hiratapksv.com/~home/uri/pdf/2011/order/0623-tiba2-nextm.pdf",313800)</f>
        <v>313800</v>
      </c>
      <c r="I23" s="585" t="n">
        <f aca="false">HYPERLINK("http://hiratapksv.com/~home/uri/pdf/2011/order/0623-tiba3-nextm.pdf",207)</f>
        <v>207</v>
      </c>
      <c r="J23" s="586" t="n">
        <v>338519</v>
      </c>
      <c r="K23" s="584" t="n">
        <f aca="false">HYPERLINK("http://hiratapksv.com/~home/uri/pdf/2011/order/0623-yama1-nextm.pdf",623500)</f>
        <v>623500</v>
      </c>
      <c r="L23" s="585" t="n">
        <f aca="false">HYPERLINK("http://hiratapksv.com/~home/uri/pdf/2011/order/0623-yama2-nextm.pdf",26244)</f>
        <v>26244</v>
      </c>
      <c r="M23" s="585" t="n">
        <f aca="false">HYPERLINK("http://hiratapksv.com/~home/uri/pdf/2011/order/0623-yama3-nextm.pdf",100)</f>
        <v>100</v>
      </c>
      <c r="N23" s="587" t="n">
        <v>649844</v>
      </c>
      <c r="O23" s="584" t="n">
        <f aca="false">HYPERLINK("http://hiratapksv.com/~home/uri/pdf/2011/order/0623-osakametal1-nextm.pdf",123296)</f>
        <v>123296</v>
      </c>
      <c r="P23" s="585" t="n">
        <f aca="false">HYPERLINK("http://hiratapksv.com/~home/uri/pdf/2011/order/0623-osakametal2-nextm.pdf",486535)</f>
        <v>486535</v>
      </c>
      <c r="Q23" s="585" t="n">
        <f aca="false">HYPERLINK("http://hiratapksv.com/~home/uri/pdf/2011/order/0623-osakametal3-nextm.pdf",387150)</f>
        <v>387150</v>
      </c>
      <c r="R23" s="587" t="n">
        <v>996981</v>
      </c>
      <c r="S23" s="584" t="n">
        <f aca="false">HYPERLINK("http://hiratapksv.com/~home/uri/pdf/2011/order/0623-tibametal1-nextm.pdf",13170)</f>
        <v>13170</v>
      </c>
      <c r="T23" s="585" t="n">
        <f aca="false">HYPERLINK("http://hiratapksv.com/~home/uri/pdf/2011/order/0623-tibametal2-nextm.pdf",136850)</f>
        <v>136850</v>
      </c>
      <c r="U23" s="585" t="n">
        <f aca="false">HYPERLINK("http://hiratapksv.com/~home/uri/pdf/2011/order/0623-tibametal3-nextm.pdf",78800)</f>
        <v>78800</v>
      </c>
      <c r="V23" s="587" t="n">
        <v>228820</v>
      </c>
      <c r="W23" s="584" t="n">
        <f aca="false">HYPERLINK("http://hiratapksv.com/~home/uri/pdf/2011/order/0623-kyusyu1-nextm.pdf",90049)</f>
        <v>90049</v>
      </c>
      <c r="X23" s="585" t="n">
        <f aca="false">HYPERLINK("http://hiratapksv.com/~home/uri/pdf/2011/order/0623-kyusyu2-nextm.pdf",20200)</f>
        <v>20200</v>
      </c>
      <c r="Y23" s="585" t="n">
        <v>0</v>
      </c>
      <c r="Z23" s="587" t="n">
        <v>110249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623-osaka1-all.pdf",1116381)</f>
        <v>1116381</v>
      </c>
      <c r="D24" s="591" t="n">
        <f aca="false">HYPERLINK("http://hiratapksv.com/~home/uri/pdf/2011/order/0623-osaka2-all.pdf",532706)</f>
        <v>532706</v>
      </c>
      <c r="E24" s="591" t="n">
        <f aca="false">HYPERLINK("http://hiratapksv.com/~home/uri/pdf/2011/order/0623-osaka3-all.pdf",581621)</f>
        <v>581621</v>
      </c>
      <c r="F24" s="592" t="n">
        <v>2230708</v>
      </c>
      <c r="G24" s="590" t="n">
        <f aca="false">HYPERLINK("http://hiratapksv.com/~home/uri/pdf/2011/order/0623-tiba1-all.pdf",714702)</f>
        <v>714702</v>
      </c>
      <c r="H24" s="591" t="n">
        <f aca="false">HYPERLINK("http://hiratapksv.com/~home/uri/pdf/2011/order/0623-tiba2-all.pdf",650710)</f>
        <v>650710</v>
      </c>
      <c r="I24" s="591" t="n">
        <f aca="false">HYPERLINK("http://hiratapksv.com/~home/uri/pdf/2011/order/0623-tiba3-all.pdf",330784)</f>
        <v>330784</v>
      </c>
      <c r="J24" s="592" t="n">
        <v>1696196</v>
      </c>
      <c r="K24" s="590" t="n">
        <f aca="false">HYPERLINK("http://hiratapksv.com/~home/uri/pdf/2011/order/0623-yama1-all.pdf",1091819)</f>
        <v>1091819</v>
      </c>
      <c r="L24" s="591" t="n">
        <f aca="false">HYPERLINK("http://hiratapksv.com/~home/uri/pdf/2011/order/0623-yama2-all.pdf",315361)</f>
        <v>315361</v>
      </c>
      <c r="M24" s="591" t="n">
        <f aca="false">HYPERLINK("http://hiratapksv.com/~home/uri/pdf/2011/order/0623-yama3-all.pdf",373588)</f>
        <v>373588</v>
      </c>
      <c r="N24" s="593" t="n">
        <v>1780768</v>
      </c>
      <c r="O24" s="590" t="n">
        <f aca="false">HYPERLINK("http://hiratapksv.com/~home/uri/pdf/2011/order/0623-osakametal1-all.pdf",1033499)</f>
        <v>1033499</v>
      </c>
      <c r="P24" s="591" t="n">
        <f aca="false">HYPERLINK("http://hiratapksv.com/~home/uri/pdf/2011/order/0623-osakametal2-all.pdf",1373140)</f>
        <v>1373140</v>
      </c>
      <c r="Q24" s="591" t="n">
        <f aca="false">HYPERLINK("http://hiratapksv.com/~home/uri/pdf/2011/order/0623-osakametal3-all.pdf",670510)</f>
        <v>670510</v>
      </c>
      <c r="R24" s="593" t="n">
        <v>3077149</v>
      </c>
      <c r="S24" s="590" t="n">
        <f aca="false">HYPERLINK("http://hiratapksv.com/~home/uri/pdf/2011/order/0623-tibametal1-all.pdf",238395)</f>
        <v>238395</v>
      </c>
      <c r="T24" s="591" t="n">
        <f aca="false">HYPERLINK("http://hiratapksv.com/~home/uri/pdf/2011/order/0623-tibametal2-all.pdf",566270)</f>
        <v>566270</v>
      </c>
      <c r="U24" s="591" t="n">
        <f aca="false">HYPERLINK("http://hiratapksv.com/~home/uri/pdf/2011/order/0623-tibametal3-all.pdf",333335)</f>
        <v>333335</v>
      </c>
      <c r="V24" s="593" t="n">
        <v>1138000</v>
      </c>
      <c r="W24" s="590" t="n">
        <f aca="false">HYPERLINK("http://hiratapksv.com/~home/uri/pdf/2011/order/0623-kyusyu1-all.pdf",149999)</f>
        <v>149999</v>
      </c>
      <c r="X24" s="591" t="n">
        <f aca="false">HYPERLINK("http://hiratapksv.com/~home/uri/pdf/2011/order/0623-kyusyu2-all.pdf",20200)</f>
        <v>20200</v>
      </c>
      <c r="Y24" s="591" t="n">
        <v>0</v>
      </c>
      <c r="Z24" s="593" t="n">
        <v>170199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624-osaka1-thism.pdf",1004549)</f>
        <v>1004549</v>
      </c>
      <c r="D25" s="596" t="n">
        <f aca="false">HYPERLINK("http://hiratapksv.com/~home/uri/pdf/2011/order/0624-osaka2-thism.pdf",531827)</f>
        <v>531827</v>
      </c>
      <c r="E25" s="596" t="n">
        <f aca="false">HYPERLINK("http://hiratapksv.com/~home/uri/pdf/2011/order/0624-osaka3-thism.pdf",451732)</f>
        <v>451732</v>
      </c>
      <c r="F25" s="597" t="n">
        <v>1988108</v>
      </c>
      <c r="G25" s="595" t="n">
        <f aca="false">HYPERLINK("http://hiratapksv.com/~home/uri/pdf/2011/order/0624-tiba1-thism.pdf",699220)</f>
        <v>699220</v>
      </c>
      <c r="H25" s="596" t="n">
        <f aca="false">HYPERLINK("http://hiratapksv.com/~home/uri/pdf/2011/order/0624-tiba2-thism.pdf",386702)</f>
        <v>386702</v>
      </c>
      <c r="I25" s="596" t="n">
        <f aca="false">HYPERLINK("http://hiratapksv.com/~home/uri/pdf/2011/order/0624-tiba3-thism.pdf",302333)</f>
        <v>302333</v>
      </c>
      <c r="J25" s="597" t="n">
        <v>1388255</v>
      </c>
      <c r="K25" s="595" t="n">
        <f aca="false">HYPERLINK("http://hiratapksv.com/~home/uri/pdf/2011/order/0624-yama1-thism.pdf",240672)</f>
        <v>240672</v>
      </c>
      <c r="L25" s="596" t="n">
        <f aca="false">HYPERLINK("http://hiratapksv.com/~home/uri/pdf/2011/order/0624-yama2-thism.pdf",378046)</f>
        <v>378046</v>
      </c>
      <c r="M25" s="596" t="n">
        <f aca="false">HYPERLINK("http://hiratapksv.com/~home/uri/pdf/2011/order/0624-yama3-thism.pdf",362507)</f>
        <v>362507</v>
      </c>
      <c r="N25" s="598" t="n">
        <v>981225</v>
      </c>
      <c r="O25" s="595" t="n">
        <f aca="false">HYPERLINK("http://hiratapksv.com/~home/uri/pdf/2011/order/0624-osakametal1-thism.pdf",432516)</f>
        <v>432516</v>
      </c>
      <c r="P25" s="596" t="n">
        <f aca="false">HYPERLINK("http://hiratapksv.com/~home/uri/pdf/2011/order/0624-osakametal2-thism.pdf",645008)</f>
        <v>645008</v>
      </c>
      <c r="Q25" s="596" t="n">
        <f aca="false">HYPERLINK("http://hiratapksv.com/~home/uri/pdf/2011/order/0624-osakametal3-thism.pdf",187270)</f>
        <v>187270</v>
      </c>
      <c r="R25" s="598" t="n">
        <v>1264794</v>
      </c>
      <c r="S25" s="595" t="n">
        <f aca="false">HYPERLINK("http://hiratapksv.com/~home/uri/pdf/2011/order/0624-tibametal1-thism.pdf",368735)</f>
        <v>368735</v>
      </c>
      <c r="T25" s="596" t="n">
        <f aca="false">HYPERLINK("http://hiratapksv.com/~home/uri/pdf/2011/order/0624-tibametal2-thism.pdf",250640)</f>
        <v>250640</v>
      </c>
      <c r="U25" s="596" t="n">
        <f aca="false">HYPERLINK("http://hiratapksv.com/~home/uri/pdf/2011/order/0624-tibametal3-thism.pdf",31910)</f>
        <v>31910</v>
      </c>
      <c r="V25" s="598" t="n">
        <v>651285</v>
      </c>
      <c r="W25" s="595" t="n">
        <f aca="false">HYPERLINK("http://hiratapksv.com/~home/uri/pdf/2011/order/0624-kyusyu1-thism.pdf",116164)</f>
        <v>116164</v>
      </c>
      <c r="X25" s="596" t="n">
        <f aca="false">HYPERLINK("http://hiratapksv.com/~home/uri/pdf/2011/order/0624-kyusyu2-thism.pdf",23521)</f>
        <v>23521</v>
      </c>
      <c r="Y25" s="596" t="n">
        <f aca="false">HYPERLINK("http://hiratapksv.com/~home/uri/pdf/2011/order/0624-kyusyu3-thism.pdf",2640)</f>
        <v>2640</v>
      </c>
      <c r="Z25" s="598" t="n">
        <v>142325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624-osaka1-nextm.pdf",188222)</f>
        <v>188222</v>
      </c>
      <c r="D26" s="585" t="n">
        <f aca="false">HYPERLINK("http://hiratapksv.com/~home/uri/pdf/2011/order/0624-osaka2-nextm.pdf",66607)</f>
        <v>66607</v>
      </c>
      <c r="E26" s="585" t="n">
        <f aca="false">HYPERLINK("http://hiratapksv.com/~home/uri/pdf/2011/order/0624-osaka3-nextm.pdf",13700)</f>
        <v>13700</v>
      </c>
      <c r="F26" s="586" t="n">
        <v>268529</v>
      </c>
      <c r="G26" s="584" t="n">
        <f aca="false">HYPERLINK("http://hiratapksv.com/~home/uri/pdf/2011/order/0624-tiba1-nextm.pdf",105636)</f>
        <v>105636</v>
      </c>
      <c r="H26" s="585" t="n">
        <f aca="false">HYPERLINK("http://hiratapksv.com/~home/uri/pdf/2011/order/0624-tiba2-nextm.pdf",671805)</f>
        <v>671805</v>
      </c>
      <c r="I26" s="585" t="n">
        <f aca="false">HYPERLINK("http://hiratapksv.com/~home/uri/pdf/2011/order/0624-tiba3-nextm.pdf",42282)</f>
        <v>42282</v>
      </c>
      <c r="J26" s="586" t="n">
        <v>819723</v>
      </c>
      <c r="K26" s="584" t="n">
        <f aca="false">HYPERLINK("http://hiratapksv.com/~home/uri/pdf/2011/order/0624-yama1-nextm.pdf",303703)</f>
        <v>303703</v>
      </c>
      <c r="L26" s="585" t="n">
        <f aca="false">HYPERLINK("http://hiratapksv.com/~home/uri/pdf/2011/order/0624-yama2-nextm.pdf",78942)</f>
        <v>78942</v>
      </c>
      <c r="M26" s="585" t="n">
        <f aca="false">HYPERLINK("http://hiratapksv.com/~home/uri/pdf/2011/order/0624-yama3-nextm.pdf",21150)</f>
        <v>21150</v>
      </c>
      <c r="N26" s="587" t="n">
        <v>403795</v>
      </c>
      <c r="O26" s="584" t="n">
        <f aca="false">HYPERLINK("http://hiratapksv.com/~home/uri/pdf/2011/order/0624-osakametal1-nextm.pdf",6275653)</f>
        <v>6275653</v>
      </c>
      <c r="P26" s="585" t="n">
        <f aca="false">HYPERLINK("http://hiratapksv.com/~home/uri/pdf/2011/order/0624-osakametal2-nextm.pdf",308640)</f>
        <v>308640</v>
      </c>
      <c r="Q26" s="585" t="n">
        <f aca="false">HYPERLINK("http://hiratapksv.com/~home/uri/pdf/2011/order/0624-osakametal3-nextm.pdf",209815)</f>
        <v>209815</v>
      </c>
      <c r="R26" s="587" t="n">
        <v>6794108</v>
      </c>
      <c r="S26" s="584" t="n">
        <f aca="false">HYPERLINK("http://hiratapksv.com/~home/uri/pdf/2011/order/0624-tibametal1-nextm.pdf",18645)</f>
        <v>18645</v>
      </c>
      <c r="T26" s="585" t="n">
        <f aca="false">HYPERLINK("http://hiratapksv.com/~home/uri/pdf/2011/order/0624-tibametal2-nextm.pdf",279610)</f>
        <v>279610</v>
      </c>
      <c r="U26" s="585" t="n">
        <v>0</v>
      </c>
      <c r="V26" s="587" t="n">
        <v>298255</v>
      </c>
      <c r="W26" s="584" t="n">
        <f aca="false">HYPERLINK("http://hiratapksv.com/~home/uri/pdf/2011/order/0624-kyusyu1-nextm.pdf",821691)</f>
        <v>821691</v>
      </c>
      <c r="X26" s="585" t="n">
        <f aca="false">HYPERLINK("http://hiratapksv.com/~home/uri/pdf/2011/order/0624-kyusyu2-nextm.pdf",45966)</f>
        <v>45966</v>
      </c>
      <c r="Y26" s="585" t="n">
        <f aca="false">HYPERLINK("http://hiratapksv.com/~home/uri/pdf/2011/order/0624-kyusyu3-nextm.pdf",86386)</f>
        <v>86386</v>
      </c>
      <c r="Z26" s="587" t="n">
        <v>954043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624-osaka1-all.pdf",1192771)</f>
        <v>1192771</v>
      </c>
      <c r="D27" s="591" t="n">
        <f aca="false">HYPERLINK("http://hiratapksv.com/~home/uri/pdf/2011/order/0624-osaka2-all.pdf",598434)</f>
        <v>598434</v>
      </c>
      <c r="E27" s="591" t="n">
        <f aca="false">HYPERLINK("http://hiratapksv.com/~home/uri/pdf/2011/order/0624-osaka3-all.pdf",465432)</f>
        <v>465432</v>
      </c>
      <c r="F27" s="592" t="n">
        <v>2256637</v>
      </c>
      <c r="G27" s="590" t="n">
        <f aca="false">HYPERLINK("http://hiratapksv.com/~home/uri/pdf/2011/order/0624-tiba1-all.pdf",804856)</f>
        <v>804856</v>
      </c>
      <c r="H27" s="591" t="n">
        <f aca="false">HYPERLINK("http://hiratapksv.com/~home/uri/pdf/2011/order/0624-tiba2-all.pdf",1058507)</f>
        <v>1058507</v>
      </c>
      <c r="I27" s="591" t="n">
        <f aca="false">HYPERLINK("http://hiratapksv.com/~home/uri/pdf/2011/order/0624-tiba3-all.pdf",344615)</f>
        <v>344615</v>
      </c>
      <c r="J27" s="592" t="n">
        <v>2207978</v>
      </c>
      <c r="K27" s="590" t="n">
        <f aca="false">HYPERLINK("http://hiratapksv.com/~home/uri/pdf/2011/order/0624-yama1-all.pdf",544375)</f>
        <v>544375</v>
      </c>
      <c r="L27" s="591" t="n">
        <f aca="false">HYPERLINK("http://hiratapksv.com/~home/uri/pdf/2011/order/0624-yama2-all.pdf",456988)</f>
        <v>456988</v>
      </c>
      <c r="M27" s="591" t="n">
        <f aca="false">HYPERLINK("http://hiratapksv.com/~home/uri/pdf/2011/order/0624-yama3-all.pdf",383657)</f>
        <v>383657</v>
      </c>
      <c r="N27" s="593" t="n">
        <v>1385020</v>
      </c>
      <c r="O27" s="590" t="n">
        <f aca="false">HYPERLINK("http://hiratapksv.com/~home/uri/pdf/2011/order/0624-osakametal1-all.pdf",6708169)</f>
        <v>6708169</v>
      </c>
      <c r="P27" s="591" t="n">
        <f aca="false">HYPERLINK("http://hiratapksv.com/~home/uri/pdf/2011/order/0624-osakametal2-all.pdf",953648)</f>
        <v>953648</v>
      </c>
      <c r="Q27" s="591" t="n">
        <f aca="false">HYPERLINK("http://hiratapksv.com/~home/uri/pdf/2011/order/0624-osakametal3-all.pdf",397085)</f>
        <v>397085</v>
      </c>
      <c r="R27" s="593" t="n">
        <v>8058902</v>
      </c>
      <c r="S27" s="590" t="n">
        <f aca="false">HYPERLINK("http://hiratapksv.com/~home/uri/pdf/2011/order/0624-tibametal1-all.pdf",387380)</f>
        <v>387380</v>
      </c>
      <c r="T27" s="591" t="n">
        <f aca="false">HYPERLINK("http://hiratapksv.com/~home/uri/pdf/2011/order/0624-tibametal2-all.pdf",530250)</f>
        <v>530250</v>
      </c>
      <c r="U27" s="591" t="n">
        <f aca="false">HYPERLINK("http://hiratapksv.com/~home/uri/pdf/2011/order/0624-tibametal3-all.pdf",31910)</f>
        <v>31910</v>
      </c>
      <c r="V27" s="593" t="n">
        <v>949540</v>
      </c>
      <c r="W27" s="590" t="n">
        <f aca="false">HYPERLINK("http://hiratapksv.com/~home/uri/pdf/2011/order/0624-kyusyu1-all.pdf",937855)</f>
        <v>937855</v>
      </c>
      <c r="X27" s="591" t="n">
        <f aca="false">HYPERLINK("http://hiratapksv.com/~home/uri/pdf/2011/order/0624-kyusyu2-all.pdf",69487)</f>
        <v>69487</v>
      </c>
      <c r="Y27" s="591" t="n">
        <f aca="false">HYPERLINK("http://hiratapksv.com/~home/uri/pdf/2011/order/0624-kyusyu3-all.pdf",89026)</f>
        <v>89026</v>
      </c>
      <c r="Z27" s="593" t="n">
        <v>1096368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625-osaka1-thism.pdf",601214)</f>
        <v>601214</v>
      </c>
      <c r="D28" s="596" t="n">
        <f aca="false">HYPERLINK("http://hiratapksv.com/~home/uri/pdf/2011/order/0625-osaka2-thism.pdf",1032859)</f>
        <v>1032859</v>
      </c>
      <c r="E28" s="596" t="n">
        <f aca="false">HYPERLINK("http://hiratapksv.com/~home/uri/pdf/2011/order/0625-osaka3-thism.pdf",210035)</f>
        <v>210035</v>
      </c>
      <c r="F28" s="597" t="n">
        <v>1844108</v>
      </c>
      <c r="G28" s="595" t="n">
        <f aca="false">HYPERLINK("http://hiratapksv.com/~home/uri/pdf/2011/order/0625-tiba1-thism.pdf",311973)</f>
        <v>311973</v>
      </c>
      <c r="H28" s="596" t="n">
        <f aca="false">HYPERLINK("http://hiratapksv.com/~home/uri/pdf/2011/order/0625-tiba2-thism.pdf",419621)</f>
        <v>419621</v>
      </c>
      <c r="I28" s="596" t="n">
        <f aca="false">HYPERLINK("http://hiratapksv.com/~home/uri/pdf/2011/order/0625-tiba3-thism.pdf",77119)</f>
        <v>77119</v>
      </c>
      <c r="J28" s="597" t="n">
        <v>808713</v>
      </c>
      <c r="K28" s="595" t="n">
        <f aca="false">HYPERLINK("http://hiratapksv.com/~home/uri/pdf/2011/order/0625-yama1-thism.pdf",597757)</f>
        <v>597757</v>
      </c>
      <c r="L28" s="596" t="n">
        <f aca="false">HYPERLINK("http://hiratapksv.com/~home/uri/pdf/2011/order/0625-yama2-thism.pdf",344774)</f>
        <v>344774</v>
      </c>
      <c r="M28" s="596" t="n">
        <f aca="false">HYPERLINK("http://hiratapksv.com/~home/uri/pdf/2011/order/0625-yama3-thism.pdf",254336)</f>
        <v>254336</v>
      </c>
      <c r="N28" s="598" t="n">
        <v>1196867</v>
      </c>
      <c r="O28" s="595" t="n">
        <f aca="false">HYPERLINK("http://hiratapksv.com/~home/uri/pdf/2011/order/0625-osakametal1-thism.pdf",573316)</f>
        <v>573316</v>
      </c>
      <c r="P28" s="596" t="n">
        <f aca="false">HYPERLINK("http://hiratapksv.com/~home/uri/pdf/2011/order/0625-osakametal2-thism.pdf",779386)</f>
        <v>779386</v>
      </c>
      <c r="Q28" s="596" t="n">
        <f aca="false">HYPERLINK("http://hiratapksv.com/~home/uri/pdf/2011/order/0625-osakametal3-thism.pdf",129686)</f>
        <v>129686</v>
      </c>
      <c r="R28" s="598" t="n">
        <v>1482388</v>
      </c>
      <c r="S28" s="595" t="n">
        <f aca="false">HYPERLINK("http://hiratapksv.com/~home/uri/pdf/2011/order/0625-tibametal1-thism.pdf",119635)</f>
        <v>119635</v>
      </c>
      <c r="T28" s="596" t="n">
        <f aca="false">HYPERLINK("http://hiratapksv.com/~home/uri/pdf/2011/order/0625-tibametal2-thism.pdf",24650)</f>
        <v>24650</v>
      </c>
      <c r="U28" s="596" t="n">
        <f aca="false">HYPERLINK("http://hiratapksv.com/~home/uri/pdf/2011/order/0625-tibametal3-thism.pdf",40340)</f>
        <v>40340</v>
      </c>
      <c r="V28" s="598" t="n">
        <v>184625</v>
      </c>
      <c r="W28" s="595" t="n">
        <f aca="false">HYPERLINK("http://hiratapksv.com/~home/uri/pdf/2011/order/0625-kyusyu1-thism.pdf",19550)</f>
        <v>19550</v>
      </c>
      <c r="X28" s="596" t="n">
        <f aca="false">HYPERLINK("http://hiratapksv.com/~home/uri/pdf/2011/order/0625-kyusyu2-thism.pdf",7159)</f>
        <v>7159</v>
      </c>
      <c r="Y28" s="596" t="n">
        <v>0</v>
      </c>
      <c r="Z28" s="598" t="n">
        <v>26709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625-osaka1-nextm.pdf",1072673)</f>
        <v>1072673</v>
      </c>
      <c r="D29" s="585" t="n">
        <f aca="false">HYPERLINK("http://hiratapksv.com/~home/uri/pdf/2011/order/0625-osaka2-nextm.pdf",170232)</f>
        <v>170232</v>
      </c>
      <c r="E29" s="585" t="n">
        <f aca="false">HYPERLINK("http://hiratapksv.com/~home/uri/pdf/2011/order/0625-osaka3-nextm.pdf",240971)</f>
        <v>240971</v>
      </c>
      <c r="F29" s="586" t="n">
        <v>1483876</v>
      </c>
      <c r="G29" s="584" t="n">
        <f aca="false">HYPERLINK("http://hiratapksv.com/~home/uri/pdf/2011/order/0625-tiba1-nextm.pdf",342610)</f>
        <v>342610</v>
      </c>
      <c r="H29" s="585" t="n">
        <f aca="false">HYPERLINK("http://hiratapksv.com/~home/uri/pdf/2011/order/0625-tiba2-nextm.pdf",55323)</f>
        <v>55323</v>
      </c>
      <c r="I29" s="585" t="n">
        <f aca="false">HYPERLINK("http://hiratapksv.com/~home/uri/pdf/2011/order/0625-tiba3-nextm.pdf",728)</f>
        <v>728</v>
      </c>
      <c r="J29" s="586" t="n">
        <v>398661</v>
      </c>
      <c r="K29" s="584" t="n">
        <f aca="false">HYPERLINK("http://hiratapksv.com/~home/uri/pdf/2011/order/0625-yama1-nextm.pdf",216712)</f>
        <v>216712</v>
      </c>
      <c r="L29" s="585" t="n">
        <f aca="false">HYPERLINK("http://hiratapksv.com/~home/uri/pdf/2011/order/0625-yama2-nextm.pdf",11760)</f>
        <v>11760</v>
      </c>
      <c r="M29" s="585" t="n">
        <f aca="false">HYPERLINK("http://hiratapksv.com/~home/uri/pdf/2011/order/0625-yama3-nextm.pdf",43697)</f>
        <v>43697</v>
      </c>
      <c r="N29" s="587" t="n">
        <v>272169</v>
      </c>
      <c r="O29" s="584" t="n">
        <f aca="false">HYPERLINK("http://hiratapksv.com/~home/uri/pdf/2011/order/0625-osakametal1-nextm.pdf",2188558)</f>
        <v>2188558</v>
      </c>
      <c r="P29" s="585" t="n">
        <f aca="false">HYPERLINK("http://hiratapksv.com/~home/uri/pdf/2011/order/0625-osakametal2-nextm.pdf",263325)</f>
        <v>263325</v>
      </c>
      <c r="Q29" s="585" t="n">
        <f aca="false">HYPERLINK("http://hiratapksv.com/~home/uri/pdf/2011/order/0625-osakametal3-nextm.pdf",136620)</f>
        <v>136620</v>
      </c>
      <c r="R29" s="587" t="n">
        <v>2588503</v>
      </c>
      <c r="S29" s="584" t="n">
        <f aca="false">HYPERLINK("http://hiratapksv.com/~home/uri/pdf/2011/order/0625-tibametal1-nextm.pdf",74800)</f>
        <v>74800</v>
      </c>
      <c r="T29" s="585" t="n">
        <f aca="false">HYPERLINK("http://hiratapksv.com/~home/uri/pdf/2011/order/0625-tibametal2-nextm.pdf",56935)</f>
        <v>56935</v>
      </c>
      <c r="U29" s="585" t="n">
        <f aca="false">HYPERLINK("http://hiratapksv.com/~home/uri/pdf/2011/order/0625-tibametal3-nextm.pdf",2020)</f>
        <v>2020</v>
      </c>
      <c r="V29" s="587" t="n">
        <v>133755</v>
      </c>
      <c r="W29" s="584" t="n">
        <f aca="false">HYPERLINK("http://hiratapksv.com/~home/uri/pdf/2011/order/0625-kyusyu1-nextm.pdf",764781)</f>
        <v>764781</v>
      </c>
      <c r="X29" s="585" t="n">
        <f aca="false">HYPERLINK("http://hiratapksv.com/~home/uri/pdf/2011/order/0625-kyusyu2-nextm.pdf",28652)</f>
        <v>28652</v>
      </c>
      <c r="Y29" s="585" t="n">
        <f aca="false">HYPERLINK("http://hiratapksv.com/~home/uri/pdf/2011/order/0625-kyusyu3-nextm.pdf",189857)</f>
        <v>189857</v>
      </c>
      <c r="Z29" s="587" t="n">
        <v>98329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625-osaka1-all.pdf",1673887)</f>
        <v>1673887</v>
      </c>
      <c r="D30" s="591" t="n">
        <f aca="false">HYPERLINK("http://hiratapksv.com/~home/uri/pdf/2011/order/0625-osaka2-all.pdf",1203091)</f>
        <v>1203091</v>
      </c>
      <c r="E30" s="591" t="n">
        <f aca="false">HYPERLINK("http://hiratapksv.com/~home/uri/pdf/2011/order/0625-osaka3-all.pdf",451006)</f>
        <v>451006</v>
      </c>
      <c r="F30" s="592" t="n">
        <v>3327984</v>
      </c>
      <c r="G30" s="590" t="n">
        <f aca="false">HYPERLINK("http://hiratapksv.com/~home/uri/pdf/2011/order/0625-tiba1-all.pdf",654583)</f>
        <v>654583</v>
      </c>
      <c r="H30" s="591" t="n">
        <f aca="false">HYPERLINK("http://hiratapksv.com/~home/uri/pdf/2011/order/0625-tiba2-all.pdf",474944)</f>
        <v>474944</v>
      </c>
      <c r="I30" s="591" t="n">
        <f aca="false">HYPERLINK("http://hiratapksv.com/~home/uri/pdf/2011/order/0625-tiba3-all.pdf",77847)</f>
        <v>77847</v>
      </c>
      <c r="J30" s="592" t="n">
        <v>1207374</v>
      </c>
      <c r="K30" s="590" t="n">
        <f aca="false">HYPERLINK("http://hiratapksv.com/~home/uri/pdf/2011/order/0625-yama1-all.pdf",814469)</f>
        <v>814469</v>
      </c>
      <c r="L30" s="591" t="n">
        <f aca="false">HYPERLINK("http://hiratapksv.com/~home/uri/pdf/2011/order/0625-yama2-all.pdf",356534)</f>
        <v>356534</v>
      </c>
      <c r="M30" s="591" t="n">
        <f aca="false">HYPERLINK("http://hiratapksv.com/~home/uri/pdf/2011/order/0625-yama3-all.pdf",298033)</f>
        <v>298033</v>
      </c>
      <c r="N30" s="593" t="n">
        <v>1469036</v>
      </c>
      <c r="O30" s="590" t="n">
        <f aca="false">HYPERLINK("http://hiratapksv.com/~home/uri/pdf/2011/order/0625-osakametal1-all.pdf",2761874)</f>
        <v>2761874</v>
      </c>
      <c r="P30" s="591" t="n">
        <f aca="false">HYPERLINK("http://hiratapksv.com/~home/uri/pdf/2011/order/0625-osakametal2-all.pdf",1042711)</f>
        <v>1042711</v>
      </c>
      <c r="Q30" s="591" t="n">
        <f aca="false">HYPERLINK("http://hiratapksv.com/~home/uri/pdf/2011/order/0625-osakametal3-all.pdf",266306)</f>
        <v>266306</v>
      </c>
      <c r="R30" s="593" t="n">
        <v>4070891</v>
      </c>
      <c r="S30" s="590" t="n">
        <f aca="false">HYPERLINK("http://hiratapksv.com/~home/uri/pdf/2011/order/0625-tibametal1-all.pdf",194435)</f>
        <v>194435</v>
      </c>
      <c r="T30" s="591" t="n">
        <f aca="false">HYPERLINK("http://hiratapksv.com/~home/uri/pdf/2011/order/0625-tibametal2-all.pdf",81585)</f>
        <v>81585</v>
      </c>
      <c r="U30" s="591" t="n">
        <f aca="false">HYPERLINK("http://hiratapksv.com/~home/uri/pdf/2011/order/0625-tibametal3-all.pdf",42360)</f>
        <v>42360</v>
      </c>
      <c r="V30" s="593" t="n">
        <v>318380</v>
      </c>
      <c r="W30" s="590" t="n">
        <f aca="false">HYPERLINK("http://hiratapksv.com/~home/uri/pdf/2011/order/0625-kyusyu1-all.pdf",784331)</f>
        <v>784331</v>
      </c>
      <c r="X30" s="591" t="n">
        <f aca="false">HYPERLINK("http://hiratapksv.com/~home/uri/pdf/2011/order/0625-kyusyu2-all.pdf",35811)</f>
        <v>35811</v>
      </c>
      <c r="Y30" s="591" t="n">
        <f aca="false">HYPERLINK("http://hiratapksv.com/~home/uri/pdf/2011/order/0625-kyusyu3-all.pdf",189857)</f>
        <v>189857</v>
      </c>
      <c r="Z30" s="593" t="n">
        <v>1009999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628-osaka1-thism.pdf",1336119)</f>
        <v>1336119</v>
      </c>
      <c r="D31" s="596" t="n">
        <v>0</v>
      </c>
      <c r="E31" s="596" t="n">
        <v>0</v>
      </c>
      <c r="F31" s="597" t="n">
        <v>1336119</v>
      </c>
      <c r="G31" s="595" t="n">
        <f aca="false">HYPERLINK("http://hiratapksv.com/~home/uri/pdf/2011/order/0628-tiba1-thism.pdf",325968)</f>
        <v>325968</v>
      </c>
      <c r="H31" s="596" t="n">
        <v>0</v>
      </c>
      <c r="I31" s="596" t="n">
        <v>0</v>
      </c>
      <c r="J31" s="597" t="n">
        <v>325968</v>
      </c>
      <c r="K31" s="595" t="n">
        <f aca="false">HYPERLINK("http://hiratapksv.com/~home/uri/pdf/2011/order/0628-yama1-thism.pdf",545377)</f>
        <v>545377</v>
      </c>
      <c r="L31" s="596" t="n">
        <v>0</v>
      </c>
      <c r="M31" s="596" t="n">
        <v>0</v>
      </c>
      <c r="N31" s="598" t="n">
        <v>545377</v>
      </c>
      <c r="O31" s="595" t="n">
        <f aca="false">HYPERLINK("http://hiratapksv.com/~home/uri/pdf/2011/order/0628-osakametal1-thism.pdf",181775)</f>
        <v>181775</v>
      </c>
      <c r="P31" s="596" t="n">
        <v>0</v>
      </c>
      <c r="Q31" s="596" t="n">
        <v>0</v>
      </c>
      <c r="R31" s="598" t="n">
        <v>181775</v>
      </c>
      <c r="S31" s="595" t="n">
        <f aca="false">HYPERLINK("http://hiratapksv.com/~home/uri/pdf/2011/order/0628-tibametal1-thism.pdf",230025)</f>
        <v>230025</v>
      </c>
      <c r="T31" s="596" t="n">
        <v>0</v>
      </c>
      <c r="U31" s="596" t="n">
        <v>0</v>
      </c>
      <c r="V31" s="598" t="n">
        <v>230025</v>
      </c>
      <c r="W31" s="595" t="n">
        <f aca="false">HYPERLINK("http://hiratapksv.com/~home/uri/pdf/2011/order/0628-kyusyu1-thism.pdf",54838)</f>
        <v>54838</v>
      </c>
      <c r="X31" s="596" t="n">
        <v>0</v>
      </c>
      <c r="Y31" s="596" t="n">
        <v>0</v>
      </c>
      <c r="Z31" s="598" t="n">
        <v>54838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628-osaka1-nextm.pdf",91525)</f>
        <v>91525</v>
      </c>
      <c r="D32" s="585" t="n">
        <v>0</v>
      </c>
      <c r="E32" s="585" t="n">
        <v>0</v>
      </c>
      <c r="F32" s="586" t="n">
        <v>91525</v>
      </c>
      <c r="G32" s="584" t="n">
        <f aca="false">HYPERLINK("http://hiratapksv.com/~home/uri/pdf/2011/order/0628-tiba1-nextm.pdf",36731)</f>
        <v>36731</v>
      </c>
      <c r="H32" s="585" t="n">
        <v>0</v>
      </c>
      <c r="I32" s="585" t="n">
        <v>0</v>
      </c>
      <c r="J32" s="586" t="n">
        <v>36731</v>
      </c>
      <c r="K32" s="584" t="n">
        <f aca="false">HYPERLINK("http://hiratapksv.com/~home/uri/pdf/2011/order/0628-yama1-nextm.pdf",57031)</f>
        <v>57031</v>
      </c>
      <c r="L32" s="585" t="n">
        <v>0</v>
      </c>
      <c r="M32" s="585" t="n">
        <v>0</v>
      </c>
      <c r="N32" s="587" t="n">
        <v>57031</v>
      </c>
      <c r="O32" s="584" t="n">
        <f aca="false">HYPERLINK("http://hiratapksv.com/~home/uri/pdf/2011/order/0628-osakametal1-nextm.pdf",295808)</f>
        <v>295808</v>
      </c>
      <c r="P32" s="585" t="n">
        <v>0</v>
      </c>
      <c r="Q32" s="585" t="n">
        <v>0</v>
      </c>
      <c r="R32" s="587" t="n">
        <v>295808</v>
      </c>
      <c r="S32" s="584" t="n">
        <f aca="false">HYPERLINK("http://hiratapksv.com/~home/uri/pdf/2011/order/0628-tibametal1-nextm.pdf",324655)</f>
        <v>324655</v>
      </c>
      <c r="T32" s="585" t="n">
        <v>0</v>
      </c>
      <c r="U32" s="585" t="n">
        <v>0</v>
      </c>
      <c r="V32" s="587" t="n">
        <v>324655</v>
      </c>
      <c r="W32" s="584" t="n">
        <f aca="false">HYPERLINK("http://hiratapksv.com/~home/uri/pdf/2011/order/0628-kyusyu1-nextm.pdf",876977)</f>
        <v>876977</v>
      </c>
      <c r="X32" s="585" t="n">
        <v>0</v>
      </c>
      <c r="Y32" s="585" t="n">
        <v>0</v>
      </c>
      <c r="Z32" s="587" t="n">
        <v>876977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628-osaka1-all.pdf",1427644)</f>
        <v>1427644</v>
      </c>
      <c r="D33" s="591" t="n">
        <v>0</v>
      </c>
      <c r="E33" s="591" t="n">
        <v>0</v>
      </c>
      <c r="F33" s="592" t="n">
        <v>1427644</v>
      </c>
      <c r="G33" s="590" t="n">
        <f aca="false">HYPERLINK("http://hiratapksv.com/~home/uri/pdf/2011/order/0628-tiba1-all.pdf",362699)</f>
        <v>362699</v>
      </c>
      <c r="H33" s="591" t="n">
        <v>0</v>
      </c>
      <c r="I33" s="591" t="n">
        <v>0</v>
      </c>
      <c r="J33" s="592" t="n">
        <v>362699</v>
      </c>
      <c r="K33" s="590" t="n">
        <f aca="false">HYPERLINK("http://hiratapksv.com/~home/uri/pdf/2011/order/0628-yama1-all.pdf",602408)</f>
        <v>602408</v>
      </c>
      <c r="L33" s="591" t="n">
        <v>0</v>
      </c>
      <c r="M33" s="591" t="n">
        <v>0</v>
      </c>
      <c r="N33" s="593" t="n">
        <v>602408</v>
      </c>
      <c r="O33" s="590" t="n">
        <f aca="false">HYPERLINK("http://hiratapksv.com/~home/uri/pdf/2011/order/0628-osakametal1-all.pdf",477583)</f>
        <v>477583</v>
      </c>
      <c r="P33" s="591" t="n">
        <v>0</v>
      </c>
      <c r="Q33" s="591" t="n">
        <v>0</v>
      </c>
      <c r="R33" s="593" t="n">
        <v>477583</v>
      </c>
      <c r="S33" s="590" t="n">
        <f aca="false">HYPERLINK("http://hiratapksv.com/~home/uri/pdf/2011/order/0628-tibametal1-all.pdf",554680)</f>
        <v>554680</v>
      </c>
      <c r="T33" s="591" t="n">
        <v>0</v>
      </c>
      <c r="U33" s="591" t="n">
        <v>0</v>
      </c>
      <c r="V33" s="593" t="n">
        <v>554680</v>
      </c>
      <c r="W33" s="590" t="n">
        <f aca="false">HYPERLINK("http://hiratapksv.com/~home/uri/pdf/2011/order/0628-kyusyu1-all.pdf",931815)</f>
        <v>931815</v>
      </c>
      <c r="X33" s="591" t="n">
        <v>0</v>
      </c>
      <c r="Y33" s="591" t="n">
        <v>0</v>
      </c>
      <c r="Z33" s="593" t="n">
        <v>931815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1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2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6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7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8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9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3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4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5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25002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1</v>
      </c>
      <c r="D10" s="232" t="n">
        <v>2307727</v>
      </c>
      <c r="E10" s="233" t="n">
        <v>1772402</v>
      </c>
      <c r="F10" s="234" t="n">
        <v>535325</v>
      </c>
      <c r="G10" s="235" t="n">
        <v>29437049</v>
      </c>
      <c r="H10" s="236" t="n">
        <v>6529555</v>
      </c>
      <c r="I10" s="237" t="n">
        <v>4718117</v>
      </c>
      <c r="J10" s="238" t="n">
        <f aca="false">E4/Q2</f>
        <v>2954545.45454545</v>
      </c>
      <c r="K10" s="239" t="n">
        <v>2021398</v>
      </c>
      <c r="L10" s="240" t="n">
        <f aca="false">J10*$E$6</f>
        <v>1350227.27272727</v>
      </c>
      <c r="M10" s="241" t="n">
        <v>2736994</v>
      </c>
      <c r="N10" s="242" t="n">
        <v>2021398</v>
      </c>
      <c r="O10" s="243" t="n">
        <v>3783180</v>
      </c>
      <c r="P10" s="243" t="n">
        <v>2736994</v>
      </c>
      <c r="Q10" s="244" t="n">
        <f aca="false">HYPERLINK("http://hiratapksv.com/~home/uri/pdf/2011/zairyousiire/20210616-osaka.pdf",3783180)</f>
        <v>3783180</v>
      </c>
      <c r="R10" s="245" t="n">
        <f aca="false">K10*$E$6</f>
        <v>923778.88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8</v>
      </c>
      <c r="D11" s="248" t="n">
        <v>1656996</v>
      </c>
      <c r="E11" s="249" t="n">
        <v>1396369</v>
      </c>
      <c r="F11" s="250" t="n">
        <v>260627</v>
      </c>
      <c r="G11" s="251" t="n">
        <v>27501678</v>
      </c>
      <c r="H11" s="252" t="n">
        <v>6708558</v>
      </c>
      <c r="I11" s="253" t="n">
        <v>4799741</v>
      </c>
      <c r="J11" s="254" t="n">
        <f aca="false">J10*2</f>
        <v>5909090.90909091</v>
      </c>
      <c r="K11" s="255" t="n">
        <v>3907171</v>
      </c>
      <c r="L11" s="256" t="n">
        <f aca="false">J11*$E$6</f>
        <v>2700454.54545455</v>
      </c>
      <c r="M11" s="257" t="n">
        <v>3579227</v>
      </c>
      <c r="N11" s="258" t="n">
        <v>5928569</v>
      </c>
      <c r="O11" s="259" t="n">
        <v>4820001</v>
      </c>
      <c r="P11" s="259" t="n">
        <v>6316221</v>
      </c>
      <c r="Q11" s="260" t="n">
        <f aca="false">HYPERLINK("http://hiratapksv.com/~home/uri/pdf/2011/zairyousiire/20210617-osaka.pdf",1036821)</f>
        <v>1036821</v>
      </c>
      <c r="R11" s="245" t="n">
        <f aca="false">K11*$E$6+R10</f>
        <v>2709356.03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50</v>
      </c>
      <c r="D12" s="248" t="n">
        <v>4161539</v>
      </c>
      <c r="E12" s="249" t="n">
        <v>3261741</v>
      </c>
      <c r="F12" s="250" t="n">
        <v>899798</v>
      </c>
      <c r="G12" s="251" t="n">
        <v>25129166</v>
      </c>
      <c r="H12" s="252" t="n">
        <v>7164783</v>
      </c>
      <c r="I12" s="253" t="n">
        <v>5243314</v>
      </c>
      <c r="J12" s="254" t="n">
        <f aca="false">J10*3</f>
        <v>8863636.36363636</v>
      </c>
      <c r="K12" s="255" t="n">
        <v>5815223</v>
      </c>
      <c r="L12" s="256" t="n">
        <f aca="false">J12*$E$6</f>
        <v>4050681.81818182</v>
      </c>
      <c r="M12" s="257" t="n">
        <v>4310736</v>
      </c>
      <c r="N12" s="258" t="n">
        <v>11743792</v>
      </c>
      <c r="O12" s="259" t="n">
        <v>5548043</v>
      </c>
      <c r="P12" s="259" t="n">
        <v>10626957</v>
      </c>
      <c r="Q12" s="260" t="n">
        <f aca="false">HYPERLINK("http://hiratapksv.com/~home/uri/pdf/2011/zairyousiire/20210618-osaka.pdf",728042)</f>
        <v>728042</v>
      </c>
      <c r="R12" s="245" t="n">
        <f aca="false">K12*$E$6+R11</f>
        <v>5366912.94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1</v>
      </c>
      <c r="D13" s="248" t="n">
        <v>1688306</v>
      </c>
      <c r="E13" s="249" t="n">
        <v>1540513</v>
      </c>
      <c r="F13" s="250" t="n">
        <v>147793</v>
      </c>
      <c r="G13" s="251" t="n">
        <v>24709799</v>
      </c>
      <c r="H13" s="252" t="n">
        <v>7285178</v>
      </c>
      <c r="I13" s="253" t="n">
        <v>5270712</v>
      </c>
      <c r="J13" s="254" t="n">
        <f aca="false">J10*4</f>
        <v>11818181.8181818</v>
      </c>
      <c r="K13" s="255" t="n">
        <v>2043420</v>
      </c>
      <c r="L13" s="256" t="n">
        <f aca="false">J13*$E$6</f>
        <v>5400909.09090909</v>
      </c>
      <c r="M13" s="257" t="n">
        <v>1300743</v>
      </c>
      <c r="N13" s="258" t="n">
        <v>13787212</v>
      </c>
      <c r="O13" s="259" t="n">
        <v>6616843</v>
      </c>
      <c r="P13" s="259" t="n">
        <v>11927700</v>
      </c>
      <c r="Q13" s="261" t="n">
        <f aca="false">HYPERLINK("http://hiratapksv.com/~home/uri/pdf/2011/zairyousiire/20210621-osaka.pdf",1068800)</f>
        <v>1068800</v>
      </c>
      <c r="R13" s="245" t="n">
        <f aca="false">K13*$E$6+R12</f>
        <v>6300755.8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9</v>
      </c>
      <c r="D14" s="248" t="n">
        <v>2697600</v>
      </c>
      <c r="E14" s="249" t="n">
        <v>2405849</v>
      </c>
      <c r="F14" s="250" t="n">
        <v>291751</v>
      </c>
      <c r="G14" s="251" t="n">
        <v>25298998</v>
      </c>
      <c r="H14" s="252" t="n">
        <v>7568949</v>
      </c>
      <c r="I14" s="253" t="n">
        <v>5278692</v>
      </c>
      <c r="J14" s="254" t="n">
        <f aca="false">J10*5</f>
        <v>14772727.2727273</v>
      </c>
      <c r="K14" s="262" t="n">
        <v>2001971</v>
      </c>
      <c r="L14" s="256" t="n">
        <f aca="false">J14*$E$6</f>
        <v>6751136.36363636</v>
      </c>
      <c r="M14" s="263" t="n">
        <v>1657192</v>
      </c>
      <c r="N14" s="258" t="n">
        <v>15789183</v>
      </c>
      <c r="O14" s="259" t="n">
        <v>7831340</v>
      </c>
      <c r="P14" s="259" t="n">
        <v>13584892</v>
      </c>
      <c r="Q14" s="261" t="n">
        <f aca="false">HYPERLINK("http://hiratapksv.com/~home/uri/pdf/2011/zairyousiire/20210622-osaka.pdf",1214497)</f>
        <v>1214497</v>
      </c>
      <c r="R14" s="245" t="n">
        <f aca="false">K14*$E$6+R13</f>
        <v>7215656.63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2</v>
      </c>
      <c r="D15" s="248" t="n">
        <v>2230708</v>
      </c>
      <c r="E15" s="249" t="n">
        <v>912084</v>
      </c>
      <c r="F15" s="250" t="n">
        <v>1318624</v>
      </c>
      <c r="G15" s="251" t="n">
        <v>23229871</v>
      </c>
      <c r="H15" s="252" t="n">
        <v>8677625</v>
      </c>
      <c r="I15" s="253" t="n">
        <v>5570040</v>
      </c>
      <c r="J15" s="254" t="n">
        <f aca="false">J10*6</f>
        <v>17727272.7272727</v>
      </c>
      <c r="K15" s="262" t="n">
        <v>2915277</v>
      </c>
      <c r="L15" s="256" t="n">
        <f aca="false">J15*$E$6</f>
        <v>8101363.63636364</v>
      </c>
      <c r="M15" s="263" t="n">
        <v>2494319</v>
      </c>
      <c r="N15" s="258" t="n">
        <v>18704460</v>
      </c>
      <c r="O15" s="259" t="n">
        <v>8570129</v>
      </c>
      <c r="P15" s="259" t="n">
        <v>16079211</v>
      </c>
      <c r="Q15" s="261" t="n">
        <f aca="false">HYPERLINK("http://hiratapksv.com/~home/uri/pdf/2011/zairyousiire/20210623-osaka.pdf",738789)</f>
        <v>738789</v>
      </c>
      <c r="R15" s="245" t="n">
        <f aca="false">K15*$E$6+R14</f>
        <v>8547938.2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6</v>
      </c>
      <c r="D16" s="248" t="n">
        <v>2256637</v>
      </c>
      <c r="E16" s="249" t="n">
        <v>1988108</v>
      </c>
      <c r="F16" s="250" t="n">
        <v>268529</v>
      </c>
      <c r="G16" s="251" t="n">
        <v>22942641</v>
      </c>
      <c r="H16" s="252" t="n">
        <v>8777216</v>
      </c>
      <c r="I16" s="253" t="n">
        <v>5658671</v>
      </c>
      <c r="J16" s="254" t="n">
        <f aca="false">J10*7</f>
        <v>20681818.1818182</v>
      </c>
      <c r="K16" s="262" t="n">
        <v>1652791</v>
      </c>
      <c r="L16" s="256" t="n">
        <f aca="false">J16*$E$6</f>
        <v>9451590.90909091</v>
      </c>
      <c r="M16" s="263" t="n">
        <v>1672987</v>
      </c>
      <c r="N16" s="258" t="n">
        <v>20357251</v>
      </c>
      <c r="O16" s="259" t="n">
        <v>9247501</v>
      </c>
      <c r="P16" s="259" t="n">
        <v>17752198</v>
      </c>
      <c r="Q16" s="261" t="n">
        <f aca="false">HYPERLINK("http://hiratapksv.com/~home/uri/pdf/2011/zairyousiire/20210624-osaka.pdf",677372)</f>
        <v>677372</v>
      </c>
      <c r="R16" s="245" t="n">
        <f aca="false">K16*$E$6+R15</f>
        <v>9303263.70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58</v>
      </c>
      <c r="D17" s="248" t="n">
        <v>3327984</v>
      </c>
      <c r="E17" s="249" t="n">
        <v>1844108</v>
      </c>
      <c r="F17" s="250" t="n">
        <v>1483876</v>
      </c>
      <c r="G17" s="251" t="n">
        <v>23107749</v>
      </c>
      <c r="H17" s="252" t="n">
        <v>9179807</v>
      </c>
      <c r="I17" s="253" t="n">
        <v>6998263</v>
      </c>
      <c r="J17" s="254" t="n">
        <f aca="false">J10*8</f>
        <v>23636363.6363636</v>
      </c>
      <c r="K17" s="262" t="n">
        <v>3176197</v>
      </c>
      <c r="L17" s="256" t="n">
        <f aca="false">J17*$E$6</f>
        <v>10801818.1818182</v>
      </c>
      <c r="M17" s="263" t="n">
        <v>2632809</v>
      </c>
      <c r="N17" s="258" t="n">
        <v>23533448</v>
      </c>
      <c r="O17" s="259" t="n">
        <v>10055089</v>
      </c>
      <c r="P17" s="259" t="n">
        <v>20385007</v>
      </c>
      <c r="Q17" s="261" t="n">
        <f aca="false">HYPERLINK("http://hiratapksv.com/~home/uri/pdf/2011/zairyousiire/20210625-osaka.pdf",807588)</f>
        <v>807588</v>
      </c>
      <c r="R17" s="245" t="n">
        <f aca="false">K17*$E$6+R16</f>
        <v>10754785.7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00</v>
      </c>
      <c r="D18" s="248" t="n">
        <v>1427644</v>
      </c>
      <c r="E18" s="249" t="n">
        <v>1336119</v>
      </c>
      <c r="F18" s="250" t="n">
        <v>91525</v>
      </c>
      <c r="G18" s="251" t="n">
        <v>22251276</v>
      </c>
      <c r="H18" s="252" t="n">
        <v>9195958</v>
      </c>
      <c r="I18" s="253" t="n">
        <v>7062387</v>
      </c>
      <c r="J18" s="254" t="n">
        <f aca="false">J10*9</f>
        <v>26590909.0909091</v>
      </c>
      <c r="K18" s="262" t="n">
        <v>2289965</v>
      </c>
      <c r="L18" s="256" t="n">
        <f aca="false">J18*$E$6</f>
        <v>12152045.4545455</v>
      </c>
      <c r="M18" s="263" t="n">
        <v>2115202</v>
      </c>
      <c r="N18" s="258" t="n">
        <v>25823413</v>
      </c>
      <c r="O18" s="259" t="n">
        <v>10059989</v>
      </c>
      <c r="P18" s="259" t="n">
        <v>22500209</v>
      </c>
      <c r="Q18" s="261" t="n">
        <f aca="false">HYPERLINK("http://hiratapksv.com/~home/uri/pdf/2011/zairyousiire/20210628-osaka.pdf",4900)</f>
        <v>4900</v>
      </c>
      <c r="R18" s="245" t="n">
        <f aca="false">K18*$E$6+R17</f>
        <v>11801299.74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9545454.5454545</v>
      </c>
      <c r="K19" s="262"/>
      <c r="L19" s="256" t="n">
        <f aca="false">J19*$E$6</f>
        <v>13502272.7272727</v>
      </c>
      <c r="M19" s="263"/>
      <c r="N19" s="258"/>
      <c r="O19" s="259"/>
      <c r="P19" s="259"/>
      <c r="Q19" s="261"/>
      <c r="R19" s="245" t="n">
        <f aca="false">K19*$E$6+R18</f>
        <v>11801299.74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2500000</v>
      </c>
      <c r="K20" s="262"/>
      <c r="L20" s="256" t="n">
        <f aca="false">J20*$E$6</f>
        <v>14852500</v>
      </c>
      <c r="M20" s="263"/>
      <c r="N20" s="258"/>
      <c r="O20" s="259"/>
      <c r="P20" s="259"/>
      <c r="Q20" s="261"/>
      <c r="R20" s="245" t="n">
        <f aca="false">K20*$E$6+R19</f>
        <v>11801299.741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5454545.4545455</v>
      </c>
      <c r="K21" s="262"/>
      <c r="L21" s="256" t="n">
        <f aca="false">J21*$E$6</f>
        <v>16202727.2727273</v>
      </c>
      <c r="M21" s="263"/>
      <c r="N21" s="258"/>
      <c r="O21" s="259"/>
      <c r="P21" s="259"/>
      <c r="Q21" s="261"/>
      <c r="R21" s="245" t="n">
        <f aca="false">K21*$E$6+R20</f>
        <v>11801299.741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8409090.9090909</v>
      </c>
      <c r="K22" s="262"/>
      <c r="L22" s="256" t="n">
        <f aca="false">J22*$E$6</f>
        <v>17552954.5454545</v>
      </c>
      <c r="M22" s="263"/>
      <c r="N22" s="258"/>
      <c r="O22" s="259"/>
      <c r="P22" s="259"/>
      <c r="Q22" s="261"/>
      <c r="R22" s="245" t="n">
        <f aca="false">K22*$E$6+R21</f>
        <v>11801299.741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1363636.3636364</v>
      </c>
      <c r="K23" s="262"/>
      <c r="L23" s="256" t="n">
        <f aca="false">J23*$E$6</f>
        <v>18903181.8181818</v>
      </c>
      <c r="M23" s="263"/>
      <c r="N23" s="258"/>
      <c r="O23" s="259"/>
      <c r="P23" s="259"/>
      <c r="Q23" s="261"/>
      <c r="R23" s="245" t="n">
        <f aca="false">K23*$E$6+R22</f>
        <v>11801299.741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4318181.8181818</v>
      </c>
      <c r="K24" s="262"/>
      <c r="L24" s="256" t="n">
        <f aca="false">J24*$E$6</f>
        <v>20253409.0909091</v>
      </c>
      <c r="M24" s="263"/>
      <c r="N24" s="258"/>
      <c r="O24" s="259"/>
      <c r="P24" s="259"/>
      <c r="Q24" s="261"/>
      <c r="R24" s="245" t="n">
        <f aca="false">K24*$E$6+R23</f>
        <v>11801299.741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7272727.2727273</v>
      </c>
      <c r="K25" s="262"/>
      <c r="L25" s="256" t="n">
        <f aca="false">J25*$E$6</f>
        <v>21603636.3636364</v>
      </c>
      <c r="M25" s="263"/>
      <c r="N25" s="258"/>
      <c r="O25" s="259"/>
      <c r="P25" s="259"/>
      <c r="Q25" s="261"/>
      <c r="R25" s="245" t="n">
        <f aca="false">K25*$E$6+R24</f>
        <v>11801299.741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0227272.7272727</v>
      </c>
      <c r="K26" s="262"/>
      <c r="L26" s="256" t="n">
        <f aca="false">J26*$E$6</f>
        <v>22953863.6363636</v>
      </c>
      <c r="M26" s="263"/>
      <c r="N26" s="258"/>
      <c r="O26" s="259"/>
      <c r="P26" s="259"/>
      <c r="Q26" s="261"/>
      <c r="R26" s="245" t="n">
        <f aca="false">K26*$E$6+R25</f>
        <v>11801299.741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3181818.1818182</v>
      </c>
      <c r="K27" s="262"/>
      <c r="L27" s="256" t="n">
        <f aca="false">J27*$E$6</f>
        <v>24304090.9090909</v>
      </c>
      <c r="M27" s="263"/>
      <c r="N27" s="258"/>
      <c r="O27" s="259"/>
      <c r="P27" s="259"/>
      <c r="Q27" s="261"/>
      <c r="R27" s="245" t="n">
        <f aca="false">K27*$E$6+R26</f>
        <v>11801299.741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6136363.6363636</v>
      </c>
      <c r="K28" s="262"/>
      <c r="L28" s="256" t="n">
        <f aca="false">J28*$E$6</f>
        <v>25654318.1818182</v>
      </c>
      <c r="M28" s="263"/>
      <c r="N28" s="258"/>
      <c r="O28" s="259"/>
      <c r="P28" s="259"/>
      <c r="Q28" s="261"/>
      <c r="R28" s="245" t="n">
        <f aca="false">K28*$E$6+R27</f>
        <v>11801299.74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9090909.0909091</v>
      </c>
      <c r="K29" s="262"/>
      <c r="L29" s="256" t="n">
        <f aca="false">J29*$E$6</f>
        <v>27004545.4545455</v>
      </c>
      <c r="M29" s="263"/>
      <c r="N29" s="258"/>
      <c r="O29" s="259"/>
      <c r="P29" s="259"/>
      <c r="Q29" s="261"/>
      <c r="R29" s="245" t="n">
        <f aca="false">K29*$E$6+R28</f>
        <v>11801299.741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2045454.5454546</v>
      </c>
      <c r="K30" s="262"/>
      <c r="L30" s="256" t="n">
        <f aca="false">J30*$E$6</f>
        <v>28354772.7272727</v>
      </c>
      <c r="M30" s="263"/>
      <c r="N30" s="258"/>
      <c r="O30" s="259"/>
      <c r="P30" s="259"/>
      <c r="Q30" s="261"/>
      <c r="R30" s="245" t="n">
        <f aca="false">K30*$E$6+R29</f>
        <v>11801299.741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5000000</v>
      </c>
      <c r="K31" s="262"/>
      <c r="L31" s="256" t="n">
        <f aca="false">J31*$E$6</f>
        <v>29705000</v>
      </c>
      <c r="M31" s="263"/>
      <c r="N31" s="258"/>
      <c r="O31" s="259"/>
      <c r="P31" s="259"/>
      <c r="Q31" s="261"/>
      <c r="R31" s="245" t="n">
        <f aca="false">K31*$E$6+R30</f>
        <v>11801299.741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75</v>
      </c>
      <c r="D34" s="278" t="n">
        <f aca="false">SUM(D10:D33)</f>
        <v>21755141</v>
      </c>
      <c r="E34" s="279" t="n">
        <f aca="false">SUM(E10:E33)</f>
        <v>16457293</v>
      </c>
      <c r="F34" s="280" t="n">
        <f aca="false">SUM(F10:F33)</f>
        <v>5297848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25823413</v>
      </c>
      <c r="L34" s="284" t="n">
        <f aca="false">MAX(L10:L33)</f>
        <v>29705000</v>
      </c>
      <c r="M34" s="285" t="n">
        <f aca="false">SUM(M10:M33)</f>
        <v>22500209</v>
      </c>
      <c r="N34" s="286" t="n">
        <f aca="false">MAX(N10:N33)</f>
        <v>25823413</v>
      </c>
      <c r="O34" s="287" t="n">
        <f aca="false">MAX(O10:O33)</f>
        <v>10059989</v>
      </c>
      <c r="P34" s="287" t="n">
        <f aca="false">MAX(P10:P33)</f>
        <v>22500209</v>
      </c>
      <c r="Q34" s="288" t="n">
        <f aca="false">SUM(Q10:Q33)</f>
        <v>10059989</v>
      </c>
      <c r="R34" s="289" t="n">
        <f aca="false">MAX(R10:R33)</f>
        <v>11801299.74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38626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4165476923077</v>
      </c>
      <c r="D40" s="301" t="n">
        <f aca="false">IF(Q10="","",O10/P10)</f>
        <v>1.382239054963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0329629230769</v>
      </c>
      <c r="D41" s="301" t="n">
        <f aca="false">IF(Q11="","",O11/P11)</f>
        <v>0.7631146851891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32494063589744</v>
      </c>
      <c r="D42" s="301" t="n">
        <f aca="false">IF(Q12="","",O12/P12)</f>
        <v>0.52207259331151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661024615385</v>
      </c>
      <c r="D43" s="301" t="n">
        <f aca="false">IF(Q13="","",O13/P13)</f>
        <v>0.55474592754680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880623384615</v>
      </c>
      <c r="D44" s="301" t="n">
        <f aca="false">IF(Q14="","",O14/P14)</f>
        <v>0.57647421856574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5512338461538</v>
      </c>
      <c r="D45" s="301" t="n">
        <f aca="false">IF(Q15="","",O15/P15)</f>
        <v>0.53299437391548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4306641758242</v>
      </c>
      <c r="D46" s="301" t="n">
        <f aca="false">IF(Q16="","",O16/P16)</f>
        <v>0.52092146561231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5645876923077</v>
      </c>
      <c r="D47" s="301" t="n">
        <f aca="false">IF(Q17="","",O17/P17)</f>
        <v>0.49325904082348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71136899145299</v>
      </c>
      <c r="D48" s="301" t="n">
        <f aca="false">IF(Q18="","",O18/P18)</f>
        <v>0.44710646909990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71064690999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7554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5</v>
      </c>
      <c r="D10" s="232" t="n">
        <v>1604136</v>
      </c>
      <c r="E10" s="233" t="n">
        <v>1301900</v>
      </c>
      <c r="F10" s="234" t="n">
        <v>302236</v>
      </c>
      <c r="G10" s="235" t="n">
        <v>13908653</v>
      </c>
      <c r="H10" s="236" t="n">
        <v>4395549</v>
      </c>
      <c r="I10" s="237" t="n">
        <v>2395343</v>
      </c>
      <c r="J10" s="238" t="n">
        <f aca="false">E4/Q2</f>
        <v>1772727.27272727</v>
      </c>
      <c r="K10" s="239" t="n">
        <v>1503844</v>
      </c>
      <c r="L10" s="240" t="n">
        <f aca="false">J10*$E$6</f>
        <v>879272.727272727</v>
      </c>
      <c r="M10" s="241" t="n">
        <v>1316158</v>
      </c>
      <c r="N10" s="242" t="n">
        <v>1503844</v>
      </c>
      <c r="O10" s="243" t="n">
        <v>1007946</v>
      </c>
      <c r="P10" s="243" t="n">
        <v>1316158</v>
      </c>
      <c r="Q10" s="244" t="n">
        <f aca="false">HYPERLINK("http://hiratapksv.com/~home/uri/pdf/2011/zairyousiire/20210616-tiba.pdf",1007946)</f>
        <v>1007946</v>
      </c>
      <c r="R10" s="245" t="n">
        <f aca="false">K10*$E$6</f>
        <v>745906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55</v>
      </c>
      <c r="D11" s="248" t="n">
        <v>1246683</v>
      </c>
      <c r="E11" s="249" t="n">
        <v>1236483</v>
      </c>
      <c r="F11" s="250" t="n">
        <v>10200</v>
      </c>
      <c r="G11" s="251" t="n">
        <v>12761566</v>
      </c>
      <c r="H11" s="252" t="n">
        <v>4395549</v>
      </c>
      <c r="I11" s="253" t="n">
        <v>2405543</v>
      </c>
      <c r="J11" s="254" t="n">
        <f aca="false">J10*2</f>
        <v>3545454.54545455</v>
      </c>
      <c r="K11" s="255" t="n">
        <v>2360606</v>
      </c>
      <c r="L11" s="256" t="n">
        <f aca="false">J11*$E$6</f>
        <v>1758545.45454545</v>
      </c>
      <c r="M11" s="257" t="n">
        <v>1827000</v>
      </c>
      <c r="N11" s="258" t="n">
        <v>3864450</v>
      </c>
      <c r="O11" s="259" t="n">
        <v>1632370</v>
      </c>
      <c r="P11" s="259" t="n">
        <v>3143158</v>
      </c>
      <c r="Q11" s="260" t="n">
        <f aca="false">HYPERLINK("http://hiratapksv.com/~home/uri/pdf/2011/zairyousiire/20210617-tiba.pdf",624424)</f>
        <v>624424</v>
      </c>
      <c r="R11" s="245" t="n">
        <f aca="false">K11*$E$6+R10</f>
        <v>1916767.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3</v>
      </c>
      <c r="D12" s="248" t="n">
        <v>1578586</v>
      </c>
      <c r="E12" s="249" t="n">
        <v>1508932</v>
      </c>
      <c r="F12" s="250" t="n">
        <v>69654</v>
      </c>
      <c r="G12" s="251" t="n">
        <v>12491335</v>
      </c>
      <c r="H12" s="252" t="n">
        <v>4428096</v>
      </c>
      <c r="I12" s="253" t="n">
        <v>2442650</v>
      </c>
      <c r="J12" s="254" t="n">
        <f aca="false">J10*3</f>
        <v>5318181.81818182</v>
      </c>
      <c r="K12" s="255" t="n">
        <v>1951090</v>
      </c>
      <c r="L12" s="256" t="n">
        <f aca="false">J12*$E$6</f>
        <v>2637818.18181818</v>
      </c>
      <c r="M12" s="257" t="n">
        <v>1974138</v>
      </c>
      <c r="N12" s="258" t="n">
        <v>5815540</v>
      </c>
      <c r="O12" s="259" t="n">
        <v>2277660</v>
      </c>
      <c r="P12" s="259" t="n">
        <v>5117296</v>
      </c>
      <c r="Q12" s="260" t="n">
        <f aca="false">HYPERLINK("http://hiratapksv.com/~home/uri/pdf/2011/zairyousiire/20210618-tiba.pdf",645290)</f>
        <v>645290</v>
      </c>
      <c r="R12" s="245" t="n">
        <f aca="false">K12*$E$6+R11</f>
        <v>2884507.8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9</v>
      </c>
      <c r="D13" s="248" t="n">
        <v>2733263</v>
      </c>
      <c r="E13" s="249" t="n">
        <v>1750325</v>
      </c>
      <c r="F13" s="250" t="n">
        <v>982938</v>
      </c>
      <c r="G13" s="251" t="n">
        <v>12714361</v>
      </c>
      <c r="H13" s="252" t="n">
        <v>5247692</v>
      </c>
      <c r="I13" s="253" t="n">
        <v>2442992</v>
      </c>
      <c r="J13" s="254" t="n">
        <f aca="false">J10*4</f>
        <v>7090909.09090909</v>
      </c>
      <c r="K13" s="255" t="n">
        <v>1540051</v>
      </c>
      <c r="L13" s="256" t="n">
        <f aca="false">J13*$E$6</f>
        <v>3517090.90909091</v>
      </c>
      <c r="M13" s="257" t="n">
        <v>1406552</v>
      </c>
      <c r="N13" s="258" t="n">
        <v>7355591</v>
      </c>
      <c r="O13" s="259" t="n">
        <v>3206958</v>
      </c>
      <c r="P13" s="259" t="n">
        <v>6523848</v>
      </c>
      <c r="Q13" s="261" t="n">
        <f aca="false">HYPERLINK("http://hiratapksv.com/~home/uri/pdf/2011/zairyousiire/20210621-tiba.pdf",929298)</f>
        <v>929298</v>
      </c>
      <c r="R13" s="245" t="n">
        <f aca="false">K13*$E$6+R12</f>
        <v>3648373.1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8</v>
      </c>
      <c r="D14" s="248" t="n">
        <v>2585451</v>
      </c>
      <c r="E14" s="249" t="n">
        <v>2231222</v>
      </c>
      <c r="F14" s="250" t="n">
        <v>354229</v>
      </c>
      <c r="G14" s="251" t="n">
        <v>14117668</v>
      </c>
      <c r="H14" s="252" t="n">
        <v>5365917</v>
      </c>
      <c r="I14" s="253" t="n">
        <v>2678996</v>
      </c>
      <c r="J14" s="254" t="n">
        <f aca="false">J10*5</f>
        <v>8863636.36363636</v>
      </c>
      <c r="K14" s="262" t="n">
        <v>1197405</v>
      </c>
      <c r="L14" s="256" t="n">
        <f aca="false">J14*$E$6</f>
        <v>4396363.63636364</v>
      </c>
      <c r="M14" s="263" t="n">
        <v>1204898</v>
      </c>
      <c r="N14" s="258" t="n">
        <v>8552996</v>
      </c>
      <c r="O14" s="259" t="n">
        <v>4094607</v>
      </c>
      <c r="P14" s="259" t="n">
        <v>7728746</v>
      </c>
      <c r="Q14" s="261" t="n">
        <f aca="false">HYPERLINK("http://hiratapksv.com/~home/uri/pdf/2011/zairyousiire/20210622-tiba.pdf",887649)</f>
        <v>887649</v>
      </c>
      <c r="R14" s="245" t="n">
        <f aca="false">K14*$E$6+R13</f>
        <v>4242286.0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7</v>
      </c>
      <c r="D15" s="248" t="n">
        <v>1696196</v>
      </c>
      <c r="E15" s="249" t="n">
        <v>1357677</v>
      </c>
      <c r="F15" s="250" t="n">
        <v>338519</v>
      </c>
      <c r="G15" s="251" t="n">
        <v>12801501</v>
      </c>
      <c r="H15" s="252" t="n">
        <v>5366361</v>
      </c>
      <c r="I15" s="253" t="n">
        <v>2980866</v>
      </c>
      <c r="J15" s="254" t="n">
        <f aca="false">J10*6</f>
        <v>10636363.6363636</v>
      </c>
      <c r="K15" s="262" t="n">
        <v>2634853</v>
      </c>
      <c r="L15" s="256" t="n">
        <f aca="false">J15*$E$6</f>
        <v>5275636.36363636</v>
      </c>
      <c r="M15" s="263" t="n">
        <v>1964412</v>
      </c>
      <c r="N15" s="258" t="n">
        <v>11187849</v>
      </c>
      <c r="O15" s="259" t="n">
        <v>4687004</v>
      </c>
      <c r="P15" s="259" t="n">
        <v>9693158</v>
      </c>
      <c r="Q15" s="261" t="n">
        <f aca="false">HYPERLINK("http://hiratapksv.com/~home/uri/pdf/2011/zairyousiire/20210623-tiba.pdf",592397)</f>
        <v>592397</v>
      </c>
      <c r="R15" s="245" t="n">
        <f aca="false">K15*$E$6+R14</f>
        <v>5549173.1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4</v>
      </c>
      <c r="D16" s="248" t="n">
        <v>2207978</v>
      </c>
      <c r="E16" s="249" t="n">
        <v>1388255</v>
      </c>
      <c r="F16" s="250" t="n">
        <v>819723</v>
      </c>
      <c r="G16" s="251" t="n">
        <v>13434681</v>
      </c>
      <c r="H16" s="252" t="n">
        <v>5469788</v>
      </c>
      <c r="I16" s="253" t="n">
        <v>2978515</v>
      </c>
      <c r="J16" s="254" t="n">
        <f aca="false">J10*7</f>
        <v>12409090.9090909</v>
      </c>
      <c r="K16" s="262" t="n">
        <v>1915242</v>
      </c>
      <c r="L16" s="256" t="n">
        <f aca="false">J16*$E$6</f>
        <v>6154909.09090909</v>
      </c>
      <c r="M16" s="263" t="n">
        <v>1862194</v>
      </c>
      <c r="N16" s="258" t="n">
        <v>13103091</v>
      </c>
      <c r="O16" s="259" t="n">
        <v>4945138</v>
      </c>
      <c r="P16" s="259" t="n">
        <v>11555352</v>
      </c>
      <c r="Q16" s="261" t="n">
        <f aca="false">HYPERLINK("http://hiratapksv.com/~home/uri/pdf/2011/zairyousiire/20210624-tiba.pdf",258134)</f>
        <v>258134</v>
      </c>
      <c r="R16" s="245" t="n">
        <f aca="false">K16*$E$6+R15</f>
        <v>6499133.1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81</v>
      </c>
      <c r="D17" s="248" t="n">
        <v>1207374</v>
      </c>
      <c r="E17" s="249" t="n">
        <v>808713</v>
      </c>
      <c r="F17" s="250" t="n">
        <v>398661</v>
      </c>
      <c r="G17" s="251" t="n">
        <v>11466569</v>
      </c>
      <c r="H17" s="252" t="n">
        <v>6188796</v>
      </c>
      <c r="I17" s="253" t="n">
        <v>3372255</v>
      </c>
      <c r="J17" s="254" t="n">
        <f aca="false">J10*8</f>
        <v>14181818.1818182</v>
      </c>
      <c r="K17" s="262" t="n">
        <v>1561268</v>
      </c>
      <c r="L17" s="256" t="n">
        <f aca="false">J17*$E$6</f>
        <v>7034181.81818182</v>
      </c>
      <c r="M17" s="263" t="n">
        <v>821550</v>
      </c>
      <c r="N17" s="258" t="n">
        <v>14664359</v>
      </c>
      <c r="O17" s="259" t="n">
        <v>6134962</v>
      </c>
      <c r="P17" s="259" t="n">
        <v>12376902</v>
      </c>
      <c r="Q17" s="261" t="n">
        <f aca="false">HYPERLINK("http://hiratapksv.com/~home/uri/pdf/2011/zairyousiire/20210625-tiba.pdf",1189824)</f>
        <v>1189824</v>
      </c>
      <c r="R17" s="245" t="n">
        <f aca="false">K17*$E$6+R16</f>
        <v>7273522.0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70</v>
      </c>
      <c r="D18" s="248" t="n">
        <v>362699</v>
      </c>
      <c r="E18" s="249" t="n">
        <v>325968</v>
      </c>
      <c r="F18" s="250" t="n">
        <v>36731</v>
      </c>
      <c r="G18" s="251" t="n">
        <v>11792537</v>
      </c>
      <c r="H18" s="252" t="n">
        <v>6193494</v>
      </c>
      <c r="I18" s="253" t="n">
        <v>3373480</v>
      </c>
      <c r="J18" s="254" t="n">
        <f aca="false">J10*9</f>
        <v>15954545.4545455</v>
      </c>
      <c r="K18" s="262" t="n">
        <v>58638</v>
      </c>
      <c r="L18" s="256" t="n">
        <f aca="false">J18*$E$6</f>
        <v>7913454.54545455</v>
      </c>
      <c r="M18" s="263" t="n">
        <v>378554</v>
      </c>
      <c r="N18" s="258" t="n">
        <v>14722997</v>
      </c>
      <c r="O18" s="259" t="n">
        <v>6151932</v>
      </c>
      <c r="P18" s="259" t="n">
        <v>12755456</v>
      </c>
      <c r="Q18" s="261" t="n">
        <f aca="false">HYPERLINK("http://hiratapksv.com/~home/uri/pdf/2011/zairyousiire/20210628-tiba.pdf",16970)</f>
        <v>16970</v>
      </c>
      <c r="R18" s="245" t="n">
        <f aca="false">K18*$E$6+R17</f>
        <v>7302606.51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727272.7272727</v>
      </c>
      <c r="K19" s="262"/>
      <c r="L19" s="256" t="n">
        <f aca="false">J19*$E$6</f>
        <v>8792727.27272727</v>
      </c>
      <c r="M19" s="263"/>
      <c r="N19" s="258"/>
      <c r="O19" s="259"/>
      <c r="P19" s="259"/>
      <c r="Q19" s="261"/>
      <c r="R19" s="245" t="n">
        <f aca="false">K19*$E$6+R18</f>
        <v>7302606.51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500000</v>
      </c>
      <c r="K20" s="262"/>
      <c r="L20" s="256" t="n">
        <f aca="false">J20*$E$6</f>
        <v>9672000</v>
      </c>
      <c r="M20" s="263"/>
      <c r="N20" s="258"/>
      <c r="O20" s="259"/>
      <c r="P20" s="259"/>
      <c r="Q20" s="261"/>
      <c r="R20" s="245" t="n">
        <f aca="false">K20*$E$6+R19</f>
        <v>7302606.51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272727.2727273</v>
      </c>
      <c r="K21" s="262"/>
      <c r="L21" s="256" t="n">
        <f aca="false">J21*$E$6</f>
        <v>10551272.7272727</v>
      </c>
      <c r="M21" s="263"/>
      <c r="N21" s="258"/>
      <c r="O21" s="259"/>
      <c r="P21" s="259"/>
      <c r="Q21" s="261"/>
      <c r="R21" s="245" t="n">
        <f aca="false">K21*$E$6+R20</f>
        <v>7302606.51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045454.5454545</v>
      </c>
      <c r="K22" s="262"/>
      <c r="L22" s="256" t="n">
        <f aca="false">J22*$E$6</f>
        <v>11430545.4545455</v>
      </c>
      <c r="M22" s="263"/>
      <c r="N22" s="258"/>
      <c r="O22" s="259"/>
      <c r="P22" s="259"/>
      <c r="Q22" s="261"/>
      <c r="R22" s="245" t="n">
        <f aca="false">K22*$E$6+R21</f>
        <v>7302606.51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818181.8181818</v>
      </c>
      <c r="K23" s="262"/>
      <c r="L23" s="256" t="n">
        <f aca="false">J23*$E$6</f>
        <v>12309818.1818182</v>
      </c>
      <c r="M23" s="263"/>
      <c r="N23" s="258"/>
      <c r="O23" s="259"/>
      <c r="P23" s="259"/>
      <c r="Q23" s="261"/>
      <c r="R23" s="245" t="n">
        <f aca="false">K23*$E$6+R22</f>
        <v>7302606.51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6590909.0909091</v>
      </c>
      <c r="K24" s="262"/>
      <c r="L24" s="256" t="n">
        <f aca="false">J24*$E$6</f>
        <v>13189090.9090909</v>
      </c>
      <c r="M24" s="263"/>
      <c r="N24" s="258"/>
      <c r="O24" s="259"/>
      <c r="P24" s="259"/>
      <c r="Q24" s="261"/>
      <c r="R24" s="245" t="n">
        <f aca="false">K24*$E$6+R23</f>
        <v>7302606.51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363636.3636364</v>
      </c>
      <c r="K25" s="262"/>
      <c r="L25" s="256" t="n">
        <f aca="false">J25*$E$6</f>
        <v>14068363.6363636</v>
      </c>
      <c r="M25" s="263"/>
      <c r="N25" s="258"/>
      <c r="O25" s="259"/>
      <c r="P25" s="259"/>
      <c r="Q25" s="261"/>
      <c r="R25" s="245" t="n">
        <f aca="false">K25*$E$6+R24</f>
        <v>7302606.51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136363.6363636</v>
      </c>
      <c r="K26" s="262"/>
      <c r="L26" s="256" t="n">
        <f aca="false">J26*$E$6</f>
        <v>14947636.3636364</v>
      </c>
      <c r="M26" s="263"/>
      <c r="N26" s="258"/>
      <c r="O26" s="259"/>
      <c r="P26" s="259"/>
      <c r="Q26" s="261"/>
      <c r="R26" s="245" t="n">
        <f aca="false">K26*$E$6+R25</f>
        <v>7302606.51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909090.9090909</v>
      </c>
      <c r="K27" s="262"/>
      <c r="L27" s="256" t="n">
        <f aca="false">J27*$E$6</f>
        <v>15826909.0909091</v>
      </c>
      <c r="M27" s="263"/>
      <c r="N27" s="258"/>
      <c r="O27" s="259"/>
      <c r="P27" s="259"/>
      <c r="Q27" s="261"/>
      <c r="R27" s="245" t="n">
        <f aca="false">K27*$E$6+R26</f>
        <v>7302606.51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3681818.1818182</v>
      </c>
      <c r="K28" s="262"/>
      <c r="L28" s="256" t="n">
        <f aca="false">J28*$E$6</f>
        <v>16706181.8181818</v>
      </c>
      <c r="M28" s="263"/>
      <c r="N28" s="258"/>
      <c r="O28" s="259"/>
      <c r="P28" s="259"/>
      <c r="Q28" s="261"/>
      <c r="R28" s="245" t="n">
        <f aca="false">K28*$E$6+R27</f>
        <v>7302606.51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454545.4545455</v>
      </c>
      <c r="K29" s="262"/>
      <c r="L29" s="256" t="n">
        <f aca="false">J29*$E$6</f>
        <v>17585454.5454545</v>
      </c>
      <c r="M29" s="263"/>
      <c r="N29" s="258"/>
      <c r="O29" s="259"/>
      <c r="P29" s="259"/>
      <c r="Q29" s="261"/>
      <c r="R29" s="245" t="n">
        <f aca="false">K29*$E$6+R28</f>
        <v>7302606.51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227272.7272727</v>
      </c>
      <c r="K30" s="262"/>
      <c r="L30" s="256" t="n">
        <f aca="false">J30*$E$6</f>
        <v>18464727.2727273</v>
      </c>
      <c r="M30" s="263"/>
      <c r="N30" s="258"/>
      <c r="O30" s="259"/>
      <c r="P30" s="259"/>
      <c r="Q30" s="261"/>
      <c r="R30" s="245" t="n">
        <f aca="false">K30*$E$6+R29</f>
        <v>7302606.51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9000000</v>
      </c>
      <c r="K31" s="262"/>
      <c r="L31" s="256" t="n">
        <f aca="false">J31*$E$6</f>
        <v>19344000</v>
      </c>
      <c r="M31" s="263"/>
      <c r="N31" s="258"/>
      <c r="O31" s="259"/>
      <c r="P31" s="259"/>
      <c r="Q31" s="261"/>
      <c r="R31" s="245" t="n">
        <f aca="false">K31*$E$6+R30</f>
        <v>7302606.51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22</v>
      </c>
      <c r="D34" s="278" t="n">
        <f aca="false">SUM(D10:D33)</f>
        <v>15222366</v>
      </c>
      <c r="E34" s="279" t="n">
        <f aca="false">SUM(E10:E33)</f>
        <v>11909475</v>
      </c>
      <c r="F34" s="280" t="n">
        <f aca="false">SUM(F10:F33)</f>
        <v>3312891</v>
      </c>
      <c r="G34" s="281" t="s">
        <v>90</v>
      </c>
      <c r="H34" s="281"/>
      <c r="I34" s="281"/>
      <c r="J34" s="282" t="n">
        <f aca="false">MAX(J10:J33)</f>
        <v>39000000</v>
      </c>
      <c r="K34" s="283" t="n">
        <f aca="false">SUM(K10:K33)</f>
        <v>14722997</v>
      </c>
      <c r="L34" s="284" t="n">
        <f aca="false">MAX(L10:L33)</f>
        <v>19344000</v>
      </c>
      <c r="M34" s="285" t="n">
        <f aca="false">SUM(M10:M33)</f>
        <v>12755456</v>
      </c>
      <c r="N34" s="286" t="n">
        <f aca="false">MAX(N10:N33)</f>
        <v>14722997</v>
      </c>
      <c r="O34" s="287" t="n">
        <f aca="false">MAX(O10:O33)</f>
        <v>6151932</v>
      </c>
      <c r="P34" s="287" t="n">
        <f aca="false">MAX(P10:P33)</f>
        <v>12755456</v>
      </c>
      <c r="Q34" s="288" t="n">
        <f aca="false">SUM(Q10:Q33)</f>
        <v>6151932</v>
      </c>
      <c r="R34" s="289" t="n">
        <f aca="false">MAX(R10:R33)</f>
        <v>7302606.5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44065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8322256410256</v>
      </c>
      <c r="D40" s="301" t="n">
        <f aca="false">IF(Q10="","",O10/P10)</f>
        <v>0.7658244678830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997307692308</v>
      </c>
      <c r="D41" s="301" t="n">
        <f aca="false">IF(Q11="","",O11/P11)</f>
        <v>0.5193407394728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9352034188034</v>
      </c>
      <c r="D42" s="301" t="n">
        <f aca="false">IF(Q12="","",O12/P12)</f>
        <v>0.44509053218731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732693589744</v>
      </c>
      <c r="D43" s="301" t="n">
        <f aca="false">IF(Q13="","",O13/P13)</f>
        <v>0.491574604435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4953394871795</v>
      </c>
      <c r="D44" s="301" t="n">
        <f aca="false">IF(Q14="","",O14/P14)</f>
        <v>0.52978930864075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5184905128205</v>
      </c>
      <c r="D45" s="301" t="n">
        <f aca="false">IF(Q15="","",O15/P15)</f>
        <v>0.48353735696869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5592674725275</v>
      </c>
      <c r="D46" s="301" t="n">
        <f aca="false">IF(Q16="","",O16/P16)</f>
        <v>0.42795217315751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3402531410256</v>
      </c>
      <c r="D47" s="301" t="n">
        <f aca="false">IF(Q17="","",O17/P17)</f>
        <v>0.49567832079465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2808928774929</v>
      </c>
      <c r="D48" s="301" t="n">
        <f aca="false">IF(Q18="","",O18/P18)</f>
        <v>0.48229808483522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22980848352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08496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3</v>
      </c>
      <c r="D10" s="232" t="n">
        <v>3367544</v>
      </c>
      <c r="E10" s="233" t="n">
        <v>1986625</v>
      </c>
      <c r="F10" s="234" t="n">
        <v>1380919</v>
      </c>
      <c r="G10" s="235" t="n">
        <v>10882216</v>
      </c>
      <c r="H10" s="236" t="n">
        <v>4098600</v>
      </c>
      <c r="I10" s="237" t="n">
        <v>13969144</v>
      </c>
      <c r="J10" s="238" t="n">
        <f aca="false">E4/Q2</f>
        <v>1900000</v>
      </c>
      <c r="K10" s="239" t="n">
        <v>3223226</v>
      </c>
      <c r="L10" s="240" t="n">
        <f aca="false">J10*$E$6</f>
        <v>1054500</v>
      </c>
      <c r="M10" s="241" t="n">
        <v>2365177</v>
      </c>
      <c r="N10" s="242" t="n">
        <v>3223226</v>
      </c>
      <c r="O10" s="243" t="n">
        <v>1248209</v>
      </c>
      <c r="P10" s="243" t="n">
        <v>2365177</v>
      </c>
      <c r="Q10" s="244" t="n">
        <f aca="false">HYPERLINK("http://hiratapksv.com/~home/uri/pdf/2011/zairyousiire/20210616-yama.pdf",1248209)</f>
        <v>1248209</v>
      </c>
      <c r="R10" s="245" t="n">
        <f aca="false">K10*$E$6</f>
        <v>1788890.4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6</v>
      </c>
      <c r="D11" s="248" t="n">
        <v>1548069</v>
      </c>
      <c r="E11" s="249" t="n">
        <v>1212250</v>
      </c>
      <c r="F11" s="250" t="n">
        <v>335819</v>
      </c>
      <c r="G11" s="251" t="n">
        <v>10207044</v>
      </c>
      <c r="H11" s="252" t="n">
        <v>4299467</v>
      </c>
      <c r="I11" s="253" t="n">
        <v>14104096</v>
      </c>
      <c r="J11" s="254" t="n">
        <f aca="false">J10*2</f>
        <v>3800000</v>
      </c>
      <c r="K11" s="255" t="n">
        <v>1887422</v>
      </c>
      <c r="L11" s="256" t="n">
        <f aca="false">J11*$E$6</f>
        <v>2109000</v>
      </c>
      <c r="M11" s="257" t="n">
        <v>954478</v>
      </c>
      <c r="N11" s="258" t="n">
        <v>5110648</v>
      </c>
      <c r="O11" s="259" t="n">
        <v>1822836</v>
      </c>
      <c r="P11" s="259" t="n">
        <v>3319655</v>
      </c>
      <c r="Q11" s="260" t="n">
        <f aca="false">HYPERLINK("http://hiratapksv.com/~home/uri/pdf/2011/zairyousiire/20210617-yama.pdf",574627)</f>
        <v>574627</v>
      </c>
      <c r="R11" s="245" t="n">
        <f aca="false">K11*$E$6+R10</f>
        <v>2836409.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1</v>
      </c>
      <c r="D12" s="248" t="n">
        <v>1042598</v>
      </c>
      <c r="E12" s="249" t="n">
        <v>963354</v>
      </c>
      <c r="F12" s="250" t="n">
        <v>79244</v>
      </c>
      <c r="G12" s="251" t="n">
        <v>9656857</v>
      </c>
      <c r="H12" s="252" t="n">
        <v>4305324</v>
      </c>
      <c r="I12" s="253" t="n">
        <v>14177483</v>
      </c>
      <c r="J12" s="254" t="n">
        <f aca="false">J10*3</f>
        <v>5700000</v>
      </c>
      <c r="K12" s="255" t="n">
        <v>1637161</v>
      </c>
      <c r="L12" s="256" t="n">
        <f aca="false">J12*$E$6</f>
        <v>3163500</v>
      </c>
      <c r="M12" s="257" t="n">
        <v>1130477</v>
      </c>
      <c r="N12" s="258" t="n">
        <v>6747809</v>
      </c>
      <c r="O12" s="259" t="n">
        <v>2730108</v>
      </c>
      <c r="P12" s="259" t="n">
        <v>4450132</v>
      </c>
      <c r="Q12" s="260" t="n">
        <f aca="false">HYPERLINK("http://hiratapksv.com/~home/uri/pdf/2011/zairyousiire/20210618-yama.pdf",907272)</f>
        <v>907272</v>
      </c>
      <c r="R12" s="245" t="n">
        <f aca="false">K12*$E$6+R11</f>
        <v>3745033.9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2</v>
      </c>
      <c r="D13" s="248" t="n">
        <v>1814946</v>
      </c>
      <c r="E13" s="249" t="n">
        <v>977159</v>
      </c>
      <c r="F13" s="250" t="n">
        <v>837787</v>
      </c>
      <c r="G13" s="251" t="n">
        <v>9591109</v>
      </c>
      <c r="H13" s="252" t="n">
        <v>4285928</v>
      </c>
      <c r="I13" s="253" t="n">
        <v>14824588</v>
      </c>
      <c r="J13" s="254" t="n">
        <f aca="false">J10*4</f>
        <v>7600000</v>
      </c>
      <c r="K13" s="255" t="n">
        <v>1063385</v>
      </c>
      <c r="L13" s="256" t="n">
        <f aca="false">J13*$E$6</f>
        <v>4218000</v>
      </c>
      <c r="M13" s="257" t="n">
        <v>935594</v>
      </c>
      <c r="N13" s="258" t="n">
        <v>7811194</v>
      </c>
      <c r="O13" s="259" t="n">
        <v>3436647</v>
      </c>
      <c r="P13" s="259" t="n">
        <v>5385726</v>
      </c>
      <c r="Q13" s="261" t="n">
        <f aca="false">HYPERLINK("http://hiratapksv.com/~home/uri/pdf/2011/zairyousiire/20210621-yama.pdf",706539)</f>
        <v>706539</v>
      </c>
      <c r="R13" s="245" t="n">
        <f aca="false">K13*$E$6+R12</f>
        <v>4335212.6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0</v>
      </c>
      <c r="D14" s="248" t="n">
        <v>1332012</v>
      </c>
      <c r="E14" s="249" t="n">
        <v>1172858</v>
      </c>
      <c r="F14" s="250" t="n">
        <v>159154</v>
      </c>
      <c r="G14" s="251" t="n">
        <v>8985531</v>
      </c>
      <c r="H14" s="252" t="n">
        <v>4416762</v>
      </c>
      <c r="I14" s="253" t="n">
        <v>14852908</v>
      </c>
      <c r="J14" s="254" t="n">
        <f aca="false">J10*5</f>
        <v>9500000</v>
      </c>
      <c r="K14" s="262" t="n">
        <v>1773879</v>
      </c>
      <c r="L14" s="256" t="n">
        <f aca="false">J14*$E$6</f>
        <v>5272500</v>
      </c>
      <c r="M14" s="263" t="n">
        <v>1107825</v>
      </c>
      <c r="N14" s="258" t="n">
        <v>9585073</v>
      </c>
      <c r="O14" s="259" t="n">
        <v>4079533</v>
      </c>
      <c r="P14" s="259" t="n">
        <v>6493551</v>
      </c>
      <c r="Q14" s="261" t="n">
        <f aca="false">HYPERLINK("http://hiratapksv.com/~home/uri/pdf/2011/zairyousiire/20210622-yama.pdf",642886)</f>
        <v>642886</v>
      </c>
      <c r="R14" s="245" t="n">
        <f aca="false">K14*$E$6+R13</f>
        <v>5319715.51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2</v>
      </c>
      <c r="D15" s="248" t="n">
        <v>1780768</v>
      </c>
      <c r="E15" s="249" t="n">
        <v>1130924</v>
      </c>
      <c r="F15" s="250" t="n">
        <v>649844</v>
      </c>
      <c r="G15" s="251" t="n">
        <v>8472044</v>
      </c>
      <c r="H15" s="252" t="n">
        <v>4574171</v>
      </c>
      <c r="I15" s="253" t="n">
        <v>15338576</v>
      </c>
      <c r="J15" s="254" t="n">
        <f aca="false">J10*6</f>
        <v>11400000</v>
      </c>
      <c r="K15" s="262" t="n">
        <v>1644411</v>
      </c>
      <c r="L15" s="256" t="n">
        <f aca="false">J15*$E$6</f>
        <v>6327000</v>
      </c>
      <c r="M15" s="263" t="n">
        <v>1634811</v>
      </c>
      <c r="N15" s="258" t="n">
        <v>11229484</v>
      </c>
      <c r="O15" s="259" t="n">
        <v>4335785</v>
      </c>
      <c r="P15" s="259" t="n">
        <v>8128362</v>
      </c>
      <c r="Q15" s="261" t="n">
        <f aca="false">HYPERLINK("http://hiratapksv.com/~home/uri/pdf/2011/zairyousiire/20210623-yama.pdf",256252)</f>
        <v>256252</v>
      </c>
      <c r="R15" s="245" t="n">
        <f aca="false">K15*$E$6+R14</f>
        <v>6232363.6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1</v>
      </c>
      <c r="D16" s="248" t="n">
        <v>1385020</v>
      </c>
      <c r="E16" s="249" t="n">
        <v>981225</v>
      </c>
      <c r="F16" s="250" t="n">
        <v>403795</v>
      </c>
      <c r="G16" s="251" t="n">
        <v>8712716</v>
      </c>
      <c r="H16" s="252" t="n">
        <v>4580048</v>
      </c>
      <c r="I16" s="253" t="n">
        <v>15636402</v>
      </c>
      <c r="J16" s="254" t="n">
        <f aca="false">J10*7</f>
        <v>13300000</v>
      </c>
      <c r="K16" s="262" t="n">
        <v>1789827</v>
      </c>
      <c r="L16" s="256" t="n">
        <f aca="false">J16*$E$6</f>
        <v>7381500</v>
      </c>
      <c r="M16" s="263" t="n">
        <v>1650253</v>
      </c>
      <c r="N16" s="258" t="n">
        <v>13019311</v>
      </c>
      <c r="O16" s="259" t="n">
        <v>4615158</v>
      </c>
      <c r="P16" s="259" t="n">
        <v>9778615</v>
      </c>
      <c r="Q16" s="261" t="n">
        <f aca="false">HYPERLINK("http://hiratapksv.com/~home/uri/pdf/2011/zairyousiire/20210624-yama.pdf",279373)</f>
        <v>279373</v>
      </c>
      <c r="R16" s="245" t="n">
        <f aca="false">K16*$E$6+R15</f>
        <v>7225717.60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66</v>
      </c>
      <c r="D17" s="248" t="n">
        <v>1469036</v>
      </c>
      <c r="E17" s="249" t="n">
        <v>1196867</v>
      </c>
      <c r="F17" s="250" t="n">
        <v>272169</v>
      </c>
      <c r="G17" s="251" t="n">
        <v>7750241</v>
      </c>
      <c r="H17" s="252" t="n">
        <v>4820520</v>
      </c>
      <c r="I17" s="253" t="n">
        <v>15768191</v>
      </c>
      <c r="J17" s="254" t="n">
        <f aca="false">J10*8</f>
        <v>15200000</v>
      </c>
      <c r="K17" s="262" t="n">
        <v>1445805</v>
      </c>
      <c r="L17" s="256" t="n">
        <f aca="false">J17*$E$6</f>
        <v>8436000</v>
      </c>
      <c r="M17" s="263" t="n">
        <v>1143098</v>
      </c>
      <c r="N17" s="258" t="n">
        <v>14465116</v>
      </c>
      <c r="O17" s="259" t="n">
        <v>5296732</v>
      </c>
      <c r="P17" s="259" t="n">
        <v>10921713</v>
      </c>
      <c r="Q17" s="261" t="n">
        <f aca="false">HYPERLINK("http://hiratapksv.com/~home/uri/pdf/2011/zairyousiire/20210625-yama.pdf",681574)</f>
        <v>681574</v>
      </c>
      <c r="R17" s="245" t="n">
        <f aca="false">K17*$E$6+R16</f>
        <v>8028139.3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1</v>
      </c>
      <c r="D18" s="248" t="n">
        <v>602408</v>
      </c>
      <c r="E18" s="249" t="n">
        <v>545377</v>
      </c>
      <c r="F18" s="250" t="n">
        <v>57031</v>
      </c>
      <c r="G18" s="251" t="n">
        <v>8295618</v>
      </c>
      <c r="H18" s="252" t="n">
        <v>4841050</v>
      </c>
      <c r="I18" s="253" t="n">
        <v>15804692</v>
      </c>
      <c r="J18" s="254" t="n">
        <f aca="false">J10*9</f>
        <v>17100000</v>
      </c>
      <c r="K18" s="262" t="n">
        <v>0</v>
      </c>
      <c r="L18" s="256" t="n">
        <f aca="false">J18*$E$6</f>
        <v>9490500</v>
      </c>
      <c r="M18" s="263" t="n">
        <v>-72063</v>
      </c>
      <c r="N18" s="258" t="n">
        <v>14465116</v>
      </c>
      <c r="O18" s="259" t="n">
        <v>5296732</v>
      </c>
      <c r="P18" s="259" t="n">
        <v>10849650</v>
      </c>
      <c r="Q18" s="261" t="n">
        <f aca="false">HYPERLINK("http://hiratapksv.com/~home/uri/pdf/2011/zairyousiire/20210628-yama.pdf",0)</f>
        <v>0</v>
      </c>
      <c r="R18" s="245" t="n">
        <f aca="false">K18*$E$6+R17</f>
        <v>8028139.3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000000</v>
      </c>
      <c r="K19" s="262"/>
      <c r="L19" s="256" t="n">
        <f aca="false">J19*$E$6</f>
        <v>10545000</v>
      </c>
      <c r="M19" s="263"/>
      <c r="N19" s="258"/>
      <c r="O19" s="259"/>
      <c r="P19" s="259"/>
      <c r="Q19" s="261"/>
      <c r="R19" s="245" t="n">
        <f aca="false">K19*$E$6+R18</f>
        <v>8028139.3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900000</v>
      </c>
      <c r="K20" s="262"/>
      <c r="L20" s="256" t="n">
        <f aca="false">J20*$E$6</f>
        <v>11599500</v>
      </c>
      <c r="M20" s="263"/>
      <c r="N20" s="258"/>
      <c r="O20" s="259"/>
      <c r="P20" s="259"/>
      <c r="Q20" s="261"/>
      <c r="R20" s="245" t="n">
        <f aca="false">K20*$E$6+R19</f>
        <v>8028139.3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800000</v>
      </c>
      <c r="K21" s="262"/>
      <c r="L21" s="256" t="n">
        <f aca="false">J21*$E$6</f>
        <v>12654000</v>
      </c>
      <c r="M21" s="263"/>
      <c r="N21" s="258"/>
      <c r="O21" s="259"/>
      <c r="P21" s="259"/>
      <c r="Q21" s="261"/>
      <c r="R21" s="245" t="n">
        <f aca="false">K21*$E$6+R20</f>
        <v>8028139.3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700000</v>
      </c>
      <c r="K22" s="262"/>
      <c r="L22" s="256" t="n">
        <f aca="false">J22*$E$6</f>
        <v>13708500</v>
      </c>
      <c r="M22" s="263"/>
      <c r="N22" s="258"/>
      <c r="O22" s="259"/>
      <c r="P22" s="259"/>
      <c r="Q22" s="261"/>
      <c r="R22" s="245" t="n">
        <f aca="false">K22*$E$6+R21</f>
        <v>8028139.3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8028139.3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8028139.3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8028139.3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8028139.3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8028139.3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8028139.3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8028139.3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9900000</v>
      </c>
      <c r="K30" s="262"/>
      <c r="L30" s="256" t="n">
        <f aca="false">J30*$E$6</f>
        <v>22144500</v>
      </c>
      <c r="M30" s="263"/>
      <c r="N30" s="258"/>
      <c r="O30" s="259"/>
      <c r="P30" s="259"/>
      <c r="Q30" s="261"/>
      <c r="R30" s="245" t="n">
        <f aca="false">K30*$E$6+R29</f>
        <v>8028139.3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1800000</v>
      </c>
      <c r="K31" s="262"/>
      <c r="L31" s="256" t="n">
        <f aca="false">J31*$E$6</f>
        <v>23199000</v>
      </c>
      <c r="M31" s="263"/>
      <c r="N31" s="258"/>
      <c r="O31" s="259"/>
      <c r="P31" s="259"/>
      <c r="Q31" s="261"/>
      <c r="R31" s="245" t="n">
        <f aca="false">K31*$E$6+R30</f>
        <v>8028139.3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92</v>
      </c>
      <c r="D34" s="278" t="n">
        <f aca="false">SUM(D10:D33)</f>
        <v>14342401</v>
      </c>
      <c r="E34" s="279" t="n">
        <f aca="false">SUM(E10:E33)</f>
        <v>10166639</v>
      </c>
      <c r="F34" s="280" t="n">
        <f aca="false">SUM(F10:F33)</f>
        <v>4175762</v>
      </c>
      <c r="G34" s="281" t="s">
        <v>90</v>
      </c>
      <c r="H34" s="281"/>
      <c r="I34" s="281"/>
      <c r="J34" s="282" t="n">
        <f aca="false">MAX(J10:J33)</f>
        <v>41800000</v>
      </c>
      <c r="K34" s="283" t="n">
        <f aca="false">SUM(K10:K33)</f>
        <v>14465116</v>
      </c>
      <c r="L34" s="284" t="n">
        <f aca="false">MAX(L10:L33)</f>
        <v>23199000</v>
      </c>
      <c r="M34" s="285" t="n">
        <f aca="false">SUM(M10:M33)</f>
        <v>10849650</v>
      </c>
      <c r="N34" s="286" t="n">
        <f aca="false">MAX(N10:N33)</f>
        <v>14465116</v>
      </c>
      <c r="O34" s="287" t="n">
        <f aca="false">MAX(O10:O33)</f>
        <v>5296732</v>
      </c>
      <c r="P34" s="287" t="n">
        <f aca="false">MAX(P10:P33)</f>
        <v>10921713</v>
      </c>
      <c r="Q34" s="288" t="n">
        <f aca="false">SUM(Q10:Q33)</f>
        <v>5296732</v>
      </c>
      <c r="R34" s="289" t="n">
        <f aca="false">MAX(R10:R33)</f>
        <v>8028139.3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40086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9643473684211</v>
      </c>
      <c r="D40" s="301" t="n">
        <f aca="false">IF(Q10="","",O10/P10)</f>
        <v>0.5277444351944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490736842105</v>
      </c>
      <c r="D41" s="301" t="n">
        <f aca="false">IF(Q11="","",O11/P11)</f>
        <v>0.5491040484628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382614035088</v>
      </c>
      <c r="D42" s="301" t="n">
        <f aca="false">IF(Q12="","",O12/P12)</f>
        <v>0.613489217847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778868421053</v>
      </c>
      <c r="D43" s="301" t="n">
        <f aca="false">IF(Q13="","",O13/P13)</f>
        <v>0.63810282959066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895505263158</v>
      </c>
      <c r="D44" s="301" t="n">
        <f aca="false">IF(Q14="","",O14/P14)</f>
        <v>0.62824377601715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042456140351</v>
      </c>
      <c r="D45" s="301" t="n">
        <f aca="false">IF(Q15="","",O15/P15)</f>
        <v>0.53341435826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78895563909774</v>
      </c>
      <c r="D46" s="301" t="n">
        <f aca="false">IF(Q16="","",O16/P16)</f>
        <v>0.47196438350420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51652368421053</v>
      </c>
      <c r="D47" s="301" t="n">
        <f aca="false">IF(Q17="","",O17/P17)</f>
        <v>0.4849726411964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45913216374269</v>
      </c>
      <c r="D48" s="301" t="n">
        <f aca="false">IF(Q18="","",O18/P18)</f>
        <v>0.48819381270363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49726411964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7318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0</v>
      </c>
      <c r="D10" s="232" t="n">
        <v>3520904</v>
      </c>
      <c r="E10" s="233" t="n">
        <v>1946649</v>
      </c>
      <c r="F10" s="234" t="n">
        <v>1574255</v>
      </c>
      <c r="G10" s="235" t="n">
        <v>57970981</v>
      </c>
      <c r="H10" s="236" t="n">
        <v>34270944</v>
      </c>
      <c r="I10" s="237" t="n">
        <v>19328268</v>
      </c>
      <c r="J10" s="238" t="n">
        <f aca="false">E4/Q2</f>
        <v>4550000</v>
      </c>
      <c r="K10" s="239" t="n">
        <v>1420613</v>
      </c>
      <c r="L10" s="240" t="n">
        <f aca="false">J10*$E$6</f>
        <v>2256800</v>
      </c>
      <c r="M10" s="241" t="n">
        <v>1372893</v>
      </c>
      <c r="N10" s="242" t="n">
        <v>1420613</v>
      </c>
      <c r="O10" s="243" t="n">
        <v>-41720</v>
      </c>
      <c r="P10" s="243" t="n">
        <v>1372893</v>
      </c>
      <c r="Q10" s="244" t="n">
        <f aca="false">HYPERLINK("http://hiratapksv.com/~home/uri/pdf/2011/zairyousiire/20210616-osakametal.pdf",-41720)</f>
        <v>-41720</v>
      </c>
      <c r="R10" s="245" t="n">
        <f aca="false">K10*$E$6</f>
        <v>704624.0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3</v>
      </c>
      <c r="D11" s="248" t="n">
        <v>3812001</v>
      </c>
      <c r="E11" s="249" t="n">
        <v>1801702</v>
      </c>
      <c r="F11" s="250" t="n">
        <v>1981859</v>
      </c>
      <c r="G11" s="251" t="n">
        <v>55134282</v>
      </c>
      <c r="H11" s="252" t="n">
        <v>35158603</v>
      </c>
      <c r="I11" s="253" t="n">
        <v>19695088</v>
      </c>
      <c r="J11" s="254" t="n">
        <f aca="false">J10*2</f>
        <v>9100000</v>
      </c>
      <c r="K11" s="255" t="n">
        <v>5061889</v>
      </c>
      <c r="L11" s="256" t="n">
        <f aca="false">J11*$E$6</f>
        <v>4513600</v>
      </c>
      <c r="M11" s="257" t="n">
        <v>5042379</v>
      </c>
      <c r="N11" s="258" t="n">
        <v>6482502</v>
      </c>
      <c r="O11" s="259" t="n">
        <v>-45120</v>
      </c>
      <c r="P11" s="259" t="n">
        <v>6415272</v>
      </c>
      <c r="Q11" s="260" t="n">
        <f aca="false">HYPERLINK("http://hiratapksv.com/~home/uri/pdf/2011/zairyousiire/20210617-osakametal.pdf",-3400)</f>
        <v>-3400</v>
      </c>
      <c r="R11" s="245" t="n">
        <f aca="false">K11*$E$6+R10</f>
        <v>3215320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9</v>
      </c>
      <c r="D12" s="248" t="n">
        <v>3889153</v>
      </c>
      <c r="E12" s="249" t="n">
        <v>1399113</v>
      </c>
      <c r="F12" s="250" t="n">
        <v>2490040</v>
      </c>
      <c r="G12" s="251" t="n">
        <v>52265802</v>
      </c>
      <c r="H12" s="252" t="n">
        <v>36176068</v>
      </c>
      <c r="I12" s="253" t="n">
        <v>21007383</v>
      </c>
      <c r="J12" s="254" t="n">
        <f aca="false">J10*3</f>
        <v>13650000</v>
      </c>
      <c r="K12" s="255" t="n">
        <v>4526167</v>
      </c>
      <c r="L12" s="256" t="n">
        <f aca="false">J12*$E$6</f>
        <v>6770400</v>
      </c>
      <c r="M12" s="257" t="n">
        <v>4501767</v>
      </c>
      <c r="N12" s="258" t="n">
        <v>11008669</v>
      </c>
      <c r="O12" s="259" t="n">
        <v>-69520</v>
      </c>
      <c r="P12" s="259" t="n">
        <v>10917039</v>
      </c>
      <c r="Q12" s="260" t="n">
        <f aca="false">HYPERLINK("http://hiratapksv.com/~home/uri/pdf/2011/zairyousiire/20210618-osakametal.pdf",-24400)</f>
        <v>-24400</v>
      </c>
      <c r="R12" s="245" t="n">
        <f aca="false">K12*$E$6+R11</f>
        <v>5460299.8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2</v>
      </c>
      <c r="D13" s="248" t="n">
        <v>2298151</v>
      </c>
      <c r="E13" s="249" t="n">
        <v>1019191</v>
      </c>
      <c r="F13" s="250" t="n">
        <v>1278960</v>
      </c>
      <c r="G13" s="251" t="n">
        <v>51837876</v>
      </c>
      <c r="H13" s="252" t="n">
        <v>37273498</v>
      </c>
      <c r="I13" s="253" t="n">
        <v>21188913</v>
      </c>
      <c r="J13" s="254" t="n">
        <f aca="false">J10*4</f>
        <v>18200000</v>
      </c>
      <c r="K13" s="255" t="n">
        <v>1705827</v>
      </c>
      <c r="L13" s="256" t="n">
        <f aca="false">J13*$E$6</f>
        <v>9027200</v>
      </c>
      <c r="M13" s="257" t="n">
        <v>1440567</v>
      </c>
      <c r="N13" s="258" t="n">
        <v>12714496</v>
      </c>
      <c r="O13" s="259" t="n">
        <v>-334780</v>
      </c>
      <c r="P13" s="259" t="n">
        <v>12357606</v>
      </c>
      <c r="Q13" s="261" t="n">
        <f aca="false">HYPERLINK("http://hiratapksv.com/~home/uri/pdf/2011/zairyousiire/20210621-osakametal.pdf",-265260)</f>
        <v>-265260</v>
      </c>
      <c r="R13" s="245" t="n">
        <f aca="false">K13*$E$6+R12</f>
        <v>6306390.0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1</v>
      </c>
      <c r="D14" s="248" t="n">
        <v>2674353</v>
      </c>
      <c r="E14" s="249" t="n">
        <v>1441803</v>
      </c>
      <c r="F14" s="250" t="n">
        <v>1232550</v>
      </c>
      <c r="G14" s="251" t="n">
        <v>49816234</v>
      </c>
      <c r="H14" s="252" t="n">
        <v>37856163</v>
      </c>
      <c r="I14" s="253" t="n">
        <v>21755718</v>
      </c>
      <c r="J14" s="254" t="n">
        <f aca="false">J10*5</f>
        <v>22750000</v>
      </c>
      <c r="K14" s="262" t="n">
        <v>3630631</v>
      </c>
      <c r="L14" s="256" t="n">
        <f aca="false">J14*$E$6</f>
        <v>11284000</v>
      </c>
      <c r="M14" s="263" t="n">
        <v>3450931</v>
      </c>
      <c r="N14" s="258" t="n">
        <v>16345127</v>
      </c>
      <c r="O14" s="259" t="n">
        <v>-352780</v>
      </c>
      <c r="P14" s="259" t="n">
        <v>15808537</v>
      </c>
      <c r="Q14" s="261" t="n">
        <f aca="false">HYPERLINK("http://hiratapksv.com/~home/uri/pdf/2011/zairyousiire/20210622-osakametal.pdf",-18000)</f>
        <v>-18000</v>
      </c>
      <c r="R14" s="245" t="n">
        <f aca="false">K14*$E$6+R13</f>
        <v>8107182.9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12</v>
      </c>
      <c r="D15" s="248" t="n">
        <v>3077149</v>
      </c>
      <c r="E15" s="249" t="n">
        <v>2080168</v>
      </c>
      <c r="F15" s="250" t="n">
        <v>996981</v>
      </c>
      <c r="G15" s="251" t="n">
        <v>48666653</v>
      </c>
      <c r="H15" s="252" t="n">
        <v>38616579</v>
      </c>
      <c r="I15" s="253" t="n">
        <v>21771028</v>
      </c>
      <c r="J15" s="254" t="n">
        <f aca="false">J10*6</f>
        <v>27300000</v>
      </c>
      <c r="K15" s="262" t="n">
        <v>3385262</v>
      </c>
      <c r="L15" s="256" t="n">
        <f aca="false">J15*$E$6</f>
        <v>13540800</v>
      </c>
      <c r="M15" s="263" t="n">
        <v>3377657</v>
      </c>
      <c r="N15" s="258" t="n">
        <v>19730389</v>
      </c>
      <c r="O15" s="259" t="n">
        <v>-360385</v>
      </c>
      <c r="P15" s="259" t="n">
        <v>19186194</v>
      </c>
      <c r="Q15" s="261" t="n">
        <f aca="false">HYPERLINK("http://hiratapksv.com/~home/uri/pdf/2011/zairyousiire/20210623-osakametal.pdf",-7605)</f>
        <v>-7605</v>
      </c>
      <c r="R15" s="245" t="n">
        <f aca="false">K15*$E$6+R14</f>
        <v>9786272.9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89</v>
      </c>
      <c r="D16" s="248" t="n">
        <v>8058902</v>
      </c>
      <c r="E16" s="249" t="n">
        <v>1264794</v>
      </c>
      <c r="F16" s="250" t="n">
        <v>6794108</v>
      </c>
      <c r="G16" s="251" t="n">
        <v>47585056</v>
      </c>
      <c r="H16" s="252" t="n">
        <v>39823260</v>
      </c>
      <c r="I16" s="253" t="n">
        <v>26757464</v>
      </c>
      <c r="J16" s="254" t="n">
        <f aca="false">J10*7</f>
        <v>31850000</v>
      </c>
      <c r="K16" s="262" t="n">
        <v>7699265</v>
      </c>
      <c r="L16" s="256" t="n">
        <f aca="false">J16*$E$6</f>
        <v>15797600</v>
      </c>
      <c r="M16" s="263" t="n">
        <v>7667425</v>
      </c>
      <c r="N16" s="258" t="n">
        <v>27429654</v>
      </c>
      <c r="O16" s="259" t="n">
        <v>-392225</v>
      </c>
      <c r="P16" s="259" t="n">
        <v>26853619</v>
      </c>
      <c r="Q16" s="261" t="n">
        <f aca="false">HYPERLINK("http://hiratapksv.com/~home/uri/pdf/2011/zairyousiire/20210624-osakametal.pdf",-31840)</f>
        <v>-31840</v>
      </c>
      <c r="R16" s="245" t="n">
        <f aca="false">K16*$E$6+R15</f>
        <v>13605108.3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1</v>
      </c>
      <c r="D17" s="248" t="n">
        <v>4073731</v>
      </c>
      <c r="E17" s="249" t="n">
        <v>1482388</v>
      </c>
      <c r="F17" s="250" t="n">
        <v>2588503</v>
      </c>
      <c r="G17" s="251" t="n">
        <v>40305471</v>
      </c>
      <c r="H17" s="252" t="n">
        <v>40863750</v>
      </c>
      <c r="I17" s="253" t="n">
        <v>28808722</v>
      </c>
      <c r="J17" s="254" t="n">
        <f aca="false">J10*8</f>
        <v>36400000</v>
      </c>
      <c r="K17" s="262" t="n">
        <v>3680354</v>
      </c>
      <c r="L17" s="256" t="n">
        <f aca="false">J17*$E$6</f>
        <v>18054400</v>
      </c>
      <c r="M17" s="263" t="n">
        <v>3547784</v>
      </c>
      <c r="N17" s="258" t="n">
        <v>31110008</v>
      </c>
      <c r="O17" s="259" t="n">
        <v>-524795</v>
      </c>
      <c r="P17" s="259" t="n">
        <v>30401403</v>
      </c>
      <c r="Q17" s="261" t="n">
        <f aca="false">HYPERLINK("http://hiratapksv.com/~home/uri/pdf/2011/zairyousiire/20210625-osakametal.pdf",-132570)</f>
        <v>-132570</v>
      </c>
      <c r="R17" s="245" t="n">
        <f aca="false">K17*$E$6+R16</f>
        <v>15430563.9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3</v>
      </c>
      <c r="D18" s="248" t="n">
        <v>477583</v>
      </c>
      <c r="E18" s="249" t="n">
        <v>181775</v>
      </c>
      <c r="F18" s="250" t="n">
        <v>295808</v>
      </c>
      <c r="G18" s="251" t="n">
        <v>36156759</v>
      </c>
      <c r="H18" s="252" t="n">
        <v>40997430</v>
      </c>
      <c r="I18" s="253" t="n">
        <v>28943000</v>
      </c>
      <c r="J18" s="254" t="n">
        <f aca="false">J10*9</f>
        <v>40950000</v>
      </c>
      <c r="K18" s="262" t="n">
        <v>4330487</v>
      </c>
      <c r="L18" s="256" t="n">
        <f aca="false">J18*$E$6</f>
        <v>20311200</v>
      </c>
      <c r="M18" s="263" t="n">
        <v>4330487</v>
      </c>
      <c r="N18" s="258" t="n">
        <v>35440495</v>
      </c>
      <c r="O18" s="259" t="n">
        <v>-524795</v>
      </c>
      <c r="P18" s="259" t="n">
        <v>34731890</v>
      </c>
      <c r="Q18" s="261" t="n">
        <f aca="false">HYPERLINK("http://hiratapksv.com/~home/uri/pdf/2011/zairyousiire/20210628-osakametal.pdf",0)</f>
        <v>0</v>
      </c>
      <c r="R18" s="245" t="n">
        <f aca="false">K18*$E$6+R17</f>
        <v>17578485.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5500000</v>
      </c>
      <c r="K19" s="262"/>
      <c r="L19" s="256" t="n">
        <f aca="false">J19*$E$6</f>
        <v>22568000</v>
      </c>
      <c r="M19" s="263"/>
      <c r="N19" s="258"/>
      <c r="O19" s="259"/>
      <c r="P19" s="259"/>
      <c r="Q19" s="261"/>
      <c r="R19" s="245" t="n">
        <f aca="false">K19*$E$6+R18</f>
        <v>17578485.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0050000</v>
      </c>
      <c r="K20" s="262"/>
      <c r="L20" s="256" t="n">
        <f aca="false">J20*$E$6</f>
        <v>24824800</v>
      </c>
      <c r="M20" s="263"/>
      <c r="N20" s="258"/>
      <c r="O20" s="259"/>
      <c r="P20" s="259"/>
      <c r="Q20" s="261"/>
      <c r="R20" s="245" t="n">
        <f aca="false">K20*$E$6+R19</f>
        <v>17578485.5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4600000</v>
      </c>
      <c r="K21" s="262"/>
      <c r="L21" s="256" t="n">
        <f aca="false">J21*$E$6</f>
        <v>27081600</v>
      </c>
      <c r="M21" s="263"/>
      <c r="N21" s="258"/>
      <c r="O21" s="259"/>
      <c r="P21" s="259"/>
      <c r="Q21" s="261"/>
      <c r="R21" s="245" t="n">
        <f aca="false">K21*$E$6+R20</f>
        <v>17578485.5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9150000</v>
      </c>
      <c r="K22" s="262"/>
      <c r="L22" s="256" t="n">
        <f aca="false">J22*$E$6</f>
        <v>29338400</v>
      </c>
      <c r="M22" s="263"/>
      <c r="N22" s="258"/>
      <c r="O22" s="259"/>
      <c r="P22" s="259"/>
      <c r="Q22" s="261"/>
      <c r="R22" s="245" t="n">
        <f aca="false">K22*$E$6+R21</f>
        <v>17578485.5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3700000</v>
      </c>
      <c r="K23" s="262"/>
      <c r="L23" s="256" t="n">
        <f aca="false">J23*$E$6</f>
        <v>31595200</v>
      </c>
      <c r="M23" s="263"/>
      <c r="N23" s="258"/>
      <c r="O23" s="259"/>
      <c r="P23" s="259"/>
      <c r="Q23" s="261"/>
      <c r="R23" s="245" t="n">
        <f aca="false">K23*$E$6+R22</f>
        <v>17578485.5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8250000</v>
      </c>
      <c r="K24" s="262"/>
      <c r="L24" s="256" t="n">
        <f aca="false">J24*$E$6</f>
        <v>33852000</v>
      </c>
      <c r="M24" s="263"/>
      <c r="N24" s="258"/>
      <c r="O24" s="259"/>
      <c r="P24" s="259"/>
      <c r="Q24" s="261"/>
      <c r="R24" s="245" t="n">
        <f aca="false">K24*$E$6+R23</f>
        <v>17578485.5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2800000</v>
      </c>
      <c r="K25" s="262"/>
      <c r="L25" s="256" t="n">
        <f aca="false">J25*$E$6</f>
        <v>36108800</v>
      </c>
      <c r="M25" s="263"/>
      <c r="N25" s="258"/>
      <c r="O25" s="259"/>
      <c r="P25" s="259"/>
      <c r="Q25" s="261"/>
      <c r="R25" s="245" t="n">
        <f aca="false">K25*$E$6+R24</f>
        <v>17578485.5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7350000</v>
      </c>
      <c r="K26" s="262"/>
      <c r="L26" s="256" t="n">
        <f aca="false">J26*$E$6</f>
        <v>38365600</v>
      </c>
      <c r="M26" s="263"/>
      <c r="N26" s="258"/>
      <c r="O26" s="259"/>
      <c r="P26" s="259"/>
      <c r="Q26" s="261"/>
      <c r="R26" s="245" t="n">
        <f aca="false">K26*$E$6+R25</f>
        <v>17578485.5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1900000</v>
      </c>
      <c r="K27" s="262"/>
      <c r="L27" s="256" t="n">
        <f aca="false">J27*$E$6</f>
        <v>40622400</v>
      </c>
      <c r="M27" s="263"/>
      <c r="N27" s="258"/>
      <c r="O27" s="259"/>
      <c r="P27" s="259"/>
      <c r="Q27" s="261"/>
      <c r="R27" s="245" t="n">
        <f aca="false">K27*$E$6+R26</f>
        <v>17578485.5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6450000</v>
      </c>
      <c r="K28" s="262"/>
      <c r="L28" s="256" t="n">
        <f aca="false">J28*$E$6</f>
        <v>42879200</v>
      </c>
      <c r="M28" s="263"/>
      <c r="N28" s="258"/>
      <c r="O28" s="259"/>
      <c r="P28" s="259"/>
      <c r="Q28" s="261"/>
      <c r="R28" s="245" t="n">
        <f aca="false">K28*$E$6+R27</f>
        <v>17578485.5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1000000</v>
      </c>
      <c r="K29" s="262"/>
      <c r="L29" s="256" t="n">
        <f aca="false">J29*$E$6</f>
        <v>45136000</v>
      </c>
      <c r="M29" s="263"/>
      <c r="N29" s="258"/>
      <c r="O29" s="259"/>
      <c r="P29" s="259"/>
      <c r="Q29" s="261"/>
      <c r="R29" s="245" t="n">
        <f aca="false">K29*$E$6+R28</f>
        <v>17578485.5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5550000</v>
      </c>
      <c r="K30" s="262"/>
      <c r="L30" s="256" t="n">
        <f aca="false">J30*$E$6</f>
        <v>47392800</v>
      </c>
      <c r="M30" s="263"/>
      <c r="N30" s="258"/>
      <c r="O30" s="259"/>
      <c r="P30" s="259"/>
      <c r="Q30" s="261"/>
      <c r="R30" s="245" t="n">
        <f aca="false">K30*$E$6+R29</f>
        <v>17578485.5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0100000</v>
      </c>
      <c r="K31" s="262"/>
      <c r="L31" s="256" t="n">
        <f aca="false">J31*$E$6</f>
        <v>49649600</v>
      </c>
      <c r="M31" s="263"/>
      <c r="N31" s="258"/>
      <c r="O31" s="259"/>
      <c r="P31" s="259"/>
      <c r="Q31" s="261"/>
      <c r="R31" s="245" t="n">
        <f aca="false">K31*$E$6+R30</f>
        <v>17578485.5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20</v>
      </c>
      <c r="D34" s="278" t="n">
        <f aca="false">SUM(D10:D33)</f>
        <v>31881927</v>
      </c>
      <c r="E34" s="279" t="n">
        <f aca="false">SUM(E10:E33)</f>
        <v>12617583</v>
      </c>
      <c r="F34" s="280" t="n">
        <f aca="false">SUM(F10:F33)</f>
        <v>19233064</v>
      </c>
      <c r="G34" s="281" t="s">
        <v>90</v>
      </c>
      <c r="H34" s="281"/>
      <c r="I34" s="281"/>
      <c r="J34" s="282" t="n">
        <f aca="false">MAX(J10:J33)</f>
        <v>100100000</v>
      </c>
      <c r="K34" s="283" t="n">
        <f aca="false">SUM(K10:K33)</f>
        <v>35440495</v>
      </c>
      <c r="L34" s="284" t="n">
        <f aca="false">MAX(L10:L33)</f>
        <v>49649600</v>
      </c>
      <c r="M34" s="285" t="n">
        <f aca="false">SUM(M10:M33)</f>
        <v>34731890</v>
      </c>
      <c r="N34" s="286" t="n">
        <f aca="false">MAX(N10:N33)</f>
        <v>35440495</v>
      </c>
      <c r="O34" s="287" t="n">
        <f aca="false">MAX(O10:O33)</f>
        <v>-41720</v>
      </c>
      <c r="P34" s="287" t="n">
        <f aca="false">MAX(P10:P33)</f>
        <v>34731890</v>
      </c>
      <c r="Q34" s="288" t="n">
        <f aca="false">SUM(Q10:Q33)</f>
        <v>-524795</v>
      </c>
      <c r="R34" s="289" t="n">
        <f aca="false">MAX(R10:R33)</f>
        <v>17578485.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40747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2222637362637</v>
      </c>
      <c r="D40" s="301" t="n">
        <f aca="false">IF(Q10="","",O10/P10)</f>
        <v>-0.03038838423679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12362857142857</v>
      </c>
      <c r="D41" s="301" t="n">
        <f aca="false">IF(Q11="","",O11/P11)</f>
        <v>-0.007033216985967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06495897435897</v>
      </c>
      <c r="D42" s="301" t="n">
        <f aca="false">IF(Q12="","",O12/P12)</f>
        <v>-0.0063680270813358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98598681318681</v>
      </c>
      <c r="D43" s="301" t="n">
        <f aca="false">IF(Q13="","",O13/P13)</f>
        <v>-0.02709100775668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8467120879121</v>
      </c>
      <c r="D44" s="301" t="n">
        <f aca="false">IF(Q14="","",O14/P14)</f>
        <v>-0.022315790512430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22724871794872</v>
      </c>
      <c r="D45" s="301" t="n">
        <f aca="false">IF(Q15="","",O15/P15)</f>
        <v>-0.01878355863596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1213626373626</v>
      </c>
      <c r="D46" s="301" t="n">
        <f aca="false">IF(Q16="","",O16/P16)</f>
        <v>-0.014606038761479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54670549450549</v>
      </c>
      <c r="D47" s="301" t="n">
        <f aca="false">IF(Q17="","",O17/P17)</f>
        <v>-0.017262196747959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5457753357753</v>
      </c>
      <c r="D48" s="301" t="n">
        <f aca="false">IF(Q18="","",O18/P18)</f>
        <v>-0.01510988892340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201201547050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5332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2</v>
      </c>
      <c r="D10" s="232" t="n">
        <v>708495</v>
      </c>
      <c r="E10" s="233" t="n">
        <v>455745</v>
      </c>
      <c r="F10" s="234" t="n">
        <v>252750</v>
      </c>
      <c r="G10" s="235" t="n">
        <v>13365599</v>
      </c>
      <c r="H10" s="236" t="n">
        <v>992905</v>
      </c>
      <c r="I10" s="237" t="n">
        <v>300965</v>
      </c>
      <c r="J10" s="238" t="n">
        <f aca="false">E4/Q2</f>
        <v>813636.363636364</v>
      </c>
      <c r="K10" s="239" t="n">
        <v>590195</v>
      </c>
      <c r="L10" s="240" t="n">
        <f aca="false">J10*$E$6</f>
        <v>403563.636363636</v>
      </c>
      <c r="M10" s="241" t="n">
        <v>514059</v>
      </c>
      <c r="N10" s="242" t="n">
        <v>590195</v>
      </c>
      <c r="O10" s="243" t="n">
        <v>-2260</v>
      </c>
      <c r="P10" s="243" t="n">
        <v>514059</v>
      </c>
      <c r="Q10" s="244" t="n">
        <f aca="false">HYPERLINK("http://hiratapksv.com/~home/uri/pdf/2011/zairyousiire/20210616-tibametal.pdf",-2260)</f>
        <v>-2260</v>
      </c>
      <c r="R10" s="245" t="n">
        <f aca="false">K10*$E$6</f>
        <v>292736.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5</v>
      </c>
      <c r="D11" s="248" t="n">
        <v>518320</v>
      </c>
      <c r="E11" s="249" t="n">
        <v>266110</v>
      </c>
      <c r="F11" s="250" t="n">
        <v>252210</v>
      </c>
      <c r="G11" s="251" t="n">
        <v>12482278</v>
      </c>
      <c r="H11" s="252" t="n">
        <v>1042715</v>
      </c>
      <c r="I11" s="253" t="n">
        <v>503365</v>
      </c>
      <c r="J11" s="254" t="n">
        <f aca="false">J10*2</f>
        <v>1627272.72727273</v>
      </c>
      <c r="K11" s="255" t="n">
        <v>1156171</v>
      </c>
      <c r="L11" s="256" t="n">
        <f aca="false">J11*$E$6</f>
        <v>807127.272727273</v>
      </c>
      <c r="M11" s="257" t="n">
        <v>798783</v>
      </c>
      <c r="N11" s="258" t="n">
        <v>1746366</v>
      </c>
      <c r="O11" s="259" t="n">
        <v>-2260</v>
      </c>
      <c r="P11" s="259" t="n">
        <v>1312842</v>
      </c>
      <c r="Q11" s="260" t="n">
        <f aca="false">HYPERLINK("http://hiratapksv.com/~home/uri/pdf/2011/zairyousiire/20210617-tibametal.pdf",0)</f>
        <v>0</v>
      </c>
      <c r="R11" s="245" t="n">
        <f aca="false">K11*$E$6+R10</f>
        <v>866197.53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4</v>
      </c>
      <c r="D12" s="248" t="n">
        <v>480197</v>
      </c>
      <c r="E12" s="249" t="n">
        <v>415472</v>
      </c>
      <c r="F12" s="250" t="n">
        <v>64725</v>
      </c>
      <c r="G12" s="251" t="n">
        <v>12438789</v>
      </c>
      <c r="H12" s="252" t="n">
        <v>1107950</v>
      </c>
      <c r="I12" s="253" t="n">
        <v>502855</v>
      </c>
      <c r="J12" s="254" t="n">
        <f aca="false">J10*3</f>
        <v>2440909.09090909</v>
      </c>
      <c r="K12" s="255" t="n">
        <v>477511</v>
      </c>
      <c r="L12" s="256" t="n">
        <f aca="false">J12*$E$6</f>
        <v>1210690.90909091</v>
      </c>
      <c r="M12" s="257" t="n">
        <v>314917</v>
      </c>
      <c r="N12" s="258" t="n">
        <v>2223877</v>
      </c>
      <c r="O12" s="259" t="n">
        <v>-20810</v>
      </c>
      <c r="P12" s="259" t="n">
        <v>1627759</v>
      </c>
      <c r="Q12" s="260" t="n">
        <f aca="false">HYPERLINK("http://hiratapksv.com/~home/uri/pdf/2011/zairyousiire/20210618-tibametal.pdf",-18550)</f>
        <v>-18550</v>
      </c>
      <c r="R12" s="245" t="n">
        <f aca="false">K12*$E$6+R11</f>
        <v>1103042.9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6</v>
      </c>
      <c r="D13" s="248" t="n">
        <v>462540</v>
      </c>
      <c r="E13" s="249" t="n">
        <v>430945</v>
      </c>
      <c r="F13" s="250" t="n">
        <v>31595</v>
      </c>
      <c r="G13" s="251" t="n">
        <v>12649794</v>
      </c>
      <c r="H13" s="252" t="n">
        <v>1139545</v>
      </c>
      <c r="I13" s="253" t="n">
        <v>502855</v>
      </c>
      <c r="J13" s="254" t="n">
        <f aca="false">J10*4</f>
        <v>3254545.45454545</v>
      </c>
      <c r="K13" s="255" t="n">
        <v>247250</v>
      </c>
      <c r="L13" s="256" t="n">
        <f aca="false">J13*$E$6</f>
        <v>1614254.54545455</v>
      </c>
      <c r="M13" s="257" t="n">
        <v>198340</v>
      </c>
      <c r="N13" s="258" t="n">
        <v>2471127</v>
      </c>
      <c r="O13" s="259" t="n">
        <v>-48120</v>
      </c>
      <c r="P13" s="259" t="n">
        <v>1826099</v>
      </c>
      <c r="Q13" s="261" t="n">
        <f aca="false">HYPERLINK("http://hiratapksv.com/~home/uri/pdf/2011/zairyousiire/20210621-tibametal.pdf",-27310)</f>
        <v>-27310</v>
      </c>
      <c r="R13" s="245" t="n">
        <f aca="false">K13*$E$6+R12</f>
        <v>1225678.9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2</v>
      </c>
      <c r="D14" s="248" t="n">
        <v>503210</v>
      </c>
      <c r="E14" s="249" t="n">
        <v>418170</v>
      </c>
      <c r="F14" s="250" t="n">
        <v>85040</v>
      </c>
      <c r="G14" s="251" t="n">
        <v>9558732</v>
      </c>
      <c r="H14" s="252" t="n">
        <v>1224585</v>
      </c>
      <c r="I14" s="253" t="n">
        <v>502855</v>
      </c>
      <c r="J14" s="254" t="n">
        <f aca="false">J10*5</f>
        <v>4068181.81818182</v>
      </c>
      <c r="K14" s="262" t="n">
        <v>3509232</v>
      </c>
      <c r="L14" s="256" t="n">
        <f aca="false">J14*$E$6</f>
        <v>2017818.18181818</v>
      </c>
      <c r="M14" s="263" t="n">
        <v>3375576</v>
      </c>
      <c r="N14" s="258" t="n">
        <v>5980359</v>
      </c>
      <c r="O14" s="259" t="n">
        <v>-48120</v>
      </c>
      <c r="P14" s="259" t="n">
        <v>5201675</v>
      </c>
      <c r="Q14" s="261" t="n">
        <f aca="false">HYPERLINK("http://hiratapksv.com/~home/uri/pdf/2011/zairyousiire/20210622-tibametal.pdf",0)</f>
        <v>0</v>
      </c>
      <c r="R14" s="245" t="n">
        <f aca="false">K14*$E$6+R13</f>
        <v>2966258.0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6</v>
      </c>
      <c r="D15" s="248" t="n">
        <v>1138000</v>
      </c>
      <c r="E15" s="249" t="n">
        <v>909180</v>
      </c>
      <c r="F15" s="250" t="n">
        <v>228820</v>
      </c>
      <c r="G15" s="251" t="n">
        <v>10134707</v>
      </c>
      <c r="H15" s="252" t="n">
        <v>1374605</v>
      </c>
      <c r="I15" s="253" t="n">
        <v>581655</v>
      </c>
      <c r="J15" s="254" t="n">
        <f aca="false">J10*6</f>
        <v>4881818.18181818</v>
      </c>
      <c r="K15" s="262" t="n">
        <v>356185</v>
      </c>
      <c r="L15" s="256" t="n">
        <f aca="false">J15*$E$6</f>
        <v>2421381.81818182</v>
      </c>
      <c r="M15" s="263" t="n">
        <v>314077</v>
      </c>
      <c r="N15" s="258" t="n">
        <v>6336544</v>
      </c>
      <c r="O15" s="259" t="n">
        <v>-71100</v>
      </c>
      <c r="P15" s="259" t="n">
        <v>5515752</v>
      </c>
      <c r="Q15" s="261" t="n">
        <f aca="false">HYPERLINK("http://hiratapksv.com/~home/uri/pdf/2011/zairyousiire/20210623-tibametal.pdf",-22980)</f>
        <v>-22980</v>
      </c>
      <c r="R15" s="245" t="n">
        <f aca="false">K15*$E$6+R14</f>
        <v>3142925.8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4</v>
      </c>
      <c r="D16" s="248" t="n">
        <v>949540</v>
      </c>
      <c r="E16" s="249" t="n">
        <v>651285</v>
      </c>
      <c r="F16" s="250" t="n">
        <v>298255</v>
      </c>
      <c r="G16" s="251" t="n">
        <v>10503442</v>
      </c>
      <c r="H16" s="252" t="n">
        <v>1393250</v>
      </c>
      <c r="I16" s="253" t="n">
        <v>581655</v>
      </c>
      <c r="J16" s="254" t="n">
        <f aca="false">J10*7</f>
        <v>5695454.54545455</v>
      </c>
      <c r="K16" s="262" t="n">
        <v>478775</v>
      </c>
      <c r="L16" s="256" t="n">
        <f aca="false">J16*$E$6</f>
        <v>2824945.45454545</v>
      </c>
      <c r="M16" s="263" t="n">
        <v>441459</v>
      </c>
      <c r="N16" s="258" t="n">
        <v>6815319</v>
      </c>
      <c r="O16" s="259" t="n">
        <v>-71100</v>
      </c>
      <c r="P16" s="259" t="n">
        <v>5957211</v>
      </c>
      <c r="Q16" s="261" t="n">
        <f aca="false">HYPERLINK("http://hiratapksv.com/~home/uri/pdf/2011/zairyousiire/20210624-tibametal.pdf",0)</f>
        <v>0</v>
      </c>
      <c r="R16" s="245" t="n">
        <f aca="false">K16*$E$6+R15</f>
        <v>3380398.2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7</v>
      </c>
      <c r="D17" s="248" t="n">
        <v>318380</v>
      </c>
      <c r="E17" s="249" t="n">
        <v>184625</v>
      </c>
      <c r="F17" s="250" t="n">
        <v>133755</v>
      </c>
      <c r="G17" s="251" t="n">
        <v>9890317</v>
      </c>
      <c r="H17" s="252" t="n">
        <v>1731420</v>
      </c>
      <c r="I17" s="253" t="n">
        <v>650450</v>
      </c>
      <c r="J17" s="254" t="n">
        <f aca="false">J10*8</f>
        <v>6509090.90909091</v>
      </c>
      <c r="K17" s="262" t="n">
        <v>607925</v>
      </c>
      <c r="L17" s="256" t="n">
        <f aca="false">J17*$E$6</f>
        <v>3228509.09090909</v>
      </c>
      <c r="M17" s="263" t="n">
        <v>576077</v>
      </c>
      <c r="N17" s="258" t="n">
        <v>7423244</v>
      </c>
      <c r="O17" s="259" t="n">
        <v>-71100</v>
      </c>
      <c r="P17" s="259" t="n">
        <v>6533288</v>
      </c>
      <c r="Q17" s="261" t="n">
        <f aca="false">HYPERLINK("http://hiratapksv.com/~home/uri/pdf/2011/zairyousiire/20210625-tibametal.pdf",0)</f>
        <v>0</v>
      </c>
      <c r="R17" s="245" t="n">
        <f aca="false">K17*$E$6+R16</f>
        <v>3681929.0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8</v>
      </c>
      <c r="D18" s="248" t="n">
        <v>554680</v>
      </c>
      <c r="E18" s="249" t="n">
        <v>230025</v>
      </c>
      <c r="F18" s="250" t="n">
        <v>324655</v>
      </c>
      <c r="G18" s="251" t="n">
        <v>10120342</v>
      </c>
      <c r="H18" s="252" t="n">
        <v>2005630</v>
      </c>
      <c r="I18" s="253" t="n">
        <v>700895</v>
      </c>
      <c r="J18" s="254" t="n">
        <f aca="false">J10*9</f>
        <v>7322727.27272727</v>
      </c>
      <c r="K18" s="262" t="n">
        <v>16970</v>
      </c>
      <c r="L18" s="256" t="n">
        <f aca="false">J18*$E$6</f>
        <v>3632072.72727273</v>
      </c>
      <c r="M18" s="263" t="n">
        <v>0</v>
      </c>
      <c r="N18" s="258" t="n">
        <v>7440214</v>
      </c>
      <c r="O18" s="259" t="n">
        <v>-88070</v>
      </c>
      <c r="P18" s="259" t="n">
        <v>6533288</v>
      </c>
      <c r="Q18" s="261" t="n">
        <f aca="false">HYPERLINK("http://hiratapksv.com/~home/uri/pdf/2011/zairyousiire/20210628-tibametal.pdf",-16970)</f>
        <v>-16970</v>
      </c>
      <c r="R18" s="245" t="n">
        <f aca="false">K18*$E$6+R17</f>
        <v>3690346.14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136363.63636364</v>
      </c>
      <c r="K19" s="262"/>
      <c r="L19" s="256" t="n">
        <f aca="false">J19*$E$6</f>
        <v>4035636.36363636</v>
      </c>
      <c r="M19" s="263"/>
      <c r="N19" s="258"/>
      <c r="O19" s="259"/>
      <c r="P19" s="259"/>
      <c r="Q19" s="261"/>
      <c r="R19" s="245" t="n">
        <f aca="false">K19*$E$6+R18</f>
        <v>3690346.1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950000</v>
      </c>
      <c r="K20" s="262"/>
      <c r="L20" s="256" t="n">
        <f aca="false">J20*$E$6</f>
        <v>4439200</v>
      </c>
      <c r="M20" s="263"/>
      <c r="N20" s="258"/>
      <c r="O20" s="259"/>
      <c r="P20" s="259"/>
      <c r="Q20" s="261"/>
      <c r="R20" s="245" t="n">
        <f aca="false">K20*$E$6+R19</f>
        <v>3690346.14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763636.36363636</v>
      </c>
      <c r="K21" s="262"/>
      <c r="L21" s="256" t="n">
        <f aca="false">J21*$E$6</f>
        <v>4842763.63636364</v>
      </c>
      <c r="M21" s="263"/>
      <c r="N21" s="258"/>
      <c r="O21" s="259"/>
      <c r="P21" s="259"/>
      <c r="Q21" s="261"/>
      <c r="R21" s="245" t="n">
        <f aca="false">K21*$E$6+R20</f>
        <v>3690346.14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577272.7272727</v>
      </c>
      <c r="K22" s="262"/>
      <c r="L22" s="256" t="n">
        <f aca="false">J22*$E$6</f>
        <v>5246327.27272727</v>
      </c>
      <c r="M22" s="263"/>
      <c r="N22" s="258"/>
      <c r="O22" s="259"/>
      <c r="P22" s="259"/>
      <c r="Q22" s="261"/>
      <c r="R22" s="245" t="n">
        <f aca="false">K22*$E$6+R21</f>
        <v>3690346.14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390909.0909091</v>
      </c>
      <c r="K23" s="262"/>
      <c r="L23" s="256" t="n">
        <f aca="false">J23*$E$6</f>
        <v>5649890.90909091</v>
      </c>
      <c r="M23" s="263"/>
      <c r="N23" s="258"/>
      <c r="O23" s="259"/>
      <c r="P23" s="259"/>
      <c r="Q23" s="261"/>
      <c r="R23" s="245" t="n">
        <f aca="false">K23*$E$6+R22</f>
        <v>3690346.14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204545.4545455</v>
      </c>
      <c r="K24" s="262"/>
      <c r="L24" s="256" t="n">
        <f aca="false">J24*$E$6</f>
        <v>6053454.54545455</v>
      </c>
      <c r="M24" s="263"/>
      <c r="N24" s="258"/>
      <c r="O24" s="259"/>
      <c r="P24" s="259"/>
      <c r="Q24" s="261"/>
      <c r="R24" s="245" t="n">
        <f aca="false">K24*$E$6+R23</f>
        <v>3690346.14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018181.8181818</v>
      </c>
      <c r="K25" s="262"/>
      <c r="L25" s="256" t="n">
        <f aca="false">J25*$E$6</f>
        <v>6457018.18181818</v>
      </c>
      <c r="M25" s="263"/>
      <c r="N25" s="258"/>
      <c r="O25" s="259"/>
      <c r="P25" s="259"/>
      <c r="Q25" s="261"/>
      <c r="R25" s="245" t="n">
        <f aca="false">K25*$E$6+R24</f>
        <v>3690346.14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831818.1818182</v>
      </c>
      <c r="K26" s="262"/>
      <c r="L26" s="256" t="n">
        <f aca="false">J26*$E$6</f>
        <v>6860581.81818182</v>
      </c>
      <c r="M26" s="263"/>
      <c r="N26" s="258"/>
      <c r="O26" s="259"/>
      <c r="P26" s="259"/>
      <c r="Q26" s="261"/>
      <c r="R26" s="245" t="n">
        <f aca="false">K26*$E$6+R25</f>
        <v>3690346.14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645454.5454545</v>
      </c>
      <c r="K27" s="262"/>
      <c r="L27" s="256" t="n">
        <f aca="false">J27*$E$6</f>
        <v>7264145.45454545</v>
      </c>
      <c r="M27" s="263"/>
      <c r="N27" s="258"/>
      <c r="O27" s="259"/>
      <c r="P27" s="259"/>
      <c r="Q27" s="261"/>
      <c r="R27" s="245" t="n">
        <f aca="false">K27*$E$6+R26</f>
        <v>3690346.14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459090.9090909</v>
      </c>
      <c r="K28" s="262"/>
      <c r="L28" s="256" t="n">
        <f aca="false">J28*$E$6</f>
        <v>7667709.09090909</v>
      </c>
      <c r="M28" s="263"/>
      <c r="N28" s="258"/>
      <c r="O28" s="259"/>
      <c r="P28" s="259"/>
      <c r="Q28" s="261"/>
      <c r="R28" s="245" t="n">
        <f aca="false">K28*$E$6+R27</f>
        <v>3690346.14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272727.2727273</v>
      </c>
      <c r="K29" s="262"/>
      <c r="L29" s="256" t="n">
        <f aca="false">J29*$E$6</f>
        <v>8071272.72727273</v>
      </c>
      <c r="M29" s="263"/>
      <c r="N29" s="258"/>
      <c r="O29" s="259"/>
      <c r="P29" s="259"/>
      <c r="Q29" s="261"/>
      <c r="R29" s="245" t="n">
        <f aca="false">K29*$E$6+R28</f>
        <v>3690346.14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7086363.6363636</v>
      </c>
      <c r="K30" s="262"/>
      <c r="L30" s="256" t="n">
        <f aca="false">J30*$E$6</f>
        <v>8474836.36363636</v>
      </c>
      <c r="M30" s="263"/>
      <c r="N30" s="258"/>
      <c r="O30" s="259"/>
      <c r="P30" s="259"/>
      <c r="Q30" s="261"/>
      <c r="R30" s="245" t="n">
        <f aca="false">K30*$E$6+R29</f>
        <v>3690346.14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7900000</v>
      </c>
      <c r="K31" s="262"/>
      <c r="L31" s="256" t="n">
        <f aca="false">J31*$E$6</f>
        <v>8878400</v>
      </c>
      <c r="M31" s="263"/>
      <c r="N31" s="258"/>
      <c r="O31" s="259"/>
      <c r="P31" s="259"/>
      <c r="Q31" s="261"/>
      <c r="R31" s="245" t="n">
        <f aca="false">K31*$E$6+R30</f>
        <v>3690346.14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4</v>
      </c>
      <c r="D34" s="278" t="n">
        <f aca="false">SUM(D10:D33)</f>
        <v>5633362</v>
      </c>
      <c r="E34" s="279" t="n">
        <f aca="false">SUM(E10:E33)</f>
        <v>3961557</v>
      </c>
      <c r="F34" s="280" t="n">
        <f aca="false">SUM(F10:F33)</f>
        <v>1671805</v>
      </c>
      <c r="G34" s="281" t="s">
        <v>90</v>
      </c>
      <c r="H34" s="281"/>
      <c r="I34" s="281"/>
      <c r="J34" s="282" t="n">
        <f aca="false">MAX(J10:J33)</f>
        <v>17900000</v>
      </c>
      <c r="K34" s="283" t="n">
        <f aca="false">SUM(K10:K33)</f>
        <v>7440214</v>
      </c>
      <c r="L34" s="284" t="n">
        <f aca="false">MAX(L10:L33)</f>
        <v>8878400</v>
      </c>
      <c r="M34" s="285" t="n">
        <f aca="false">SUM(M10:M33)</f>
        <v>6533288</v>
      </c>
      <c r="N34" s="286" t="n">
        <f aca="false">MAX(N10:N33)</f>
        <v>7440214</v>
      </c>
      <c r="O34" s="287" t="n">
        <f aca="false">MAX(O10:O33)</f>
        <v>-2260</v>
      </c>
      <c r="P34" s="287" t="n">
        <f aca="false">MAX(P10:P33)</f>
        <v>6533288</v>
      </c>
      <c r="Q34" s="288" t="n">
        <f aca="false">SUM(Q10:Q33)</f>
        <v>-88070</v>
      </c>
      <c r="R34" s="289" t="n">
        <f aca="false">MAX(R10:R33)</f>
        <v>3690346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73521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5379329608939</v>
      </c>
      <c r="D40" s="301" t="n">
        <f aca="false">IF(Q10="","",O10/P10)</f>
        <v>-0.0043963825164037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7318581005587</v>
      </c>
      <c r="D41" s="301" t="n">
        <f aca="false">IF(Q11="","",O11/P11)</f>
        <v>-0.0017214561996036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1085549348231</v>
      </c>
      <c r="D42" s="301" t="n">
        <f aca="false">IF(Q12="","",O12/P12)</f>
        <v>-0.01278444782059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284832402235</v>
      </c>
      <c r="D43" s="301" t="n">
        <f aca="false">IF(Q13="","",O13/P13)</f>
        <v>-0.02635125477862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7003237988827</v>
      </c>
      <c r="D44" s="301" t="n">
        <f aca="false">IF(Q14="","",O14/P14)</f>
        <v>-0.0092508663074874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798852886406</v>
      </c>
      <c r="D45" s="301" t="n">
        <f aca="false">IF(Q15="","",O15/P15)</f>
        <v>-0.012890354751265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9662424581006</v>
      </c>
      <c r="D46" s="301" t="n">
        <f aca="false">IF(Q16="","",O16/P16)</f>
        <v>-0.011935115274580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4044251396648</v>
      </c>
      <c r="D47" s="301" t="n">
        <f aca="false">IF(Q17="","",O17/P17)</f>
        <v>-0.01088272857403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1604412166356</v>
      </c>
      <c r="D48" s="301" t="n">
        <f aca="false">IF(Q18="","",O18/P18)</f>
        <v>-0.01348019557686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45920767613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1421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3</v>
      </c>
      <c r="D10" s="232" t="n">
        <v>1885067</v>
      </c>
      <c r="E10" s="233" t="n">
        <v>1012534</v>
      </c>
      <c r="F10" s="234" t="n">
        <v>872533</v>
      </c>
      <c r="G10" s="235" t="n">
        <v>30061517</v>
      </c>
      <c r="H10" s="236" t="n">
        <v>17334062</v>
      </c>
      <c r="I10" s="237" t="n">
        <v>13169329</v>
      </c>
      <c r="J10" s="238" t="n">
        <f aca="false">E4/Q2</f>
        <v>1450000</v>
      </c>
      <c r="K10" s="239" t="n">
        <v>872045</v>
      </c>
      <c r="L10" s="240" t="n">
        <f aca="false">J10*$E$6</f>
        <v>719200</v>
      </c>
      <c r="M10" s="241" t="n">
        <v>872045</v>
      </c>
      <c r="N10" s="242" t="n">
        <v>872045</v>
      </c>
      <c r="O10" s="243" t="n">
        <v>0</v>
      </c>
      <c r="P10" s="243" t="n">
        <v>872045</v>
      </c>
      <c r="Q10" s="244" t="n">
        <f aca="false">HYPERLINK("http://hiratapksv.com/~home/uri/pdf/2011/zairyousiire/20210616-kyusyu.pdf",0)</f>
        <v>0</v>
      </c>
      <c r="R10" s="245" t="n">
        <f aca="false">K10*$E$6</f>
        <v>432534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1</v>
      </c>
      <c r="D11" s="248" t="n">
        <v>2794636</v>
      </c>
      <c r="E11" s="249" t="n">
        <v>381243</v>
      </c>
      <c r="F11" s="250" t="n">
        <v>2413393</v>
      </c>
      <c r="G11" s="251" t="n">
        <v>29676656</v>
      </c>
      <c r="H11" s="252" t="n">
        <v>17691881</v>
      </c>
      <c r="I11" s="253" t="n">
        <v>15224903</v>
      </c>
      <c r="J11" s="254" t="n">
        <f aca="false">J10*2</f>
        <v>2900000</v>
      </c>
      <c r="K11" s="255" t="n">
        <v>766104</v>
      </c>
      <c r="L11" s="256" t="n">
        <f aca="false">J11*$E$6</f>
        <v>1438400</v>
      </c>
      <c r="M11" s="257" t="n">
        <v>766104</v>
      </c>
      <c r="N11" s="258" t="n">
        <v>1638149</v>
      </c>
      <c r="O11" s="259" t="n">
        <v>0</v>
      </c>
      <c r="P11" s="259" t="n">
        <v>1638149</v>
      </c>
      <c r="Q11" s="260" t="n">
        <f aca="false">HYPERLINK("http://hiratapksv.com/~home/uri/pdf/2011/zairyousiire/20210617-kyusyu.pdf",0)</f>
        <v>0</v>
      </c>
      <c r="R11" s="245" t="n">
        <f aca="false">K11*$E$6+R10</f>
        <v>812521.9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</v>
      </c>
      <c r="D12" s="248" t="n">
        <v>754144</v>
      </c>
      <c r="E12" s="249" t="n">
        <v>7620</v>
      </c>
      <c r="F12" s="250" t="n">
        <v>746524</v>
      </c>
      <c r="G12" s="251" t="n">
        <v>28290543</v>
      </c>
      <c r="H12" s="252" t="n">
        <v>18424925</v>
      </c>
      <c r="I12" s="253" t="n">
        <v>15215737</v>
      </c>
      <c r="J12" s="254" t="n">
        <f aca="false">J10*3</f>
        <v>4350000</v>
      </c>
      <c r="K12" s="255" t="n">
        <v>1416379</v>
      </c>
      <c r="L12" s="256" t="n">
        <f aca="false">J12*$E$6</f>
        <v>2157600</v>
      </c>
      <c r="M12" s="257" t="n">
        <v>1416379</v>
      </c>
      <c r="N12" s="258" t="n">
        <v>3054528</v>
      </c>
      <c r="O12" s="259" t="n">
        <v>0</v>
      </c>
      <c r="P12" s="259" t="n">
        <v>3054528</v>
      </c>
      <c r="Q12" s="260" t="n">
        <f aca="false">HYPERLINK("http://hiratapksv.com/~home/uri/pdf/2011/zairyousiire/20210618-kyusyu.pdf",0)</f>
        <v>0</v>
      </c>
      <c r="R12" s="245" t="n">
        <f aca="false">K12*$E$6+R11</f>
        <v>1515045.8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4</v>
      </c>
      <c r="D13" s="248" t="n">
        <v>1085839</v>
      </c>
      <c r="E13" s="249" t="n">
        <v>113977</v>
      </c>
      <c r="F13" s="250" t="n">
        <v>971862</v>
      </c>
      <c r="G13" s="251" t="n">
        <v>27260903</v>
      </c>
      <c r="H13" s="252" t="n">
        <v>18525866</v>
      </c>
      <c r="I13" s="253" t="n">
        <v>16099356</v>
      </c>
      <c r="J13" s="254" t="n">
        <f aca="false">J10*4</f>
        <v>5800000</v>
      </c>
      <c r="K13" s="255" t="n">
        <v>1130919</v>
      </c>
      <c r="L13" s="256" t="n">
        <f aca="false">J13*$E$6</f>
        <v>2876800</v>
      </c>
      <c r="M13" s="257" t="n">
        <v>1130919</v>
      </c>
      <c r="N13" s="258" t="n">
        <v>4185447</v>
      </c>
      <c r="O13" s="259" t="n">
        <v>0</v>
      </c>
      <c r="P13" s="259" t="n">
        <v>4185447</v>
      </c>
      <c r="Q13" s="261" t="n">
        <f aca="false">HYPERLINK("http://hiratapksv.com/~home/uri/pdf/2011/zairyousiire/20210621-kyusyu.pdf",0)</f>
        <v>0</v>
      </c>
      <c r="R13" s="245" t="n">
        <f aca="false">K13*$E$6+R12</f>
        <v>2075981.7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</v>
      </c>
      <c r="D14" s="248" t="n">
        <v>193260</v>
      </c>
      <c r="E14" s="249" t="n">
        <v>130560</v>
      </c>
      <c r="F14" s="250" t="n">
        <v>62700</v>
      </c>
      <c r="G14" s="251" t="n">
        <v>25919315</v>
      </c>
      <c r="H14" s="252" t="n">
        <v>18523153</v>
      </c>
      <c r="I14" s="253" t="n">
        <v>16130569</v>
      </c>
      <c r="J14" s="254" t="n">
        <f aca="false">J10*5</f>
        <v>7250000</v>
      </c>
      <c r="K14" s="262" t="n">
        <v>1506348</v>
      </c>
      <c r="L14" s="256" t="n">
        <f aca="false">J14*$E$6</f>
        <v>3596000</v>
      </c>
      <c r="M14" s="263" t="n">
        <v>1506348</v>
      </c>
      <c r="N14" s="258" t="n">
        <v>5691795</v>
      </c>
      <c r="O14" s="259" t="n">
        <v>0</v>
      </c>
      <c r="P14" s="259" t="n">
        <v>5691795</v>
      </c>
      <c r="Q14" s="261" t="n">
        <f aca="false">HYPERLINK("http://hiratapksv.com/~home/uri/pdf/2011/zairyousiire/20210622-kyusyu.pdf",0)</f>
        <v>0</v>
      </c>
      <c r="R14" s="245" t="n">
        <f aca="false">K14*$E$6+R13</f>
        <v>2823130.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</v>
      </c>
      <c r="D15" s="248" t="n">
        <v>170199</v>
      </c>
      <c r="E15" s="249" t="n">
        <v>59950</v>
      </c>
      <c r="F15" s="250" t="n">
        <v>110249</v>
      </c>
      <c r="G15" s="251" t="n">
        <v>25071578</v>
      </c>
      <c r="H15" s="252" t="n">
        <v>18628933</v>
      </c>
      <c r="I15" s="253" t="n">
        <v>16135038</v>
      </c>
      <c r="J15" s="254" t="n">
        <f aca="false">J10*6</f>
        <v>8700000</v>
      </c>
      <c r="K15" s="262" t="n">
        <v>907687</v>
      </c>
      <c r="L15" s="256" t="n">
        <f aca="false">J15*$E$6</f>
        <v>4315200</v>
      </c>
      <c r="M15" s="263" t="n">
        <v>907687</v>
      </c>
      <c r="N15" s="258" t="n">
        <v>6599482</v>
      </c>
      <c r="O15" s="259" t="n">
        <v>0</v>
      </c>
      <c r="P15" s="259" t="n">
        <v>6599482</v>
      </c>
      <c r="Q15" s="261" t="n">
        <f aca="false">HYPERLINK("http://hiratapksv.com/~home/uri/pdf/2011/zairyousiire/20210623-kyusyu.pdf",0)</f>
        <v>0</v>
      </c>
      <c r="R15" s="245" t="n">
        <f aca="false">K15*$E$6+R14</f>
        <v>3273343.0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7</v>
      </c>
      <c r="D16" s="248" t="n">
        <v>1096368</v>
      </c>
      <c r="E16" s="249" t="n">
        <v>142325</v>
      </c>
      <c r="F16" s="250" t="n">
        <v>954043</v>
      </c>
      <c r="G16" s="251" t="n">
        <v>25187742</v>
      </c>
      <c r="H16" s="252" t="n">
        <v>19405530</v>
      </c>
      <c r="I16" s="253" t="n">
        <v>16180132</v>
      </c>
      <c r="J16" s="254" t="n">
        <f aca="false">J10*7</f>
        <v>10150000</v>
      </c>
      <c r="K16" s="262" t="n">
        <v>594780</v>
      </c>
      <c r="L16" s="256" t="n">
        <f aca="false">J16*$E$6</f>
        <v>5034400</v>
      </c>
      <c r="M16" s="263" t="n">
        <v>594780</v>
      </c>
      <c r="N16" s="258" t="n">
        <v>7194262</v>
      </c>
      <c r="O16" s="259" t="n">
        <v>0</v>
      </c>
      <c r="P16" s="259" t="n">
        <v>7194262</v>
      </c>
      <c r="Q16" s="261" t="n">
        <f aca="false">HYPERLINK("http://hiratapksv.com/~home/uri/pdf/2011/zairyousiire/20210624-kyusyu.pdf",0)</f>
        <v>0</v>
      </c>
      <c r="R16" s="245" t="n">
        <f aca="false">K16*$E$6+R15</f>
        <v>3568353.9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2</v>
      </c>
      <c r="D17" s="248" t="n">
        <v>1009999</v>
      </c>
      <c r="E17" s="249" t="n">
        <v>26709</v>
      </c>
      <c r="F17" s="250" t="n">
        <v>983290</v>
      </c>
      <c r="G17" s="251" t="n">
        <v>23687922</v>
      </c>
      <c r="H17" s="252" t="n">
        <v>19642084</v>
      </c>
      <c r="I17" s="253" t="n">
        <v>17059220</v>
      </c>
      <c r="J17" s="254" t="n">
        <f aca="false">J10*8</f>
        <v>11600000</v>
      </c>
      <c r="K17" s="262" t="n">
        <v>947910</v>
      </c>
      <c r="L17" s="256" t="n">
        <f aca="false">J17*$E$6</f>
        <v>5753600</v>
      </c>
      <c r="M17" s="263" t="n">
        <v>947910</v>
      </c>
      <c r="N17" s="258" t="n">
        <v>8142172</v>
      </c>
      <c r="O17" s="259" t="n">
        <v>0</v>
      </c>
      <c r="P17" s="259" t="n">
        <v>8142172</v>
      </c>
      <c r="Q17" s="261" t="n">
        <f aca="false">HYPERLINK("http://hiratapksv.com/~home/uri/pdf/2011/zairyousiire/20210625-kyusyu.pdf",0)</f>
        <v>0</v>
      </c>
      <c r="R17" s="245" t="n">
        <f aca="false">K17*$E$6+R16</f>
        <v>4038517.3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9</v>
      </c>
      <c r="D18" s="248" t="n">
        <v>931815</v>
      </c>
      <c r="E18" s="249" t="n">
        <v>54838</v>
      </c>
      <c r="F18" s="250" t="n">
        <v>876977</v>
      </c>
      <c r="G18" s="251" t="n">
        <v>23742760</v>
      </c>
      <c r="H18" s="252" t="n">
        <v>19684794</v>
      </c>
      <c r="I18" s="253" t="n">
        <v>17893487</v>
      </c>
      <c r="J18" s="254" t="n">
        <f aca="false">J10*9</f>
        <v>13050000</v>
      </c>
      <c r="K18" s="262" t="n">
        <v>0</v>
      </c>
      <c r="L18" s="256" t="n">
        <f aca="false">J18*$E$6</f>
        <v>6472800</v>
      </c>
      <c r="M18" s="263" t="n">
        <v>0</v>
      </c>
      <c r="N18" s="258" t="n">
        <v>8142172</v>
      </c>
      <c r="O18" s="259" t="n">
        <v>0</v>
      </c>
      <c r="P18" s="259" t="n">
        <v>8142172</v>
      </c>
      <c r="Q18" s="261" t="n">
        <f aca="false">HYPERLINK("http://hiratapksv.com/~home/uri/pdf/2011/zairyousiire/20210628-kyusyu.pdf",0)</f>
        <v>0</v>
      </c>
      <c r="R18" s="245" t="n">
        <f aca="false">K18*$E$6+R17</f>
        <v>4038517.31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4038517.31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4038517.31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4038517.31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4038517.31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4038517.31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4038517.31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4038517.31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4038517.31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4038517.31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4038517.31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4038517.31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4038517.31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4038517.31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64</v>
      </c>
      <c r="D34" s="278" t="n">
        <f aca="false">SUM(D10:D33)</f>
        <v>9921327</v>
      </c>
      <c r="E34" s="279" t="n">
        <f aca="false">SUM(E10:E33)</f>
        <v>1929756</v>
      </c>
      <c r="F34" s="280" t="n">
        <f aca="false">SUM(F10:F33)</f>
        <v>7991571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8142172</v>
      </c>
      <c r="L34" s="284" t="n">
        <f aca="false">MAX(L10:L33)</f>
        <v>15822400</v>
      </c>
      <c r="M34" s="285" t="n">
        <f aca="false">SUM(M10:M33)</f>
        <v>8142172</v>
      </c>
      <c r="N34" s="286" t="n">
        <f aca="false">MAX(N10:N33)</f>
        <v>8142172</v>
      </c>
      <c r="O34" s="287" t="n">
        <f aca="false">MAX(O10:O33)</f>
        <v>0</v>
      </c>
      <c r="P34" s="287" t="n">
        <f aca="false">MAX(P10:P33)</f>
        <v>8142172</v>
      </c>
      <c r="Q34" s="288" t="n">
        <f aca="false">SUM(Q10:Q33)</f>
        <v>0</v>
      </c>
      <c r="R34" s="289" t="n">
        <f aca="false">MAX(R10:R33)</f>
        <v>4038517.3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1421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41034482758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48789655172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021903448275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2162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507517241379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5856114942528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0879428571428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0191137931034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239212260536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73704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21</v>
      </c>
      <c r="D10" s="232" t="n">
        <v>11508806</v>
      </c>
      <c r="E10" s="233" t="n">
        <v>7463321</v>
      </c>
      <c r="F10" s="234" t="n">
        <v>4045485</v>
      </c>
      <c r="G10" s="235" t="n">
        <v>125564498</v>
      </c>
      <c r="H10" s="236" t="n">
        <v>50287553</v>
      </c>
      <c r="I10" s="237" t="n">
        <v>40711837</v>
      </c>
      <c r="J10" s="238" t="n">
        <f aca="false">E4/Q2</f>
        <v>11604545.4545455</v>
      </c>
      <c r="K10" s="239" t="n">
        <v>8610170</v>
      </c>
      <c r="L10" s="240" t="n">
        <f aca="false">J10*$E$6</f>
        <v>5837086.36363636</v>
      </c>
      <c r="M10" s="241" t="n">
        <v>7791222</v>
      </c>
      <c r="N10" s="242" t="n">
        <v>8610170</v>
      </c>
      <c r="O10" s="243" t="n">
        <v>5995355</v>
      </c>
      <c r="P10" s="243" t="n">
        <v>8305281</v>
      </c>
      <c r="Q10" s="244" t="n">
        <v>5995355</v>
      </c>
      <c r="R10" s="245" t="n">
        <f aca="false">K10*$E$6</f>
        <v>4330915.5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57</v>
      </c>
      <c r="D11" s="248" t="n">
        <v>8782069</v>
      </c>
      <c r="E11" s="249" t="n">
        <v>5912914</v>
      </c>
      <c r="F11" s="250" t="n">
        <v>2840715</v>
      </c>
      <c r="G11" s="251" t="n">
        <v>118086848</v>
      </c>
      <c r="H11" s="252" t="n">
        <v>51604892</v>
      </c>
      <c r="I11" s="253" t="n">
        <v>41507833</v>
      </c>
      <c r="J11" s="254" t="n">
        <f aca="false">J10*2</f>
        <v>23209090.9090909</v>
      </c>
      <c r="K11" s="255" t="n">
        <v>13479881</v>
      </c>
      <c r="L11" s="256" t="n">
        <f aca="false">J11*$E$6</f>
        <v>11674172.7272727</v>
      </c>
      <c r="M11" s="257" t="n">
        <v>11403084</v>
      </c>
      <c r="N11" s="258" t="n">
        <v>22090051</v>
      </c>
      <c r="O11" s="259" t="n">
        <v>8227827</v>
      </c>
      <c r="P11" s="259" t="n">
        <v>20507148</v>
      </c>
      <c r="Q11" s="260" t="n">
        <v>2232472</v>
      </c>
      <c r="R11" s="245" t="n">
        <f aca="false">K11*$E$6+R10</f>
        <v>11111295.65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97</v>
      </c>
      <c r="D12" s="248" t="n">
        <v>11152073</v>
      </c>
      <c r="E12" s="249" t="n">
        <v>7548612</v>
      </c>
      <c r="F12" s="250" t="n">
        <v>3603461</v>
      </c>
      <c r="G12" s="251" t="n">
        <v>111981949</v>
      </c>
      <c r="H12" s="252" t="n">
        <v>53182221</v>
      </c>
      <c r="I12" s="253" t="n">
        <v>43373685</v>
      </c>
      <c r="J12" s="254" t="n">
        <f aca="false">J10*3</f>
        <v>34813636.3636364</v>
      </c>
      <c r="K12" s="255" t="n">
        <v>13964498</v>
      </c>
      <c r="L12" s="256" t="n">
        <f aca="false">J12*$E$6</f>
        <v>17511259.0909091</v>
      </c>
      <c r="M12" s="257" t="n">
        <v>11917118</v>
      </c>
      <c r="N12" s="258" t="n">
        <v>36054549</v>
      </c>
      <c r="O12" s="259" t="n">
        <v>10465481</v>
      </c>
      <c r="P12" s="259" t="n">
        <v>32739183</v>
      </c>
      <c r="Q12" s="260" t="n">
        <v>2237654</v>
      </c>
      <c r="R12" s="245" t="n">
        <f aca="false">K12*$E$6+R11</f>
        <v>18135438.14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30</v>
      </c>
      <c r="D13" s="248" t="n">
        <v>8997206</v>
      </c>
      <c r="E13" s="249" t="n">
        <v>5718133</v>
      </c>
      <c r="F13" s="250" t="n">
        <v>3279073</v>
      </c>
      <c r="G13" s="251" t="n">
        <v>111502939</v>
      </c>
      <c r="H13" s="252" t="n">
        <v>55231841</v>
      </c>
      <c r="I13" s="253" t="n">
        <v>44230060</v>
      </c>
      <c r="J13" s="254" t="n">
        <f aca="false">J10*4</f>
        <v>46418181.8181818</v>
      </c>
      <c r="K13" s="255" t="n">
        <v>6269313</v>
      </c>
      <c r="L13" s="256" t="n">
        <f aca="false">J13*$E$6</f>
        <v>23348345.4545455</v>
      </c>
      <c r="M13" s="257" t="n">
        <v>5083456</v>
      </c>
      <c r="N13" s="258" t="n">
        <v>42323862</v>
      </c>
      <c r="O13" s="259" t="n">
        <v>12877548</v>
      </c>
      <c r="P13" s="259" t="n">
        <v>38020979</v>
      </c>
      <c r="Q13" s="261" t="n">
        <v>2412067</v>
      </c>
      <c r="R13" s="245" t="n">
        <f aca="false">K13*$E$6+R12</f>
        <v>21288902.58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30</v>
      </c>
      <c r="D14" s="248" t="n">
        <v>9792626</v>
      </c>
      <c r="E14" s="249" t="n">
        <v>7669902</v>
      </c>
      <c r="F14" s="250" t="n">
        <v>2122724</v>
      </c>
      <c r="G14" s="251" t="n">
        <v>107777163</v>
      </c>
      <c r="H14" s="252" t="n">
        <v>56432376</v>
      </c>
      <c r="I14" s="253" t="n">
        <v>45069169</v>
      </c>
      <c r="J14" s="254" t="n">
        <f aca="false">J10*5</f>
        <v>58022727.2727273</v>
      </c>
      <c r="K14" s="262" t="n">
        <v>11487122</v>
      </c>
      <c r="L14" s="256" t="n">
        <f aca="false">J14*$E$6</f>
        <v>29185431.8181818</v>
      </c>
      <c r="M14" s="263" t="n">
        <v>7420846</v>
      </c>
      <c r="N14" s="258" t="n">
        <v>53810984</v>
      </c>
      <c r="O14" s="259" t="n">
        <v>15604580</v>
      </c>
      <c r="P14" s="259" t="n">
        <v>48817401</v>
      </c>
      <c r="Q14" s="261" t="n">
        <v>2727032</v>
      </c>
      <c r="R14" s="245" t="n">
        <f aca="false">K14*$E$6+R13</f>
        <v>27066924.9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89</v>
      </c>
      <c r="D15" s="248" t="n">
        <v>9922821</v>
      </c>
      <c r="E15" s="249" t="n">
        <v>6390033</v>
      </c>
      <c r="F15" s="250" t="n">
        <v>3532788</v>
      </c>
      <c r="G15" s="251" t="n">
        <v>103304776</v>
      </c>
      <c r="H15" s="252" t="n">
        <v>58609341</v>
      </c>
      <c r="I15" s="253" t="n">
        <v>46242165</v>
      </c>
      <c r="J15" s="254" t="n">
        <f aca="false">J10*6</f>
        <v>69627272.7272727</v>
      </c>
      <c r="K15" s="262" t="n">
        <v>10875375</v>
      </c>
      <c r="L15" s="256" t="n">
        <f aca="false">J15*$E$6</f>
        <v>35022518.1818182</v>
      </c>
      <c r="M15" s="263" t="n">
        <v>9471199</v>
      </c>
      <c r="N15" s="258" t="n">
        <v>64686359</v>
      </c>
      <c r="O15" s="259" t="n">
        <v>17161433</v>
      </c>
      <c r="P15" s="259" t="n">
        <v>58602677</v>
      </c>
      <c r="Q15" s="261" t="n">
        <v>1556853</v>
      </c>
      <c r="R15" s="245" t="n">
        <f aca="false">K15*$E$6+R14</f>
        <v>32537238.57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04</v>
      </c>
      <c r="D16" s="248" t="n">
        <v>14858077</v>
      </c>
      <c r="E16" s="249" t="n">
        <v>6273667</v>
      </c>
      <c r="F16" s="250" t="n">
        <v>8584410</v>
      </c>
      <c r="G16" s="251" t="n">
        <v>103178536</v>
      </c>
      <c r="H16" s="252" t="n">
        <v>60043562</v>
      </c>
      <c r="I16" s="253" t="n">
        <v>51612707</v>
      </c>
      <c r="J16" s="254" t="n">
        <f aca="false">J10*7</f>
        <v>81231818.1818182</v>
      </c>
      <c r="K16" s="262" t="n">
        <v>13158042</v>
      </c>
      <c r="L16" s="256" t="n">
        <f aca="false">J16*$E$6</f>
        <v>40859604.5454546</v>
      </c>
      <c r="M16" s="263" t="n">
        <v>12852859</v>
      </c>
      <c r="N16" s="258" t="n">
        <v>77844401</v>
      </c>
      <c r="O16" s="259" t="n">
        <v>18344472</v>
      </c>
      <c r="P16" s="259" t="n">
        <v>71896995</v>
      </c>
      <c r="Q16" s="261" t="n">
        <v>1183039</v>
      </c>
      <c r="R16" s="245" t="n">
        <f aca="false">K16*$E$6+R15</f>
        <v>39155733.70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33</v>
      </c>
      <c r="D17" s="248" t="n">
        <v>10396505</v>
      </c>
      <c r="E17" s="249" t="n">
        <v>5516701</v>
      </c>
      <c r="F17" s="250" t="n">
        <v>4876964</v>
      </c>
      <c r="G17" s="251" t="n">
        <v>92520347</v>
      </c>
      <c r="H17" s="252" t="n">
        <v>62784293</v>
      </c>
      <c r="I17" s="253" t="n">
        <v>55597881</v>
      </c>
      <c r="J17" s="254" t="n">
        <f aca="false">J10*8</f>
        <v>92836363.6363636</v>
      </c>
      <c r="K17" s="262" t="n">
        <v>9255796</v>
      </c>
      <c r="L17" s="256" t="n">
        <f aca="false">J17*$E$6</f>
        <v>46696690.9090909</v>
      </c>
      <c r="M17" s="263" t="n">
        <v>8145241</v>
      </c>
      <c r="N17" s="258" t="n">
        <v>87100197</v>
      </c>
      <c r="O17" s="259" t="n">
        <v>20890888</v>
      </c>
      <c r="P17" s="259" t="n">
        <v>80618313</v>
      </c>
      <c r="Q17" s="261" t="n">
        <v>2546416</v>
      </c>
      <c r="R17" s="245" t="n">
        <f aca="false">K17*$E$6+R16</f>
        <v>43811399.09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52</v>
      </c>
      <c r="D18" s="248" t="n">
        <v>3425014</v>
      </c>
      <c r="E18" s="249" t="n">
        <v>2619264</v>
      </c>
      <c r="F18" s="250" t="n">
        <v>805750</v>
      </c>
      <c r="G18" s="251" t="n">
        <v>88616532</v>
      </c>
      <c r="H18" s="252" t="n">
        <v>63233562</v>
      </c>
      <c r="I18" s="253" t="n">
        <v>55884454</v>
      </c>
      <c r="J18" s="254" t="n">
        <f aca="false">J10*9</f>
        <v>104440909.090909</v>
      </c>
      <c r="K18" s="262" t="n">
        <v>6604627</v>
      </c>
      <c r="L18" s="256" t="n">
        <f aca="false">J18*$E$6</f>
        <v>52533777.2727273</v>
      </c>
      <c r="M18" s="263" t="n">
        <v>6752180</v>
      </c>
      <c r="N18" s="258" t="n">
        <v>93704824</v>
      </c>
      <c r="O18" s="259" t="n">
        <v>20895788</v>
      </c>
      <c r="P18" s="259" t="n">
        <v>87370493</v>
      </c>
      <c r="Q18" s="261" t="n">
        <v>4900</v>
      </c>
      <c r="R18" s="245" t="n">
        <f aca="false">K18*$E$6+R17</f>
        <v>47133526.4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6045454.545455</v>
      </c>
      <c r="K19" s="262"/>
      <c r="L19" s="256" t="n">
        <f aca="false">J19*$E$6</f>
        <v>58370863.6363636</v>
      </c>
      <c r="M19" s="263" t="n">
        <v>0</v>
      </c>
      <c r="N19" s="258"/>
      <c r="O19" s="259"/>
      <c r="P19" s="259"/>
      <c r="Q19" s="261"/>
      <c r="R19" s="245" t="n">
        <f aca="false">K19*$E$6+R18</f>
        <v>47133526.47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27650000</v>
      </c>
      <c r="K20" s="262"/>
      <c r="L20" s="256" t="n">
        <f aca="false">J20*$E$6</f>
        <v>64207950</v>
      </c>
      <c r="M20" s="263" t="n">
        <v>0</v>
      </c>
      <c r="N20" s="258"/>
      <c r="O20" s="259"/>
      <c r="P20" s="259"/>
      <c r="Q20" s="261"/>
      <c r="R20" s="245" t="n">
        <f aca="false">K20*$E$6+R19</f>
        <v>47133526.47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9254545.454545</v>
      </c>
      <c r="K21" s="262"/>
      <c r="L21" s="256" t="n">
        <f aca="false">J21*$E$6</f>
        <v>70045036.3636364</v>
      </c>
      <c r="M21" s="263" t="n">
        <v>0</v>
      </c>
      <c r="N21" s="258"/>
      <c r="O21" s="259"/>
      <c r="P21" s="259"/>
      <c r="Q21" s="261"/>
      <c r="R21" s="245" t="n">
        <f aca="false">K21*$E$6+R20</f>
        <v>47133526.47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0859090.909091</v>
      </c>
      <c r="K22" s="262"/>
      <c r="L22" s="256" t="n">
        <f aca="false">J22*$E$6</f>
        <v>75882122.7272727</v>
      </c>
      <c r="M22" s="263" t="n">
        <v>0</v>
      </c>
      <c r="N22" s="258"/>
      <c r="O22" s="259"/>
      <c r="P22" s="259"/>
      <c r="Q22" s="261"/>
      <c r="R22" s="245" t="n">
        <f aca="false">K22*$E$6+R21</f>
        <v>47133526.47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2463636.363636</v>
      </c>
      <c r="K23" s="262"/>
      <c r="L23" s="256" t="n">
        <f aca="false">J23*$E$6</f>
        <v>81719209.0909091</v>
      </c>
      <c r="M23" s="263" t="n">
        <v>0</v>
      </c>
      <c r="N23" s="258"/>
      <c r="O23" s="259"/>
      <c r="P23" s="259"/>
      <c r="Q23" s="261"/>
      <c r="R23" s="245" t="n">
        <f aca="false">K23*$E$6+R22</f>
        <v>47133526.47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4068181.818182</v>
      </c>
      <c r="K24" s="262"/>
      <c r="L24" s="256" t="n">
        <f aca="false">J24*$E$6</f>
        <v>87556295.4545455</v>
      </c>
      <c r="M24" s="263" t="n">
        <v>0</v>
      </c>
      <c r="N24" s="258"/>
      <c r="O24" s="259"/>
      <c r="P24" s="259"/>
      <c r="Q24" s="261"/>
      <c r="R24" s="245" t="n">
        <f aca="false">K24*$E$6+R23</f>
        <v>47133526.47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5672727.272727</v>
      </c>
      <c r="K25" s="262"/>
      <c r="L25" s="256" t="n">
        <f aca="false">J25*$E$6</f>
        <v>93393381.8181818</v>
      </c>
      <c r="M25" s="263" t="n">
        <v>0</v>
      </c>
      <c r="N25" s="258"/>
      <c r="O25" s="259"/>
      <c r="P25" s="259"/>
      <c r="Q25" s="261"/>
      <c r="R25" s="245" t="n">
        <f aca="false">K25*$E$6+R24</f>
        <v>47133526.47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7277272.727273</v>
      </c>
      <c r="K26" s="262"/>
      <c r="L26" s="256" t="n">
        <f aca="false">J26*$E$6</f>
        <v>99230468.1818182</v>
      </c>
      <c r="M26" s="263" t="n">
        <v>0</v>
      </c>
      <c r="N26" s="258"/>
      <c r="O26" s="259"/>
      <c r="P26" s="259"/>
      <c r="Q26" s="261"/>
      <c r="R26" s="245" t="n">
        <f aca="false">K26*$E$6+R25</f>
        <v>47133526.47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8881818.181818</v>
      </c>
      <c r="K27" s="262"/>
      <c r="L27" s="256" t="n">
        <f aca="false">J27*$E$6</f>
        <v>105067554.545455</v>
      </c>
      <c r="M27" s="263" t="n">
        <v>0</v>
      </c>
      <c r="N27" s="258"/>
      <c r="O27" s="259"/>
      <c r="P27" s="259"/>
      <c r="Q27" s="261"/>
      <c r="R27" s="245" t="n">
        <f aca="false">K27*$E$6+R26</f>
        <v>47133526.47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0486363.636364</v>
      </c>
      <c r="K28" s="262"/>
      <c r="L28" s="256" t="n">
        <f aca="false">J28*$E$6</f>
        <v>110904640.909091</v>
      </c>
      <c r="M28" s="263" t="n">
        <v>0</v>
      </c>
      <c r="N28" s="258"/>
      <c r="O28" s="259"/>
      <c r="P28" s="259"/>
      <c r="Q28" s="261"/>
      <c r="R28" s="245" t="n">
        <f aca="false">K28*$E$6+R27</f>
        <v>47133526.47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2090909.090909</v>
      </c>
      <c r="K29" s="262"/>
      <c r="L29" s="256" t="n">
        <f aca="false">J29*$E$6</f>
        <v>116741727.272727</v>
      </c>
      <c r="M29" s="263" t="n">
        <v>0</v>
      </c>
      <c r="N29" s="258"/>
      <c r="O29" s="259"/>
      <c r="P29" s="259"/>
      <c r="Q29" s="261"/>
      <c r="R29" s="245" t="n">
        <f aca="false">K29*$E$6+R28</f>
        <v>47133526.47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3695454.545455</v>
      </c>
      <c r="K30" s="262"/>
      <c r="L30" s="256" t="n">
        <f aca="false">J30*$E$6</f>
        <v>122578813.636364</v>
      </c>
      <c r="M30" s="263" t="n">
        <v>0</v>
      </c>
      <c r="N30" s="258"/>
      <c r="O30" s="259"/>
      <c r="P30" s="259"/>
      <c r="Q30" s="261"/>
      <c r="R30" s="245" t="n">
        <f aca="false">K30*$E$6+R29</f>
        <v>47133526.47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55300000</v>
      </c>
      <c r="K31" s="262"/>
      <c r="L31" s="256" t="n">
        <f aca="false">J31*$E$6</f>
        <v>128415900</v>
      </c>
      <c r="M31" s="263" t="n">
        <v>0</v>
      </c>
      <c r="N31" s="258"/>
      <c r="O31" s="259"/>
      <c r="P31" s="259"/>
      <c r="Q31" s="261"/>
      <c r="R31" s="245" t="n">
        <f aca="false">K31*$E$6+R30</f>
        <v>47133526.47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213</v>
      </c>
      <c r="D34" s="278" t="n">
        <f aca="false">SUM(D10:D33)</f>
        <v>88835197</v>
      </c>
      <c r="E34" s="279" t="n">
        <f aca="false">SUM(E10:E33)</f>
        <v>55112547</v>
      </c>
      <c r="F34" s="280" t="n">
        <f aca="false">SUM(F10:F33)</f>
        <v>33691370</v>
      </c>
      <c r="G34" s="281" t="s">
        <v>102</v>
      </c>
      <c r="H34" s="281"/>
      <c r="I34" s="281"/>
      <c r="J34" s="282" t="n">
        <f aca="false">MAX(J10:J33)</f>
        <v>255300000</v>
      </c>
      <c r="K34" s="283" t="n">
        <f aca="false">SUM(K10:K33)</f>
        <v>93704824</v>
      </c>
      <c r="L34" s="284" t="n">
        <f aca="false">MAX(L10:L33)</f>
        <v>128415900</v>
      </c>
      <c r="M34" s="285" t="n">
        <f aca="false">SUM(M10:M33)</f>
        <v>80837205</v>
      </c>
      <c r="N34" s="286" t="n">
        <f aca="false">MAX(N10:N33)</f>
        <v>93704824</v>
      </c>
      <c r="O34" s="287" t="n">
        <f aca="false">MAX(O10:O33)</f>
        <v>20895788</v>
      </c>
      <c r="P34" s="287" t="n">
        <f aca="false">MAX(P10:P33)</f>
        <v>87370493</v>
      </c>
      <c r="Q34" s="288" t="n">
        <f aca="false">SUM(Q10:Q33)</f>
        <v>20895788</v>
      </c>
      <c r="R34" s="289" t="n">
        <f aca="false">MAX(R10:R33)</f>
        <v>47133526.4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1965295730513</v>
      </c>
      <c r="D40" s="301" t="n">
        <f aca="false">IF(Q10="","",O10/P10)</f>
        <v>0.72187262538136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1784414414414</v>
      </c>
      <c r="D41" s="301" t="n">
        <f aca="false">IF(Q11="","",O11/P11)</f>
        <v>0.40121751693604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3564444183314</v>
      </c>
      <c r="D42" s="301" t="n">
        <f aca="false">IF(Q12="","",O12/P12)</f>
        <v>0.3196622530256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179491186839</v>
      </c>
      <c r="D43" s="301" t="n">
        <f aca="false">IF(Q13="","",O13/P13)</f>
        <v>0.3386958552540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741218018018</v>
      </c>
      <c r="D44" s="301" t="n">
        <f aca="false">IF(Q14="","",O14/P14)</f>
        <v>0.31965200277663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9037666797232</v>
      </c>
      <c r="D45" s="301" t="n">
        <f aca="false">IF(Q15="","",O15/P15)</f>
        <v>0.29284384056380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8299380001119</v>
      </c>
      <c r="D46" s="301" t="n">
        <f aca="false">IF(Q16="","",O16/P16)</f>
        <v>0.25514935638130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38212071092832</v>
      </c>
      <c r="D47" s="301" t="n">
        <f aca="false">IF(Q17="","",O17/P17)</f>
        <v>0.25913328154113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7204216390303</v>
      </c>
      <c r="D48" s="301" t="n">
        <f aca="false">IF(Q18="","",O18/P18)</f>
        <v>0.23916298606670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91629860667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021398</v>
      </c>
      <c r="D10" s="349" t="n">
        <f aca="false">$E10/$E$39</f>
        <v>127302.046511628</v>
      </c>
      <c r="E10" s="350" t="n">
        <v>2736994</v>
      </c>
      <c r="F10" s="351" t="n">
        <v>2736994</v>
      </c>
      <c r="G10" s="352" t="n">
        <v>1503844</v>
      </c>
      <c r="H10" s="353" t="n">
        <f aca="false">$I10/$G$39</f>
        <v>75209.0285714286</v>
      </c>
      <c r="I10" s="350" t="n">
        <v>1316158</v>
      </c>
      <c r="J10" s="351" t="n">
        <v>1316158</v>
      </c>
      <c r="K10" s="354" t="n">
        <v>3223226</v>
      </c>
      <c r="L10" s="353" t="n">
        <f aca="false">$M10/$H$39</f>
        <v>248966</v>
      </c>
      <c r="M10" s="350" t="n">
        <v>2365177</v>
      </c>
      <c r="N10" s="162" t="n">
        <v>2365177</v>
      </c>
      <c r="O10" s="352" t="n">
        <v>1420613</v>
      </c>
      <c r="P10" s="353" t="n">
        <f aca="false">$Q10/$I$39</f>
        <v>37384.552631579</v>
      </c>
      <c r="Q10" s="350" t="n">
        <v>1420613</v>
      </c>
      <c r="R10" s="155" t="n">
        <v>1420613</v>
      </c>
      <c r="S10" s="352" t="n">
        <v>590195</v>
      </c>
      <c r="T10" s="353" t="n">
        <f aca="false">$U10/$K$39</f>
        <v>258159.5</v>
      </c>
      <c r="U10" s="350" t="n">
        <v>516319</v>
      </c>
      <c r="V10" s="155" t="n">
        <v>516319</v>
      </c>
      <c r="W10" s="352" t="n">
        <v>872045</v>
      </c>
      <c r="X10" s="353" t="n">
        <f aca="false">$Q10/$I$39</f>
        <v>37384.552631579</v>
      </c>
      <c r="Y10" s="350" t="n">
        <v>872045</v>
      </c>
      <c r="Z10" s="155" t="n">
        <v>872045</v>
      </c>
    </row>
    <row r="11" customFormat="false" ht="11.25" hidden="false" customHeight="true" outlineLevel="0" collapsed="false">
      <c r="B11" s="355" t="n">
        <v>17</v>
      </c>
      <c r="C11" s="356" t="n">
        <v>3907171</v>
      </c>
      <c r="D11" s="357" t="n">
        <f aca="false">$E11/$E$39</f>
        <v>166475.674418605</v>
      </c>
      <c r="E11" s="358" t="n">
        <v>3579227</v>
      </c>
      <c r="F11" s="359" t="n">
        <v>6316221</v>
      </c>
      <c r="G11" s="360" t="n">
        <v>2360606</v>
      </c>
      <c r="H11" s="361" t="n">
        <f aca="false">$I11/$G$39</f>
        <v>104400</v>
      </c>
      <c r="I11" s="358" t="n">
        <v>1827000</v>
      </c>
      <c r="J11" s="359" t="n">
        <v>3143158</v>
      </c>
      <c r="K11" s="362" t="n">
        <v>1887422</v>
      </c>
      <c r="L11" s="361" t="n">
        <f aca="false">$M11/$H$39</f>
        <v>100471.368421053</v>
      </c>
      <c r="M11" s="358" t="n">
        <v>954478</v>
      </c>
      <c r="N11" s="363" t="n">
        <v>3319655</v>
      </c>
      <c r="O11" s="360" t="n">
        <v>5061889</v>
      </c>
      <c r="P11" s="361" t="n">
        <f aca="false">$Q11/$I$39</f>
        <v>133207.605263158</v>
      </c>
      <c r="Q11" s="358" t="n">
        <v>5061889</v>
      </c>
      <c r="R11" s="155" t="n">
        <v>6482502</v>
      </c>
      <c r="S11" s="360" t="n">
        <v>1156171</v>
      </c>
      <c r="T11" s="361" t="n">
        <f aca="false">$U11/$K$39</f>
        <v>399391.5</v>
      </c>
      <c r="U11" s="358" t="n">
        <v>798783</v>
      </c>
      <c r="V11" s="155" t="n">
        <v>1315102</v>
      </c>
      <c r="W11" s="360" t="n">
        <v>766104</v>
      </c>
      <c r="X11" s="361" t="n">
        <f aca="false">$Q11/$I$39</f>
        <v>133207.605263158</v>
      </c>
      <c r="Y11" s="358" t="n">
        <v>766104</v>
      </c>
      <c r="Z11" s="155" t="n">
        <v>1638149</v>
      </c>
    </row>
    <row r="12" customFormat="false" ht="11.25" hidden="false" customHeight="true" outlineLevel="0" collapsed="false">
      <c r="B12" s="355" t="n">
        <v>18</v>
      </c>
      <c r="C12" s="356" t="n">
        <v>5815223</v>
      </c>
      <c r="D12" s="357" t="n">
        <f aca="false">$E12/$E$39</f>
        <v>200499.348837209</v>
      </c>
      <c r="E12" s="358" t="n">
        <v>4310736</v>
      </c>
      <c r="F12" s="359" t="n">
        <v>10626957</v>
      </c>
      <c r="G12" s="360" t="n">
        <v>1951090</v>
      </c>
      <c r="H12" s="361" t="n">
        <f aca="false">$I12/$G$39</f>
        <v>112807.885714286</v>
      </c>
      <c r="I12" s="358" t="n">
        <v>1974138</v>
      </c>
      <c r="J12" s="359" t="n">
        <v>5117296</v>
      </c>
      <c r="K12" s="362" t="n">
        <v>1637161</v>
      </c>
      <c r="L12" s="361" t="n">
        <f aca="false">$M12/$H$39</f>
        <v>118997.578947368</v>
      </c>
      <c r="M12" s="358" t="n">
        <v>1130477</v>
      </c>
      <c r="N12" s="363" t="n">
        <v>4450132</v>
      </c>
      <c r="O12" s="360" t="n">
        <v>4526167</v>
      </c>
      <c r="P12" s="361" t="n">
        <f aca="false">$Q12/$I$39</f>
        <v>119109.657894737</v>
      </c>
      <c r="Q12" s="358" t="n">
        <v>4526167</v>
      </c>
      <c r="R12" s="155" t="n">
        <v>11008669</v>
      </c>
      <c r="S12" s="360" t="n">
        <v>477511</v>
      </c>
      <c r="T12" s="361" t="n">
        <f aca="false">$U12/$K$39</f>
        <v>166733.5</v>
      </c>
      <c r="U12" s="358" t="n">
        <v>333467</v>
      </c>
      <c r="V12" s="155" t="n">
        <v>1648569</v>
      </c>
      <c r="W12" s="360" t="n">
        <v>1416379</v>
      </c>
      <c r="X12" s="361" t="n">
        <f aca="false">$Q12/$I$39</f>
        <v>119109.657894737</v>
      </c>
      <c r="Y12" s="358" t="n">
        <v>1416379</v>
      </c>
      <c r="Z12" s="155" t="n">
        <v>3054528</v>
      </c>
    </row>
    <row r="13" customFormat="false" ht="11.25" hidden="false" customHeight="true" outlineLevel="0" collapsed="false">
      <c r="B13" s="355" t="n">
        <v>21</v>
      </c>
      <c r="C13" s="356" t="n">
        <v>2043420</v>
      </c>
      <c r="D13" s="357" t="n">
        <f aca="false">$E13/$E$39</f>
        <v>60499.6744186047</v>
      </c>
      <c r="E13" s="358" t="n">
        <v>1300743</v>
      </c>
      <c r="F13" s="359" t="n">
        <v>11927700</v>
      </c>
      <c r="G13" s="360" t="n">
        <v>1540051</v>
      </c>
      <c r="H13" s="361" t="n">
        <f aca="false">$I13/$G$39</f>
        <v>80374.4</v>
      </c>
      <c r="I13" s="358" t="n">
        <v>1406552</v>
      </c>
      <c r="J13" s="359" t="n">
        <v>6523848</v>
      </c>
      <c r="K13" s="362" t="n">
        <v>1063385</v>
      </c>
      <c r="L13" s="361" t="n">
        <f aca="false">$M13/$H$39</f>
        <v>98483.5789473684</v>
      </c>
      <c r="M13" s="358" t="n">
        <v>935594</v>
      </c>
      <c r="N13" s="363" t="n">
        <v>5385726</v>
      </c>
      <c r="O13" s="360" t="n">
        <v>1705827</v>
      </c>
      <c r="P13" s="361" t="n">
        <f aca="false">$Q13/$I$39</f>
        <v>44890.1842105263</v>
      </c>
      <c r="Q13" s="358" t="n">
        <v>1705827</v>
      </c>
      <c r="R13" s="155" t="n">
        <v>12714496</v>
      </c>
      <c r="S13" s="360" t="n">
        <v>247250</v>
      </c>
      <c r="T13" s="361" t="n">
        <f aca="false">$U13/$K$39</f>
        <v>112825</v>
      </c>
      <c r="U13" s="358" t="n">
        <v>225650</v>
      </c>
      <c r="V13" s="155" t="n">
        <v>1874219</v>
      </c>
      <c r="W13" s="360" t="n">
        <v>1130919</v>
      </c>
      <c r="X13" s="361" t="n">
        <f aca="false">$Q13/$I$39</f>
        <v>44890.1842105263</v>
      </c>
      <c r="Y13" s="358" t="n">
        <v>1130919</v>
      </c>
      <c r="Z13" s="155" t="n">
        <v>4185447</v>
      </c>
    </row>
    <row r="14" customFormat="false" ht="11.25" hidden="false" customHeight="true" outlineLevel="0" collapsed="false">
      <c r="B14" s="355" t="n">
        <v>22</v>
      </c>
      <c r="C14" s="356" t="n">
        <v>2001971</v>
      </c>
      <c r="D14" s="357" t="n">
        <f aca="false">$E14/$E$39</f>
        <v>77078.6976744186</v>
      </c>
      <c r="E14" s="358" t="n">
        <v>1657192</v>
      </c>
      <c r="F14" s="359" t="n">
        <v>13584892</v>
      </c>
      <c r="G14" s="360" t="n">
        <v>1197405</v>
      </c>
      <c r="H14" s="361" t="n">
        <f aca="false">$I14/$G$39</f>
        <v>68851.3142857143</v>
      </c>
      <c r="I14" s="358" t="n">
        <v>1204898</v>
      </c>
      <c r="J14" s="359" t="n">
        <v>7728746</v>
      </c>
      <c r="K14" s="362" t="n">
        <v>1777679</v>
      </c>
      <c r="L14" s="361" t="n">
        <f aca="false">$M14/$H$39</f>
        <v>117013.157894737</v>
      </c>
      <c r="M14" s="358" t="n">
        <v>1111625</v>
      </c>
      <c r="N14" s="363" t="n">
        <v>6497351</v>
      </c>
      <c r="O14" s="360" t="n">
        <v>3630631</v>
      </c>
      <c r="P14" s="361" t="n">
        <f aca="false">$Q14/$I$39</f>
        <v>91287.6578947368</v>
      </c>
      <c r="Q14" s="358" t="n">
        <v>3468931</v>
      </c>
      <c r="R14" s="155" t="n">
        <v>16183427</v>
      </c>
      <c r="S14" s="360" t="n">
        <v>3509232</v>
      </c>
      <c r="T14" s="361" t="n">
        <f aca="false">$U14/$K$39</f>
        <v>1687788</v>
      </c>
      <c r="U14" s="358" t="n">
        <v>3375576</v>
      </c>
      <c r="V14" s="155" t="n">
        <v>5249795</v>
      </c>
      <c r="W14" s="360" t="n">
        <v>1506348</v>
      </c>
      <c r="X14" s="361" t="n">
        <f aca="false">$Q14/$I$39</f>
        <v>91287.6578947368</v>
      </c>
      <c r="Y14" s="358" t="n">
        <v>1506348</v>
      </c>
      <c r="Z14" s="155" t="n">
        <v>5691795</v>
      </c>
    </row>
    <row r="15" customFormat="false" ht="11.25" hidden="false" customHeight="true" outlineLevel="0" collapsed="false">
      <c r="B15" s="355" t="n">
        <v>23</v>
      </c>
      <c r="C15" s="356" t="n">
        <v>2915277</v>
      </c>
      <c r="D15" s="357" t="n">
        <f aca="false">$E15/$E$39</f>
        <v>116014.837209302</v>
      </c>
      <c r="E15" s="358" t="n">
        <v>2494319</v>
      </c>
      <c r="F15" s="359" t="n">
        <v>16079211</v>
      </c>
      <c r="G15" s="360" t="n">
        <v>2634853</v>
      </c>
      <c r="H15" s="361" t="n">
        <f aca="false">$I15/$G$39</f>
        <v>112252.114285714</v>
      </c>
      <c r="I15" s="358" t="n">
        <v>1964412</v>
      </c>
      <c r="J15" s="359" t="n">
        <v>9693158</v>
      </c>
      <c r="K15" s="362" t="n">
        <v>1644411</v>
      </c>
      <c r="L15" s="361" t="n">
        <f aca="false">$M15/$H$39</f>
        <v>172085.368421053</v>
      </c>
      <c r="M15" s="358" t="n">
        <v>1634811</v>
      </c>
      <c r="N15" s="363" t="n">
        <v>8132162</v>
      </c>
      <c r="O15" s="360" t="n">
        <v>3385262</v>
      </c>
      <c r="P15" s="361" t="n">
        <f aca="false">$Q15/$I$39</f>
        <v>89085.8421052632</v>
      </c>
      <c r="Q15" s="358" t="n">
        <v>3385262</v>
      </c>
      <c r="R15" s="155" t="n">
        <v>19568689</v>
      </c>
      <c r="S15" s="360" t="n">
        <v>356185</v>
      </c>
      <c r="T15" s="361" t="n">
        <f aca="false">$U15/$K$39</f>
        <v>168528.5</v>
      </c>
      <c r="U15" s="358" t="n">
        <v>337057</v>
      </c>
      <c r="V15" s="155" t="n">
        <v>5586852</v>
      </c>
      <c r="W15" s="360" t="n">
        <v>907687</v>
      </c>
      <c r="X15" s="361" t="n">
        <f aca="false">$Q15/$I$39</f>
        <v>89085.8421052632</v>
      </c>
      <c r="Y15" s="358" t="n">
        <v>907687</v>
      </c>
      <c r="Z15" s="155" t="n">
        <v>6599482</v>
      </c>
    </row>
    <row r="16" customFormat="false" ht="11.25" hidden="false" customHeight="true" outlineLevel="0" collapsed="false">
      <c r="B16" s="355" t="n">
        <v>24</v>
      </c>
      <c r="C16" s="356" t="n">
        <v>1652791</v>
      </c>
      <c r="D16" s="357" t="n">
        <f aca="false">$E16/$E$39</f>
        <v>77813.3488372093</v>
      </c>
      <c r="E16" s="358" t="n">
        <v>1672987</v>
      </c>
      <c r="F16" s="359" t="n">
        <v>17752198</v>
      </c>
      <c r="G16" s="360" t="n">
        <v>1915242</v>
      </c>
      <c r="H16" s="361" t="n">
        <f aca="false">$I16/$G$39</f>
        <v>106411.085714286</v>
      </c>
      <c r="I16" s="358" t="n">
        <v>1862194</v>
      </c>
      <c r="J16" s="359" t="n">
        <v>11555352</v>
      </c>
      <c r="K16" s="362" t="n">
        <v>1789827</v>
      </c>
      <c r="L16" s="361" t="n">
        <f aca="false">$M16/$H$39</f>
        <v>173710.842105263</v>
      </c>
      <c r="M16" s="358" t="n">
        <v>1650253</v>
      </c>
      <c r="N16" s="363" t="n">
        <v>9782415</v>
      </c>
      <c r="O16" s="360" t="n">
        <v>7699265</v>
      </c>
      <c r="P16" s="361" t="n">
        <f aca="false">$Q16/$I$39</f>
        <v>202612.236842105</v>
      </c>
      <c r="Q16" s="358" t="n">
        <v>7699265</v>
      </c>
      <c r="R16" s="155" t="n">
        <v>27267954</v>
      </c>
      <c r="S16" s="360" t="n">
        <v>478775</v>
      </c>
      <c r="T16" s="361" t="n">
        <f aca="false">$U16/$K$39</f>
        <v>220729.5</v>
      </c>
      <c r="U16" s="358" t="n">
        <v>441459</v>
      </c>
      <c r="V16" s="155" t="n">
        <v>6028311</v>
      </c>
      <c r="W16" s="360" t="n">
        <v>594780</v>
      </c>
      <c r="X16" s="361" t="n">
        <f aca="false">$Q16/$I$39</f>
        <v>202612.236842105</v>
      </c>
      <c r="Y16" s="358" t="n">
        <v>594780</v>
      </c>
      <c r="Z16" s="155" t="n">
        <v>7194262</v>
      </c>
    </row>
    <row r="17" customFormat="false" ht="11.25" hidden="false" customHeight="true" outlineLevel="0" collapsed="false">
      <c r="B17" s="355" t="n">
        <v>25</v>
      </c>
      <c r="C17" s="356" t="n">
        <v>3176197</v>
      </c>
      <c r="D17" s="357" t="n">
        <f aca="false">$E17/$E$39</f>
        <v>122456.23255814</v>
      </c>
      <c r="E17" s="358" t="n">
        <v>2632809</v>
      </c>
      <c r="F17" s="359" t="n">
        <v>20385007</v>
      </c>
      <c r="G17" s="360" t="n">
        <v>1561268</v>
      </c>
      <c r="H17" s="361" t="n">
        <f aca="false">$I17/$G$39</f>
        <v>46945.7142857143</v>
      </c>
      <c r="I17" s="358" t="n">
        <v>821550</v>
      </c>
      <c r="J17" s="359" t="n">
        <v>12376902</v>
      </c>
      <c r="K17" s="362" t="n">
        <v>1445805</v>
      </c>
      <c r="L17" s="361" t="n">
        <f aca="false">$M17/$H$39</f>
        <v>120326.105263158</v>
      </c>
      <c r="M17" s="358" t="n">
        <v>1143098</v>
      </c>
      <c r="N17" s="363" t="n">
        <v>10925513</v>
      </c>
      <c r="O17" s="360" t="n">
        <v>3680354</v>
      </c>
      <c r="P17" s="361" t="n">
        <f aca="false">$Q17/$I$39</f>
        <v>96851.4210526316</v>
      </c>
      <c r="Q17" s="358" t="n">
        <v>3680354</v>
      </c>
      <c r="R17" s="155" t="n">
        <v>30948308</v>
      </c>
      <c r="S17" s="360" t="n">
        <v>607925</v>
      </c>
      <c r="T17" s="361" t="n">
        <f aca="false">$U17/$K$39</f>
        <v>288038.5</v>
      </c>
      <c r="U17" s="358" t="n">
        <v>576077</v>
      </c>
      <c r="V17" s="155" t="n">
        <v>6604388</v>
      </c>
      <c r="W17" s="360" t="n">
        <v>947910</v>
      </c>
      <c r="X17" s="361" t="n">
        <f aca="false">$Q17/$I$39</f>
        <v>96851.4210526316</v>
      </c>
      <c r="Y17" s="358" t="n">
        <v>947910</v>
      </c>
      <c r="Z17" s="155" t="n">
        <v>8142172</v>
      </c>
    </row>
    <row r="18" customFormat="false" ht="11.25" hidden="false" customHeight="true" outlineLevel="0" collapsed="false">
      <c r="B18" s="355" t="n">
        <v>28</v>
      </c>
      <c r="C18" s="356" t="n">
        <v>2289965</v>
      </c>
      <c r="D18" s="357" t="n">
        <f aca="false">$E18/$E$39</f>
        <v>98381.488372093</v>
      </c>
      <c r="E18" s="358" t="n">
        <v>2115202</v>
      </c>
      <c r="F18" s="359" t="n">
        <v>22500209</v>
      </c>
      <c r="G18" s="360" t="n">
        <v>58638</v>
      </c>
      <c r="H18" s="361" t="n">
        <f aca="false">$I18/$G$39</f>
        <v>21631.6571428571</v>
      </c>
      <c r="I18" s="358" t="n">
        <v>378554</v>
      </c>
      <c r="J18" s="359" t="n">
        <v>12755456</v>
      </c>
      <c r="K18" s="362" t="n">
        <v>0</v>
      </c>
      <c r="L18" s="361" t="n">
        <f aca="false">$M18/$H$39</f>
        <v>-7585.57894736842</v>
      </c>
      <c r="M18" s="358" t="n">
        <v>-72063</v>
      </c>
      <c r="N18" s="363" t="n">
        <v>10853450</v>
      </c>
      <c r="O18" s="360" t="n">
        <v>4330487</v>
      </c>
      <c r="P18" s="361" t="n">
        <f aca="false">$Q18/$I$39</f>
        <v>113960.184210526</v>
      </c>
      <c r="Q18" s="358" t="n">
        <v>4330487</v>
      </c>
      <c r="R18" s="155" t="n">
        <v>35278795</v>
      </c>
      <c r="S18" s="360" t="n">
        <v>16970</v>
      </c>
      <c r="T18" s="361" t="n">
        <f aca="false">$U18/$K$39</f>
        <v>8485</v>
      </c>
      <c r="U18" s="358" t="n">
        <v>16970</v>
      </c>
      <c r="V18" s="155" t="n">
        <v>6621358</v>
      </c>
      <c r="W18" s="360" t="n">
        <v>0</v>
      </c>
      <c r="X18" s="361" t="n">
        <f aca="false">$Q18/$I$39</f>
        <v>113960.184210526</v>
      </c>
      <c r="Y18" s="358" t="n">
        <v>0</v>
      </c>
      <c r="Z18" s="155" t="n">
        <v>8142172</v>
      </c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2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5823413</v>
      </c>
      <c r="D34" s="371" t="n">
        <f aca="false">SUM(D10:D33)</f>
        <v>1046521.34883721</v>
      </c>
      <c r="E34" s="372" t="n">
        <f aca="false">SUM(E10:E33)</f>
        <v>22500209</v>
      </c>
      <c r="F34" s="373"/>
      <c r="G34" s="374" t="n">
        <f aca="false">SUM(G10:G33)</f>
        <v>14722997</v>
      </c>
      <c r="H34" s="371" t="n">
        <f aca="false">SUM(H10:H33)</f>
        <v>728883.2</v>
      </c>
      <c r="I34" s="372" t="n">
        <f aca="false">SUM(I10:I33)</f>
        <v>12755456</v>
      </c>
      <c r="J34" s="375"/>
      <c r="K34" s="376" t="n">
        <f aca="false">SUM(K10:K33)</f>
        <v>14468916</v>
      </c>
      <c r="L34" s="377" t="n">
        <f aca="false">SUM(L10:L33)</f>
        <v>1142468.42105263</v>
      </c>
      <c r="M34" s="372" t="n">
        <f aca="false">SUM(M10:M33)</f>
        <v>10853450</v>
      </c>
      <c r="N34" s="162"/>
      <c r="O34" s="374" t="n">
        <f aca="false">SUM(O10:O33)</f>
        <v>35440495</v>
      </c>
      <c r="P34" s="371" t="n">
        <f aca="false">SUM(P10:P33)</f>
        <v>928389.342105263</v>
      </c>
      <c r="Q34" s="372" t="n">
        <f aca="false">SUM(Q10:Q33)</f>
        <v>35278795</v>
      </c>
      <c r="S34" s="374" t="n">
        <f aca="false">SUM(S10:S33)</f>
        <v>7440214</v>
      </c>
      <c r="T34" s="371" t="n">
        <f aca="false">SUM(T10:T33)</f>
        <v>3310679</v>
      </c>
      <c r="U34" s="372" t="n">
        <f aca="false">SUM(U10:U33)</f>
        <v>6621358</v>
      </c>
      <c r="W34" s="374" t="n">
        <f aca="false">SUM(W10:W33)</f>
        <v>8142172</v>
      </c>
      <c r="X34" s="371" t="n">
        <f aca="false">SUM(X10:X33)</f>
        <v>928389.342105263</v>
      </c>
      <c r="Y34" s="372" t="n">
        <f aca="false">SUM(Y10:Y33)</f>
        <v>8142172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869268.11111111</v>
      </c>
      <c r="D35" s="380" t="n">
        <f aca="false">$E35/E39</f>
        <v>116280.149870801</v>
      </c>
      <c r="E35" s="381" t="n">
        <f aca="false">E34/日別売上!$N$1</f>
        <v>2500023.22222222</v>
      </c>
      <c r="F35" s="373"/>
      <c r="G35" s="379" t="n">
        <f aca="false">G34/日別売上!$N$1</f>
        <v>1635888.55555556</v>
      </c>
      <c r="H35" s="371" t="n">
        <f aca="false">$I35/G39</f>
        <v>80987.0222222222</v>
      </c>
      <c r="I35" s="381" t="n">
        <f aca="false">I34/日別売上!$N$1</f>
        <v>1417272.88888889</v>
      </c>
      <c r="J35" s="375"/>
      <c r="K35" s="379" t="n">
        <f aca="false">K34/日別売上!$N$1</f>
        <v>1607657.33333333</v>
      </c>
      <c r="L35" s="377" t="n">
        <f aca="false">$M35/H39</f>
        <v>126940.935672515</v>
      </c>
      <c r="M35" s="381" t="n">
        <f aca="false">M34/日別売上!$N$1</f>
        <v>1205938.88888889</v>
      </c>
      <c r="N35" s="162"/>
      <c r="O35" s="379" t="n">
        <f aca="false">O34/日別売上!$N$1</f>
        <v>3937832.77777778</v>
      </c>
      <c r="P35" s="371" t="n">
        <f aca="false">$Q35/I39</f>
        <v>103154.371345029</v>
      </c>
      <c r="Q35" s="381" t="n">
        <f aca="false">Q34/日別売上!$N$1</f>
        <v>3919866.11111111</v>
      </c>
      <c r="S35" s="379" t="n">
        <f aca="false">S34/日別売上!$N$1</f>
        <v>826690.444444445</v>
      </c>
      <c r="T35" s="371" t="n">
        <f aca="false">$U35/K39</f>
        <v>367853.222222222</v>
      </c>
      <c r="U35" s="381" t="n">
        <f aca="false">U34/日別売上!$N$1</f>
        <v>735706.444444445</v>
      </c>
      <c r="W35" s="379" t="n">
        <f aca="false">W34/日別売上!$N$1</f>
        <v>904685.777777778</v>
      </c>
      <c r="X35" s="371" t="e">
        <f aca="false">$Q35/#REF!</f>
        <v>#VALUE!</v>
      </c>
      <c r="Y35" s="381" t="n">
        <f aca="false">Y34/日別売上!$N$1</f>
        <v>904685.77777777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04685.77777777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.5</v>
      </c>
      <c r="F39" s="399"/>
      <c r="G39" s="400" t="n">
        <v>17.5</v>
      </c>
      <c r="H39" s="401" t="n">
        <v>9.5</v>
      </c>
      <c r="I39" s="401" t="n">
        <v>38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2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6-28T03:02:43Z</dcterms:modified>
  <cp:revision>0</cp:revision>
  <dc:subject/>
  <dc:title/>
</cp:coreProperties>
</file>