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180</c:v>
                </c:pt>
                <c:pt idx="1">
                  <c:v>4820001</c:v>
                </c:pt>
                <c:pt idx="2">
                  <c:v>5548043</c:v>
                </c:pt>
                <c:pt idx="3">
                  <c:v>5816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6300755.884</c:v>
                </c:pt>
                <c:pt idx="5">
                  <c:v>6300755.884</c:v>
                </c:pt>
                <c:pt idx="6">
                  <c:v>6300755.884</c:v>
                </c:pt>
                <c:pt idx="7">
                  <c:v>6300755.884</c:v>
                </c:pt>
                <c:pt idx="8">
                  <c:v>6300755.884</c:v>
                </c:pt>
                <c:pt idx="9">
                  <c:v>6300755.884</c:v>
                </c:pt>
                <c:pt idx="10">
                  <c:v>6300755.884</c:v>
                </c:pt>
                <c:pt idx="11">
                  <c:v>6300755.884</c:v>
                </c:pt>
                <c:pt idx="12">
                  <c:v>6300755.884</c:v>
                </c:pt>
                <c:pt idx="13">
                  <c:v>6300755.884</c:v>
                </c:pt>
                <c:pt idx="14">
                  <c:v>6300755.884</c:v>
                </c:pt>
                <c:pt idx="15">
                  <c:v>6300755.884</c:v>
                </c:pt>
                <c:pt idx="16">
                  <c:v>6300755.884</c:v>
                </c:pt>
                <c:pt idx="17">
                  <c:v>6300755.884</c:v>
                </c:pt>
                <c:pt idx="18">
                  <c:v>6300755.884</c:v>
                </c:pt>
                <c:pt idx="19">
                  <c:v>6300755.884</c:v>
                </c:pt>
                <c:pt idx="20">
                  <c:v>6300755.884</c:v>
                </c:pt>
                <c:pt idx="21">
                  <c:v>6300755.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152659</c:v>
                </c:pt>
                <c:pt idx="2">
                  <c:v>23972582</c:v>
                </c:pt>
                <c:pt idx="3">
                  <c:v>247097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8500"/>
        <c:axId val="33235560"/>
      </c:lineChart>
      <c:catAx>
        <c:axId val="36528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5560"/>
        <c:crossesAt val="0"/>
        <c:auto val="1"/>
        <c:lblAlgn val="ctr"/>
        <c:lblOffset val="100"/>
        <c:noMultiLvlLbl val="0"/>
      </c:catAx>
      <c:valAx>
        <c:axId val="3323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8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1196</c:v>
                </c:pt>
                <c:pt idx="1">
                  <c:v>1298920</c:v>
                </c:pt>
                <c:pt idx="2">
                  <c:v>1701490</c:v>
                </c:pt>
                <c:pt idx="3">
                  <c:v>1728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3648373.136</c:v>
                </c:pt>
                <c:pt idx="5">
                  <c:v>3648373.136</c:v>
                </c:pt>
                <c:pt idx="6">
                  <c:v>3648373.136</c:v>
                </c:pt>
                <c:pt idx="7">
                  <c:v>3648373.136</c:v>
                </c:pt>
                <c:pt idx="8">
                  <c:v>3648373.136</c:v>
                </c:pt>
                <c:pt idx="9">
                  <c:v>3648373.136</c:v>
                </c:pt>
                <c:pt idx="10">
                  <c:v>3648373.136</c:v>
                </c:pt>
                <c:pt idx="11">
                  <c:v>3648373.136</c:v>
                </c:pt>
                <c:pt idx="12">
                  <c:v>3648373.136</c:v>
                </c:pt>
                <c:pt idx="13">
                  <c:v>3648373.136</c:v>
                </c:pt>
                <c:pt idx="14">
                  <c:v>3648373.136</c:v>
                </c:pt>
                <c:pt idx="15">
                  <c:v>3648373.136</c:v>
                </c:pt>
                <c:pt idx="16">
                  <c:v>3648373.136</c:v>
                </c:pt>
                <c:pt idx="17">
                  <c:v>3648373.136</c:v>
                </c:pt>
                <c:pt idx="18">
                  <c:v>3648373.136</c:v>
                </c:pt>
                <c:pt idx="19">
                  <c:v>3648373.136</c:v>
                </c:pt>
                <c:pt idx="20">
                  <c:v>3648373.136</c:v>
                </c:pt>
                <c:pt idx="21">
                  <c:v>3648373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4363656</c:v>
                </c:pt>
                <c:pt idx="2">
                  <c:v>13239214</c:v>
                </c:pt>
                <c:pt idx="3">
                  <c:v>12714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3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5455"/>
        <c:axId val="84004736"/>
      </c:lineChart>
      <c:catAx>
        <c:axId val="871654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4736"/>
        <c:crossesAt val="0"/>
        <c:auto val="1"/>
        <c:lblAlgn val="ctr"/>
        <c:lblOffset val="100"/>
        <c:noMultiLvlLbl val="0"/>
      </c:catAx>
      <c:valAx>
        <c:axId val="8400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5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334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4335212.67</c:v>
                </c:pt>
                <c:pt idx="5">
                  <c:v>4335212.67</c:v>
                </c:pt>
                <c:pt idx="6">
                  <c:v>4335212.67</c:v>
                </c:pt>
                <c:pt idx="7">
                  <c:v>4335212.67</c:v>
                </c:pt>
                <c:pt idx="8">
                  <c:v>4335212.67</c:v>
                </c:pt>
                <c:pt idx="9">
                  <c:v>4335212.67</c:v>
                </c:pt>
                <c:pt idx="10">
                  <c:v>4335212.67</c:v>
                </c:pt>
                <c:pt idx="11">
                  <c:v>4335212.67</c:v>
                </c:pt>
                <c:pt idx="12">
                  <c:v>4335212.67</c:v>
                </c:pt>
                <c:pt idx="13">
                  <c:v>4335212.67</c:v>
                </c:pt>
                <c:pt idx="14">
                  <c:v>4335212.67</c:v>
                </c:pt>
                <c:pt idx="15">
                  <c:v>4335212.67</c:v>
                </c:pt>
                <c:pt idx="16">
                  <c:v>4335212.67</c:v>
                </c:pt>
                <c:pt idx="17">
                  <c:v>4335212.67</c:v>
                </c:pt>
                <c:pt idx="18">
                  <c:v>4335212.67</c:v>
                </c:pt>
                <c:pt idx="19">
                  <c:v>4335212.67</c:v>
                </c:pt>
                <c:pt idx="20">
                  <c:v>4335212.67</c:v>
                </c:pt>
                <c:pt idx="21">
                  <c:v>4335212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1069007</c:v>
                </c:pt>
                <c:pt idx="2">
                  <c:v>10858195</c:v>
                </c:pt>
                <c:pt idx="3">
                  <c:v>9591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8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0363"/>
        <c:axId val="72856305"/>
      </c:lineChart>
      <c:catAx>
        <c:axId val="61060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6305"/>
        <c:crossesAt val="0"/>
        <c:auto val="1"/>
        <c:lblAlgn val="ctr"/>
        <c:lblOffset val="100"/>
        <c:noMultiLvlLbl val="0"/>
      </c:catAx>
      <c:valAx>
        <c:axId val="7285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0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1720</c:v>
                </c:pt>
                <c:pt idx="1">
                  <c:v>-45120</c:v>
                </c:pt>
                <c:pt idx="2">
                  <c:v>-69520</c:v>
                </c:pt>
                <c:pt idx="3">
                  <c:v>-334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6306390.016</c:v>
                </c:pt>
                <c:pt idx="5">
                  <c:v>6306390.016</c:v>
                </c:pt>
                <c:pt idx="6">
                  <c:v>6306390.016</c:v>
                </c:pt>
                <c:pt idx="7">
                  <c:v>6306390.016</c:v>
                </c:pt>
                <c:pt idx="8">
                  <c:v>6306390.016</c:v>
                </c:pt>
                <c:pt idx="9">
                  <c:v>6306390.016</c:v>
                </c:pt>
                <c:pt idx="10">
                  <c:v>6306390.016</c:v>
                </c:pt>
                <c:pt idx="11">
                  <c:v>6306390.016</c:v>
                </c:pt>
                <c:pt idx="12">
                  <c:v>6306390.016</c:v>
                </c:pt>
                <c:pt idx="13">
                  <c:v>6306390.016</c:v>
                </c:pt>
                <c:pt idx="14">
                  <c:v>6306390.016</c:v>
                </c:pt>
                <c:pt idx="15">
                  <c:v>6306390.016</c:v>
                </c:pt>
                <c:pt idx="16">
                  <c:v>6306390.016</c:v>
                </c:pt>
                <c:pt idx="17">
                  <c:v>6306390.016</c:v>
                </c:pt>
                <c:pt idx="18">
                  <c:v>6306390.016</c:v>
                </c:pt>
                <c:pt idx="19">
                  <c:v>6306390.016</c:v>
                </c:pt>
                <c:pt idx="20">
                  <c:v>6306390.016</c:v>
                </c:pt>
                <c:pt idx="21">
                  <c:v>6306390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3636"/>
        <c:axId val="4467573"/>
      </c:lineChart>
      <c:catAx>
        <c:axId val="55693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573"/>
        <c:crossesAt val="0"/>
        <c:auto val="1"/>
        <c:lblAlgn val="ctr"/>
        <c:lblOffset val="100"/>
        <c:noMultiLvlLbl val="0"/>
      </c:catAx>
      <c:valAx>
        <c:axId val="446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3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60</c:v>
                </c:pt>
                <c:pt idx="1">
                  <c:v>-2260</c:v>
                </c:pt>
                <c:pt idx="2">
                  <c:v>-20810</c:v>
                </c:pt>
                <c:pt idx="3">
                  <c:v>-48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1225678.992</c:v>
                </c:pt>
                <c:pt idx="5">
                  <c:v>1225678.992</c:v>
                </c:pt>
                <c:pt idx="6">
                  <c:v>1225678.992</c:v>
                </c:pt>
                <c:pt idx="7">
                  <c:v>1225678.992</c:v>
                </c:pt>
                <c:pt idx="8">
                  <c:v>1225678.992</c:v>
                </c:pt>
                <c:pt idx="9">
                  <c:v>1225678.992</c:v>
                </c:pt>
                <c:pt idx="10">
                  <c:v>1225678.992</c:v>
                </c:pt>
                <c:pt idx="11">
                  <c:v>1225678.992</c:v>
                </c:pt>
                <c:pt idx="12">
                  <c:v>1225678.992</c:v>
                </c:pt>
                <c:pt idx="13">
                  <c:v>1225678.992</c:v>
                </c:pt>
                <c:pt idx="14">
                  <c:v>1225678.992</c:v>
                </c:pt>
                <c:pt idx="15">
                  <c:v>1225678.992</c:v>
                </c:pt>
                <c:pt idx="16">
                  <c:v>1225678.992</c:v>
                </c:pt>
                <c:pt idx="17">
                  <c:v>1225678.992</c:v>
                </c:pt>
                <c:pt idx="18">
                  <c:v>1225678.992</c:v>
                </c:pt>
                <c:pt idx="19">
                  <c:v>1225678.992</c:v>
                </c:pt>
                <c:pt idx="20">
                  <c:v>1225678.992</c:v>
                </c:pt>
                <c:pt idx="21">
                  <c:v>1225678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8022"/>
        <c:axId val="57831922"/>
      </c:lineChart>
      <c:catAx>
        <c:axId val="187080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1922"/>
        <c:crossesAt val="0"/>
        <c:auto val="1"/>
        <c:lblAlgn val="ctr"/>
        <c:lblOffset val="100"/>
        <c:noMultiLvlLbl val="0"/>
      </c:catAx>
      <c:valAx>
        <c:axId val="5783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8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075981.712</c:v>
                </c:pt>
                <c:pt idx="5">
                  <c:v>2075981.712</c:v>
                </c:pt>
                <c:pt idx="6">
                  <c:v>2075981.712</c:v>
                </c:pt>
                <c:pt idx="7">
                  <c:v>2075981.712</c:v>
                </c:pt>
                <c:pt idx="8">
                  <c:v>2075981.712</c:v>
                </c:pt>
                <c:pt idx="9">
                  <c:v>2075981.712</c:v>
                </c:pt>
                <c:pt idx="10">
                  <c:v>2075981.712</c:v>
                </c:pt>
                <c:pt idx="11">
                  <c:v>2075981.712</c:v>
                </c:pt>
                <c:pt idx="12">
                  <c:v>2075981.712</c:v>
                </c:pt>
                <c:pt idx="13">
                  <c:v>2075981.712</c:v>
                </c:pt>
                <c:pt idx="14">
                  <c:v>2075981.712</c:v>
                </c:pt>
                <c:pt idx="15">
                  <c:v>2075981.712</c:v>
                </c:pt>
                <c:pt idx="16">
                  <c:v>2075981.712</c:v>
                </c:pt>
                <c:pt idx="17">
                  <c:v>2075981.712</c:v>
                </c:pt>
                <c:pt idx="18">
                  <c:v>2075981.712</c:v>
                </c:pt>
                <c:pt idx="19">
                  <c:v>2075981.712</c:v>
                </c:pt>
                <c:pt idx="20">
                  <c:v>2075981.712</c:v>
                </c:pt>
                <c:pt idx="21">
                  <c:v>2075981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8465"/>
        <c:axId val="84348951"/>
      </c:lineChart>
      <c:catAx>
        <c:axId val="80048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8951"/>
        <c:crossesAt val="0"/>
        <c:auto val="1"/>
        <c:lblAlgn val="ctr"/>
        <c:lblOffset val="100"/>
        <c:noMultiLvlLbl val="0"/>
      </c:catAx>
      <c:valAx>
        <c:axId val="8434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18734280470396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668605</c:v>
                </c:pt>
                <c:pt idx="1">
                  <c:v>7894377</c:v>
                </c:pt>
                <c:pt idx="2">
                  <c:v>9889311</c:v>
                </c:pt>
                <c:pt idx="3">
                  <c:v>10497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1288902.586</c:v>
                </c:pt>
                <c:pt idx="5">
                  <c:v>21288902.586</c:v>
                </c:pt>
                <c:pt idx="6">
                  <c:v>21288902.586</c:v>
                </c:pt>
                <c:pt idx="7">
                  <c:v>21288902.586</c:v>
                </c:pt>
                <c:pt idx="8">
                  <c:v>21288902.586</c:v>
                </c:pt>
                <c:pt idx="9">
                  <c:v>21288902.586</c:v>
                </c:pt>
                <c:pt idx="10">
                  <c:v>21288902.586</c:v>
                </c:pt>
                <c:pt idx="11">
                  <c:v>21288902.586</c:v>
                </c:pt>
                <c:pt idx="12">
                  <c:v>21288902.586</c:v>
                </c:pt>
                <c:pt idx="13">
                  <c:v>21288902.586</c:v>
                </c:pt>
                <c:pt idx="14">
                  <c:v>21288902.586</c:v>
                </c:pt>
                <c:pt idx="15">
                  <c:v>21288902.586</c:v>
                </c:pt>
                <c:pt idx="16">
                  <c:v>21288902.586</c:v>
                </c:pt>
                <c:pt idx="17">
                  <c:v>21288902.586</c:v>
                </c:pt>
                <c:pt idx="18">
                  <c:v>21288902.586</c:v>
                </c:pt>
                <c:pt idx="19">
                  <c:v>21288902.586</c:v>
                </c:pt>
                <c:pt idx="20">
                  <c:v>21288902.586</c:v>
                </c:pt>
                <c:pt idx="21">
                  <c:v>21288902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20201882</c:v>
                </c:pt>
                <c:pt idx="2">
                  <c:v>112774582</c:v>
                </c:pt>
                <c:pt idx="3">
                  <c:v>111502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802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508"/>
        <c:axId val="13639030"/>
      </c:lineChart>
      <c:catAx>
        <c:axId val="9130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9030"/>
        <c:crossesAt val="0"/>
        <c:auto val="1"/>
        <c:lblAlgn val="ctr"/>
        <c:lblOffset val="100"/>
        <c:noMultiLvlLbl val="0"/>
      </c:catAx>
      <c:valAx>
        <c:axId val="1363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31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85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9878"/>
        <c:axId val="11054607"/>
      </c:lineChart>
      <c:catAx>
        <c:axId val="46439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4607"/>
        <c:crossesAt val="0"/>
        <c:auto val="1"/>
        <c:lblAlgn val="ctr"/>
        <c:lblOffset val="100"/>
        <c:noMultiLvlLbl val="0"/>
      </c:catAx>
      <c:valAx>
        <c:axId val="1105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9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096992</v>
      </c>
      <c r="F4" s="20" t="n">
        <f aca="false">E81+G81</f>
        <v>7355591</v>
      </c>
      <c r="G4" s="21" t="n">
        <f aca="false">P46+R46</f>
        <v>7687574</v>
      </c>
      <c r="H4" s="21" t="n">
        <f aca="false">P81+R81</f>
        <v>11760698</v>
      </c>
      <c r="I4" s="21" t="n">
        <f aca="false">P116+R116</f>
        <v>2423007</v>
      </c>
      <c r="J4" s="21" t="n">
        <f aca="false">E116+G116</f>
        <v>4185447</v>
      </c>
      <c r="K4" s="22" t="n">
        <f aca="false">E4+F4+G4+H4+I4</f>
        <v>4232386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3787212</v>
      </c>
      <c r="F5" s="25" t="n">
        <f aca="false">E81+F81+G81</f>
        <v>7355591</v>
      </c>
      <c r="G5" s="26" t="n">
        <f aca="false">P46+Q46+R46</f>
        <v>7811194</v>
      </c>
      <c r="H5" s="26" t="n">
        <f aca="false">P81+Q81+R81</f>
        <v>12714496</v>
      </c>
      <c r="I5" s="26" t="n">
        <f aca="false">P116+Q116+R116</f>
        <v>2471127</v>
      </c>
      <c r="J5" s="26" t="n">
        <f aca="false">E116+F116+G116</f>
        <v>4185447</v>
      </c>
      <c r="K5" s="27" t="n">
        <f aca="false">E5+F5+G5+H5+I5</f>
        <v>4413962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12110953846154</v>
      </c>
      <c r="F7" s="32" t="n">
        <f aca="false">F5/F6</f>
        <v>0.188604897435897</v>
      </c>
      <c r="G7" s="33" t="n">
        <f aca="false">G5/G6</f>
        <v>0.186870669856459</v>
      </c>
      <c r="H7" s="33" t="n">
        <f aca="false">H5/H6</f>
        <v>0.127017942057942</v>
      </c>
      <c r="I7" s="33" t="n">
        <f aca="false">I5/I6</f>
        <v>0.138051787709497</v>
      </c>
      <c r="J7" s="33" t="n">
        <f aca="false">J5/J6</f>
        <v>0.131205235109718</v>
      </c>
      <c r="K7" s="34" t="n">
        <f aca="false">K5/K6</f>
        <v>0.167322289613343</v>
      </c>
      <c r="M7" s="35" t="s">
        <v>18</v>
      </c>
      <c r="N7" s="36" t="n">
        <f aca="false">B46+B81+L46</f>
        <v>2299150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1212788</v>
      </c>
      <c r="F8" s="38" t="n">
        <f aca="false">IF(F6="","",F5-F6)</f>
        <v>-31644409</v>
      </c>
      <c r="G8" s="38" t="n">
        <f aca="false">IF(G6="","",G5-G6)</f>
        <v>-33988806</v>
      </c>
      <c r="H8" s="38" t="n">
        <f aca="false">IF(H6="","",H5-H6)</f>
        <v>-87385504</v>
      </c>
      <c r="I8" s="38" t="n">
        <f aca="false">IF(I6="","",I5-I6)</f>
        <v>-15428873</v>
      </c>
      <c r="J8" s="38" t="n">
        <f aca="false">IF(J6="","",J5-J6)</f>
        <v>-27714553</v>
      </c>
      <c r="K8" s="39" t="n">
        <f aca="false">IF(K6=0,0,K5-K6)</f>
        <v>-219660380</v>
      </c>
      <c r="M8" s="40" t="s">
        <v>20</v>
      </c>
      <c r="N8" s="41" t="n">
        <f aca="false">C46+C81</f>
        <v>233120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2727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759542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01615</v>
      </c>
      <c r="I16" s="88" t="n">
        <v>27152659</v>
      </c>
      <c r="J16" s="88" t="n">
        <v>6676308</v>
      </c>
      <c r="K16" s="89" t="n">
        <v>47534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1069007</v>
      </c>
      <c r="U16" s="88" t="n">
        <v>4235291</v>
      </c>
      <c r="V16" s="89" t="n">
        <v>1409721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234593</v>
      </c>
      <c r="I17" s="88" t="n">
        <v>23972582</v>
      </c>
      <c r="J17" s="88" t="n">
        <v>7051596</v>
      </c>
      <c r="K17" s="89" t="n">
        <v>49384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460220</v>
      </c>
      <c r="T17" s="88" t="n">
        <v>10858195</v>
      </c>
      <c r="U17" s="88" t="n">
        <v>4299467</v>
      </c>
      <c r="V17" s="89" t="n">
        <v>14162236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37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37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37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37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37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37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37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37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37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37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38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38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38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38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38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38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38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38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38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38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39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9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9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475576</v>
      </c>
      <c r="C46" s="101" t="n">
        <f aca="false">SUM(C15:C45)</f>
        <v>36426</v>
      </c>
      <c r="D46" s="102" t="n">
        <f aca="false">SUM(D15:D45)</f>
        <v>1379880</v>
      </c>
      <c r="E46" s="103" t="n">
        <f aca="false">SUM(E15:E45)</f>
        <v>205110</v>
      </c>
      <c r="F46" s="104" t="n">
        <f aca="false">SUM(F15:F45)</f>
        <v>690220</v>
      </c>
      <c r="G46" s="105" t="n">
        <f aca="false">SUM(G15:G45)</f>
        <v>12891882</v>
      </c>
      <c r="H46" s="106" t="s">
        <v>37</v>
      </c>
      <c r="I46" s="107" t="n">
        <v>37265689</v>
      </c>
      <c r="J46" s="107"/>
      <c r="K46" s="107"/>
      <c r="L46" s="100" t="n">
        <f aca="false">SUM(L15:L45)</f>
        <v>7676360</v>
      </c>
      <c r="M46" s="101" t="n">
        <f aca="false">SUM(M15:M45)</f>
        <v>0</v>
      </c>
      <c r="N46" s="102" t="n">
        <f aca="false">SUM(N15:N45)</f>
        <v>11214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23620</v>
      </c>
      <c r="R46" s="110" t="n">
        <f aca="false">SUM(R15:R45)</f>
        <v>7687574</v>
      </c>
      <c r="S46" s="106" t="s">
        <v>37</v>
      </c>
      <c r="T46" s="107" t="n">
        <v>2870162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343440</v>
      </c>
      <c r="I51" s="88" t="n">
        <v>1436365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3239214</v>
      </c>
      <c r="J52" s="88" t="n">
        <v>442581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37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37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37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37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37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37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37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37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37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37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38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38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38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38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38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38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38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38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38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38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39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9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9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839566</v>
      </c>
      <c r="C81" s="101" t="n">
        <f aca="false">SUM(C50:C80)</f>
        <v>2294780</v>
      </c>
      <c r="D81" s="102" t="n">
        <f aca="false">SUM(D50:D80)</f>
        <v>881620</v>
      </c>
      <c r="E81" s="103" t="n">
        <f aca="false">SUM(E50:E80)</f>
        <v>339625</v>
      </c>
      <c r="F81" s="104" t="n">
        <f aca="false">SUM(F50:F80)</f>
        <v>0</v>
      </c>
      <c r="G81" s="135" t="n">
        <f aca="false">SUM(G50:G80)</f>
        <v>7015966</v>
      </c>
      <c r="H81" s="106" t="s">
        <v>37</v>
      </c>
      <c r="I81" s="136" t="n">
        <v>20405045</v>
      </c>
      <c r="J81" s="137"/>
      <c r="K81" s="137"/>
      <c r="L81" s="138" t="n">
        <f aca="false">SUM(L50:L80)</f>
        <v>10674956</v>
      </c>
      <c r="M81" s="139" t="n">
        <f aca="false">SUM(M50:M80)</f>
        <v>555610</v>
      </c>
      <c r="N81" s="139" t="n">
        <f aca="false">SUM(N50:N80)</f>
        <v>530132</v>
      </c>
      <c r="O81" s="140"/>
      <c r="P81" s="141" t="n">
        <f aca="false">SUM(P50:P80)</f>
        <v>0</v>
      </c>
      <c r="Q81" s="142" t="n">
        <f aca="false">SUM(Q50:Q80)</f>
        <v>953798</v>
      </c>
      <c r="R81" s="143" t="n">
        <f aca="false">SUM(R50:R80)</f>
        <v>11760698</v>
      </c>
      <c r="S81" s="144" t="s">
        <v>37</v>
      </c>
      <c r="T81" s="145" t="n">
        <v>11030028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37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37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37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37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37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37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37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37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37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37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38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38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38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38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38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38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38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38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38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38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39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9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9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4117875</v>
      </c>
      <c r="C116" s="101" t="n">
        <f aca="false">SUM(C85:C115)</f>
        <v>0</v>
      </c>
      <c r="D116" s="102" t="n">
        <f aca="false">SUM(D85:D115)</f>
        <v>675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4185447</v>
      </c>
      <c r="H116" s="106" t="s">
        <v>37</v>
      </c>
      <c r="I116" s="136" t="n">
        <v>61886125</v>
      </c>
      <c r="J116" s="136"/>
      <c r="K116" s="136"/>
      <c r="L116" s="138" t="n">
        <f aca="false">SUM(L85:L115)</f>
        <v>1926601</v>
      </c>
      <c r="M116" s="139" t="n">
        <f aca="false">SUM(M85:M115)</f>
        <v>496406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8120</v>
      </c>
      <c r="R116" s="143" t="n">
        <f aca="false">SUM(R85:R115)</f>
        <v>2423007</v>
      </c>
      <c r="S116" s="144" t="s">
        <v>37</v>
      </c>
      <c r="T116" s="145" t="n">
        <v>142921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99287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1155470</v>
      </c>
      <c r="H34" s="495" t="n">
        <f aca="false">SUM(H10:H33)</f>
        <v>205110</v>
      </c>
      <c r="I34" s="496" t="n">
        <f aca="false">SUM(I10:I33)</f>
        <v>668110</v>
      </c>
      <c r="J34" s="497" t="n">
        <f aca="false">SUM(J10:J33)</f>
        <v>12891882</v>
      </c>
      <c r="K34" s="498" t="n">
        <f aca="false">MAX(K10:K33)</f>
        <v>0</v>
      </c>
      <c r="L34" s="499" t="n">
        <f aca="false">SUM(L10:L33)</f>
        <v>1192770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992872</v>
      </c>
      <c r="D35" s="501"/>
      <c r="E35" s="501"/>
      <c r="F35" s="501"/>
      <c r="G35" s="501" t="n">
        <f aca="false">SUM(G34:I34)</f>
        <v>202869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14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01972</v>
      </c>
      <c r="D63" s="491" t="n">
        <f aca="false">SUM(D39:D62)</f>
        <v>5022</v>
      </c>
      <c r="E63" s="492" t="n">
        <f aca="false">SUM(E39:E62)</f>
        <v>238600</v>
      </c>
      <c r="F63" s="493" t="n">
        <f aca="false">SUM(F39:F62)</f>
        <v>0</v>
      </c>
      <c r="G63" s="494" t="n">
        <f aca="false">SUM(G39:G62)</f>
        <v>421851</v>
      </c>
      <c r="H63" s="495" t="n">
        <f aca="false">SUM(H39:H62)</f>
        <v>339625</v>
      </c>
      <c r="I63" s="496" t="n">
        <f aca="false">SUM(I39:I62)</f>
        <v>0</v>
      </c>
      <c r="J63" s="497" t="n">
        <f aca="false">SUM(J39:J62)</f>
        <v>7015966</v>
      </c>
      <c r="K63" s="498" t="n">
        <f aca="false">MAX(K39:K62)</f>
        <v>0</v>
      </c>
      <c r="L63" s="499" t="n">
        <f aca="false">SUM(L39:L62)</f>
        <v>653184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245594</v>
      </c>
      <c r="D64" s="501"/>
      <c r="E64" s="501"/>
      <c r="F64" s="501"/>
      <c r="G64" s="501" t="n">
        <f aca="false">SUM(G63:I63)</f>
        <v>76147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355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165467</v>
      </c>
      <c r="D92" s="491" t="n">
        <f aca="false">SUM(D68:D91)</f>
        <v>9200</v>
      </c>
      <c r="E92" s="492" t="n">
        <f aca="false">SUM(E68:E91)</f>
        <v>429510</v>
      </c>
      <c r="F92" s="493" t="n">
        <f aca="false">SUM(F68:F91)</f>
        <v>0</v>
      </c>
      <c r="G92" s="494" t="n">
        <f aca="false">SUM(G68:G91)</f>
        <v>178709</v>
      </c>
      <c r="H92" s="495" t="n">
        <f aca="false">SUM(H68:H91)</f>
        <v>0</v>
      </c>
      <c r="I92" s="496" t="n">
        <f aca="false">SUM(I68:I91)</f>
        <v>123620</v>
      </c>
      <c r="J92" s="497" t="n">
        <f aca="false">SUM(J68:J91)</f>
        <v>7687574</v>
      </c>
      <c r="K92" s="498" t="n">
        <f aca="false">MAX(K68:K91)</f>
        <v>0</v>
      </c>
      <c r="L92" s="499" t="n">
        <f aca="false">SUM(L68:L91)</f>
        <v>538572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604177</v>
      </c>
      <c r="D93" s="501"/>
      <c r="E93" s="501"/>
      <c r="F93" s="501"/>
      <c r="G93" s="501" t="n">
        <f aca="false">SUM(G92:I92)</f>
        <v>30232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953798</v>
      </c>
      <c r="J121" s="497" t="n">
        <f aca="false">SUM(J97:J120)</f>
        <v>11760698</v>
      </c>
      <c r="K121" s="498" t="n">
        <f aca="false">MAX(K97:K120)</f>
        <v>0</v>
      </c>
      <c r="L121" s="499" t="n">
        <f aca="false">SUM(L97:L120)</f>
        <v>1271449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95379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9690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8120</v>
      </c>
      <c r="J150" s="497" t="n">
        <f aca="false">SUM(J126:J149)</f>
        <v>2423007</v>
      </c>
      <c r="K150" s="498" t="n">
        <f aca="false">MAX(K126:K149)</f>
        <v>0</v>
      </c>
      <c r="L150" s="499" t="n">
        <f aca="false">SUM(L126:L149)</f>
        <v>187421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96908</v>
      </c>
      <c r="D151" s="501"/>
      <c r="E151" s="501"/>
      <c r="F151" s="501"/>
      <c r="G151" s="501" t="n">
        <f aca="false">SUM(G150:I150)</f>
        <v>481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4185447</v>
      </c>
      <c r="K179" s="498" t="n">
        <f aca="false">MAX(K155:K178)</f>
        <v>0</v>
      </c>
      <c r="L179" s="499" t="n">
        <f aca="false">SUM(L155:L178)</f>
        <v>41854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55586</v>
      </c>
      <c r="X10" s="463" t="n">
        <v>136200</v>
      </c>
      <c r="Y10" s="530" t="n">
        <v>120266</v>
      </c>
      <c r="Z10" s="531" t="n">
        <v>312052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49650</v>
      </c>
      <c r="Y11" s="537" t="n">
        <v>640233</v>
      </c>
      <c r="Z11" s="538" t="n">
        <v>78988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0</v>
      </c>
      <c r="Y12" s="537" t="n">
        <v>222565</v>
      </c>
      <c r="Z12" s="538" t="n">
        <v>222565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161700</v>
      </c>
      <c r="K13" s="537" t="n">
        <v>104128</v>
      </c>
      <c r="L13" s="538" t="n">
        <v>265828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636</v>
      </c>
      <c r="X13" s="474" t="n">
        <v>0</v>
      </c>
      <c r="Y13" s="537" t="n">
        <v>1684811</v>
      </c>
      <c r="Z13" s="538" t="n">
        <v>169244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277836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23621</v>
      </c>
      <c r="J14" s="474" t="n">
        <v>0</v>
      </c>
      <c r="K14" s="539" t="n">
        <v>1521873</v>
      </c>
      <c r="L14" s="538" t="n">
        <v>1267658</v>
      </c>
      <c r="M14" s="479"/>
      <c r="N14" s="162"/>
      <c r="O14" s="446"/>
      <c r="P14" s="533" t="n">
        <v>26</v>
      </c>
      <c r="Q14" s="534" t="n">
        <v>56565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64526</v>
      </c>
      <c r="X14" s="474" t="n">
        <v>46400</v>
      </c>
      <c r="Y14" s="539" t="n">
        <v>466566</v>
      </c>
      <c r="Z14" s="538" t="n">
        <v>520927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147047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2568</v>
      </c>
      <c r="J15" s="474" t="n">
        <v>0</v>
      </c>
      <c r="K15" s="539" t="n">
        <v>2578494</v>
      </c>
      <c r="L15" s="538" t="n">
        <v>2434015</v>
      </c>
      <c r="M15" s="479"/>
      <c r="N15" s="162"/>
      <c r="O15" s="446"/>
      <c r="P15" s="533" t="n">
        <v>27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5580</v>
      </c>
      <c r="X15" s="474" t="n">
        <v>0</v>
      </c>
      <c r="Y15" s="539" t="n">
        <v>589104</v>
      </c>
      <c r="Z15" s="538" t="n">
        <v>59468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6232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3058</v>
      </c>
      <c r="J16" s="474" t="n">
        <v>285202</v>
      </c>
      <c r="K16" s="539" t="n">
        <v>776235</v>
      </c>
      <c r="L16" s="538" t="n">
        <v>1058263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0558</v>
      </c>
      <c r="X16" s="474" t="n">
        <v>200903</v>
      </c>
      <c r="Y16" s="539" t="n">
        <v>617857</v>
      </c>
      <c r="Z16" s="538" t="n">
        <v>829318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30844</v>
      </c>
      <c r="D17" s="469" t="n">
        <v>0</v>
      </c>
      <c r="E17" s="535" t="n">
        <v>0</v>
      </c>
      <c r="F17" s="470" t="n">
        <v>0</v>
      </c>
      <c r="G17" s="471" t="n">
        <v>9500</v>
      </c>
      <c r="H17" s="473" t="n">
        <v>0</v>
      </c>
      <c r="I17" s="536" t="n">
        <v>51055</v>
      </c>
      <c r="J17" s="474" t="n">
        <v>500060</v>
      </c>
      <c r="K17" s="539" t="n">
        <v>1474515</v>
      </c>
      <c r="L17" s="538" t="n">
        <v>1985286</v>
      </c>
      <c r="M17" s="479"/>
      <c r="N17" s="162"/>
      <c r="O17" s="446"/>
      <c r="P17" s="533" t="n">
        <v>29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080</v>
      </c>
      <c r="X17" s="474" t="n">
        <v>36996</v>
      </c>
      <c r="Y17" s="539" t="n">
        <v>222415</v>
      </c>
      <c r="Z17" s="538" t="n">
        <v>26349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4679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11660</v>
      </c>
      <c r="J18" s="474" t="n">
        <v>564063</v>
      </c>
      <c r="K18" s="539" t="n">
        <v>1391938</v>
      </c>
      <c r="L18" s="538" t="n">
        <v>1920871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29300</v>
      </c>
      <c r="W18" s="536" t="n">
        <v>203</v>
      </c>
      <c r="X18" s="474" t="n">
        <v>18234</v>
      </c>
      <c r="Y18" s="539" t="n">
        <v>172348</v>
      </c>
      <c r="Z18" s="538" t="n">
        <v>22008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3266691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732</v>
      </c>
      <c r="I19" s="536" t="n">
        <v>7110</v>
      </c>
      <c r="J19" s="474" t="n">
        <v>0</v>
      </c>
      <c r="K19" s="539" t="n">
        <v>4294039</v>
      </c>
      <c r="L19" s="538" t="n">
        <v>103519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531238</v>
      </c>
      <c r="Z19" s="538" t="n">
        <v>53123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35930</v>
      </c>
      <c r="J20" s="474" t="n">
        <v>381874</v>
      </c>
      <c r="K20" s="539" t="n">
        <v>669321</v>
      </c>
      <c r="L20" s="538" t="n">
        <v>1087125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55001</v>
      </c>
      <c r="Z20" s="538" t="n">
        <v>15001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204736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2090</v>
      </c>
      <c r="J21" s="474" t="n">
        <v>275310</v>
      </c>
      <c r="K21" s="539" t="n">
        <v>2156260</v>
      </c>
      <c r="L21" s="538" t="n">
        <v>2228924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2348</v>
      </c>
      <c r="X21" s="474" t="n">
        <v>0</v>
      </c>
      <c r="Y21" s="539" t="n">
        <v>205858</v>
      </c>
      <c r="Z21" s="538" t="n">
        <v>208206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71882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21936</v>
      </c>
      <c r="J22" s="474" t="n">
        <v>28700</v>
      </c>
      <c r="K22" s="539" t="n">
        <v>1835616</v>
      </c>
      <c r="L22" s="538" t="n">
        <v>181437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23830</v>
      </c>
      <c r="X22" s="474" t="n">
        <v>529200</v>
      </c>
      <c r="Y22" s="539" t="n">
        <v>166345</v>
      </c>
      <c r="Z22" s="538" t="n">
        <v>1263375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147060</v>
      </c>
      <c r="D23" s="469" t="n">
        <v>3951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74286</v>
      </c>
      <c r="J23" s="474" t="n">
        <v>0</v>
      </c>
      <c r="K23" s="539" t="n">
        <v>562421</v>
      </c>
      <c r="L23" s="538" t="n">
        <v>450137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746</v>
      </c>
      <c r="X23" s="474" t="n">
        <v>146451</v>
      </c>
      <c r="Y23" s="539" t="n">
        <v>93315</v>
      </c>
      <c r="Z23" s="538" t="n">
        <v>244512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41256</v>
      </c>
      <c r="J24" s="474" t="n">
        <v>41000</v>
      </c>
      <c r="K24" s="539" t="n">
        <v>669617</v>
      </c>
      <c r="L24" s="538" t="n">
        <v>751873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4392</v>
      </c>
      <c r="X24" s="474" t="n">
        <v>0</v>
      </c>
      <c r="Y24" s="539" t="n">
        <v>0</v>
      </c>
      <c r="Z24" s="538" t="n">
        <v>4392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128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32749</v>
      </c>
      <c r="J25" s="474" t="n">
        <v>14820</v>
      </c>
      <c r="K25" s="539" t="n">
        <v>572573</v>
      </c>
      <c r="L25" s="538" t="n">
        <v>607342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0</v>
      </c>
      <c r="Z25" s="538" t="n">
        <v>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36974</v>
      </c>
      <c r="J26" s="474" t="n">
        <v>0</v>
      </c>
      <c r="K26" s="539" t="n">
        <v>2375323</v>
      </c>
      <c r="L26" s="538" t="n">
        <v>2412297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97134</v>
      </c>
      <c r="Z26" s="538" t="n">
        <v>297134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39420</v>
      </c>
      <c r="J27" s="474" t="n">
        <v>226000</v>
      </c>
      <c r="K27" s="539" t="n">
        <v>244771</v>
      </c>
      <c r="L27" s="538" t="n">
        <v>510191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16080</v>
      </c>
      <c r="J28" s="474" t="n">
        <v>0</v>
      </c>
      <c r="K28" s="539" t="n">
        <v>604031</v>
      </c>
      <c r="L28" s="538" t="n">
        <v>620111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30400</v>
      </c>
      <c r="J29" s="474" t="n">
        <v>49909</v>
      </c>
      <c r="K29" s="539" t="n">
        <v>1486392</v>
      </c>
      <c r="L29" s="538" t="n">
        <v>1566701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2520</v>
      </c>
      <c r="H30" s="473" t="n">
        <v>0</v>
      </c>
      <c r="I30" s="536" t="n">
        <v>0</v>
      </c>
      <c r="J30" s="474" t="n">
        <v>0</v>
      </c>
      <c r="K30" s="539" t="n">
        <v>1195719</v>
      </c>
      <c r="L30" s="538" t="n">
        <v>1193199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4800</v>
      </c>
      <c r="H31" s="473" t="n">
        <v>0</v>
      </c>
      <c r="I31" s="536" t="n">
        <v>41300</v>
      </c>
      <c r="J31" s="474" t="n">
        <v>0</v>
      </c>
      <c r="K31" s="539" t="n">
        <v>196533</v>
      </c>
      <c r="L31" s="538" t="n">
        <v>233033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211918</v>
      </c>
      <c r="D34" s="491" t="n">
        <f aca="false">SUM(D10:D33)</f>
        <v>3951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16820</v>
      </c>
      <c r="H34" s="495" t="n">
        <f aca="false">SUM(H10:H33)</f>
        <v>732</v>
      </c>
      <c r="I34" s="547" t="n">
        <f aca="false">SUM(I10:I33)</f>
        <v>471493</v>
      </c>
      <c r="J34" s="496" t="n">
        <f aca="false">SUM(J10:J33)</f>
        <v>2528638</v>
      </c>
      <c r="K34" s="548" t="n">
        <f aca="false">SUM(K10:K33)</f>
        <v>24709799</v>
      </c>
      <c r="L34" s="549" t="n">
        <f aca="false">SUM(L10:L33)</f>
        <v>2344241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29656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573300</v>
      </c>
      <c r="W34" s="547" t="n">
        <f aca="false">SUM(W10:W33)</f>
        <v>183485</v>
      </c>
      <c r="X34" s="496" t="n">
        <f aca="false">SUM(X10:X33)</f>
        <v>1264034</v>
      </c>
      <c r="Y34" s="548" t="n">
        <f aca="false">SUM(Y10:Y33)</f>
        <v>7285056</v>
      </c>
      <c r="Z34" s="549" t="n">
        <f aca="false">SUM(Z10:Z33)</f>
        <v>800931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268248</v>
      </c>
      <c r="D35" s="551"/>
      <c r="E35" s="551"/>
      <c r="F35" s="551"/>
      <c r="G35" s="551"/>
      <c r="H35" s="552" t="n">
        <f aca="false">SUM(H34:K34)</f>
        <v>2771066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296565</v>
      </c>
      <c r="R35" s="551"/>
      <c r="S35" s="551"/>
      <c r="T35" s="551"/>
      <c r="U35" s="551"/>
      <c r="V35" s="552" t="n">
        <f aca="false">SUM(V34:Y34)</f>
        <v>930587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21000</v>
      </c>
      <c r="U39" s="460" t="n">
        <v>0</v>
      </c>
      <c r="V39" s="462" t="n">
        <v>0</v>
      </c>
      <c r="W39" s="529" t="n">
        <v>170006</v>
      </c>
      <c r="X39" s="463" t="n">
        <v>0</v>
      </c>
      <c r="Y39" s="530" t="n">
        <v>71491</v>
      </c>
      <c r="Z39" s="531" t="n">
        <v>220497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839752</v>
      </c>
      <c r="Z40" s="538" t="n">
        <v>575902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50281</v>
      </c>
      <c r="Z41" s="538" t="n">
        <v>150281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800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-800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3330</v>
      </c>
      <c r="X42" s="474" t="n">
        <v>0</v>
      </c>
      <c r="Y42" s="537" t="n">
        <v>164266</v>
      </c>
      <c r="Z42" s="538" t="n">
        <v>16759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1500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67500</v>
      </c>
      <c r="J43" s="474" t="n">
        <v>316440</v>
      </c>
      <c r="K43" s="539" t="n">
        <v>759817</v>
      </c>
      <c r="L43" s="538" t="n">
        <v>1128757</v>
      </c>
      <c r="M43" s="479"/>
      <c r="N43" s="162"/>
      <c r="O43" s="504"/>
      <c r="P43" s="533" t="n">
        <v>26</v>
      </c>
      <c r="Q43" s="534" t="n">
        <v>0</v>
      </c>
      <c r="R43" s="469" t="n">
        <v>0</v>
      </c>
      <c r="S43" s="535" t="n">
        <v>0</v>
      </c>
      <c r="T43" s="470" t="n">
        <v>46400</v>
      </c>
      <c r="U43" s="471" t="n">
        <v>0</v>
      </c>
      <c r="V43" s="473" t="n">
        <v>0</v>
      </c>
      <c r="W43" s="536" t="n">
        <v>73828</v>
      </c>
      <c r="X43" s="474" t="n">
        <v>0</v>
      </c>
      <c r="Y43" s="539" t="n">
        <v>207491</v>
      </c>
      <c r="Z43" s="538" t="n">
        <v>234919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3660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1468856</v>
      </c>
      <c r="L44" s="538" t="n">
        <v>1432256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0</v>
      </c>
      <c r="Z44" s="538" t="n">
        <v>7300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2040</v>
      </c>
      <c r="D45" s="469" t="n">
        <v>0</v>
      </c>
      <c r="E45" s="535" t="n">
        <v>0</v>
      </c>
      <c r="F45" s="470" t="n">
        <v>251652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1327170</v>
      </c>
      <c r="L45" s="538" t="n">
        <v>1073478</v>
      </c>
      <c r="M45" s="479"/>
      <c r="N45" s="162"/>
      <c r="O45" s="504"/>
      <c r="P45" s="533" t="n">
        <v>28</v>
      </c>
      <c r="Q45" s="534" t="n">
        <v>0</v>
      </c>
      <c r="R45" s="469" t="n">
        <v>75234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744</v>
      </c>
      <c r="X45" s="474" t="n">
        <v>688600</v>
      </c>
      <c r="Y45" s="539" t="n">
        <v>436906</v>
      </c>
      <c r="Z45" s="538" t="n">
        <v>1048216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7040</v>
      </c>
      <c r="D46" s="469" t="n">
        <v>0</v>
      </c>
      <c r="E46" s="535" t="n">
        <v>0</v>
      </c>
      <c r="F46" s="470" t="n">
        <v>720900</v>
      </c>
      <c r="G46" s="471" t="n">
        <v>0</v>
      </c>
      <c r="H46" s="473" t="n">
        <v>0</v>
      </c>
      <c r="I46" s="536" t="n">
        <v>42150</v>
      </c>
      <c r="J46" s="474" t="n">
        <v>0</v>
      </c>
      <c r="K46" s="539" t="n">
        <v>702186</v>
      </c>
      <c r="L46" s="538" t="n">
        <v>16396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4565</v>
      </c>
      <c r="Z46" s="538" t="n">
        <v>31602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2400</v>
      </c>
      <c r="G47" s="471" t="n">
        <v>0</v>
      </c>
      <c r="H47" s="473" t="n">
        <v>0</v>
      </c>
      <c r="I47" s="536" t="n">
        <v>58638</v>
      </c>
      <c r="J47" s="474" t="n">
        <v>0</v>
      </c>
      <c r="K47" s="539" t="n">
        <v>304353</v>
      </c>
      <c r="L47" s="538" t="n">
        <v>360591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325950</v>
      </c>
      <c r="Z47" s="538" t="n">
        <v>470540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71890</v>
      </c>
      <c r="J48" s="474" t="n">
        <v>0</v>
      </c>
      <c r="K48" s="539" t="n">
        <v>289646</v>
      </c>
      <c r="L48" s="538" t="n">
        <v>361536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177258</v>
      </c>
      <c r="Z48" s="538" t="n">
        <v>334758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498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441929</v>
      </c>
      <c r="L49" s="538" t="n">
        <v>441431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181689</v>
      </c>
      <c r="Z49" s="538" t="n">
        <v>118168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398511</v>
      </c>
      <c r="L50" s="538" t="n">
        <v>1398511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270019</v>
      </c>
      <c r="Z50" s="538" t="n">
        <v>386979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28700</v>
      </c>
      <c r="G51" s="471" t="n">
        <v>0</v>
      </c>
      <c r="H51" s="473" t="n">
        <v>0</v>
      </c>
      <c r="I51" s="536" t="n">
        <v>255718</v>
      </c>
      <c r="J51" s="474" t="n">
        <v>0</v>
      </c>
      <c r="K51" s="539" t="n">
        <v>3491661</v>
      </c>
      <c r="L51" s="538" t="n">
        <v>3718679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294832</v>
      </c>
      <c r="Z51" s="538" t="n">
        <v>129483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693326</v>
      </c>
      <c r="L52" s="538" t="n">
        <v>693326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237140</v>
      </c>
      <c r="X52" s="474" t="n">
        <v>121911</v>
      </c>
      <c r="Y52" s="539" t="n">
        <v>57972</v>
      </c>
      <c r="Z52" s="538" t="n">
        <v>41702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23200</v>
      </c>
      <c r="G53" s="471" t="n">
        <v>0</v>
      </c>
      <c r="H53" s="473" t="n">
        <v>0</v>
      </c>
      <c r="I53" s="536" t="n">
        <v>5436</v>
      </c>
      <c r="J53" s="474" t="n">
        <v>0</v>
      </c>
      <c r="K53" s="539" t="n">
        <v>77172</v>
      </c>
      <c r="L53" s="538" t="n">
        <v>59408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94119</v>
      </c>
      <c r="L54" s="538" t="n">
        <v>94119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109654</v>
      </c>
      <c r="L55" s="538" t="n">
        <v>109654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35220</v>
      </c>
      <c r="Z55" s="538" t="n">
        <v>35220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185000</v>
      </c>
      <c r="G56" s="471" t="n">
        <v>0</v>
      </c>
      <c r="H56" s="473" t="n">
        <v>0</v>
      </c>
      <c r="I56" s="536" t="n">
        <v>26760</v>
      </c>
      <c r="J56" s="474" t="n">
        <v>59660</v>
      </c>
      <c r="K56" s="539" t="n">
        <v>1115801</v>
      </c>
      <c r="L56" s="538" t="n">
        <v>1017221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62545</v>
      </c>
      <c r="L57" s="538" t="n">
        <v>62545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16200</v>
      </c>
      <c r="E58" s="535" t="n">
        <v>0</v>
      </c>
      <c r="F58" s="470" t="n">
        <v>392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106016</v>
      </c>
      <c r="L58" s="538" t="n">
        <v>50616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70578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29591</v>
      </c>
      <c r="J59" s="474" t="n">
        <v>0</v>
      </c>
      <c r="K59" s="539" t="n">
        <v>152768</v>
      </c>
      <c r="L59" s="538" t="n">
        <v>111781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118831</v>
      </c>
      <c r="L60" s="538" t="n">
        <v>118831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9578</v>
      </c>
      <c r="D63" s="491" t="n">
        <f aca="false">SUM(D39:D62)</f>
        <v>138378</v>
      </c>
      <c r="E63" s="546" t="n">
        <f aca="false">SUM(E39:E62)</f>
        <v>0</v>
      </c>
      <c r="F63" s="492" t="n">
        <f aca="false">SUM(F39:F62)</f>
        <v>1251052</v>
      </c>
      <c r="G63" s="493" t="n">
        <f aca="false">SUM(G39:G62)</f>
        <v>8000</v>
      </c>
      <c r="H63" s="495" t="n">
        <f aca="false">SUM(H39:H62)</f>
        <v>0</v>
      </c>
      <c r="I63" s="547" t="n">
        <f aca="false">SUM(I39:I62)</f>
        <v>557683</v>
      </c>
      <c r="J63" s="496" t="n">
        <f aca="false">SUM(J39:J62)</f>
        <v>376100</v>
      </c>
      <c r="K63" s="548" t="n">
        <f aca="false">SUM(K39:K62)</f>
        <v>12714361</v>
      </c>
      <c r="L63" s="549" t="n">
        <f aca="false">SUM(L39:L62)</f>
        <v>1224113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9434</v>
      </c>
      <c r="S63" s="546" t="n">
        <f aca="false">SUM(S39:S62)</f>
        <v>0</v>
      </c>
      <c r="T63" s="492" t="n">
        <f aca="false">SUM(T39:T62)</f>
        <v>222813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725538</v>
      </c>
      <c r="X63" s="496" t="n">
        <f aca="false">SUM(X39:X62)</f>
        <v>1062071</v>
      </c>
      <c r="Y63" s="548" t="n">
        <f aca="false">SUM(Y39:Y62)</f>
        <v>5247692</v>
      </c>
      <c r="Z63" s="549" t="n">
        <f aca="false">SUM(Z39:Z62)</f>
        <v>6623054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407008</v>
      </c>
      <c r="D64" s="551"/>
      <c r="E64" s="551"/>
      <c r="F64" s="551"/>
      <c r="G64" s="551"/>
      <c r="H64" s="552" t="n">
        <f aca="false">SUM(H63:K63)</f>
        <v>1364814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12247</v>
      </c>
      <c r="R64" s="551"/>
      <c r="S64" s="551"/>
      <c r="T64" s="551"/>
      <c r="U64" s="551"/>
      <c r="V64" s="552" t="n">
        <f aca="false">SUM(V63:Y63)</f>
        <v>703530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3098</v>
      </c>
      <c r="Z68" s="531" t="n">
        <v>113098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75248</v>
      </c>
      <c r="Z69" s="538" t="n">
        <v>175248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29522</v>
      </c>
      <c r="Z70" s="538" t="n">
        <v>629522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59242</v>
      </c>
      <c r="Z71" s="538" t="n">
        <v>5592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316440</v>
      </c>
      <c r="G72" s="471" t="n">
        <v>31000</v>
      </c>
      <c r="H72" s="473" t="n">
        <v>0</v>
      </c>
      <c r="I72" s="536" t="n">
        <v>0</v>
      </c>
      <c r="J72" s="474" t="n">
        <v>0</v>
      </c>
      <c r="K72" s="539" t="n">
        <v>1277793</v>
      </c>
      <c r="L72" s="538" t="n">
        <v>930353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57405</v>
      </c>
      <c r="Z72" s="538" t="n">
        <v>357405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1505284</v>
      </c>
      <c r="L73" s="538" t="n">
        <v>1505284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7247</v>
      </c>
      <c r="Z73" s="538" t="n">
        <v>77247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3355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216044</v>
      </c>
      <c r="L74" s="538" t="n">
        <v>1182494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75302</v>
      </c>
      <c r="Z74" s="538" t="n">
        <v>-596201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115760</v>
      </c>
      <c r="G75" s="471" t="n">
        <v>0</v>
      </c>
      <c r="H75" s="473" t="n">
        <v>0</v>
      </c>
      <c r="I75" s="536" t="n">
        <v>0</v>
      </c>
      <c r="J75" s="474" t="n">
        <v>336600</v>
      </c>
      <c r="K75" s="539" t="n">
        <v>561010</v>
      </c>
      <c r="L75" s="538" t="n">
        <v>78185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96544</v>
      </c>
      <c r="Z75" s="538" t="n">
        <v>162511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63663</v>
      </c>
      <c r="G76" s="471" t="n">
        <v>2560</v>
      </c>
      <c r="H76" s="473" t="n">
        <v>0</v>
      </c>
      <c r="I76" s="536" t="n">
        <v>0</v>
      </c>
      <c r="J76" s="474" t="n">
        <v>0</v>
      </c>
      <c r="K76" s="539" t="n">
        <v>423979</v>
      </c>
      <c r="L76" s="538" t="n">
        <v>357756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152834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6010</v>
      </c>
      <c r="Z76" s="538" t="n">
        <v>-9682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2310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301838</v>
      </c>
      <c r="L77" s="538" t="n">
        <v>1278738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50093</v>
      </c>
      <c r="Z77" s="538" t="n">
        <v>450093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82138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303435</v>
      </c>
      <c r="L78" s="538" t="n">
        <v>121297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0858</v>
      </c>
      <c r="Z78" s="538" t="n">
        <v>80858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15441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943131</v>
      </c>
      <c r="L79" s="538" t="n">
        <v>788721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169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56214</v>
      </c>
      <c r="Z79" s="538" t="n">
        <v>39254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688606</v>
      </c>
      <c r="L80" s="538" t="n">
        <v>688606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171765</v>
      </c>
      <c r="Z80" s="538" t="n">
        <v>853465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94626</v>
      </c>
      <c r="L81" s="538" t="n">
        <v>94626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28648</v>
      </c>
      <c r="Z81" s="538" t="n">
        <v>-2412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178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45070</v>
      </c>
      <c r="L82" s="538" t="n">
        <v>127270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4884</v>
      </c>
      <c r="Z82" s="538" t="n">
        <v>348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1482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243884</v>
      </c>
      <c r="L83" s="538" t="n">
        <v>229064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15059</v>
      </c>
      <c r="L84" s="538" t="n">
        <v>115059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8466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71723</v>
      </c>
      <c r="L85" s="538" t="n">
        <v>8706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26099</v>
      </c>
      <c r="L86" s="538" t="n">
        <v>26099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10709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8370</v>
      </c>
      <c r="L87" s="538" t="n">
        <v>127661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29775</v>
      </c>
      <c r="L88" s="538" t="n">
        <v>129775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302738</v>
      </c>
      <c r="L89" s="538" t="n">
        <v>302738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3100</v>
      </c>
      <c r="E92" s="546" t="n">
        <f aca="false">SUM(E68:E91)</f>
        <v>0</v>
      </c>
      <c r="F92" s="492" t="n">
        <f aca="false">SUM(F68:F91)</f>
        <v>993950</v>
      </c>
      <c r="G92" s="493" t="n">
        <f aca="false">SUM(G68:G91)</f>
        <v>3356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336600</v>
      </c>
      <c r="K92" s="548" t="n">
        <f aca="false">SUM(K68:K91)</f>
        <v>9588464</v>
      </c>
      <c r="L92" s="549" t="n">
        <f aca="false">SUM(L68:L91)</f>
        <v>8874454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534</v>
      </c>
      <c r="S92" s="546" t="n">
        <f aca="false">SUM(S68:S91)</f>
        <v>0</v>
      </c>
      <c r="T92" s="492" t="n">
        <f aca="false">SUM(T68:T91)</f>
        <v>1661992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4285784</v>
      </c>
      <c r="Z92" s="549" t="n">
        <f aca="false">SUM(Z68:Z91)</f>
        <v>262225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050610</v>
      </c>
      <c r="D93" s="551"/>
      <c r="E93" s="551"/>
      <c r="F93" s="551"/>
      <c r="G93" s="551"/>
      <c r="H93" s="552" t="n">
        <f aca="false">SUM(H92:K92)</f>
        <v>992506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663526</v>
      </c>
      <c r="R93" s="551"/>
      <c r="S93" s="551"/>
      <c r="T93" s="551"/>
      <c r="U93" s="551"/>
      <c r="V93" s="552" t="n">
        <f aca="false">SUM(V92:Y92)</f>
        <v>428578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1152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734480</v>
      </c>
      <c r="Z97" s="531" t="n">
        <v>52058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982803</v>
      </c>
      <c r="Z98" s="538" t="n">
        <v>198280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7975381</v>
      </c>
      <c r="Z99" s="538" t="n">
        <v>7975381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16170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-16170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969599</v>
      </c>
      <c r="Z100" s="538" t="n">
        <v>196959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3041200</v>
      </c>
      <c r="L101" s="538" t="n">
        <v>304120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524623</v>
      </c>
      <c r="Z101" s="538" t="n">
        <v>8524623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253719</v>
      </c>
      <c r="L102" s="538" t="n">
        <v>3253719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167166</v>
      </c>
      <c r="Z102" s="538" t="n">
        <v>3167166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7236895</v>
      </c>
      <c r="L103" s="538" t="n">
        <v>7236895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01421</v>
      </c>
      <c r="Z103" s="538" t="n">
        <v>686221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205286</v>
      </c>
      <c r="L104" s="538" t="n">
        <v>2205286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446370</v>
      </c>
      <c r="Z104" s="538" t="n">
        <v>446370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4980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1407386</v>
      </c>
      <c r="L105" s="538" t="n">
        <v>909386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75488</v>
      </c>
      <c r="Z105" s="538" t="n">
        <v>187548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5877873</v>
      </c>
      <c r="L106" s="538" t="n">
        <v>5877873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381933</v>
      </c>
      <c r="Z106" s="538" t="n">
        <v>238193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199736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660484</v>
      </c>
      <c r="L107" s="538" t="n">
        <v>1460748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872465</v>
      </c>
      <c r="Z107" s="538" t="n">
        <v>1747965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1209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4256640</v>
      </c>
      <c r="L108" s="538" t="n">
        <v>413574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29852</v>
      </c>
      <c r="Z108" s="538" t="n">
        <v>329852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2663081</v>
      </c>
      <c r="L109" s="538" t="n">
        <v>2663081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786952</v>
      </c>
      <c r="Z109" s="538" t="n">
        <v>2576052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531415</v>
      </c>
      <c r="L110" s="538" t="n">
        <v>531415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043590</v>
      </c>
      <c r="Z110" s="538" t="n">
        <v>104359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69280</v>
      </c>
      <c r="L111" s="538" t="n">
        <v>56928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43940</v>
      </c>
      <c r="Z111" s="538" t="n">
        <v>443940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333579</v>
      </c>
      <c r="L112" s="538" t="n">
        <v>1333579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425600</v>
      </c>
      <c r="Z112" s="538" t="n">
        <v>42560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979957</v>
      </c>
      <c r="L113" s="538" t="n">
        <v>2979957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78595</v>
      </c>
      <c r="Z113" s="538" t="n">
        <v>478595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1600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3481571</v>
      </c>
      <c r="L114" s="538" t="n">
        <v>3465571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18900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923811</v>
      </c>
      <c r="L115" s="538" t="n">
        <v>2734811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038098</v>
      </c>
      <c r="L116" s="538" t="n">
        <v>3038098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198009</v>
      </c>
      <c r="L117" s="538" t="n">
        <v>119800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4164057</v>
      </c>
      <c r="L118" s="538" t="n">
        <v>416405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89000</v>
      </c>
      <c r="E121" s="546" t="n">
        <f aca="false">SUM(E97:E120)</f>
        <v>0</v>
      </c>
      <c r="F121" s="492" t="n">
        <f aca="false">SUM(F97:F120)</f>
        <v>996336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51822341</v>
      </c>
      <c r="L121" s="549" t="n">
        <f aca="false">SUM(L97:L120)</f>
        <v>5063700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413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7240258</v>
      </c>
      <c r="Z121" s="549" t="n">
        <f aca="false">SUM(Z97:Z120)</f>
        <v>3657575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185336</v>
      </c>
      <c r="D122" s="551"/>
      <c r="E122" s="551"/>
      <c r="F122" s="551"/>
      <c r="G122" s="551"/>
      <c r="H122" s="552" t="n">
        <f aca="false">SUM(H121:K121)</f>
        <v>51822341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64500</v>
      </c>
      <c r="R122" s="551"/>
      <c r="S122" s="551"/>
      <c r="T122" s="551"/>
      <c r="U122" s="551"/>
      <c r="V122" s="552" t="n">
        <f aca="false">SUM(V121:Y121)</f>
        <v>37240258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12090</v>
      </c>
      <c r="Z126" s="531" t="n">
        <v>1209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7105</v>
      </c>
      <c r="Z127" s="538" t="n">
        <v>710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9315</v>
      </c>
      <c r="Z128" s="538" t="n">
        <v>593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3090</v>
      </c>
      <c r="Z129" s="538" t="n">
        <v>2309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320747</v>
      </c>
      <c r="L130" s="538" t="n">
        <v>3320747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1840</v>
      </c>
      <c r="Z130" s="538" t="n">
        <v>13184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504660</v>
      </c>
      <c r="L131" s="538" t="n">
        <v>50466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24670</v>
      </c>
      <c r="Z131" s="538" t="n">
        <v>22467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411445</v>
      </c>
      <c r="L132" s="538" t="n">
        <v>411445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9610</v>
      </c>
      <c r="Z132" s="538" t="n">
        <v>2961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597125</v>
      </c>
      <c r="L133" s="538" t="n">
        <v>597125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84960</v>
      </c>
      <c r="Z133" s="538" t="n">
        <v>18496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338546</v>
      </c>
      <c r="L134" s="538" t="n">
        <v>338546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54960</v>
      </c>
      <c r="Z134" s="538" t="n">
        <v>1549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938070</v>
      </c>
      <c r="L135" s="538" t="n">
        <v>93807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4080</v>
      </c>
      <c r="Z135" s="538" t="n">
        <v>2408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492505</v>
      </c>
      <c r="L136" s="538" t="n">
        <v>1492505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76545</v>
      </c>
      <c r="Z136" s="538" t="n">
        <v>17654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069720</v>
      </c>
      <c r="L137" s="538" t="n">
        <v>206972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8340</v>
      </c>
      <c r="Z137" s="538" t="n">
        <v>18340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46840</v>
      </c>
      <c r="L138" s="538" t="n">
        <v>24684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2840</v>
      </c>
      <c r="Z138" s="538" t="n">
        <v>428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088036</v>
      </c>
      <c r="L139" s="538" t="n">
        <v>1088036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780</v>
      </c>
      <c r="Z139" s="538" t="n">
        <v>278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245615</v>
      </c>
      <c r="L140" s="538" t="n">
        <v>245615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118375</v>
      </c>
      <c r="L141" s="538" t="n">
        <v>118375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09570</v>
      </c>
      <c r="L142" s="538" t="n">
        <v>20957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7320</v>
      </c>
      <c r="Z142" s="538" t="n">
        <v>4732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41740</v>
      </c>
      <c r="L143" s="538" t="n">
        <v>54174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42140</v>
      </c>
      <c r="L144" s="538" t="n">
        <v>4214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04490</v>
      </c>
      <c r="L145" s="538" t="n">
        <v>10449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06240</v>
      </c>
      <c r="L146" s="538" t="n">
        <v>10624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273930</v>
      </c>
      <c r="L147" s="538" t="n">
        <v>27393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2649794</v>
      </c>
      <c r="L150" s="549" t="n">
        <f aca="false">SUM(L126:L149)</f>
        <v>12649794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139545</v>
      </c>
      <c r="Z150" s="549" t="n">
        <f aca="false">SUM(Z126:Z149)</f>
        <v>113954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2649794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13954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700</v>
      </c>
      <c r="Y155" s="530" t="n">
        <v>1706233</v>
      </c>
      <c r="Z155" s="531" t="n">
        <v>1804933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14200</v>
      </c>
      <c r="Y156" s="537" t="n">
        <v>1456086</v>
      </c>
      <c r="Z156" s="538" t="n">
        <v>1570286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20746</v>
      </c>
      <c r="Z157" s="538" t="n">
        <v>1320746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262901</v>
      </c>
      <c r="Z158" s="538" t="n">
        <v>3262901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15000</v>
      </c>
      <c r="K159" s="539" t="n">
        <v>2089348</v>
      </c>
      <c r="L159" s="538" t="n">
        <v>2104348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949952</v>
      </c>
      <c r="Z159" s="538" t="n">
        <v>949952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36600</v>
      </c>
      <c r="K160" s="539" t="n">
        <v>886087</v>
      </c>
      <c r="L160" s="538" t="n">
        <v>922687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947990</v>
      </c>
      <c r="Z160" s="538" t="n">
        <v>947990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896880</v>
      </c>
      <c r="L161" s="538" t="n">
        <v>89688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75234</v>
      </c>
      <c r="Y161" s="539" t="n">
        <v>675187</v>
      </c>
      <c r="Z161" s="538" t="n">
        <v>750421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1790710</v>
      </c>
      <c r="L162" s="538" t="n">
        <v>179071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373714</v>
      </c>
      <c r="Z162" s="538" t="n">
        <v>37371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874290</v>
      </c>
      <c r="L163" s="538" t="n">
        <v>87429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57712</v>
      </c>
      <c r="Z163" s="538" t="n">
        <v>357712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23100</v>
      </c>
      <c r="K164" s="539" t="n">
        <v>2099671</v>
      </c>
      <c r="L164" s="538" t="n">
        <v>2122771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777356</v>
      </c>
      <c r="Z164" s="538" t="n">
        <v>777356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86005</v>
      </c>
      <c r="L165" s="538" t="n">
        <v>986005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399562</v>
      </c>
      <c r="Z165" s="538" t="n">
        <v>524062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080213</v>
      </c>
      <c r="L166" s="538" t="n">
        <v>2080213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668951</v>
      </c>
      <c r="Z166" s="538" t="n">
        <v>668951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884239</v>
      </c>
      <c r="L167" s="538" t="n">
        <v>1884239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667090</v>
      </c>
      <c r="Z167" s="538" t="n">
        <v>1667090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39510</v>
      </c>
      <c r="K168" s="539" t="n">
        <v>2454592</v>
      </c>
      <c r="L168" s="538" t="n">
        <v>2494102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1754539</v>
      </c>
      <c r="Z168" s="538" t="n">
        <v>1756073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16085</v>
      </c>
      <c r="L169" s="538" t="n">
        <v>1016085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471127</v>
      </c>
      <c r="Z169" s="538" t="n">
        <v>47112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860603</v>
      </c>
      <c r="L170" s="538" t="n">
        <v>860603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537735</v>
      </c>
      <c r="Z170" s="538" t="n">
        <v>53773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577334</v>
      </c>
      <c r="L171" s="538" t="n">
        <v>1577334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974985</v>
      </c>
      <c r="Z171" s="538" t="n">
        <v>97498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955147</v>
      </c>
      <c r="L172" s="538" t="n">
        <v>955147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89000</v>
      </c>
      <c r="K173" s="539" t="n">
        <v>1849665</v>
      </c>
      <c r="L173" s="538" t="n">
        <v>2038665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200</v>
      </c>
      <c r="K174" s="539" t="n">
        <v>2374062</v>
      </c>
      <c r="L174" s="538" t="n">
        <v>2390262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70578</v>
      </c>
      <c r="K175" s="539" t="n">
        <v>1114706</v>
      </c>
      <c r="L175" s="538" t="n">
        <v>1185284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1471266</v>
      </c>
      <c r="L176" s="538" t="n">
        <v>1471266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89988</v>
      </c>
      <c r="K179" s="548" t="n">
        <f aca="false">SUM(K155:K178)</f>
        <v>27260903</v>
      </c>
      <c r="L179" s="549" t="n">
        <f aca="false">SUM(L155:L178)</f>
        <v>2765089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14168</v>
      </c>
      <c r="Y179" s="548" t="n">
        <f aca="false">SUM(Y155:Y178)</f>
        <v>18301866</v>
      </c>
      <c r="Z179" s="549" t="n">
        <f aca="false">SUM(Z155:Z178)</f>
        <v>1871603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765089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71603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v>0</v>
      </c>
      <c r="D19" s="596" t="n">
        <v>0</v>
      </c>
      <c r="E19" s="596" t="n">
        <v>0</v>
      </c>
      <c r="F19" s="597" t="n">
        <v>0</v>
      </c>
      <c r="G19" s="595" t="n">
        <v>0</v>
      </c>
      <c r="H19" s="596" t="n">
        <v>0</v>
      </c>
      <c r="I19" s="596" t="n">
        <v>0</v>
      </c>
      <c r="J19" s="597" t="n">
        <v>0</v>
      </c>
      <c r="K19" s="595" t="n">
        <v>0</v>
      </c>
      <c r="L19" s="596" t="n">
        <v>0</v>
      </c>
      <c r="M19" s="596" t="n">
        <v>0</v>
      </c>
      <c r="N19" s="598" t="n">
        <v>0</v>
      </c>
      <c r="O19" s="595" t="n">
        <v>0</v>
      </c>
      <c r="P19" s="596" t="n">
        <v>0</v>
      </c>
      <c r="Q19" s="596" t="n">
        <v>0</v>
      </c>
      <c r="R19" s="598" t="n">
        <v>0</v>
      </c>
      <c r="S19" s="595" t="n">
        <v>0</v>
      </c>
      <c r="T19" s="596" t="n">
        <v>0</v>
      </c>
      <c r="U19" s="596" t="n">
        <v>0</v>
      </c>
      <c r="V19" s="598" t="n">
        <v>0</v>
      </c>
      <c r="W19" s="595" t="n">
        <v>0</v>
      </c>
      <c r="X19" s="596" t="n">
        <v>0</v>
      </c>
      <c r="Y19" s="596" t="n">
        <v>0</v>
      </c>
      <c r="Z19" s="598" t="n">
        <v>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v>0</v>
      </c>
      <c r="D20" s="585" t="n">
        <v>0</v>
      </c>
      <c r="E20" s="585" t="n">
        <v>0</v>
      </c>
      <c r="F20" s="586" t="n">
        <v>0</v>
      </c>
      <c r="G20" s="584" t="n">
        <v>0</v>
      </c>
      <c r="H20" s="585" t="n">
        <v>0</v>
      </c>
      <c r="I20" s="585" t="n">
        <v>0</v>
      </c>
      <c r="J20" s="586" t="n">
        <v>0</v>
      </c>
      <c r="K20" s="584" t="n">
        <v>0</v>
      </c>
      <c r="L20" s="585" t="n">
        <v>0</v>
      </c>
      <c r="M20" s="585" t="n">
        <v>0</v>
      </c>
      <c r="N20" s="587" t="n">
        <v>0</v>
      </c>
      <c r="O20" s="584" t="n">
        <v>0</v>
      </c>
      <c r="P20" s="585" t="n">
        <v>0</v>
      </c>
      <c r="Q20" s="585" t="n">
        <v>0</v>
      </c>
      <c r="R20" s="587" t="n">
        <v>0</v>
      </c>
      <c r="S20" s="584" t="n">
        <v>0</v>
      </c>
      <c r="T20" s="585" t="n">
        <v>0</v>
      </c>
      <c r="U20" s="585" t="n">
        <v>0</v>
      </c>
      <c r="V20" s="587" t="n">
        <v>0</v>
      </c>
      <c r="W20" s="584" t="n">
        <v>0</v>
      </c>
      <c r="X20" s="585" t="n">
        <v>0</v>
      </c>
      <c r="Y20" s="585" t="n">
        <v>0</v>
      </c>
      <c r="Z20" s="587" t="n">
        <v>0</v>
      </c>
    </row>
    <row r="21" customFormat="false" ht="12.75" hidden="false" customHeight="false" outlineLevel="0" collapsed="false">
      <c r="A21" s="588"/>
      <c r="B21" s="589" t="s">
        <v>25</v>
      </c>
      <c r="C21" s="590" t="n">
        <v>0</v>
      </c>
      <c r="D21" s="591" t="n">
        <v>0</v>
      </c>
      <c r="E21" s="591" t="n">
        <v>0</v>
      </c>
      <c r="F21" s="592" t="n">
        <v>0</v>
      </c>
      <c r="G21" s="590" t="n">
        <v>0</v>
      </c>
      <c r="H21" s="591" t="n">
        <v>0</v>
      </c>
      <c r="I21" s="591" t="n">
        <v>0</v>
      </c>
      <c r="J21" s="592" t="n">
        <v>0</v>
      </c>
      <c r="K21" s="590" t="n">
        <v>0</v>
      </c>
      <c r="L21" s="591" t="n">
        <v>0</v>
      </c>
      <c r="M21" s="591" t="n">
        <v>0</v>
      </c>
      <c r="N21" s="593" t="n">
        <v>0</v>
      </c>
      <c r="O21" s="590" t="n">
        <v>0</v>
      </c>
      <c r="P21" s="591" t="n">
        <v>0</v>
      </c>
      <c r="Q21" s="591" t="n">
        <v>0</v>
      </c>
      <c r="R21" s="593" t="n">
        <v>0</v>
      </c>
      <c r="S21" s="590" t="n">
        <v>0</v>
      </c>
      <c r="T21" s="591" t="n">
        <v>0</v>
      </c>
      <c r="U21" s="591" t="n">
        <v>0</v>
      </c>
      <c r="V21" s="593" t="n">
        <v>0</v>
      </c>
      <c r="W21" s="590" t="n">
        <v>0</v>
      </c>
      <c r="X21" s="591" t="n">
        <v>0</v>
      </c>
      <c r="Y21" s="591" t="n">
        <v>0</v>
      </c>
      <c r="Z21" s="593" t="n">
        <v>0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927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3180</v>
      </c>
      <c r="P10" s="243" t="n">
        <v>2736994</v>
      </c>
      <c r="Q10" s="244" t="n">
        <f aca="false">HYPERLINK("http://hiratapksv.com/~home/uri/pdf/2011/zairyousiire/20210616-osaka.pdf",3783180)</f>
        <v>3783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152659</v>
      </c>
      <c r="H11" s="252" t="n">
        <v>6676308</v>
      </c>
      <c r="I11" s="253" t="n">
        <v>47534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20001</v>
      </c>
      <c r="P11" s="259" t="n">
        <v>6316221</v>
      </c>
      <c r="Q11" s="260" t="n">
        <f aca="false">HYPERLINK("http://hiratapksv.com/~home/uri/pdf/2011/zairyousiire/20210617-osaka.pdf",1036821)</f>
        <v>103682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3972582</v>
      </c>
      <c r="H12" s="252" t="n">
        <v>7051596</v>
      </c>
      <c r="I12" s="253" t="n">
        <v>49384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4804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5816903</v>
      </c>
      <c r="P13" s="259" t="n">
        <v>11927700</v>
      </c>
      <c r="Q13" s="261" t="n">
        <f aca="false">HYPERLINK("http://hiratapksv.com/~home/uri/pdf/2011/zairyousiire/20210621-osaka.pdf",268860)</f>
        <v>26886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4772727.2727273</v>
      </c>
      <c r="K14" s="262"/>
      <c r="L14" s="256" t="n">
        <f aca="false">J14*$E$6</f>
        <v>6751136.36363636</v>
      </c>
      <c r="M14" s="263"/>
      <c r="N14" s="258"/>
      <c r="O14" s="259"/>
      <c r="P14" s="259"/>
      <c r="Q14" s="261"/>
      <c r="R14" s="245" t="n">
        <f aca="false">K14*$E$6+R13</f>
        <v>6300755.8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727272.7272727</v>
      </c>
      <c r="K15" s="262"/>
      <c r="L15" s="256" t="n">
        <f aca="false">J15*$E$6</f>
        <v>8101363.63636364</v>
      </c>
      <c r="M15" s="263"/>
      <c r="N15" s="258"/>
      <c r="O15" s="259"/>
      <c r="P15" s="259"/>
      <c r="Q15" s="261"/>
      <c r="R15" s="245" t="n">
        <f aca="false">K15*$E$6+R14</f>
        <v>6300755.8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681818.1818182</v>
      </c>
      <c r="K16" s="262"/>
      <c r="L16" s="256" t="n">
        <f aca="false">J16*$E$6</f>
        <v>9451590.90909091</v>
      </c>
      <c r="M16" s="263"/>
      <c r="N16" s="258"/>
      <c r="O16" s="259"/>
      <c r="P16" s="259"/>
      <c r="Q16" s="261"/>
      <c r="R16" s="245" t="n">
        <f aca="false">K16*$E$6+R15</f>
        <v>6300755.8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636363.6363636</v>
      </c>
      <c r="K17" s="262"/>
      <c r="L17" s="256" t="n">
        <f aca="false">J17*$E$6</f>
        <v>10801818.1818182</v>
      </c>
      <c r="M17" s="263"/>
      <c r="N17" s="258"/>
      <c r="O17" s="259"/>
      <c r="P17" s="259"/>
      <c r="Q17" s="261"/>
      <c r="R17" s="245" t="n">
        <f aca="false">K17*$E$6+R16</f>
        <v>6300755.8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590909.0909091</v>
      </c>
      <c r="K18" s="262"/>
      <c r="L18" s="256" t="n">
        <f aca="false">J18*$E$6</f>
        <v>12152045.4545455</v>
      </c>
      <c r="M18" s="263"/>
      <c r="N18" s="258"/>
      <c r="O18" s="259"/>
      <c r="P18" s="259"/>
      <c r="Q18" s="261"/>
      <c r="R18" s="245" t="n">
        <f aca="false">K18*$E$6+R17</f>
        <v>6300755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545454.5454545</v>
      </c>
      <c r="K19" s="262"/>
      <c r="L19" s="256" t="n">
        <f aca="false">J19*$E$6</f>
        <v>13502272.7272727</v>
      </c>
      <c r="M19" s="263"/>
      <c r="N19" s="258"/>
      <c r="O19" s="259"/>
      <c r="P19" s="259"/>
      <c r="Q19" s="261"/>
      <c r="R19" s="245" t="n">
        <f aca="false">K19*$E$6+R18</f>
        <v>6300755.88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500000</v>
      </c>
      <c r="K20" s="262"/>
      <c r="L20" s="256" t="n">
        <f aca="false">J20*$E$6</f>
        <v>14852500</v>
      </c>
      <c r="M20" s="263"/>
      <c r="N20" s="258"/>
      <c r="O20" s="259"/>
      <c r="P20" s="259"/>
      <c r="Q20" s="261"/>
      <c r="R20" s="245" t="n">
        <f aca="false">K20*$E$6+R19</f>
        <v>6300755.8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454545.4545455</v>
      </c>
      <c r="K21" s="262"/>
      <c r="L21" s="256" t="n">
        <f aca="false">J21*$E$6</f>
        <v>16202727.2727273</v>
      </c>
      <c r="M21" s="263"/>
      <c r="N21" s="258"/>
      <c r="O21" s="259"/>
      <c r="P21" s="259"/>
      <c r="Q21" s="261"/>
      <c r="R21" s="245" t="n">
        <f aca="false">K21*$E$6+R20</f>
        <v>6300755.884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409090.9090909</v>
      </c>
      <c r="K22" s="262"/>
      <c r="L22" s="256" t="n">
        <f aca="false">J22*$E$6</f>
        <v>17552954.5454545</v>
      </c>
      <c r="M22" s="263"/>
      <c r="N22" s="258"/>
      <c r="O22" s="259"/>
      <c r="P22" s="259"/>
      <c r="Q22" s="261"/>
      <c r="R22" s="245" t="n">
        <f aca="false">K22*$E$6+R21</f>
        <v>6300755.8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363636.3636364</v>
      </c>
      <c r="K23" s="262"/>
      <c r="L23" s="256" t="n">
        <f aca="false">J23*$E$6</f>
        <v>18903181.8181818</v>
      </c>
      <c r="M23" s="263"/>
      <c r="N23" s="258"/>
      <c r="O23" s="259"/>
      <c r="P23" s="259"/>
      <c r="Q23" s="261"/>
      <c r="R23" s="245" t="n">
        <f aca="false">K23*$E$6+R22</f>
        <v>6300755.88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318181.8181818</v>
      </c>
      <c r="K24" s="262"/>
      <c r="L24" s="256" t="n">
        <f aca="false">J24*$E$6</f>
        <v>20253409.0909091</v>
      </c>
      <c r="M24" s="263"/>
      <c r="N24" s="258"/>
      <c r="O24" s="259"/>
      <c r="P24" s="259"/>
      <c r="Q24" s="261"/>
      <c r="R24" s="245" t="n">
        <f aca="false">K24*$E$6+R23</f>
        <v>6300755.8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272727.2727273</v>
      </c>
      <c r="K25" s="262"/>
      <c r="L25" s="256" t="n">
        <f aca="false">J25*$E$6</f>
        <v>21603636.3636364</v>
      </c>
      <c r="M25" s="263"/>
      <c r="N25" s="258"/>
      <c r="O25" s="259"/>
      <c r="P25" s="259"/>
      <c r="Q25" s="261"/>
      <c r="R25" s="245" t="n">
        <f aca="false">K25*$E$6+R24</f>
        <v>6300755.88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227272.7272727</v>
      </c>
      <c r="K26" s="262"/>
      <c r="L26" s="256" t="n">
        <f aca="false">J26*$E$6</f>
        <v>22953863.6363636</v>
      </c>
      <c r="M26" s="263"/>
      <c r="N26" s="258"/>
      <c r="O26" s="259"/>
      <c r="P26" s="259"/>
      <c r="Q26" s="261"/>
      <c r="R26" s="245" t="n">
        <f aca="false">K26*$E$6+R25</f>
        <v>6300755.8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181818.1818182</v>
      </c>
      <c r="K27" s="262"/>
      <c r="L27" s="256" t="n">
        <f aca="false">J27*$E$6</f>
        <v>24304090.9090909</v>
      </c>
      <c r="M27" s="263"/>
      <c r="N27" s="258"/>
      <c r="O27" s="259"/>
      <c r="P27" s="259"/>
      <c r="Q27" s="261"/>
      <c r="R27" s="245" t="n">
        <f aca="false">K27*$E$6+R26</f>
        <v>6300755.8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136363.6363636</v>
      </c>
      <c r="K28" s="262"/>
      <c r="L28" s="256" t="n">
        <f aca="false">J28*$E$6</f>
        <v>25654318.1818182</v>
      </c>
      <c r="M28" s="263"/>
      <c r="N28" s="258"/>
      <c r="O28" s="259"/>
      <c r="P28" s="259"/>
      <c r="Q28" s="261"/>
      <c r="R28" s="245" t="n">
        <f aca="false">K28*$E$6+R27</f>
        <v>6300755.88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9090909.0909091</v>
      </c>
      <c r="K29" s="262"/>
      <c r="L29" s="256" t="n">
        <f aca="false">J29*$E$6</f>
        <v>27004545.4545455</v>
      </c>
      <c r="M29" s="263"/>
      <c r="N29" s="258"/>
      <c r="O29" s="259"/>
      <c r="P29" s="259"/>
      <c r="Q29" s="261"/>
      <c r="R29" s="245" t="n">
        <f aca="false">K29*$E$6+R28</f>
        <v>6300755.8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2045454.5454546</v>
      </c>
      <c r="K30" s="262"/>
      <c r="L30" s="256" t="n">
        <f aca="false">J30*$E$6</f>
        <v>28354772.7272727</v>
      </c>
      <c r="M30" s="263"/>
      <c r="N30" s="258"/>
      <c r="O30" s="259"/>
      <c r="P30" s="259"/>
      <c r="Q30" s="261"/>
      <c r="R30" s="245" t="n">
        <f aca="false">K30*$E$6+R29</f>
        <v>6300755.8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5000000</v>
      </c>
      <c r="K31" s="262"/>
      <c r="L31" s="256" t="n">
        <f aca="false">J31*$E$6</f>
        <v>29705000</v>
      </c>
      <c r="M31" s="263"/>
      <c r="N31" s="258"/>
      <c r="O31" s="259"/>
      <c r="P31" s="259"/>
      <c r="Q31" s="261"/>
      <c r="R31" s="245" t="n">
        <f aca="false">K31*$E$6+R30</f>
        <v>6300755.8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0</v>
      </c>
      <c r="D34" s="278" t="n">
        <f aca="false">SUM(D10:D33)</f>
        <v>9814568</v>
      </c>
      <c r="E34" s="279" t="n">
        <f aca="false">SUM(E10:E33)</f>
        <v>7971025</v>
      </c>
      <c r="F34" s="280" t="n">
        <f aca="false">SUM(F10:F33)</f>
        <v>1843543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13787212</v>
      </c>
      <c r="L34" s="284" t="n">
        <f aca="false">MAX(L10:L33)</f>
        <v>29705000</v>
      </c>
      <c r="M34" s="285" t="n">
        <f aca="false">SUM(M10:M33)</f>
        <v>11927700</v>
      </c>
      <c r="N34" s="286" t="n">
        <f aca="false">MAX(N10:N33)</f>
        <v>13787212</v>
      </c>
      <c r="O34" s="287" t="n">
        <f aca="false">MAX(O10:O33)</f>
        <v>5816903</v>
      </c>
      <c r="P34" s="287" t="n">
        <f aca="false">MAX(P10:P33)</f>
        <v>11927700</v>
      </c>
      <c r="Q34" s="288" t="n">
        <f aca="false">SUM(Q10:Q33)</f>
        <v>5816903</v>
      </c>
      <c r="R34" s="289" t="n">
        <f aca="false">MAX(R10:R33)</f>
        <v>6300755.8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0969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22390549632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3114685189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20725933115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48768018981027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6801898102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531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681196</v>
      </c>
      <c r="P10" s="243" t="n">
        <v>1316158</v>
      </c>
      <c r="Q10" s="244" t="n">
        <f aca="false">HYPERLINK("http://hiratapksv.com/~home/uri/pdf/2011/zairyousiire/20210616-tiba.pdf",681196)</f>
        <v>68119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436365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298920</v>
      </c>
      <c r="P11" s="259" t="n">
        <v>3143158</v>
      </c>
      <c r="Q11" s="260" t="n">
        <f aca="false">HYPERLINK("http://hiratapksv.com/~home/uri/pdf/2011/zairyousiire/20210617-tiba.pdf",617724)</f>
        <v>6177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3239214</v>
      </c>
      <c r="H12" s="252" t="n">
        <v>442581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1701490</v>
      </c>
      <c r="P12" s="259" t="n">
        <v>5117296</v>
      </c>
      <c r="Q12" s="260" t="n">
        <f aca="false">HYPERLINK("http://hiratapksv.com/~home/uri/pdf/2011/zairyousiire/20210618-tiba.pdf",402570)</f>
        <v>40257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14552</v>
      </c>
      <c r="N13" s="258" t="n">
        <v>7355591</v>
      </c>
      <c r="O13" s="259" t="n">
        <v>1728800</v>
      </c>
      <c r="P13" s="259" t="n">
        <v>6531848</v>
      </c>
      <c r="Q13" s="261" t="n">
        <f aca="false">HYPERLINK("http://hiratapksv.com/~home/uri/pdf/2011/zairyousiire/20210621-tiba.pdf",27310)</f>
        <v>27310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863636.36363636</v>
      </c>
      <c r="K14" s="262"/>
      <c r="L14" s="256" t="n">
        <f aca="false">J14*$E$6</f>
        <v>4396363.63636364</v>
      </c>
      <c r="M14" s="263"/>
      <c r="N14" s="258"/>
      <c r="O14" s="259"/>
      <c r="P14" s="259"/>
      <c r="Q14" s="261"/>
      <c r="R14" s="245" t="n">
        <f aca="false">K14*$E$6+R13</f>
        <v>3648373.1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636363.6363636</v>
      </c>
      <c r="K15" s="262"/>
      <c r="L15" s="256" t="n">
        <f aca="false">J15*$E$6</f>
        <v>5275636.36363636</v>
      </c>
      <c r="M15" s="263"/>
      <c r="N15" s="258"/>
      <c r="O15" s="259"/>
      <c r="P15" s="259"/>
      <c r="Q15" s="261"/>
      <c r="R15" s="245" t="n">
        <f aca="false">K15*$E$6+R14</f>
        <v>3648373.1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409090.9090909</v>
      </c>
      <c r="K16" s="262"/>
      <c r="L16" s="256" t="n">
        <f aca="false">J16*$E$6</f>
        <v>6154909.09090909</v>
      </c>
      <c r="M16" s="263"/>
      <c r="N16" s="258"/>
      <c r="O16" s="259"/>
      <c r="P16" s="259"/>
      <c r="Q16" s="261"/>
      <c r="R16" s="245" t="n">
        <f aca="false">K16*$E$6+R15</f>
        <v>364837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181818.1818182</v>
      </c>
      <c r="K17" s="262"/>
      <c r="L17" s="256" t="n">
        <f aca="false">J17*$E$6</f>
        <v>7034181.81818182</v>
      </c>
      <c r="M17" s="263"/>
      <c r="N17" s="258"/>
      <c r="O17" s="259"/>
      <c r="P17" s="259"/>
      <c r="Q17" s="261"/>
      <c r="R17" s="245" t="n">
        <f aca="false">K17*$E$6+R16</f>
        <v>3648373.1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954545.4545455</v>
      </c>
      <c r="K18" s="262"/>
      <c r="L18" s="256" t="n">
        <f aca="false">J18*$E$6</f>
        <v>7913454.54545455</v>
      </c>
      <c r="M18" s="263"/>
      <c r="N18" s="258"/>
      <c r="O18" s="259"/>
      <c r="P18" s="259"/>
      <c r="Q18" s="261"/>
      <c r="R18" s="245" t="n">
        <f aca="false">K18*$E$6+R17</f>
        <v>3648373.1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727272.7272727</v>
      </c>
      <c r="K19" s="262"/>
      <c r="L19" s="256" t="n">
        <f aca="false">J19*$E$6</f>
        <v>8792727.27272727</v>
      </c>
      <c r="M19" s="263"/>
      <c r="N19" s="258"/>
      <c r="O19" s="259"/>
      <c r="P19" s="259"/>
      <c r="Q19" s="261"/>
      <c r="R19" s="245" t="n">
        <f aca="false">K19*$E$6+R18</f>
        <v>3648373.13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500000</v>
      </c>
      <c r="K20" s="262"/>
      <c r="L20" s="256" t="n">
        <f aca="false">J20*$E$6</f>
        <v>9672000</v>
      </c>
      <c r="M20" s="263"/>
      <c r="N20" s="258"/>
      <c r="O20" s="259"/>
      <c r="P20" s="259"/>
      <c r="Q20" s="261"/>
      <c r="R20" s="245" t="n">
        <f aca="false">K20*$E$6+R19</f>
        <v>3648373.13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272727.2727273</v>
      </c>
      <c r="K21" s="262"/>
      <c r="L21" s="256" t="n">
        <f aca="false">J21*$E$6</f>
        <v>10551272.7272727</v>
      </c>
      <c r="M21" s="263"/>
      <c r="N21" s="258"/>
      <c r="O21" s="259"/>
      <c r="P21" s="259"/>
      <c r="Q21" s="261"/>
      <c r="R21" s="245" t="n">
        <f aca="false">K21*$E$6+R20</f>
        <v>364837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045454.5454545</v>
      </c>
      <c r="K22" s="262"/>
      <c r="L22" s="256" t="n">
        <f aca="false">J22*$E$6</f>
        <v>11430545.4545455</v>
      </c>
      <c r="M22" s="263"/>
      <c r="N22" s="258"/>
      <c r="O22" s="259"/>
      <c r="P22" s="259"/>
      <c r="Q22" s="261"/>
      <c r="R22" s="245" t="n">
        <f aca="false">K22*$E$6+R21</f>
        <v>3648373.1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818181.8181818</v>
      </c>
      <c r="K23" s="262"/>
      <c r="L23" s="256" t="n">
        <f aca="false">J23*$E$6</f>
        <v>12309818.1818182</v>
      </c>
      <c r="M23" s="263"/>
      <c r="N23" s="258"/>
      <c r="O23" s="259"/>
      <c r="P23" s="259"/>
      <c r="Q23" s="261"/>
      <c r="R23" s="245" t="n">
        <f aca="false">K23*$E$6+R22</f>
        <v>3648373.13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590909.0909091</v>
      </c>
      <c r="K24" s="262"/>
      <c r="L24" s="256" t="n">
        <f aca="false">J24*$E$6</f>
        <v>13189090.9090909</v>
      </c>
      <c r="M24" s="263"/>
      <c r="N24" s="258"/>
      <c r="O24" s="259"/>
      <c r="P24" s="259"/>
      <c r="Q24" s="261"/>
      <c r="R24" s="245" t="n">
        <f aca="false">K24*$E$6+R23</f>
        <v>3648373.13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363636.3636364</v>
      </c>
      <c r="K25" s="262"/>
      <c r="L25" s="256" t="n">
        <f aca="false">J25*$E$6</f>
        <v>14068363.6363636</v>
      </c>
      <c r="M25" s="263"/>
      <c r="N25" s="258"/>
      <c r="O25" s="259"/>
      <c r="P25" s="259"/>
      <c r="Q25" s="261"/>
      <c r="R25" s="245" t="n">
        <f aca="false">K25*$E$6+R24</f>
        <v>3648373.1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136363.6363636</v>
      </c>
      <c r="K26" s="262"/>
      <c r="L26" s="256" t="n">
        <f aca="false">J26*$E$6</f>
        <v>14947636.3636364</v>
      </c>
      <c r="M26" s="263"/>
      <c r="N26" s="258"/>
      <c r="O26" s="259"/>
      <c r="P26" s="259"/>
      <c r="Q26" s="261"/>
      <c r="R26" s="245" t="n">
        <f aca="false">K26*$E$6+R25</f>
        <v>3648373.13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909090.9090909</v>
      </c>
      <c r="K27" s="262"/>
      <c r="L27" s="256" t="n">
        <f aca="false">J27*$E$6</f>
        <v>15826909.0909091</v>
      </c>
      <c r="M27" s="263"/>
      <c r="N27" s="258"/>
      <c r="O27" s="259"/>
      <c r="P27" s="259"/>
      <c r="Q27" s="261"/>
      <c r="R27" s="245" t="n">
        <f aca="false">K27*$E$6+R26</f>
        <v>3648373.1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681818.1818182</v>
      </c>
      <c r="K28" s="262"/>
      <c r="L28" s="256" t="n">
        <f aca="false">J28*$E$6</f>
        <v>16706181.8181818</v>
      </c>
      <c r="M28" s="263"/>
      <c r="N28" s="258"/>
      <c r="O28" s="259"/>
      <c r="P28" s="259"/>
      <c r="Q28" s="261"/>
      <c r="R28" s="245" t="n">
        <f aca="false">K28*$E$6+R27</f>
        <v>3648373.13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454545.4545455</v>
      </c>
      <c r="K29" s="262"/>
      <c r="L29" s="256" t="n">
        <f aca="false">J29*$E$6</f>
        <v>17585454.5454545</v>
      </c>
      <c r="M29" s="263"/>
      <c r="N29" s="258"/>
      <c r="O29" s="259"/>
      <c r="P29" s="259"/>
      <c r="Q29" s="261"/>
      <c r="R29" s="245" t="n">
        <f aca="false">K29*$E$6+R28</f>
        <v>3648373.1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227272.7272727</v>
      </c>
      <c r="K30" s="262"/>
      <c r="L30" s="256" t="n">
        <f aca="false">J30*$E$6</f>
        <v>18464727.2727273</v>
      </c>
      <c r="M30" s="263"/>
      <c r="N30" s="258"/>
      <c r="O30" s="259"/>
      <c r="P30" s="259"/>
      <c r="Q30" s="261"/>
      <c r="R30" s="245" t="n">
        <f aca="false">K30*$E$6+R29</f>
        <v>3648373.1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000000</v>
      </c>
      <c r="K31" s="262"/>
      <c r="L31" s="256" t="n">
        <f aca="false">J31*$E$6</f>
        <v>19344000</v>
      </c>
      <c r="M31" s="263"/>
      <c r="N31" s="258"/>
      <c r="O31" s="259"/>
      <c r="P31" s="259"/>
      <c r="Q31" s="261"/>
      <c r="R31" s="245" t="n">
        <f aca="false">K31*$E$6+R30</f>
        <v>3648373.13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2</v>
      </c>
      <c r="D34" s="278" t="n">
        <f aca="false">SUM(D10:D33)</f>
        <v>7162668</v>
      </c>
      <c r="E34" s="279" t="n">
        <f aca="false">SUM(E10:E33)</f>
        <v>5797640</v>
      </c>
      <c r="F34" s="280" t="n">
        <f aca="false">SUM(F10:F33)</f>
        <v>1365028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7355591</v>
      </c>
      <c r="L34" s="284" t="n">
        <f aca="false">MAX(L10:L33)</f>
        <v>19344000</v>
      </c>
      <c r="M34" s="285" t="n">
        <f aca="false">SUM(M10:M33)</f>
        <v>6531848</v>
      </c>
      <c r="N34" s="286" t="n">
        <f aca="false">MAX(N10:N33)</f>
        <v>7355591</v>
      </c>
      <c r="O34" s="287" t="n">
        <f aca="false">MAX(O10:O33)</f>
        <v>1728800</v>
      </c>
      <c r="P34" s="287" t="n">
        <f aca="false">MAX(P10:P33)</f>
        <v>6531848</v>
      </c>
      <c r="Q34" s="288" t="n">
        <f aca="false">SUM(Q10:Q33)</f>
        <v>1728800</v>
      </c>
      <c r="R34" s="289" t="n">
        <f aca="false">MAX(R10:R33)</f>
        <v>3648373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3555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5175640006746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413253167674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3324978660605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26467241736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6724173618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3857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1069007</v>
      </c>
      <c r="H11" s="252" t="n">
        <v>4235291</v>
      </c>
      <c r="I11" s="253" t="n">
        <v>1409721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10858195</v>
      </c>
      <c r="H12" s="252" t="n">
        <v>4299467</v>
      </c>
      <c r="I12" s="253" t="n">
        <v>14162236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35594</v>
      </c>
      <c r="N13" s="258" t="n">
        <v>7811194</v>
      </c>
      <c r="O13" s="259" t="n">
        <v>3334247</v>
      </c>
      <c r="P13" s="259" t="n">
        <v>5385726</v>
      </c>
      <c r="Q13" s="261" t="n">
        <f aca="false">HYPERLINK("http://hiratapksv.com/~home/uri/pdf/2011/zairyousiire/20210621-yama.pdf",604139)</f>
        <v>604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4335212.6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4335212.6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4335212.6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4335212.6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4335212.6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4335212.6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4335212.67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4335212.67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4335212.67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4335212.6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4335212.6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4335212.6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4335212.67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4335212.6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4335212.6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4335212.6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900000</v>
      </c>
      <c r="K30" s="262"/>
      <c r="L30" s="256" t="n">
        <f aca="false">J30*$E$6</f>
        <v>22144500</v>
      </c>
      <c r="M30" s="263"/>
      <c r="N30" s="258"/>
      <c r="O30" s="259"/>
      <c r="P30" s="259"/>
      <c r="Q30" s="261"/>
      <c r="R30" s="245" t="n">
        <f aca="false">K30*$E$6+R29</f>
        <v>4335212.6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800000</v>
      </c>
      <c r="K31" s="262"/>
      <c r="L31" s="256" t="n">
        <f aca="false">J31*$E$6</f>
        <v>23199000</v>
      </c>
      <c r="M31" s="263"/>
      <c r="N31" s="258"/>
      <c r="O31" s="259"/>
      <c r="P31" s="259"/>
      <c r="Q31" s="261"/>
      <c r="R31" s="245" t="n">
        <f aca="false">K31*$E$6+R30</f>
        <v>4335212.6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2</v>
      </c>
      <c r="D34" s="278" t="n">
        <f aca="false">SUM(D10:D33)</f>
        <v>7773157</v>
      </c>
      <c r="E34" s="279" t="n">
        <f aca="false">SUM(E10:E33)</f>
        <v>5139388</v>
      </c>
      <c r="F34" s="280" t="n">
        <f aca="false">SUM(F10:F33)</f>
        <v>2633769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7811194</v>
      </c>
      <c r="L34" s="284" t="n">
        <f aca="false">MAX(L10:L33)</f>
        <v>23199000</v>
      </c>
      <c r="M34" s="285" t="n">
        <f aca="false">SUM(M10:M33)</f>
        <v>5385726</v>
      </c>
      <c r="N34" s="286" t="n">
        <f aca="false">MAX(N10:N33)</f>
        <v>7811194</v>
      </c>
      <c r="O34" s="287" t="n">
        <f aca="false">MAX(O10:O33)</f>
        <v>3334247</v>
      </c>
      <c r="P34" s="287" t="n">
        <f aca="false">MAX(P10:P33)</f>
        <v>5385726</v>
      </c>
      <c r="Q34" s="288" t="n">
        <f aca="false">SUM(Q10:Q33)</f>
        <v>3334247</v>
      </c>
      <c r="R34" s="289" t="n">
        <f aca="false">MAX(R10:R33)</f>
        <v>4335212.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6875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19089608346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9089608346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576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-41720</v>
      </c>
      <c r="P10" s="243" t="n">
        <v>1372893</v>
      </c>
      <c r="Q10" s="244" t="n">
        <f aca="false">HYPERLINK("http://hiratapksv.com/~home/uri/pdf/2011/zairyousiire/20210616-osakametal.pdf",-41720)</f>
        <v>-4172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-45120</v>
      </c>
      <c r="P11" s="259" t="n">
        <v>6415272</v>
      </c>
      <c r="Q11" s="260" t="n">
        <f aca="false">HYPERLINK("http://hiratapksv.com/~home/uri/pdf/2011/zairyousiire/20210617-osakametal.pdf",-3400)</f>
        <v>-340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-69520</v>
      </c>
      <c r="P12" s="259" t="n">
        <v>10917039</v>
      </c>
      <c r="Q12" s="260" t="n">
        <f aca="false">HYPERLINK("http://hiratapksv.com/~home/uri/pdf/2011/zairyousiire/20210618-osakametal.pdf",-24400)</f>
        <v>-2440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-334780</v>
      </c>
      <c r="P13" s="259" t="n">
        <v>12357606</v>
      </c>
      <c r="Q13" s="261" t="n">
        <f aca="false">HYPERLINK("http://hiratapksv.com/~home/uri/pdf/2011/zairyousiire/20210621-osakametal.pdf",-265260)</f>
        <v>-26526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2750000</v>
      </c>
      <c r="K14" s="262"/>
      <c r="L14" s="256" t="n">
        <f aca="false">J14*$E$6</f>
        <v>11284000</v>
      </c>
      <c r="M14" s="263"/>
      <c r="N14" s="258"/>
      <c r="O14" s="259"/>
      <c r="P14" s="259"/>
      <c r="Q14" s="261"/>
      <c r="R14" s="245" t="n">
        <f aca="false">K14*$E$6+R13</f>
        <v>6306390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7300000</v>
      </c>
      <c r="K15" s="262"/>
      <c r="L15" s="256" t="n">
        <f aca="false">J15*$E$6</f>
        <v>13540800</v>
      </c>
      <c r="M15" s="263"/>
      <c r="N15" s="258"/>
      <c r="O15" s="259"/>
      <c r="P15" s="259"/>
      <c r="Q15" s="261"/>
      <c r="R15" s="245" t="n">
        <f aca="false">K15*$E$6+R14</f>
        <v>6306390.0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1850000</v>
      </c>
      <c r="K16" s="262"/>
      <c r="L16" s="256" t="n">
        <f aca="false">J16*$E$6</f>
        <v>15797600</v>
      </c>
      <c r="M16" s="263"/>
      <c r="N16" s="258"/>
      <c r="O16" s="259"/>
      <c r="P16" s="259"/>
      <c r="Q16" s="261"/>
      <c r="R16" s="245" t="n">
        <f aca="false">K16*$E$6+R15</f>
        <v>6306390.01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6400000</v>
      </c>
      <c r="K17" s="262"/>
      <c r="L17" s="256" t="n">
        <f aca="false">J17*$E$6</f>
        <v>18054400</v>
      </c>
      <c r="M17" s="263"/>
      <c r="N17" s="258"/>
      <c r="O17" s="259"/>
      <c r="P17" s="259"/>
      <c r="Q17" s="261"/>
      <c r="R17" s="245" t="n">
        <f aca="false">K17*$E$6+R16</f>
        <v>6306390.0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950000</v>
      </c>
      <c r="K18" s="262"/>
      <c r="L18" s="256" t="n">
        <f aca="false">J18*$E$6</f>
        <v>20311200</v>
      </c>
      <c r="M18" s="263"/>
      <c r="N18" s="258"/>
      <c r="O18" s="259"/>
      <c r="P18" s="259"/>
      <c r="Q18" s="261"/>
      <c r="R18" s="245" t="n">
        <f aca="false">K18*$E$6+R17</f>
        <v>6306390.0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500000</v>
      </c>
      <c r="K19" s="262"/>
      <c r="L19" s="256" t="n">
        <f aca="false">J19*$E$6</f>
        <v>22568000</v>
      </c>
      <c r="M19" s="263"/>
      <c r="N19" s="258"/>
      <c r="O19" s="259"/>
      <c r="P19" s="259"/>
      <c r="Q19" s="261"/>
      <c r="R19" s="245" t="n">
        <f aca="false">K19*$E$6+R18</f>
        <v>6306390.0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0050000</v>
      </c>
      <c r="K20" s="262"/>
      <c r="L20" s="256" t="n">
        <f aca="false">J20*$E$6</f>
        <v>24824800</v>
      </c>
      <c r="M20" s="263"/>
      <c r="N20" s="258"/>
      <c r="O20" s="259"/>
      <c r="P20" s="259"/>
      <c r="Q20" s="261"/>
      <c r="R20" s="245" t="n">
        <f aca="false">K20*$E$6+R19</f>
        <v>6306390.01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600000</v>
      </c>
      <c r="K21" s="262"/>
      <c r="L21" s="256" t="n">
        <f aca="false">J21*$E$6</f>
        <v>27081600</v>
      </c>
      <c r="M21" s="263"/>
      <c r="N21" s="258"/>
      <c r="O21" s="259"/>
      <c r="P21" s="259"/>
      <c r="Q21" s="261"/>
      <c r="R21" s="245" t="n">
        <f aca="false">K21*$E$6+R20</f>
        <v>6306390.01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9150000</v>
      </c>
      <c r="K22" s="262"/>
      <c r="L22" s="256" t="n">
        <f aca="false">J22*$E$6</f>
        <v>29338400</v>
      </c>
      <c r="M22" s="263"/>
      <c r="N22" s="258"/>
      <c r="O22" s="259"/>
      <c r="P22" s="259"/>
      <c r="Q22" s="261"/>
      <c r="R22" s="245" t="n">
        <f aca="false">K22*$E$6+R21</f>
        <v>630639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700000</v>
      </c>
      <c r="K23" s="262"/>
      <c r="L23" s="256" t="n">
        <f aca="false">J23*$E$6</f>
        <v>31595200</v>
      </c>
      <c r="M23" s="263"/>
      <c r="N23" s="258"/>
      <c r="O23" s="259"/>
      <c r="P23" s="259"/>
      <c r="Q23" s="261"/>
      <c r="R23" s="245" t="n">
        <f aca="false">K23*$E$6+R22</f>
        <v>6306390.0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8250000</v>
      </c>
      <c r="K24" s="262"/>
      <c r="L24" s="256" t="n">
        <f aca="false">J24*$E$6</f>
        <v>33852000</v>
      </c>
      <c r="M24" s="263"/>
      <c r="N24" s="258"/>
      <c r="O24" s="259"/>
      <c r="P24" s="259"/>
      <c r="Q24" s="261"/>
      <c r="R24" s="245" t="n">
        <f aca="false">K24*$E$6+R23</f>
        <v>6306390.01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800000</v>
      </c>
      <c r="K25" s="262"/>
      <c r="L25" s="256" t="n">
        <f aca="false">J25*$E$6</f>
        <v>36108800</v>
      </c>
      <c r="M25" s="263"/>
      <c r="N25" s="258"/>
      <c r="O25" s="259"/>
      <c r="P25" s="259"/>
      <c r="Q25" s="261"/>
      <c r="R25" s="245" t="n">
        <f aca="false">K25*$E$6+R24</f>
        <v>6306390.01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7350000</v>
      </c>
      <c r="K26" s="262"/>
      <c r="L26" s="256" t="n">
        <f aca="false">J26*$E$6</f>
        <v>38365600</v>
      </c>
      <c r="M26" s="263"/>
      <c r="N26" s="258"/>
      <c r="O26" s="259"/>
      <c r="P26" s="259"/>
      <c r="Q26" s="261"/>
      <c r="R26" s="245" t="n">
        <f aca="false">K26*$E$6+R25</f>
        <v>6306390.01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900000</v>
      </c>
      <c r="K27" s="262"/>
      <c r="L27" s="256" t="n">
        <f aca="false">J27*$E$6</f>
        <v>40622400</v>
      </c>
      <c r="M27" s="263"/>
      <c r="N27" s="258"/>
      <c r="O27" s="259"/>
      <c r="P27" s="259"/>
      <c r="Q27" s="261"/>
      <c r="R27" s="245" t="n">
        <f aca="false">K27*$E$6+R26</f>
        <v>6306390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6450000</v>
      </c>
      <c r="K28" s="262"/>
      <c r="L28" s="256" t="n">
        <f aca="false">J28*$E$6</f>
        <v>42879200</v>
      </c>
      <c r="M28" s="263"/>
      <c r="N28" s="258"/>
      <c r="O28" s="259"/>
      <c r="P28" s="259"/>
      <c r="Q28" s="261"/>
      <c r="R28" s="245" t="n">
        <f aca="false">K28*$E$6+R27</f>
        <v>6306390.0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1000000</v>
      </c>
      <c r="K29" s="262"/>
      <c r="L29" s="256" t="n">
        <f aca="false">J29*$E$6</f>
        <v>45136000</v>
      </c>
      <c r="M29" s="263"/>
      <c r="N29" s="258"/>
      <c r="O29" s="259"/>
      <c r="P29" s="259"/>
      <c r="Q29" s="261"/>
      <c r="R29" s="245" t="n">
        <f aca="false">K29*$E$6+R28</f>
        <v>6306390.0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550000</v>
      </c>
      <c r="K30" s="262"/>
      <c r="L30" s="256" t="n">
        <f aca="false">J30*$E$6</f>
        <v>47392800</v>
      </c>
      <c r="M30" s="263"/>
      <c r="N30" s="258"/>
      <c r="O30" s="259"/>
      <c r="P30" s="259"/>
      <c r="Q30" s="261"/>
      <c r="R30" s="245" t="n">
        <f aca="false">K30*$E$6+R29</f>
        <v>6306390.01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0100000</v>
      </c>
      <c r="K31" s="262"/>
      <c r="L31" s="256" t="n">
        <f aca="false">J31*$E$6</f>
        <v>49649600</v>
      </c>
      <c r="M31" s="263"/>
      <c r="N31" s="258"/>
      <c r="O31" s="259"/>
      <c r="P31" s="259"/>
      <c r="Q31" s="261"/>
      <c r="R31" s="245" t="n">
        <f aca="false">K31*$E$6+R30</f>
        <v>6306390.0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4</v>
      </c>
      <c r="D34" s="278" t="n">
        <f aca="false">SUM(D10:D33)</f>
        <v>13520209</v>
      </c>
      <c r="E34" s="279" t="n">
        <f aca="false">SUM(E10:E33)</f>
        <v>6166655</v>
      </c>
      <c r="F34" s="280" t="n">
        <f aca="false">SUM(F10:F33)</f>
        <v>7325114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12714496</v>
      </c>
      <c r="L34" s="284" t="n">
        <f aca="false">MAX(L10:L33)</f>
        <v>49649600</v>
      </c>
      <c r="M34" s="285" t="n">
        <f aca="false">SUM(M10:M33)</f>
        <v>12357606</v>
      </c>
      <c r="N34" s="286" t="n">
        <f aca="false">MAX(N10:N33)</f>
        <v>12714496</v>
      </c>
      <c r="O34" s="287" t="n">
        <f aca="false">MAX(O10:O33)</f>
        <v>-41720</v>
      </c>
      <c r="P34" s="287" t="n">
        <f aca="false">MAX(P10:P33)</f>
        <v>12357606</v>
      </c>
      <c r="Q34" s="288" t="n">
        <f aca="false">SUM(Q10:Q33)</f>
        <v>-334780</v>
      </c>
      <c r="R34" s="289" t="n">
        <f aca="false">MAX(R10:R33)</f>
        <v>6306390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7606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-0.03038838423679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-0.007033216985967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-0.0063680270813358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-0.02709100775668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376058437208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260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-2260</v>
      </c>
      <c r="P10" s="243" t="n">
        <v>514059</v>
      </c>
      <c r="Q10" s="244" t="n">
        <f aca="false">HYPERLINK("http://hiratapksv.com/~home/uri/pdf/2011/zairyousiire/20210616-tibametal.pdf",-2260)</f>
        <v>-226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-226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-20810</v>
      </c>
      <c r="P12" s="259" t="n">
        <v>1627759</v>
      </c>
      <c r="Q12" s="260" t="n">
        <f aca="false">HYPERLINK("http://hiratapksv.com/~home/uri/pdf/2011/zairyousiire/20210618-tibametal.pdf",-18550)</f>
        <v>-1855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-48120</v>
      </c>
      <c r="P13" s="259" t="n">
        <v>1826099</v>
      </c>
      <c r="Q13" s="261" t="n">
        <f aca="false">HYPERLINK("http://hiratapksv.com/~home/uri/pdf/2011/zairyousiire/20210621-tibametal.pdf",-27310)</f>
        <v>-2731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4068181.81818182</v>
      </c>
      <c r="K14" s="262"/>
      <c r="L14" s="256" t="n">
        <f aca="false">J14*$E$6</f>
        <v>2017818.18181818</v>
      </c>
      <c r="M14" s="263"/>
      <c r="N14" s="258"/>
      <c r="O14" s="259"/>
      <c r="P14" s="259"/>
      <c r="Q14" s="261"/>
      <c r="R14" s="245" t="n">
        <f aca="false">K14*$E$6+R13</f>
        <v>1225678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881818.18181818</v>
      </c>
      <c r="K15" s="262"/>
      <c r="L15" s="256" t="n">
        <f aca="false">J15*$E$6</f>
        <v>2421381.81818182</v>
      </c>
      <c r="M15" s="263"/>
      <c r="N15" s="258"/>
      <c r="O15" s="259"/>
      <c r="P15" s="259"/>
      <c r="Q15" s="261"/>
      <c r="R15" s="245" t="n">
        <f aca="false">K15*$E$6+R14</f>
        <v>1225678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695454.54545455</v>
      </c>
      <c r="K16" s="262"/>
      <c r="L16" s="256" t="n">
        <f aca="false">J16*$E$6</f>
        <v>2824945.45454545</v>
      </c>
      <c r="M16" s="263"/>
      <c r="N16" s="258"/>
      <c r="O16" s="259"/>
      <c r="P16" s="259"/>
      <c r="Q16" s="261"/>
      <c r="R16" s="245" t="n">
        <f aca="false">K16*$E$6+R15</f>
        <v>1225678.9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509090.90909091</v>
      </c>
      <c r="K17" s="262"/>
      <c r="L17" s="256" t="n">
        <f aca="false">J17*$E$6</f>
        <v>3228509.09090909</v>
      </c>
      <c r="M17" s="263"/>
      <c r="N17" s="258"/>
      <c r="O17" s="259"/>
      <c r="P17" s="259"/>
      <c r="Q17" s="261"/>
      <c r="R17" s="245" t="n">
        <f aca="false">K17*$E$6+R16</f>
        <v>1225678.9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322727.27272727</v>
      </c>
      <c r="K18" s="262"/>
      <c r="L18" s="256" t="n">
        <f aca="false">J18*$E$6</f>
        <v>3632072.72727273</v>
      </c>
      <c r="M18" s="263"/>
      <c r="N18" s="258"/>
      <c r="O18" s="259"/>
      <c r="P18" s="259"/>
      <c r="Q18" s="261"/>
      <c r="R18" s="245" t="n">
        <f aca="false">K18*$E$6+R17</f>
        <v>1225678.9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136363.63636364</v>
      </c>
      <c r="K19" s="262"/>
      <c r="L19" s="256" t="n">
        <f aca="false">J19*$E$6</f>
        <v>4035636.36363636</v>
      </c>
      <c r="M19" s="263"/>
      <c r="N19" s="258"/>
      <c r="O19" s="259"/>
      <c r="P19" s="259"/>
      <c r="Q19" s="261"/>
      <c r="R19" s="245" t="n">
        <f aca="false">K19*$E$6+R18</f>
        <v>1225678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950000</v>
      </c>
      <c r="K20" s="262"/>
      <c r="L20" s="256" t="n">
        <f aca="false">J20*$E$6</f>
        <v>4439200</v>
      </c>
      <c r="M20" s="263"/>
      <c r="N20" s="258"/>
      <c r="O20" s="259"/>
      <c r="P20" s="259"/>
      <c r="Q20" s="261"/>
      <c r="R20" s="245" t="n">
        <f aca="false">K20*$E$6+R19</f>
        <v>1225678.99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763636.36363636</v>
      </c>
      <c r="K21" s="262"/>
      <c r="L21" s="256" t="n">
        <f aca="false">J21*$E$6</f>
        <v>4842763.63636364</v>
      </c>
      <c r="M21" s="263"/>
      <c r="N21" s="258"/>
      <c r="O21" s="259"/>
      <c r="P21" s="259"/>
      <c r="Q21" s="261"/>
      <c r="R21" s="245" t="n">
        <f aca="false">K21*$E$6+R20</f>
        <v>1225678.9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577272.7272727</v>
      </c>
      <c r="K22" s="262"/>
      <c r="L22" s="256" t="n">
        <f aca="false">J22*$E$6</f>
        <v>5246327.27272727</v>
      </c>
      <c r="M22" s="263"/>
      <c r="N22" s="258"/>
      <c r="O22" s="259"/>
      <c r="P22" s="259"/>
      <c r="Q22" s="261"/>
      <c r="R22" s="245" t="n">
        <f aca="false">K22*$E$6+R21</f>
        <v>1225678.9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390909.0909091</v>
      </c>
      <c r="K23" s="262"/>
      <c r="L23" s="256" t="n">
        <f aca="false">J23*$E$6</f>
        <v>5649890.90909091</v>
      </c>
      <c r="M23" s="263"/>
      <c r="N23" s="258"/>
      <c r="O23" s="259"/>
      <c r="P23" s="259"/>
      <c r="Q23" s="261"/>
      <c r="R23" s="245" t="n">
        <f aca="false">K23*$E$6+R22</f>
        <v>1225678.9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204545.4545455</v>
      </c>
      <c r="K24" s="262"/>
      <c r="L24" s="256" t="n">
        <f aca="false">J24*$E$6</f>
        <v>6053454.54545455</v>
      </c>
      <c r="M24" s="263"/>
      <c r="N24" s="258"/>
      <c r="O24" s="259"/>
      <c r="P24" s="259"/>
      <c r="Q24" s="261"/>
      <c r="R24" s="245" t="n">
        <f aca="false">K24*$E$6+R23</f>
        <v>1225678.99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018181.8181818</v>
      </c>
      <c r="K25" s="262"/>
      <c r="L25" s="256" t="n">
        <f aca="false">J25*$E$6</f>
        <v>6457018.18181818</v>
      </c>
      <c r="M25" s="263"/>
      <c r="N25" s="258"/>
      <c r="O25" s="259"/>
      <c r="P25" s="259"/>
      <c r="Q25" s="261"/>
      <c r="R25" s="245" t="n">
        <f aca="false">K25*$E$6+R24</f>
        <v>1225678.99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831818.1818182</v>
      </c>
      <c r="K26" s="262"/>
      <c r="L26" s="256" t="n">
        <f aca="false">J26*$E$6</f>
        <v>6860581.81818182</v>
      </c>
      <c r="M26" s="263"/>
      <c r="N26" s="258"/>
      <c r="O26" s="259"/>
      <c r="P26" s="259"/>
      <c r="Q26" s="261"/>
      <c r="R26" s="245" t="n">
        <f aca="false">K26*$E$6+R25</f>
        <v>1225678.99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645454.5454545</v>
      </c>
      <c r="K27" s="262"/>
      <c r="L27" s="256" t="n">
        <f aca="false">J27*$E$6</f>
        <v>7264145.45454545</v>
      </c>
      <c r="M27" s="263"/>
      <c r="N27" s="258"/>
      <c r="O27" s="259"/>
      <c r="P27" s="259"/>
      <c r="Q27" s="261"/>
      <c r="R27" s="245" t="n">
        <f aca="false">K27*$E$6+R26</f>
        <v>1225678.9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459090.9090909</v>
      </c>
      <c r="K28" s="262"/>
      <c r="L28" s="256" t="n">
        <f aca="false">J28*$E$6</f>
        <v>7667709.09090909</v>
      </c>
      <c r="M28" s="263"/>
      <c r="N28" s="258"/>
      <c r="O28" s="259"/>
      <c r="P28" s="259"/>
      <c r="Q28" s="261"/>
      <c r="R28" s="245" t="n">
        <f aca="false">K28*$E$6+R27</f>
        <v>1225678.9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272727.2727273</v>
      </c>
      <c r="K29" s="262"/>
      <c r="L29" s="256" t="n">
        <f aca="false">J29*$E$6</f>
        <v>8071272.72727273</v>
      </c>
      <c r="M29" s="263"/>
      <c r="N29" s="258"/>
      <c r="O29" s="259"/>
      <c r="P29" s="259"/>
      <c r="Q29" s="261"/>
      <c r="R29" s="245" t="n">
        <f aca="false">K29*$E$6+R28</f>
        <v>1225678.9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086363.6363636</v>
      </c>
      <c r="K30" s="262"/>
      <c r="L30" s="256" t="n">
        <f aca="false">J30*$E$6</f>
        <v>8474836.36363636</v>
      </c>
      <c r="M30" s="263"/>
      <c r="N30" s="258"/>
      <c r="O30" s="259"/>
      <c r="P30" s="259"/>
      <c r="Q30" s="261"/>
      <c r="R30" s="245" t="n">
        <f aca="false">K30*$E$6+R29</f>
        <v>1225678.9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900000</v>
      </c>
      <c r="K31" s="262"/>
      <c r="L31" s="256" t="n">
        <f aca="false">J31*$E$6</f>
        <v>8878400</v>
      </c>
      <c r="M31" s="263"/>
      <c r="N31" s="258"/>
      <c r="O31" s="259"/>
      <c r="P31" s="259"/>
      <c r="Q31" s="261"/>
      <c r="R31" s="245" t="n">
        <f aca="false">K31*$E$6+R30</f>
        <v>1225678.99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</v>
      </c>
      <c r="D34" s="278" t="n">
        <f aca="false">SUM(D10:D33)</f>
        <v>2169552</v>
      </c>
      <c r="E34" s="279" t="n">
        <f aca="false">SUM(E10:E33)</f>
        <v>1568272</v>
      </c>
      <c r="F34" s="280" t="n">
        <f aca="false">SUM(F10:F33)</f>
        <v>601280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2471127</v>
      </c>
      <c r="L34" s="284" t="n">
        <f aca="false">MAX(L10:L33)</f>
        <v>8878400</v>
      </c>
      <c r="M34" s="285" t="n">
        <f aca="false">SUM(M10:M33)</f>
        <v>1826099</v>
      </c>
      <c r="N34" s="286" t="n">
        <f aca="false">MAX(N10:N33)</f>
        <v>2471127</v>
      </c>
      <c r="O34" s="287" t="n">
        <f aca="false">MAX(O10:O33)</f>
        <v>-2260</v>
      </c>
      <c r="P34" s="287" t="n">
        <f aca="false">MAX(P10:P33)</f>
        <v>1826099</v>
      </c>
      <c r="Q34" s="288" t="n">
        <f aca="false">SUM(Q10:Q33)</f>
        <v>-48120</v>
      </c>
      <c r="R34" s="289" t="n">
        <f aca="false">MAX(R10:R33)</f>
        <v>1225678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4230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-0.004396382516403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-0.001721456199603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-0.01278444782059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-0.026351254778629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37610885280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85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2075981.71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2075981.7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2075981.71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07598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075981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075981.7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075981.71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075981.7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075981.7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075981.71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075981.71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075981.71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075981.71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075981.7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075981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075981.71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2075981.7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2075981.71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8</v>
      </c>
      <c r="D34" s="278" t="n">
        <f aca="false">SUM(D10:D33)</f>
        <v>6519686</v>
      </c>
      <c r="E34" s="279" t="n">
        <f aca="false">SUM(E10:E33)</f>
        <v>1515374</v>
      </c>
      <c r="F34" s="280" t="n">
        <f aca="false">SUM(F10:F33)</f>
        <v>5004312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4185447</v>
      </c>
      <c r="L34" s="284" t="n">
        <f aca="false">MAX(L10:L33)</f>
        <v>15822400</v>
      </c>
      <c r="M34" s="285" t="n">
        <f aca="false">SUM(M10:M33)</f>
        <v>4185447</v>
      </c>
      <c r="N34" s="286" t="n">
        <f aca="false">MAX(N10:N33)</f>
        <v>4185447</v>
      </c>
      <c r="O34" s="287" t="n">
        <f aca="false">MAX(O10:O33)</f>
        <v>0</v>
      </c>
      <c r="P34" s="287" t="n">
        <f aca="false">MAX(P10:P33)</f>
        <v>4185447</v>
      </c>
      <c r="Q34" s="288" t="n">
        <f aca="false">SUM(Q10:Q33)</f>
        <v>0</v>
      </c>
      <c r="R34" s="289" t="n">
        <f aca="false">MAX(R10:R33)</f>
        <v>2075981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41854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80289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668605</v>
      </c>
      <c r="P10" s="243" t="n">
        <v>8305281</v>
      </c>
      <c r="Q10" s="244" t="n">
        <v>566860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20201882</v>
      </c>
      <c r="H11" s="252" t="n">
        <v>51508466</v>
      </c>
      <c r="I11" s="253" t="n">
        <v>4145465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7894377</v>
      </c>
      <c r="P11" s="259" t="n">
        <v>20507148</v>
      </c>
      <c r="Q11" s="260" t="n">
        <v>22257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2774582</v>
      </c>
      <c r="H12" s="252" t="n">
        <v>53060897</v>
      </c>
      <c r="I12" s="253" t="n">
        <v>43053538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9889311</v>
      </c>
      <c r="P12" s="259" t="n">
        <v>32739183</v>
      </c>
      <c r="Q12" s="260" t="n">
        <v>199493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91456</v>
      </c>
      <c r="N13" s="258" t="n">
        <v>42323862</v>
      </c>
      <c r="O13" s="259" t="n">
        <v>10497050</v>
      </c>
      <c r="P13" s="259" t="n">
        <v>38028979</v>
      </c>
      <c r="Q13" s="261" t="n">
        <v>607739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8022727.2727273</v>
      </c>
      <c r="K14" s="262"/>
      <c r="L14" s="256" t="n">
        <f aca="false">J14*$E$6</f>
        <v>29185431.8181818</v>
      </c>
      <c r="M14" s="263" t="n">
        <v>0</v>
      </c>
      <c r="N14" s="258"/>
      <c r="O14" s="259"/>
      <c r="P14" s="259"/>
      <c r="Q14" s="261"/>
      <c r="R14" s="245" t="n">
        <f aca="false">K14*$E$6+R13</f>
        <v>21288902.58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9627272.7272727</v>
      </c>
      <c r="K15" s="262"/>
      <c r="L15" s="256" t="n">
        <f aca="false">J15*$E$6</f>
        <v>35022518.1818182</v>
      </c>
      <c r="M15" s="263" t="n">
        <v>0</v>
      </c>
      <c r="N15" s="258"/>
      <c r="O15" s="259"/>
      <c r="P15" s="259"/>
      <c r="Q15" s="261"/>
      <c r="R15" s="245" t="n">
        <f aca="false">K15*$E$6+R14</f>
        <v>21288902.58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1231818.1818182</v>
      </c>
      <c r="K16" s="262"/>
      <c r="L16" s="256" t="n">
        <f aca="false">J16*$E$6</f>
        <v>40859604.5454546</v>
      </c>
      <c r="M16" s="263" t="n">
        <v>0</v>
      </c>
      <c r="N16" s="258"/>
      <c r="O16" s="259"/>
      <c r="P16" s="259"/>
      <c r="Q16" s="261"/>
      <c r="R16" s="245" t="n">
        <f aca="false">K16*$E$6+R15</f>
        <v>21288902.58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2836363.6363636</v>
      </c>
      <c r="K17" s="262"/>
      <c r="L17" s="256" t="n">
        <f aca="false">J17*$E$6</f>
        <v>46696690.9090909</v>
      </c>
      <c r="M17" s="263" t="n">
        <v>0</v>
      </c>
      <c r="N17" s="258"/>
      <c r="O17" s="259"/>
      <c r="P17" s="259"/>
      <c r="Q17" s="261"/>
      <c r="R17" s="245" t="n">
        <f aca="false">K17*$E$6+R16</f>
        <v>21288902.58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4440909.090909</v>
      </c>
      <c r="K18" s="262"/>
      <c r="L18" s="256" t="n">
        <f aca="false">J18*$E$6</f>
        <v>52533777.2727273</v>
      </c>
      <c r="M18" s="263" t="n">
        <v>0</v>
      </c>
      <c r="N18" s="258"/>
      <c r="O18" s="259"/>
      <c r="P18" s="259"/>
      <c r="Q18" s="261"/>
      <c r="R18" s="245" t="n">
        <f aca="false">K18*$E$6+R17</f>
        <v>21288902.5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6045454.545455</v>
      </c>
      <c r="K19" s="262"/>
      <c r="L19" s="256" t="n">
        <f aca="false">J19*$E$6</f>
        <v>58370863.6363636</v>
      </c>
      <c r="M19" s="263" t="n">
        <v>0</v>
      </c>
      <c r="N19" s="258"/>
      <c r="O19" s="259"/>
      <c r="P19" s="259"/>
      <c r="Q19" s="261"/>
      <c r="R19" s="245" t="n">
        <f aca="false">K19*$E$6+R18</f>
        <v>21288902.58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7650000</v>
      </c>
      <c r="K20" s="262"/>
      <c r="L20" s="256" t="n">
        <f aca="false">J20*$E$6</f>
        <v>64207950</v>
      </c>
      <c r="M20" s="263" t="n">
        <v>0</v>
      </c>
      <c r="N20" s="258"/>
      <c r="O20" s="259"/>
      <c r="P20" s="259"/>
      <c r="Q20" s="261"/>
      <c r="R20" s="245" t="n">
        <f aca="false">K20*$E$6+R19</f>
        <v>21288902.58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9254545.454545</v>
      </c>
      <c r="K21" s="262"/>
      <c r="L21" s="256" t="n">
        <f aca="false">J21*$E$6</f>
        <v>70045036.3636364</v>
      </c>
      <c r="M21" s="263" t="n">
        <v>0</v>
      </c>
      <c r="N21" s="258"/>
      <c r="O21" s="259"/>
      <c r="P21" s="259"/>
      <c r="Q21" s="261"/>
      <c r="R21" s="245" t="n">
        <f aca="false">K21*$E$6+R20</f>
        <v>21288902.58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0859090.909091</v>
      </c>
      <c r="K22" s="262"/>
      <c r="L22" s="256" t="n">
        <f aca="false">J22*$E$6</f>
        <v>75882122.7272727</v>
      </c>
      <c r="M22" s="263" t="n">
        <v>0</v>
      </c>
      <c r="N22" s="258"/>
      <c r="O22" s="259"/>
      <c r="P22" s="259"/>
      <c r="Q22" s="261"/>
      <c r="R22" s="245" t="n">
        <f aca="false">K22*$E$6+R21</f>
        <v>21288902.58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2463636.363636</v>
      </c>
      <c r="K23" s="262"/>
      <c r="L23" s="256" t="n">
        <f aca="false">J23*$E$6</f>
        <v>81719209.0909091</v>
      </c>
      <c r="M23" s="263" t="n">
        <v>0</v>
      </c>
      <c r="N23" s="258"/>
      <c r="O23" s="259"/>
      <c r="P23" s="259"/>
      <c r="Q23" s="261"/>
      <c r="R23" s="245" t="n">
        <f aca="false">K23*$E$6+R22</f>
        <v>21288902.58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4068181.818182</v>
      </c>
      <c r="K24" s="262"/>
      <c r="L24" s="256" t="n">
        <f aca="false">J24*$E$6</f>
        <v>87556295.4545455</v>
      </c>
      <c r="M24" s="263" t="n">
        <v>0</v>
      </c>
      <c r="N24" s="258"/>
      <c r="O24" s="259"/>
      <c r="P24" s="259"/>
      <c r="Q24" s="261"/>
      <c r="R24" s="245" t="n">
        <f aca="false">K24*$E$6+R23</f>
        <v>21288902.58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5672727.272727</v>
      </c>
      <c r="K25" s="262"/>
      <c r="L25" s="256" t="n">
        <f aca="false">J25*$E$6</f>
        <v>93393381.8181818</v>
      </c>
      <c r="M25" s="263" t="n">
        <v>0</v>
      </c>
      <c r="N25" s="258"/>
      <c r="O25" s="259"/>
      <c r="P25" s="259"/>
      <c r="Q25" s="261"/>
      <c r="R25" s="245" t="n">
        <f aca="false">K25*$E$6+R24</f>
        <v>21288902.58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7277272.727273</v>
      </c>
      <c r="K26" s="262"/>
      <c r="L26" s="256" t="n">
        <f aca="false">J26*$E$6</f>
        <v>99230468.1818182</v>
      </c>
      <c r="M26" s="263" t="n">
        <v>0</v>
      </c>
      <c r="N26" s="258"/>
      <c r="O26" s="259"/>
      <c r="P26" s="259"/>
      <c r="Q26" s="261"/>
      <c r="R26" s="245" t="n">
        <f aca="false">K26*$E$6+R25</f>
        <v>21288902.58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8881818.181818</v>
      </c>
      <c r="K27" s="262"/>
      <c r="L27" s="256" t="n">
        <f aca="false">J27*$E$6</f>
        <v>105067554.545455</v>
      </c>
      <c r="M27" s="263" t="n">
        <v>0</v>
      </c>
      <c r="N27" s="258"/>
      <c r="O27" s="259"/>
      <c r="P27" s="259"/>
      <c r="Q27" s="261"/>
      <c r="R27" s="245" t="n">
        <f aca="false">K27*$E$6+R26</f>
        <v>21288902.58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0486363.636364</v>
      </c>
      <c r="K28" s="262"/>
      <c r="L28" s="256" t="n">
        <f aca="false">J28*$E$6</f>
        <v>110904640.909091</v>
      </c>
      <c r="M28" s="263" t="n">
        <v>0</v>
      </c>
      <c r="N28" s="258"/>
      <c r="O28" s="259"/>
      <c r="P28" s="259"/>
      <c r="Q28" s="261"/>
      <c r="R28" s="245" t="n">
        <f aca="false">K28*$E$6+R27</f>
        <v>21288902.58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2090909.090909</v>
      </c>
      <c r="K29" s="262"/>
      <c r="L29" s="256" t="n">
        <f aca="false">J29*$E$6</f>
        <v>116741727.272727</v>
      </c>
      <c r="M29" s="263" t="n">
        <v>0</v>
      </c>
      <c r="N29" s="258"/>
      <c r="O29" s="259"/>
      <c r="P29" s="259"/>
      <c r="Q29" s="261"/>
      <c r="R29" s="245" t="n">
        <f aca="false">K29*$E$6+R28</f>
        <v>21288902.58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3695454.545455</v>
      </c>
      <c r="K30" s="262"/>
      <c r="L30" s="256" t="n">
        <f aca="false">J30*$E$6</f>
        <v>122578813.636364</v>
      </c>
      <c r="M30" s="263" t="n">
        <v>0</v>
      </c>
      <c r="N30" s="258"/>
      <c r="O30" s="259"/>
      <c r="P30" s="259"/>
      <c r="Q30" s="261"/>
      <c r="R30" s="245" t="n">
        <f aca="false">K30*$E$6+R29</f>
        <v>21288902.58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55300000</v>
      </c>
      <c r="K31" s="262"/>
      <c r="L31" s="256" t="n">
        <f aca="false">J31*$E$6</f>
        <v>128415900</v>
      </c>
      <c r="M31" s="263" t="n">
        <v>0</v>
      </c>
      <c r="N31" s="258"/>
      <c r="O31" s="259"/>
      <c r="P31" s="259"/>
      <c r="Q31" s="261"/>
      <c r="R31" s="245" t="n">
        <f aca="false">K31*$E$6+R30</f>
        <v>21288902.58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05</v>
      </c>
      <c r="D34" s="278" t="n">
        <f aca="false">SUM(D10:D33)</f>
        <v>40440154</v>
      </c>
      <c r="E34" s="279" t="n">
        <f aca="false">SUM(E10:E33)</f>
        <v>26642980</v>
      </c>
      <c r="F34" s="280" t="n">
        <f aca="false">SUM(F10:F33)</f>
        <v>13768734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42323862</v>
      </c>
      <c r="L34" s="284" t="n">
        <f aca="false">MAX(L10:L33)</f>
        <v>128415900</v>
      </c>
      <c r="M34" s="285" t="n">
        <f aca="false">SUM(M10:M33)</f>
        <v>36202880</v>
      </c>
      <c r="N34" s="286" t="n">
        <f aca="false">MAX(N10:N33)</f>
        <v>42323862</v>
      </c>
      <c r="O34" s="287" t="n">
        <f aca="false">MAX(O10:O33)</f>
        <v>10497050</v>
      </c>
      <c r="P34" s="287" t="n">
        <f aca="false">MAX(P10:P33)</f>
        <v>38028979</v>
      </c>
      <c r="Q34" s="288" t="n">
        <f aca="false">SUM(Q10:Q33)</f>
        <v>10497050</v>
      </c>
      <c r="R34" s="289" t="n">
        <f aca="false">MAX(R10:R33)</f>
        <v>21288902.5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6825301877203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38495733292606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020634632208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2760276577501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0276577501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24408.81818181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9767.1515151515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41782.7352941177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41782.7352941177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62692.136363636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10727.272727273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48879.088235294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48879.088235294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195942.545454545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9644.727272727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33122.558823529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33122.558823529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59124.6818181818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5730.4242424242</v>
      </c>
      <c r="I13" s="358" t="n">
        <v>1414552</v>
      </c>
      <c r="J13" s="359" t="n">
        <v>6531848</v>
      </c>
      <c r="K13" s="362" t="n">
        <v>1063385</v>
      </c>
      <c r="L13" s="361" t="n">
        <f aca="false">$M13/$H$39</f>
        <v>98483.5789473684</v>
      </c>
      <c r="M13" s="358" t="n">
        <v>935594</v>
      </c>
      <c r="N13" s="363" t="n">
        <v>5385726</v>
      </c>
      <c r="O13" s="360" t="n">
        <v>1705827</v>
      </c>
      <c r="P13" s="361" t="n">
        <f aca="false">$Q13/$I$39</f>
        <v>50171.3823529412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50171.3823529412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2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3787212</v>
      </c>
      <c r="D34" s="371" t="n">
        <f aca="false">SUM(D10:D33)</f>
        <v>542168.181818182</v>
      </c>
      <c r="E34" s="372" t="n">
        <f aca="false">SUM(E10:E33)</f>
        <v>11927700</v>
      </c>
      <c r="F34" s="373"/>
      <c r="G34" s="374" t="n">
        <f aca="false">SUM(G10:G33)</f>
        <v>7355591</v>
      </c>
      <c r="H34" s="371" t="n">
        <f aca="false">SUM(H10:H33)</f>
        <v>395869.575757576</v>
      </c>
      <c r="I34" s="372" t="n">
        <f aca="false">SUM(I10:I33)</f>
        <v>6531848</v>
      </c>
      <c r="J34" s="375"/>
      <c r="K34" s="376" t="n">
        <f aca="false">SUM(K10:K33)</f>
        <v>7811194</v>
      </c>
      <c r="L34" s="377" t="n">
        <f aca="false">SUM(L10:L33)</f>
        <v>566918.526315789</v>
      </c>
      <c r="M34" s="372" t="n">
        <f aca="false">SUM(M10:M33)</f>
        <v>5385726</v>
      </c>
      <c r="N34" s="162"/>
      <c r="O34" s="374" t="n">
        <f aca="false">SUM(O10:O33)</f>
        <v>12714496</v>
      </c>
      <c r="P34" s="371" t="n">
        <f aca="false">SUM(P10:P33)</f>
        <v>373955.764705882</v>
      </c>
      <c r="Q34" s="372" t="n">
        <f aca="false">SUM(Q10:Q33)</f>
        <v>12714496</v>
      </c>
      <c r="S34" s="374" t="n">
        <f aca="false">SUM(S10:S33)</f>
        <v>2471127</v>
      </c>
      <c r="T34" s="371" t="n">
        <f aca="false">SUM(T10:T33)</f>
        <v>937109.5</v>
      </c>
      <c r="U34" s="372" t="n">
        <f aca="false">SUM(U10:U33)</f>
        <v>1874219</v>
      </c>
      <c r="W34" s="374" t="n">
        <f aca="false">SUM(W10:W33)</f>
        <v>4185447</v>
      </c>
      <c r="X34" s="371" t="n">
        <f aca="false">SUM(X10:X33)</f>
        <v>373955.764705882</v>
      </c>
      <c r="Y34" s="372" t="n">
        <f aca="false">SUM(Y10:Y33)</f>
        <v>41854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46803</v>
      </c>
      <c r="D35" s="380" t="n">
        <f aca="false">$E35/E39</f>
        <v>135542.045454545</v>
      </c>
      <c r="E35" s="381" t="n">
        <f aca="false">E34/日別売上!$N$1</f>
        <v>2981925</v>
      </c>
      <c r="F35" s="373"/>
      <c r="G35" s="379" t="n">
        <f aca="false">G34/日別売上!$N$1</f>
        <v>1838897.75</v>
      </c>
      <c r="H35" s="371" t="n">
        <f aca="false">$I35/G39</f>
        <v>98967.3939393939</v>
      </c>
      <c r="I35" s="381" t="n">
        <f aca="false">I34/日別売上!$N$1</f>
        <v>1632962</v>
      </c>
      <c r="J35" s="375"/>
      <c r="K35" s="379" t="n">
        <f aca="false">K34/日別売上!$N$1</f>
        <v>1952798.5</v>
      </c>
      <c r="L35" s="377" t="n">
        <f aca="false">$M35/H39</f>
        <v>141729.631578947</v>
      </c>
      <c r="M35" s="381" t="n">
        <f aca="false">M34/日別売上!$N$1</f>
        <v>1346431.5</v>
      </c>
      <c r="N35" s="162"/>
      <c r="O35" s="379" t="n">
        <f aca="false">O34/日別売上!$N$1</f>
        <v>3178624</v>
      </c>
      <c r="P35" s="371" t="n">
        <f aca="false">$Q35/I39</f>
        <v>93488.9411764706</v>
      </c>
      <c r="Q35" s="381" t="n">
        <f aca="false">Q34/日別売上!$N$1</f>
        <v>3178624</v>
      </c>
      <c r="S35" s="379" t="n">
        <f aca="false">S34/日別売上!$N$1</f>
        <v>617781.75</v>
      </c>
      <c r="T35" s="371" t="n">
        <f aca="false">$U35/K39</f>
        <v>234277.375</v>
      </c>
      <c r="U35" s="381" t="n">
        <f aca="false">U34/日別売上!$N$1</f>
        <v>468554.75</v>
      </c>
      <c r="W35" s="379" t="n">
        <f aca="false">W34/日別売上!$N$1</f>
        <v>1046361.75</v>
      </c>
      <c r="X35" s="371" t="e">
        <f aca="false">$Q35/#REF!</f>
        <v>#VALUE!</v>
      </c>
      <c r="Y35" s="381" t="n">
        <f aca="false">Y34/日別売上!$N$1</f>
        <v>1046361.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46361.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6-21T09:04:17Z</dcterms:modified>
  <cp:revision>0</cp:revision>
  <dc:subject/>
  <dc:title/>
</cp:coreProperties>
</file>