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694761</c:v>
                </c:pt>
                <c:pt idx="2">
                  <c:v>4711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5366912.944</c:v>
                </c:pt>
                <c:pt idx="4">
                  <c:v>5366912.944</c:v>
                </c:pt>
                <c:pt idx="5">
                  <c:v>5366912.944</c:v>
                </c:pt>
                <c:pt idx="6">
                  <c:v>5366912.944</c:v>
                </c:pt>
                <c:pt idx="7">
                  <c:v>5366912.944</c:v>
                </c:pt>
                <c:pt idx="8">
                  <c:v>5366912.944</c:v>
                </c:pt>
                <c:pt idx="9">
                  <c:v>5366912.944</c:v>
                </c:pt>
                <c:pt idx="10">
                  <c:v>5366912.944</c:v>
                </c:pt>
                <c:pt idx="11">
                  <c:v>5366912.944</c:v>
                </c:pt>
                <c:pt idx="12">
                  <c:v>5366912.944</c:v>
                </c:pt>
                <c:pt idx="13">
                  <c:v>5366912.944</c:v>
                </c:pt>
                <c:pt idx="14">
                  <c:v>5366912.944</c:v>
                </c:pt>
                <c:pt idx="15">
                  <c:v>5366912.944</c:v>
                </c:pt>
                <c:pt idx="16">
                  <c:v>5366912.944</c:v>
                </c:pt>
                <c:pt idx="17">
                  <c:v>5366912.944</c:v>
                </c:pt>
                <c:pt idx="18">
                  <c:v>5366912.944</c:v>
                </c:pt>
                <c:pt idx="19">
                  <c:v>5366912.944</c:v>
                </c:pt>
                <c:pt idx="20">
                  <c:v>5366912.944</c:v>
                </c:pt>
                <c:pt idx="21">
                  <c:v>5366912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152659</c:v>
                </c:pt>
                <c:pt idx="2">
                  <c:v>23972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8909"/>
        <c:axId val="3476844"/>
      </c:lineChart>
      <c:catAx>
        <c:axId val="28538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844"/>
        <c:crossesAt val="0"/>
        <c:auto val="1"/>
        <c:lblAlgn val="ctr"/>
        <c:lblOffset val="100"/>
        <c:noMultiLvlLbl val="0"/>
      </c:catAx>
      <c:valAx>
        <c:axId val="347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8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1196</c:v>
                </c:pt>
                <c:pt idx="1">
                  <c:v>1070220</c:v>
                </c:pt>
                <c:pt idx="2">
                  <c:v>1088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2884507.84</c:v>
                </c:pt>
                <c:pt idx="4">
                  <c:v>2884507.84</c:v>
                </c:pt>
                <c:pt idx="5">
                  <c:v>2884507.84</c:v>
                </c:pt>
                <c:pt idx="6">
                  <c:v>2884507.84</c:v>
                </c:pt>
                <c:pt idx="7">
                  <c:v>2884507.84</c:v>
                </c:pt>
                <c:pt idx="8">
                  <c:v>2884507.84</c:v>
                </c:pt>
                <c:pt idx="9">
                  <c:v>2884507.84</c:v>
                </c:pt>
                <c:pt idx="10">
                  <c:v>2884507.84</c:v>
                </c:pt>
                <c:pt idx="11">
                  <c:v>2884507.84</c:v>
                </c:pt>
                <c:pt idx="12">
                  <c:v>2884507.84</c:v>
                </c:pt>
                <c:pt idx="13">
                  <c:v>2884507.84</c:v>
                </c:pt>
                <c:pt idx="14">
                  <c:v>2884507.84</c:v>
                </c:pt>
                <c:pt idx="15">
                  <c:v>2884507.84</c:v>
                </c:pt>
                <c:pt idx="16">
                  <c:v>2884507.84</c:v>
                </c:pt>
                <c:pt idx="17">
                  <c:v>2884507.84</c:v>
                </c:pt>
                <c:pt idx="18">
                  <c:v>2884507.84</c:v>
                </c:pt>
                <c:pt idx="19">
                  <c:v>2884507.84</c:v>
                </c:pt>
                <c:pt idx="20">
                  <c:v>2884507.84</c:v>
                </c:pt>
                <c:pt idx="21">
                  <c:v>288450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4363656</c:v>
                </c:pt>
                <c:pt idx="2">
                  <c:v>13239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0937"/>
        <c:axId val="89994604"/>
      </c:lineChart>
      <c:catAx>
        <c:axId val="67590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4604"/>
        <c:crossesAt val="0"/>
        <c:auto val="1"/>
        <c:lblAlgn val="ctr"/>
        <c:lblOffset val="100"/>
        <c:noMultiLvlLbl val="0"/>
      </c:catAx>
      <c:valAx>
        <c:axId val="8999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0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1909</c:v>
                </c:pt>
                <c:pt idx="1">
                  <c:v>686536</c:v>
                </c:pt>
                <c:pt idx="2">
                  <c:v>1593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3745033.995</c:v>
                </c:pt>
                <c:pt idx="4">
                  <c:v>3745033.995</c:v>
                </c:pt>
                <c:pt idx="5">
                  <c:v>3745033.995</c:v>
                </c:pt>
                <c:pt idx="6">
                  <c:v>3745033.995</c:v>
                </c:pt>
                <c:pt idx="7">
                  <c:v>3745033.995</c:v>
                </c:pt>
                <c:pt idx="8">
                  <c:v>3745033.995</c:v>
                </c:pt>
                <c:pt idx="9">
                  <c:v>3745033.995</c:v>
                </c:pt>
                <c:pt idx="10">
                  <c:v>3745033.995</c:v>
                </c:pt>
                <c:pt idx="11">
                  <c:v>3745033.995</c:v>
                </c:pt>
                <c:pt idx="12">
                  <c:v>3745033.995</c:v>
                </c:pt>
                <c:pt idx="13">
                  <c:v>3745033.995</c:v>
                </c:pt>
                <c:pt idx="14">
                  <c:v>3745033.995</c:v>
                </c:pt>
                <c:pt idx="15">
                  <c:v>3745033.995</c:v>
                </c:pt>
                <c:pt idx="16">
                  <c:v>3745033.995</c:v>
                </c:pt>
                <c:pt idx="17">
                  <c:v>3745033.995</c:v>
                </c:pt>
                <c:pt idx="18">
                  <c:v>3745033.995</c:v>
                </c:pt>
                <c:pt idx="19">
                  <c:v>3745033.995</c:v>
                </c:pt>
                <c:pt idx="20">
                  <c:v>3745033.995</c:v>
                </c:pt>
                <c:pt idx="21">
                  <c:v>3745033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1069007</c:v>
                </c:pt>
                <c:pt idx="2">
                  <c:v>10858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1784"/>
        <c:axId val="20103373"/>
      </c:lineChart>
      <c:catAx>
        <c:axId val="13821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3373"/>
        <c:crossesAt val="0"/>
        <c:auto val="1"/>
        <c:lblAlgn val="ctr"/>
        <c:lblOffset val="100"/>
        <c:noMultiLvlLbl val="0"/>
      </c:catAx>
      <c:valAx>
        <c:axId val="2010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1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5460299.824</c:v>
                </c:pt>
                <c:pt idx="4">
                  <c:v>5460299.824</c:v>
                </c:pt>
                <c:pt idx="5">
                  <c:v>5460299.824</c:v>
                </c:pt>
                <c:pt idx="6">
                  <c:v>5460299.824</c:v>
                </c:pt>
                <c:pt idx="7">
                  <c:v>5460299.824</c:v>
                </c:pt>
                <c:pt idx="8">
                  <c:v>5460299.824</c:v>
                </c:pt>
                <c:pt idx="9">
                  <c:v>5460299.824</c:v>
                </c:pt>
                <c:pt idx="10">
                  <c:v>5460299.824</c:v>
                </c:pt>
                <c:pt idx="11">
                  <c:v>5460299.824</c:v>
                </c:pt>
                <c:pt idx="12">
                  <c:v>5460299.824</c:v>
                </c:pt>
                <c:pt idx="13">
                  <c:v>5460299.824</c:v>
                </c:pt>
                <c:pt idx="14">
                  <c:v>5460299.824</c:v>
                </c:pt>
                <c:pt idx="15">
                  <c:v>5460299.824</c:v>
                </c:pt>
                <c:pt idx="16">
                  <c:v>5460299.824</c:v>
                </c:pt>
                <c:pt idx="17">
                  <c:v>5460299.824</c:v>
                </c:pt>
                <c:pt idx="18">
                  <c:v>5460299.824</c:v>
                </c:pt>
                <c:pt idx="19">
                  <c:v>5460299.824</c:v>
                </c:pt>
                <c:pt idx="20">
                  <c:v>5460299.824</c:v>
                </c:pt>
                <c:pt idx="21">
                  <c:v>546029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3058"/>
        <c:axId val="2827689"/>
      </c:lineChart>
      <c:catAx>
        <c:axId val="27633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689"/>
        <c:crossesAt val="0"/>
        <c:auto val="1"/>
        <c:lblAlgn val="ctr"/>
        <c:lblOffset val="100"/>
        <c:noMultiLvlLbl val="0"/>
      </c:catAx>
      <c:valAx>
        <c:axId val="282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3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103042.992</c:v>
                </c:pt>
                <c:pt idx="4">
                  <c:v>1103042.992</c:v>
                </c:pt>
                <c:pt idx="5">
                  <c:v>1103042.992</c:v>
                </c:pt>
                <c:pt idx="6">
                  <c:v>1103042.992</c:v>
                </c:pt>
                <c:pt idx="7">
                  <c:v>1103042.992</c:v>
                </c:pt>
                <c:pt idx="8">
                  <c:v>1103042.992</c:v>
                </c:pt>
                <c:pt idx="9">
                  <c:v>1103042.992</c:v>
                </c:pt>
                <c:pt idx="10">
                  <c:v>1103042.992</c:v>
                </c:pt>
                <c:pt idx="11">
                  <c:v>1103042.992</c:v>
                </c:pt>
                <c:pt idx="12">
                  <c:v>1103042.992</c:v>
                </c:pt>
                <c:pt idx="13">
                  <c:v>1103042.992</c:v>
                </c:pt>
                <c:pt idx="14">
                  <c:v>1103042.992</c:v>
                </c:pt>
                <c:pt idx="15">
                  <c:v>1103042.992</c:v>
                </c:pt>
                <c:pt idx="16">
                  <c:v>1103042.992</c:v>
                </c:pt>
                <c:pt idx="17">
                  <c:v>1103042.992</c:v>
                </c:pt>
                <c:pt idx="18">
                  <c:v>1103042.992</c:v>
                </c:pt>
                <c:pt idx="19">
                  <c:v>1103042.992</c:v>
                </c:pt>
                <c:pt idx="20">
                  <c:v>1103042.992</c:v>
                </c:pt>
                <c:pt idx="21">
                  <c:v>1103042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41720"/>
        <c:axId val="45689941"/>
      </c:lineChart>
      <c:catAx>
        <c:axId val="39141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9941"/>
        <c:crossesAt val="0"/>
        <c:auto val="1"/>
        <c:lblAlgn val="ctr"/>
        <c:lblOffset val="100"/>
        <c:noMultiLvlLbl val="0"/>
      </c:catAx>
      <c:valAx>
        <c:axId val="4568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1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1515045.888</c:v>
                </c:pt>
                <c:pt idx="4">
                  <c:v>1515045.888</c:v>
                </c:pt>
                <c:pt idx="5">
                  <c:v>1515045.888</c:v>
                </c:pt>
                <c:pt idx="6">
                  <c:v>1515045.888</c:v>
                </c:pt>
                <c:pt idx="7">
                  <c:v>1515045.888</c:v>
                </c:pt>
                <c:pt idx="8">
                  <c:v>1515045.888</c:v>
                </c:pt>
                <c:pt idx="9">
                  <c:v>1515045.888</c:v>
                </c:pt>
                <c:pt idx="10">
                  <c:v>1515045.888</c:v>
                </c:pt>
                <c:pt idx="11">
                  <c:v>1515045.888</c:v>
                </c:pt>
                <c:pt idx="12">
                  <c:v>1515045.888</c:v>
                </c:pt>
                <c:pt idx="13">
                  <c:v>1515045.888</c:v>
                </c:pt>
                <c:pt idx="14">
                  <c:v>1515045.888</c:v>
                </c:pt>
                <c:pt idx="15">
                  <c:v>1515045.888</c:v>
                </c:pt>
                <c:pt idx="16">
                  <c:v>1515045.888</c:v>
                </c:pt>
                <c:pt idx="17">
                  <c:v>1515045.888</c:v>
                </c:pt>
                <c:pt idx="18">
                  <c:v>1515045.888</c:v>
                </c:pt>
                <c:pt idx="19">
                  <c:v>1515045.888</c:v>
                </c:pt>
                <c:pt idx="20">
                  <c:v>1515045.888</c:v>
                </c:pt>
                <c:pt idx="21">
                  <c:v>1515045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8396"/>
        <c:axId val="54720414"/>
      </c:lineChart>
      <c:catAx>
        <c:axId val="16758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0414"/>
        <c:crossesAt val="0"/>
        <c:auto val="1"/>
        <c:lblAlgn val="ctr"/>
        <c:lblOffset val="100"/>
        <c:noMultiLvlLbl val="0"/>
      </c:catAx>
      <c:valAx>
        <c:axId val="5472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8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32305</c:v>
                </c:pt>
                <c:pt idx="1">
                  <c:v>6404137</c:v>
                </c:pt>
                <c:pt idx="2">
                  <c:v>7303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18135438.147</c:v>
                </c:pt>
                <c:pt idx="4">
                  <c:v>18135438.147</c:v>
                </c:pt>
                <c:pt idx="5">
                  <c:v>18135438.147</c:v>
                </c:pt>
                <c:pt idx="6">
                  <c:v>18135438.147</c:v>
                </c:pt>
                <c:pt idx="7">
                  <c:v>18135438.147</c:v>
                </c:pt>
                <c:pt idx="8">
                  <c:v>18135438.147</c:v>
                </c:pt>
                <c:pt idx="9">
                  <c:v>18135438.147</c:v>
                </c:pt>
                <c:pt idx="10">
                  <c:v>18135438.147</c:v>
                </c:pt>
                <c:pt idx="11">
                  <c:v>18135438.147</c:v>
                </c:pt>
                <c:pt idx="12">
                  <c:v>18135438.147</c:v>
                </c:pt>
                <c:pt idx="13">
                  <c:v>18135438.147</c:v>
                </c:pt>
                <c:pt idx="14">
                  <c:v>18135438.147</c:v>
                </c:pt>
                <c:pt idx="15">
                  <c:v>18135438.147</c:v>
                </c:pt>
                <c:pt idx="16">
                  <c:v>18135438.147</c:v>
                </c:pt>
                <c:pt idx="17">
                  <c:v>18135438.147</c:v>
                </c:pt>
                <c:pt idx="18">
                  <c:v>18135438.147</c:v>
                </c:pt>
                <c:pt idx="19">
                  <c:v>18135438.147</c:v>
                </c:pt>
                <c:pt idx="20">
                  <c:v>18135438.147</c:v>
                </c:pt>
                <c:pt idx="21">
                  <c:v>18135438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20201882</c:v>
                </c:pt>
                <c:pt idx="2">
                  <c:v>112774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48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2724"/>
        <c:axId val="19486201"/>
      </c:lineChart>
      <c:catAx>
        <c:axId val="96212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6201"/>
        <c:crossesAt val="0"/>
        <c:auto val="1"/>
        <c:lblAlgn val="ctr"/>
        <c:lblOffset val="100"/>
        <c:noMultiLvlLbl val="0"/>
      </c:catAx>
      <c:valAx>
        <c:axId val="1948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2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9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7814"/>
        <c:axId val="3487137"/>
      </c:lineChart>
      <c:catAx>
        <c:axId val="83717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137"/>
        <c:crossesAt val="0"/>
        <c:auto val="1"/>
        <c:lblAlgn val="ctr"/>
        <c:lblOffset val="100"/>
        <c:noMultiLvlLbl val="0"/>
      </c:catAx>
      <c:valAx>
        <c:axId val="3487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7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070022</v>
      </c>
      <c r="F4" s="20" t="n">
        <f aca="false">E81+G81</f>
        <v>5815540</v>
      </c>
      <c r="G4" s="21" t="n">
        <f aca="false">P46+R46</f>
        <v>6624189</v>
      </c>
      <c r="H4" s="21" t="n">
        <f aca="false">P81+R81</f>
        <v>10341731</v>
      </c>
      <c r="I4" s="21" t="n">
        <f aca="false">P116+R116</f>
        <v>2203067</v>
      </c>
      <c r="J4" s="21" t="n">
        <f aca="false">E116+G116</f>
        <v>3054528</v>
      </c>
      <c r="K4" s="22" t="n">
        <f aca="false">E4+F4+G4+H4+I4</f>
        <v>3605454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743792</v>
      </c>
      <c r="F5" s="25" t="n">
        <f aca="false">E81+F81+G81</f>
        <v>5815540</v>
      </c>
      <c r="G5" s="26" t="n">
        <f aca="false">P46+Q46+R46</f>
        <v>6747809</v>
      </c>
      <c r="H5" s="26" t="n">
        <f aca="false">P81+Q81+R81</f>
        <v>11008669</v>
      </c>
      <c r="I5" s="26" t="n">
        <f aca="false">P116+Q116+R116</f>
        <v>2223877</v>
      </c>
      <c r="J5" s="26" t="n">
        <f aca="false">E116+F116+G116</f>
        <v>3054528</v>
      </c>
      <c r="K5" s="27" t="n">
        <f aca="false">E5+F5+G5+H5+I5</f>
        <v>3753968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80673723076923</v>
      </c>
      <c r="F7" s="32" t="n">
        <f aca="false">F5/F6</f>
        <v>0.14911641025641</v>
      </c>
      <c r="G7" s="33" t="n">
        <f aca="false">G5/G6</f>
        <v>0.161430837320574</v>
      </c>
      <c r="H7" s="33" t="n">
        <f aca="false">H5/H6</f>
        <v>0.109976713286713</v>
      </c>
      <c r="I7" s="33" t="n">
        <f aca="false">I5/I6</f>
        <v>0.124238938547486</v>
      </c>
      <c r="J7" s="33" t="n">
        <f aca="false">J5/J6</f>
        <v>0.0957532288401254</v>
      </c>
      <c r="K7" s="34" t="n">
        <f aca="false">K5/K6</f>
        <v>0.142303589840788</v>
      </c>
      <c r="M7" s="35" t="s">
        <v>18</v>
      </c>
      <c r="N7" s="36" t="n">
        <f aca="false">B46+B81+L46</f>
        <v>1961546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256208</v>
      </c>
      <c r="F8" s="38" t="n">
        <f aca="false">IF(F6="","",F5-F6)</f>
        <v>-33184460</v>
      </c>
      <c r="G8" s="38" t="n">
        <f aca="false">IF(G6="","",G5-G6)</f>
        <v>-35052191</v>
      </c>
      <c r="H8" s="38" t="n">
        <f aca="false">IF(H6="","",H5-H6)</f>
        <v>-89091331</v>
      </c>
      <c r="I8" s="38" t="n">
        <f aca="false">IF(I6="","",I5-I6)</f>
        <v>-15676123</v>
      </c>
      <c r="J8" s="38" t="n">
        <f aca="false">IF(J6="","",J5-J6)</f>
        <v>-28845472</v>
      </c>
      <c r="K8" s="39" t="n">
        <f aca="false">IF(K6=0,0,K5-K6)</f>
        <v>-226260313</v>
      </c>
      <c r="M8" s="40" t="s">
        <v>20</v>
      </c>
      <c r="N8" s="41" t="n">
        <f aca="false">C46+C81</f>
        <v>177822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5507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0487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01615</v>
      </c>
      <c r="I16" s="88" t="n">
        <v>27152659</v>
      </c>
      <c r="J16" s="88" t="n">
        <v>6676308</v>
      </c>
      <c r="K16" s="89" t="n">
        <v>47534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1069007</v>
      </c>
      <c r="U16" s="88" t="n">
        <v>4235291</v>
      </c>
      <c r="V16" s="89" t="n">
        <v>1409721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234593</v>
      </c>
      <c r="I17" s="88" t="n">
        <v>23972582</v>
      </c>
      <c r="J17" s="88" t="n">
        <v>7051596</v>
      </c>
      <c r="K17" s="89" t="n">
        <v>49384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460220</v>
      </c>
      <c r="T17" s="88" t="n">
        <v>10858195</v>
      </c>
      <c r="U17" s="88" t="n">
        <v>4299467</v>
      </c>
      <c r="V17" s="89" t="n">
        <v>14162236</v>
      </c>
    </row>
    <row r="18" s="18" customFormat="true" ht="14.25" hidden="false" customHeight="true" outlineLevel="0" collapsed="false">
      <c r="A18" s="81" t="n">
        <f aca="false">A17+1</f>
        <v>4436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36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36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36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37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37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37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37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37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7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7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7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987443</v>
      </c>
      <c r="C46" s="101" t="n">
        <f aca="false">SUM(C15:C45)</f>
        <v>36426</v>
      </c>
      <c r="D46" s="102" t="n">
        <f aca="false">SUM(D15:D45)</f>
        <v>908133</v>
      </c>
      <c r="E46" s="103" t="n">
        <f aca="false">SUM(E15:E45)</f>
        <v>138020</v>
      </c>
      <c r="F46" s="104" t="n">
        <f aca="false">SUM(F15:F45)</f>
        <v>673770</v>
      </c>
      <c r="G46" s="105" t="n">
        <f aca="false">SUM(G15:G45)</f>
        <v>10932002</v>
      </c>
      <c r="H46" s="106" t="s">
        <v>37</v>
      </c>
      <c r="I46" s="107" t="n">
        <v>35962592</v>
      </c>
      <c r="J46" s="107"/>
      <c r="K46" s="107"/>
      <c r="L46" s="100" t="n">
        <f aca="false">SUM(L15:L45)</f>
        <v>6617389</v>
      </c>
      <c r="M46" s="101" t="n">
        <f aca="false">SUM(M15:M45)</f>
        <v>0</v>
      </c>
      <c r="N46" s="102" t="n">
        <f aca="false">SUM(N15:N45)</f>
        <v>680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23620</v>
      </c>
      <c r="R46" s="110" t="n">
        <f aca="false">SUM(R15:R45)</f>
        <v>6624189</v>
      </c>
      <c r="S46" s="106" t="s">
        <v>37</v>
      </c>
      <c r="T46" s="107" t="n">
        <v>293198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343440</v>
      </c>
      <c r="I51" s="88" t="n">
        <v>1436365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3239214</v>
      </c>
      <c r="J52" s="88" t="n">
        <v>442581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36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36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36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37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37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37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37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37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7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7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7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010629</v>
      </c>
      <c r="C81" s="101" t="n">
        <f aca="false">SUM(C50:C80)</f>
        <v>1741795</v>
      </c>
      <c r="D81" s="102" t="n">
        <f aca="false">SUM(D50:D80)</f>
        <v>740141</v>
      </c>
      <c r="E81" s="103" t="n">
        <f aca="false">SUM(E50:E80)</f>
        <v>322975</v>
      </c>
      <c r="F81" s="104" t="n">
        <f aca="false">SUM(F50:F80)</f>
        <v>0</v>
      </c>
      <c r="G81" s="135" t="n">
        <f aca="false">SUM(G50:G80)</f>
        <v>5492565</v>
      </c>
      <c r="H81" s="106" t="s">
        <v>37</v>
      </c>
      <c r="I81" s="136" t="n">
        <v>20107680</v>
      </c>
      <c r="J81" s="137"/>
      <c r="K81" s="137"/>
      <c r="L81" s="138" t="n">
        <f aca="false">SUM(L50:L80)</f>
        <v>9257161</v>
      </c>
      <c r="M81" s="139" t="n">
        <f aca="false">SUM(M50:M80)</f>
        <v>555610</v>
      </c>
      <c r="N81" s="139" t="n">
        <f aca="false">SUM(N50:N80)</f>
        <v>528960</v>
      </c>
      <c r="O81" s="140"/>
      <c r="P81" s="141" t="n">
        <f aca="false">SUM(P50:P80)</f>
        <v>0</v>
      </c>
      <c r="Q81" s="142" t="n">
        <f aca="false">SUM(Q50:Q80)</f>
        <v>666938</v>
      </c>
      <c r="R81" s="143" t="n">
        <f aca="false">SUM(R50:R80)</f>
        <v>10341731</v>
      </c>
      <c r="S81" s="144" t="s">
        <v>37</v>
      </c>
      <c r="T81" s="145" t="n">
        <v>1094492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36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36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36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37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37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37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37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37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7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7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7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004128</v>
      </c>
      <c r="C116" s="101" t="n">
        <f aca="false">SUM(C85:C115)</f>
        <v>0</v>
      </c>
      <c r="D116" s="102" t="n">
        <f aca="false">SUM(D85:D115)</f>
        <v>504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054528</v>
      </c>
      <c r="H116" s="106" t="s">
        <v>37</v>
      </c>
      <c r="I116" s="136" t="n">
        <v>61931205</v>
      </c>
      <c r="J116" s="136"/>
      <c r="K116" s="136"/>
      <c r="L116" s="138" t="n">
        <f aca="false">SUM(L85:L115)</f>
        <v>1822751</v>
      </c>
      <c r="M116" s="139" t="n">
        <f aca="false">SUM(M85:M115)</f>
        <v>38031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810</v>
      </c>
      <c r="R116" s="143" t="n">
        <f aca="false">SUM(R85:R115)</f>
        <v>2203067</v>
      </c>
      <c r="S116" s="144" t="s">
        <v>37</v>
      </c>
      <c r="T116" s="145" t="n">
        <v>140495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24542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1150700</v>
      </c>
      <c r="H34" s="495" t="n">
        <f aca="false">SUM(H10:H33)</f>
        <v>138020</v>
      </c>
      <c r="I34" s="496" t="n">
        <f aca="false">SUM(I10:I33)</f>
        <v>651660</v>
      </c>
      <c r="J34" s="497" t="n">
        <f aca="false">SUM(J10:J33)</f>
        <v>10932002</v>
      </c>
      <c r="K34" s="498" t="n">
        <f aca="false">MAX(K10:K33)</f>
        <v>0</v>
      </c>
      <c r="L34" s="499" t="n">
        <f aca="false">SUM(L10:L33)</f>
        <v>1062695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45425</v>
      </c>
      <c r="D35" s="501"/>
      <c r="E35" s="501"/>
      <c r="F35" s="501"/>
      <c r="G35" s="501" t="n">
        <f aca="false">SUM(G34:I34)</f>
        <v>194038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71706</v>
      </c>
      <c r="D63" s="491" t="n">
        <f aca="false">SUM(D39:D62)</f>
        <v>0</v>
      </c>
      <c r="E63" s="492" t="n">
        <f aca="false">SUM(E39:E62)</f>
        <v>238600</v>
      </c>
      <c r="F63" s="493" t="n">
        <f aca="false">SUM(F39:F62)</f>
        <v>0</v>
      </c>
      <c r="G63" s="494" t="n">
        <f aca="false">SUM(G39:G62)</f>
        <v>312062</v>
      </c>
      <c r="H63" s="495" t="n">
        <f aca="false">SUM(H39:H62)</f>
        <v>322975</v>
      </c>
      <c r="I63" s="496" t="n">
        <f aca="false">SUM(I39:I62)</f>
        <v>0</v>
      </c>
      <c r="J63" s="497" t="n">
        <f aca="false">SUM(J39:J62)</f>
        <v>5492565</v>
      </c>
      <c r="K63" s="498" t="n">
        <f aca="false">MAX(K39:K62)</f>
        <v>0</v>
      </c>
      <c r="L63" s="499" t="n">
        <f aca="false">SUM(L39:L62)</f>
        <v>51172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10306</v>
      </c>
      <c r="D64" s="501"/>
      <c r="E64" s="501"/>
      <c r="F64" s="501"/>
      <c r="G64" s="501" t="n">
        <f aca="false">SUM(G63:I63)</f>
        <v>6350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96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054126</v>
      </c>
      <c r="D92" s="491" t="n">
        <f aca="false">SUM(D68:D91)</f>
        <v>0</v>
      </c>
      <c r="E92" s="492" t="n">
        <f aca="false">SUM(E68:E91)</f>
        <v>413060</v>
      </c>
      <c r="F92" s="493" t="n">
        <f aca="false">SUM(F68:F91)</f>
        <v>0</v>
      </c>
      <c r="G92" s="494" t="n">
        <f aca="false">SUM(G68:G91)</f>
        <v>178709</v>
      </c>
      <c r="H92" s="495" t="n">
        <f aca="false">SUM(H68:H91)</f>
        <v>0</v>
      </c>
      <c r="I92" s="496" t="n">
        <f aca="false">SUM(I68:I91)</f>
        <v>123620</v>
      </c>
      <c r="J92" s="497" t="n">
        <f aca="false">SUM(J68:J91)</f>
        <v>6624189</v>
      </c>
      <c r="K92" s="498" t="n">
        <f aca="false">MAX(K68:K91)</f>
        <v>0</v>
      </c>
      <c r="L92" s="499" t="n">
        <f aca="false">SUM(L68:L91)</f>
        <v>445933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467186</v>
      </c>
      <c r="D93" s="501"/>
      <c r="E93" s="501"/>
      <c r="F93" s="501"/>
      <c r="G93" s="501" t="n">
        <f aca="false">SUM(G92:I92)</f>
        <v>30232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66938</v>
      </c>
      <c r="J121" s="497" t="n">
        <f aca="false">SUM(J97:J120)</f>
        <v>10341731</v>
      </c>
      <c r="K121" s="498" t="n">
        <f aca="false">MAX(K97:K120)</f>
        <v>0</v>
      </c>
      <c r="L121" s="499" t="n">
        <f aca="false">SUM(L97:L120)</f>
        <v>1100866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6693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7530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0810</v>
      </c>
      <c r="J150" s="497" t="n">
        <f aca="false">SUM(J126:J149)</f>
        <v>2203067</v>
      </c>
      <c r="K150" s="498" t="n">
        <f aca="false">MAX(K126:K149)</f>
        <v>0</v>
      </c>
      <c r="L150" s="499" t="n">
        <f aca="false">SUM(L126:L149)</f>
        <v>164856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75308</v>
      </c>
      <c r="D151" s="501"/>
      <c r="E151" s="501"/>
      <c r="F151" s="501"/>
      <c r="G151" s="501" t="n">
        <f aca="false">SUM(G150:I150)</f>
        <v>208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054528</v>
      </c>
      <c r="K179" s="498" t="n">
        <f aca="false">MAX(K155:K178)</f>
        <v>0</v>
      </c>
      <c r="L179" s="499" t="n">
        <f aca="false">SUM(L155:L178)</f>
        <v>305452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55586</v>
      </c>
      <c r="X10" s="463" t="n">
        <v>136200</v>
      </c>
      <c r="Y10" s="530" t="n">
        <v>120266</v>
      </c>
      <c r="Z10" s="531" t="n">
        <v>31205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49650</v>
      </c>
      <c r="Y11" s="537" t="n">
        <v>636953</v>
      </c>
      <c r="Z11" s="538" t="n">
        <v>78660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20650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330526</v>
      </c>
      <c r="L12" s="538" t="n">
        <v>124026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0</v>
      </c>
      <c r="Y12" s="537" t="n">
        <v>222565</v>
      </c>
      <c r="Z12" s="538" t="n">
        <v>222565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442796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67090</v>
      </c>
      <c r="J13" s="474" t="n">
        <v>164150</v>
      </c>
      <c r="K13" s="537" t="n">
        <v>1621158</v>
      </c>
      <c r="L13" s="538" t="n">
        <v>1409602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636</v>
      </c>
      <c r="X13" s="474" t="n">
        <v>0</v>
      </c>
      <c r="Y13" s="537" t="n">
        <v>1683391</v>
      </c>
      <c r="Z13" s="538" t="n">
        <v>169102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119207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23621</v>
      </c>
      <c r="J14" s="474" t="n">
        <v>0</v>
      </c>
      <c r="K14" s="539" t="n">
        <v>1231065</v>
      </c>
      <c r="L14" s="538" t="n">
        <v>1135479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64526</v>
      </c>
      <c r="X14" s="474" t="n">
        <v>46400</v>
      </c>
      <c r="Y14" s="539" t="n">
        <v>462766</v>
      </c>
      <c r="Z14" s="538" t="n">
        <v>517127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147047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568</v>
      </c>
      <c r="J15" s="474" t="n">
        <v>0</v>
      </c>
      <c r="K15" s="539" t="n">
        <v>2463565</v>
      </c>
      <c r="L15" s="538" t="n">
        <v>2319086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5580</v>
      </c>
      <c r="X15" s="474" t="n">
        <v>0</v>
      </c>
      <c r="Y15" s="539" t="n">
        <v>589104</v>
      </c>
      <c r="Z15" s="538" t="n">
        <v>594684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6232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3058</v>
      </c>
      <c r="J16" s="474" t="n">
        <v>285202</v>
      </c>
      <c r="K16" s="539" t="n">
        <v>670341</v>
      </c>
      <c r="L16" s="538" t="n">
        <v>952369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0558</v>
      </c>
      <c r="X16" s="474" t="n">
        <v>200903</v>
      </c>
      <c r="Y16" s="539" t="n">
        <v>617857</v>
      </c>
      <c r="Z16" s="538" t="n">
        <v>82931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4844</v>
      </c>
      <c r="D17" s="469" t="n">
        <v>0</v>
      </c>
      <c r="E17" s="535" t="n">
        <v>0</v>
      </c>
      <c r="F17" s="470" t="n">
        <v>0</v>
      </c>
      <c r="G17" s="471" t="n">
        <v>9500</v>
      </c>
      <c r="H17" s="473" t="n">
        <v>0</v>
      </c>
      <c r="I17" s="536" t="n">
        <v>51055</v>
      </c>
      <c r="J17" s="474" t="n">
        <v>500060</v>
      </c>
      <c r="K17" s="539" t="n">
        <v>1316911</v>
      </c>
      <c r="L17" s="538" t="n">
        <v>1853682</v>
      </c>
      <c r="M17" s="479"/>
      <c r="N17" s="162"/>
      <c r="O17" s="446"/>
      <c r="P17" s="533" t="n">
        <v>29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222415</v>
      </c>
      <c r="Z17" s="538" t="n">
        <v>26349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4679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11660</v>
      </c>
      <c r="J18" s="474" t="n">
        <v>556463</v>
      </c>
      <c r="K18" s="539" t="n">
        <v>1268638</v>
      </c>
      <c r="L18" s="538" t="n">
        <v>1789971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203</v>
      </c>
      <c r="X18" s="474" t="n">
        <v>18234</v>
      </c>
      <c r="Y18" s="539" t="n">
        <v>142348</v>
      </c>
      <c r="Z18" s="538" t="n">
        <v>19008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3266691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732</v>
      </c>
      <c r="I19" s="536" t="n">
        <v>7110</v>
      </c>
      <c r="J19" s="474" t="n">
        <v>0</v>
      </c>
      <c r="K19" s="539" t="n">
        <v>4225828</v>
      </c>
      <c r="L19" s="538" t="n">
        <v>966979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531238</v>
      </c>
      <c r="Z19" s="538" t="n">
        <v>531238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35930</v>
      </c>
      <c r="J20" s="474" t="n">
        <v>381874</v>
      </c>
      <c r="K20" s="539" t="n">
        <v>621597</v>
      </c>
      <c r="L20" s="538" t="n">
        <v>1039401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39401</v>
      </c>
      <c r="Z20" s="538" t="n">
        <v>-599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200866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2090</v>
      </c>
      <c r="J21" s="474" t="n">
        <v>275310</v>
      </c>
      <c r="K21" s="539" t="n">
        <v>2095149</v>
      </c>
      <c r="L21" s="538" t="n">
        <v>2171683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139563</v>
      </c>
      <c r="Z21" s="538" t="n">
        <v>141911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18556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21936</v>
      </c>
      <c r="J22" s="474" t="n">
        <v>28700</v>
      </c>
      <c r="K22" s="539" t="n">
        <v>1505590</v>
      </c>
      <c r="L22" s="538" t="n">
        <v>153767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23830</v>
      </c>
      <c r="X22" s="474" t="n">
        <v>529200</v>
      </c>
      <c r="Y22" s="539" t="n">
        <v>166345</v>
      </c>
      <c r="Z22" s="538" t="n">
        <v>1263375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163000</v>
      </c>
      <c r="D23" s="469" t="n">
        <v>3951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74286</v>
      </c>
      <c r="J23" s="474" t="n">
        <v>0</v>
      </c>
      <c r="K23" s="539" t="n">
        <v>562421</v>
      </c>
      <c r="L23" s="538" t="n">
        <v>434197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230</v>
      </c>
      <c r="X23" s="474" t="n">
        <v>146451</v>
      </c>
      <c r="Y23" s="539" t="n">
        <v>93315</v>
      </c>
      <c r="Z23" s="538" t="n">
        <v>243996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41256</v>
      </c>
      <c r="J24" s="474" t="n">
        <v>41000</v>
      </c>
      <c r="K24" s="539" t="n">
        <v>588893</v>
      </c>
      <c r="L24" s="538" t="n">
        <v>671149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392</v>
      </c>
      <c r="X24" s="474" t="n">
        <v>0</v>
      </c>
      <c r="Y24" s="539" t="n">
        <v>0</v>
      </c>
      <c r="Z24" s="538" t="n">
        <v>4392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2749</v>
      </c>
      <c r="J25" s="474" t="n">
        <v>14820</v>
      </c>
      <c r="K25" s="539" t="n">
        <v>501751</v>
      </c>
      <c r="L25" s="538" t="n">
        <v>54932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0</v>
      </c>
      <c r="Z25" s="538" t="n">
        <v>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0</v>
      </c>
      <c r="K26" s="539" t="n">
        <v>2420323</v>
      </c>
      <c r="L26" s="538" t="n">
        <v>2457297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97134</v>
      </c>
      <c r="Z26" s="538" t="n">
        <v>297134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9420</v>
      </c>
      <c r="J27" s="474" t="n">
        <v>218605</v>
      </c>
      <c r="K27" s="539" t="n">
        <v>242379</v>
      </c>
      <c r="L27" s="538" t="n">
        <v>500404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6080</v>
      </c>
      <c r="J28" s="474" t="n">
        <v>0</v>
      </c>
      <c r="K28" s="539" t="n">
        <v>603887</v>
      </c>
      <c r="L28" s="538" t="n">
        <v>619967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0400</v>
      </c>
      <c r="J29" s="474" t="n">
        <v>49909</v>
      </c>
      <c r="K29" s="539" t="n">
        <v>1469992</v>
      </c>
      <c r="L29" s="538" t="n">
        <v>1550301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0</v>
      </c>
      <c r="J30" s="474" t="n">
        <v>0</v>
      </c>
      <c r="K30" s="539" t="n">
        <v>1192619</v>
      </c>
      <c r="L30" s="538" t="n">
        <v>1190099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4800</v>
      </c>
      <c r="H31" s="473" t="n">
        <v>0</v>
      </c>
      <c r="I31" s="536" t="n">
        <v>41300</v>
      </c>
      <c r="J31" s="474" t="n">
        <v>0</v>
      </c>
      <c r="K31" s="539" t="n">
        <v>196533</v>
      </c>
      <c r="L31" s="538" t="n">
        <v>233033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622529</v>
      </c>
      <c r="D34" s="491" t="n">
        <f aca="false">SUM(D10:D33)</f>
        <v>3951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16820</v>
      </c>
      <c r="H34" s="495" t="n">
        <f aca="false">SUM(H10:H33)</f>
        <v>732</v>
      </c>
      <c r="I34" s="547" t="n">
        <f aca="false">SUM(I10:I33)</f>
        <v>538583</v>
      </c>
      <c r="J34" s="496" t="n">
        <f aca="false">SUM(J10:J33)</f>
        <v>2516093</v>
      </c>
      <c r="K34" s="548" t="n">
        <f aca="false">SUM(K10:K33)</f>
        <v>25129166</v>
      </c>
      <c r="L34" s="549" t="n">
        <f aca="false">SUM(L10:L33)</f>
        <v>2350571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29656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573300</v>
      </c>
      <c r="W34" s="547" t="n">
        <f aca="false">SUM(W10:W33)</f>
        <v>182969</v>
      </c>
      <c r="X34" s="496" t="n">
        <f aca="false">SUM(X10:X33)</f>
        <v>1264034</v>
      </c>
      <c r="Y34" s="548" t="n">
        <f aca="false">SUM(Y10:Y33)</f>
        <v>7164661</v>
      </c>
      <c r="Z34" s="549" t="n">
        <f aca="false">SUM(Z10:Z33)</f>
        <v>788839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678859</v>
      </c>
      <c r="D35" s="551"/>
      <c r="E35" s="551"/>
      <c r="F35" s="551"/>
      <c r="G35" s="551"/>
      <c r="H35" s="552" t="n">
        <f aca="false">SUM(H34:K34)</f>
        <v>2818457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296565</v>
      </c>
      <c r="R35" s="551"/>
      <c r="S35" s="551"/>
      <c r="T35" s="551"/>
      <c r="U35" s="551"/>
      <c r="V35" s="552" t="n">
        <f aca="false">SUM(V34:Y34)</f>
        <v>918496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58806</v>
      </c>
      <c r="X39" s="463" t="n">
        <v>0</v>
      </c>
      <c r="Y39" s="530" t="n">
        <v>71491</v>
      </c>
      <c r="Z39" s="531" t="n">
        <v>20929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872147</v>
      </c>
      <c r="Z40" s="538" t="n">
        <v>72249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50281</v>
      </c>
      <c r="Z41" s="538" t="n">
        <v>150281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5022</v>
      </c>
      <c r="E42" s="535" t="n">
        <v>0</v>
      </c>
      <c r="F42" s="470" t="n">
        <v>0</v>
      </c>
      <c r="G42" s="471" t="n">
        <v>8000</v>
      </c>
      <c r="H42" s="473" t="n">
        <v>0</v>
      </c>
      <c r="I42" s="536" t="n">
        <v>16650</v>
      </c>
      <c r="J42" s="474" t="n">
        <v>0</v>
      </c>
      <c r="K42" s="537" t="n">
        <v>1241872</v>
      </c>
      <c r="L42" s="538" t="n">
        <v>124550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3330</v>
      </c>
      <c r="X42" s="474" t="n">
        <v>0</v>
      </c>
      <c r="Y42" s="537" t="n">
        <v>164266</v>
      </c>
      <c r="Z42" s="538" t="n">
        <v>16759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1500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67500</v>
      </c>
      <c r="J43" s="474" t="n">
        <v>316440</v>
      </c>
      <c r="K43" s="539" t="n">
        <v>647953</v>
      </c>
      <c r="L43" s="538" t="n">
        <v>1016893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73828</v>
      </c>
      <c r="X43" s="474" t="n">
        <v>0</v>
      </c>
      <c r="Y43" s="539" t="n">
        <v>49800</v>
      </c>
      <c r="Z43" s="538" t="n">
        <v>77228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3660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1384011</v>
      </c>
      <c r="L44" s="538" t="n">
        <v>1347411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0</v>
      </c>
      <c r="Z44" s="538" t="n">
        <v>730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251652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164939</v>
      </c>
      <c r="L45" s="538" t="n">
        <v>913287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36906</v>
      </c>
      <c r="Z45" s="538" t="n">
        <v>1123450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720900</v>
      </c>
      <c r="G46" s="471" t="n">
        <v>0</v>
      </c>
      <c r="H46" s="473" t="n">
        <v>0</v>
      </c>
      <c r="I46" s="536" t="n">
        <v>42150</v>
      </c>
      <c r="J46" s="474" t="n">
        <v>0</v>
      </c>
      <c r="K46" s="539" t="n">
        <v>689778</v>
      </c>
      <c r="L46" s="538" t="n">
        <v>11028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4565</v>
      </c>
      <c r="Z46" s="538" t="n">
        <v>31602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2400</v>
      </c>
      <c r="G47" s="471" t="n">
        <v>0</v>
      </c>
      <c r="H47" s="473" t="n">
        <v>0</v>
      </c>
      <c r="I47" s="536" t="n">
        <v>16638</v>
      </c>
      <c r="J47" s="474" t="n">
        <v>0</v>
      </c>
      <c r="K47" s="539" t="n">
        <v>304353</v>
      </c>
      <c r="L47" s="538" t="n">
        <v>318591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18150</v>
      </c>
      <c r="Z47" s="538" t="n">
        <v>162740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71890</v>
      </c>
      <c r="J48" s="474" t="n">
        <v>0</v>
      </c>
      <c r="K48" s="539" t="n">
        <v>229180</v>
      </c>
      <c r="L48" s="538" t="n">
        <v>30107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77258</v>
      </c>
      <c r="Z48" s="538" t="n">
        <v>334758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431947</v>
      </c>
      <c r="L49" s="538" t="n">
        <v>431947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181689</v>
      </c>
      <c r="Z49" s="538" t="n">
        <v>118168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454306</v>
      </c>
      <c r="L50" s="538" t="n">
        <v>454306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0019</v>
      </c>
      <c r="Z50" s="538" t="n">
        <v>386979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28700</v>
      </c>
      <c r="G51" s="471" t="n">
        <v>0</v>
      </c>
      <c r="H51" s="473" t="n">
        <v>0</v>
      </c>
      <c r="I51" s="536" t="n">
        <v>255718</v>
      </c>
      <c r="J51" s="474" t="n">
        <v>0</v>
      </c>
      <c r="K51" s="539" t="n">
        <v>3491661</v>
      </c>
      <c r="L51" s="538" t="n">
        <v>3718679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908332</v>
      </c>
      <c r="Z51" s="538" t="n">
        <v>908332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684396</v>
      </c>
      <c r="L52" s="538" t="n">
        <v>684396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237140</v>
      </c>
      <c r="X52" s="474" t="n">
        <v>121911</v>
      </c>
      <c r="Y52" s="539" t="n">
        <v>57972</v>
      </c>
      <c r="Z52" s="538" t="n">
        <v>417023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23200</v>
      </c>
      <c r="G53" s="471" t="n">
        <v>0</v>
      </c>
      <c r="H53" s="473" t="n">
        <v>0</v>
      </c>
      <c r="I53" s="536" t="n">
        <v>5436</v>
      </c>
      <c r="J53" s="474" t="n">
        <v>0</v>
      </c>
      <c r="K53" s="539" t="n">
        <v>75602</v>
      </c>
      <c r="L53" s="538" t="n">
        <v>57838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94119</v>
      </c>
      <c r="L54" s="538" t="n">
        <v>94119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82162</v>
      </c>
      <c r="L55" s="538" t="n">
        <v>82162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5220</v>
      </c>
      <c r="Z55" s="538" t="n">
        <v>3522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185000</v>
      </c>
      <c r="G56" s="471" t="n">
        <v>0</v>
      </c>
      <c r="H56" s="473" t="n">
        <v>0</v>
      </c>
      <c r="I56" s="536" t="n">
        <v>26760</v>
      </c>
      <c r="J56" s="474" t="n">
        <v>59660</v>
      </c>
      <c r="K56" s="539" t="n">
        <v>1115801</v>
      </c>
      <c r="L56" s="538" t="n">
        <v>1017221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4465</v>
      </c>
      <c r="L57" s="538" t="n">
        <v>34465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101616</v>
      </c>
      <c r="L58" s="538" t="n">
        <v>46216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70578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147018</v>
      </c>
      <c r="L59" s="538" t="n">
        <v>106031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116156</v>
      </c>
      <c r="L60" s="538" t="n">
        <v>116156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43400</v>
      </c>
      <c r="E63" s="546" t="n">
        <f aca="false">SUM(E39:E62)</f>
        <v>0</v>
      </c>
      <c r="F63" s="492" t="n">
        <f aca="false">SUM(F39:F62)</f>
        <v>1251052</v>
      </c>
      <c r="G63" s="493" t="n">
        <f aca="false">SUM(G39:G62)</f>
        <v>8000</v>
      </c>
      <c r="H63" s="495" t="n">
        <f aca="false">SUM(H39:H62)</f>
        <v>0</v>
      </c>
      <c r="I63" s="547" t="n">
        <f aca="false">SUM(I39:I62)</f>
        <v>532333</v>
      </c>
      <c r="J63" s="496" t="n">
        <f aca="false">SUM(J39:J62)</f>
        <v>376100</v>
      </c>
      <c r="K63" s="548" t="n">
        <f aca="false">SUM(K39:K62)</f>
        <v>12491335</v>
      </c>
      <c r="L63" s="549" t="n">
        <f aca="false">SUM(L39:L62)</f>
        <v>1199731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2228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14338</v>
      </c>
      <c r="X63" s="496" t="n">
        <f aca="false">SUM(X39:X62)</f>
        <v>1062071</v>
      </c>
      <c r="Y63" s="548" t="n">
        <f aca="false">SUM(Y39:Y62)</f>
        <v>4428096</v>
      </c>
      <c r="Z63" s="549" t="n">
        <f aca="false">SUM(Z39:Z62)</f>
        <v>598169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02452</v>
      </c>
      <c r="D64" s="551"/>
      <c r="E64" s="551"/>
      <c r="F64" s="551"/>
      <c r="G64" s="551"/>
      <c r="H64" s="552" t="n">
        <f aca="false">SUM(H63:K63)</f>
        <v>1339976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222813</v>
      </c>
      <c r="R64" s="551"/>
      <c r="S64" s="551"/>
      <c r="T64" s="551"/>
      <c r="U64" s="551"/>
      <c r="V64" s="552" t="n">
        <f aca="false">SUM(V63:Y63)</f>
        <v>620450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13098</v>
      </c>
      <c r="Z68" s="531" t="n">
        <v>113098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75248</v>
      </c>
      <c r="Z69" s="538" t="n">
        <v>17524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920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-920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50000</v>
      </c>
      <c r="Z70" s="538" t="n">
        <v>65000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245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889436</v>
      </c>
      <c r="L71" s="538" t="n">
        <v>886986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9242</v>
      </c>
      <c r="Z71" s="538" t="n">
        <v>55924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316440</v>
      </c>
      <c r="G72" s="471" t="n">
        <v>31000</v>
      </c>
      <c r="H72" s="473" t="n">
        <v>0</v>
      </c>
      <c r="I72" s="536" t="n">
        <v>0</v>
      </c>
      <c r="J72" s="474" t="n">
        <v>0</v>
      </c>
      <c r="K72" s="539" t="n">
        <v>835772</v>
      </c>
      <c r="L72" s="538" t="n">
        <v>488332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57405</v>
      </c>
      <c r="Z72" s="538" t="n">
        <v>35740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475693</v>
      </c>
      <c r="L73" s="538" t="n">
        <v>1475693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7247</v>
      </c>
      <c r="Z73" s="538" t="n">
        <v>77247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3355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201014</v>
      </c>
      <c r="L74" s="538" t="n">
        <v>1167464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75302</v>
      </c>
      <c r="Z74" s="538" t="n">
        <v>-5962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115760</v>
      </c>
      <c r="G75" s="471" t="n">
        <v>0</v>
      </c>
      <c r="H75" s="473" t="n">
        <v>0</v>
      </c>
      <c r="I75" s="536" t="n">
        <v>0</v>
      </c>
      <c r="J75" s="474" t="n">
        <v>336600</v>
      </c>
      <c r="K75" s="539" t="n">
        <v>520194</v>
      </c>
      <c r="L75" s="538" t="n">
        <v>741034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5462</v>
      </c>
      <c r="Z75" s="538" t="n">
        <v>161429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56063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296665</v>
      </c>
      <c r="L76" s="538" t="n">
        <v>240602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152834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56010</v>
      </c>
      <c r="Z76" s="538" t="n">
        <v>-9682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2310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269960</v>
      </c>
      <c r="L77" s="538" t="n">
        <v>124686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50093</v>
      </c>
      <c r="Z77" s="538" t="n">
        <v>450093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18213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303435</v>
      </c>
      <c r="L78" s="538" t="n">
        <v>121297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0858</v>
      </c>
      <c r="Z78" s="538" t="n">
        <v>80858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15441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860939</v>
      </c>
      <c r="L79" s="538" t="n">
        <v>706529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56214</v>
      </c>
      <c r="Z79" s="538" t="n">
        <v>39254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690484</v>
      </c>
      <c r="L80" s="538" t="n">
        <v>690484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171765</v>
      </c>
      <c r="Z80" s="538" t="n">
        <v>853465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71996</v>
      </c>
      <c r="L81" s="538" t="n">
        <v>71996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8648</v>
      </c>
      <c r="Z81" s="538" t="n">
        <v>-2412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178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45070</v>
      </c>
      <c r="L82" s="538" t="n">
        <v>127270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4884</v>
      </c>
      <c r="Z82" s="538" t="n">
        <v>348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1482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40344</v>
      </c>
      <c r="L83" s="538" t="n">
        <v>225524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07429</v>
      </c>
      <c r="L84" s="538" t="n">
        <v>107429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77265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64328</v>
      </c>
      <c r="L85" s="538" t="n">
        <v>87063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24405</v>
      </c>
      <c r="L86" s="538" t="n">
        <v>24405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24942</v>
      </c>
      <c r="L87" s="538" t="n">
        <v>114233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29368</v>
      </c>
      <c r="L88" s="538" t="n">
        <v>129368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302738</v>
      </c>
      <c r="L89" s="538" t="n">
        <v>302738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32300</v>
      </c>
      <c r="E92" s="546" t="n">
        <f aca="false">SUM(E68:E91)</f>
        <v>0</v>
      </c>
      <c r="F92" s="492" t="n">
        <f aca="false">SUM(F68:F91)</f>
        <v>981405</v>
      </c>
      <c r="G92" s="493" t="n">
        <f aca="false">SUM(G68:G91)</f>
        <v>310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36600</v>
      </c>
      <c r="K92" s="548" t="n">
        <f aca="false">SUM(K68:K91)</f>
        <v>9654212</v>
      </c>
      <c r="L92" s="549" t="n">
        <f aca="false">SUM(L68:L91)</f>
        <v>894610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534</v>
      </c>
      <c r="S92" s="546" t="n">
        <f aca="false">SUM(S68:S91)</f>
        <v>0</v>
      </c>
      <c r="T92" s="492" t="n">
        <f aca="false">SUM(T68:T91)</f>
        <v>1661992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4305180</v>
      </c>
      <c r="Z92" s="549" t="n">
        <f aca="false">SUM(Z68:Z91)</f>
        <v>264165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044705</v>
      </c>
      <c r="D93" s="551"/>
      <c r="E93" s="551"/>
      <c r="F93" s="551"/>
      <c r="G93" s="551"/>
      <c r="H93" s="552" t="n">
        <f aca="false">SUM(H92:K92)</f>
        <v>999081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663526</v>
      </c>
      <c r="R93" s="551"/>
      <c r="S93" s="551"/>
      <c r="T93" s="551"/>
      <c r="U93" s="551"/>
      <c r="V93" s="552" t="n">
        <f aca="false">SUM(V92:Y92)</f>
        <v>430518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734480</v>
      </c>
      <c r="Z97" s="531" t="n">
        <v>52058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958793</v>
      </c>
      <c r="Z98" s="538" t="n">
        <v>195879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632841</v>
      </c>
      <c r="Z99" s="538" t="n">
        <v>663284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16170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1375492</v>
      </c>
      <c r="L100" s="538" t="n">
        <v>1213792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312139</v>
      </c>
      <c r="Z100" s="538" t="n">
        <v>331213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3000485</v>
      </c>
      <c r="L101" s="538" t="n">
        <v>3000485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320723</v>
      </c>
      <c r="Z101" s="538" t="n">
        <v>832072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219680</v>
      </c>
      <c r="L102" s="538" t="n">
        <v>321968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167166</v>
      </c>
      <c r="Z102" s="538" t="n">
        <v>3167166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7088529</v>
      </c>
      <c r="L103" s="538" t="n">
        <v>7088529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00616</v>
      </c>
      <c r="Z103" s="538" t="n">
        <v>685416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2213560</v>
      </c>
      <c r="L104" s="538" t="n">
        <v>221356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46370</v>
      </c>
      <c r="Z104" s="538" t="n">
        <v>446370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498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1397940</v>
      </c>
      <c r="L105" s="538" t="n">
        <v>89994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75488</v>
      </c>
      <c r="Z105" s="538" t="n">
        <v>187548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5839773</v>
      </c>
      <c r="L106" s="538" t="n">
        <v>5839773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76233</v>
      </c>
      <c r="Z106" s="538" t="n">
        <v>237623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199736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660484</v>
      </c>
      <c r="L107" s="538" t="n">
        <v>1460748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72465</v>
      </c>
      <c r="Z107" s="538" t="n">
        <v>174796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1209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4125480</v>
      </c>
      <c r="L108" s="538" t="n">
        <v>400458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29317</v>
      </c>
      <c r="Z108" s="538" t="n">
        <v>329317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594581</v>
      </c>
      <c r="L109" s="538" t="n">
        <v>2594581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936612</v>
      </c>
      <c r="Z109" s="538" t="n">
        <v>1725712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526225</v>
      </c>
      <c r="L110" s="538" t="n">
        <v>526225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45050</v>
      </c>
      <c r="Z110" s="538" t="n">
        <v>104505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43820</v>
      </c>
      <c r="L111" s="538" t="n">
        <v>54382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30340</v>
      </c>
      <c r="Z111" s="538" t="n">
        <v>43034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327579</v>
      </c>
      <c r="L112" s="538" t="n">
        <v>1327579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25600</v>
      </c>
      <c r="Z112" s="538" t="n">
        <v>42560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912557</v>
      </c>
      <c r="L113" s="538" t="n">
        <v>2912557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78595</v>
      </c>
      <c r="Z113" s="538" t="n">
        <v>47859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436211</v>
      </c>
      <c r="L114" s="538" t="n">
        <v>3420211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873101</v>
      </c>
      <c r="L115" s="538" t="n">
        <v>268410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890958</v>
      </c>
      <c r="L116" s="538" t="n">
        <v>2890958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192765</v>
      </c>
      <c r="L117" s="538" t="n">
        <v>1192765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4031047</v>
      </c>
      <c r="L118" s="538" t="n">
        <v>403104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9963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2250267</v>
      </c>
      <c r="L121" s="549" t="n">
        <f aca="false">SUM(L97:L120)</f>
        <v>5106493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6142828</v>
      </c>
      <c r="Z121" s="549" t="n">
        <f aca="false">SUM(Z97:Z120)</f>
        <v>3547832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185336</v>
      </c>
      <c r="D122" s="551"/>
      <c r="E122" s="551"/>
      <c r="F122" s="551"/>
      <c r="G122" s="551"/>
      <c r="H122" s="552" t="n">
        <f aca="false">SUM(H121:K121)</f>
        <v>5225026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3614282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2090</v>
      </c>
      <c r="Z126" s="531" t="n">
        <v>120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7105</v>
      </c>
      <c r="Z127" s="538" t="n">
        <v>710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9315</v>
      </c>
      <c r="Z128" s="538" t="n">
        <v>593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142930</v>
      </c>
      <c r="L129" s="538" t="n">
        <v>14293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3090</v>
      </c>
      <c r="Z129" s="538" t="n">
        <v>2309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370127</v>
      </c>
      <c r="L130" s="538" t="n">
        <v>3370127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504660</v>
      </c>
      <c r="L131" s="538" t="n">
        <v>50466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15070</v>
      </c>
      <c r="Z131" s="538" t="n">
        <v>21507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411445</v>
      </c>
      <c r="L132" s="538" t="n">
        <v>411445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4860</v>
      </c>
      <c r="Z132" s="538" t="n">
        <v>2486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591905</v>
      </c>
      <c r="L133" s="538" t="n">
        <v>591905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84960</v>
      </c>
      <c r="Z133" s="538" t="n">
        <v>18496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337421</v>
      </c>
      <c r="L134" s="538" t="n">
        <v>337421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54960</v>
      </c>
      <c r="Z134" s="538" t="n">
        <v>1549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841070</v>
      </c>
      <c r="L135" s="538" t="n">
        <v>84107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3580</v>
      </c>
      <c r="Z135" s="538" t="n">
        <v>1358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477895</v>
      </c>
      <c r="L136" s="538" t="n">
        <v>1477895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6200</v>
      </c>
      <c r="Z136" s="538" t="n">
        <v>17620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047920</v>
      </c>
      <c r="L137" s="538" t="n">
        <v>204792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1940</v>
      </c>
      <c r="Z137" s="538" t="n">
        <v>11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239440</v>
      </c>
      <c r="L138" s="538" t="n">
        <v>23944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840</v>
      </c>
      <c r="Z138" s="538" t="n">
        <v>428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044246</v>
      </c>
      <c r="L139" s="538" t="n">
        <v>1044246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780</v>
      </c>
      <c r="Z139" s="538" t="n">
        <v>278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43015</v>
      </c>
      <c r="L140" s="538" t="n">
        <v>243015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11995</v>
      </c>
      <c r="L141" s="538" t="n">
        <v>11199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09570</v>
      </c>
      <c r="L142" s="538" t="n">
        <v>20957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541740</v>
      </c>
      <c r="L143" s="538" t="n">
        <v>54174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9490</v>
      </c>
      <c r="L144" s="538" t="n">
        <v>1949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70790</v>
      </c>
      <c r="L145" s="538" t="n">
        <v>7079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05150</v>
      </c>
      <c r="L146" s="538" t="n">
        <v>10515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27980</v>
      </c>
      <c r="L147" s="538" t="n">
        <v>12798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2438789</v>
      </c>
      <c r="L150" s="549" t="n">
        <f aca="false">SUM(L126:L149)</f>
        <v>12438789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107950</v>
      </c>
      <c r="Z150" s="549" t="n">
        <f aca="false">SUM(Z126:Z149)</f>
        <v>110795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2438789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10795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06233</v>
      </c>
      <c r="Z155" s="531" t="n">
        <v>180493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56086</v>
      </c>
      <c r="Z156" s="538" t="n">
        <v>145608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9200</v>
      </c>
      <c r="K157" s="537" t="n">
        <v>0</v>
      </c>
      <c r="L157" s="538" t="n">
        <v>920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11186</v>
      </c>
      <c r="Z157" s="538" t="n">
        <v>131118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5022</v>
      </c>
      <c r="K158" s="537" t="n">
        <v>1115847</v>
      </c>
      <c r="L158" s="538" t="n">
        <v>1120869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262901</v>
      </c>
      <c r="Z158" s="538" t="n">
        <v>326290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15000</v>
      </c>
      <c r="K159" s="539" t="n">
        <v>2104420</v>
      </c>
      <c r="L159" s="538" t="n">
        <v>211942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53652</v>
      </c>
      <c r="Z159" s="538" t="n">
        <v>953652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36600</v>
      </c>
      <c r="K160" s="539" t="n">
        <v>886087</v>
      </c>
      <c r="L160" s="538" t="n">
        <v>922687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43262</v>
      </c>
      <c r="Z160" s="538" t="n">
        <v>943262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896880</v>
      </c>
      <c r="L161" s="538" t="n">
        <v>89688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54987</v>
      </c>
      <c r="Z161" s="538" t="n">
        <v>654987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1790710</v>
      </c>
      <c r="L162" s="538" t="n">
        <v>179071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68114</v>
      </c>
      <c r="Z162" s="538" t="n">
        <v>36811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874290</v>
      </c>
      <c r="L163" s="538" t="n">
        <v>87429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57712</v>
      </c>
      <c r="Z163" s="538" t="n">
        <v>357712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23100</v>
      </c>
      <c r="K164" s="539" t="n">
        <v>2099671</v>
      </c>
      <c r="L164" s="538" t="n">
        <v>2122771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777356</v>
      </c>
      <c r="Z164" s="538" t="n">
        <v>77735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986005</v>
      </c>
      <c r="L165" s="538" t="n">
        <v>986005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399562</v>
      </c>
      <c r="Z165" s="538" t="n">
        <v>524062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080213</v>
      </c>
      <c r="L166" s="538" t="n">
        <v>2080213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68951</v>
      </c>
      <c r="Z166" s="538" t="n">
        <v>668951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82244</v>
      </c>
      <c r="L167" s="538" t="n">
        <v>1882244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667090</v>
      </c>
      <c r="Z167" s="538" t="n">
        <v>166709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2467290</v>
      </c>
      <c r="L168" s="538" t="n">
        <v>250680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689986</v>
      </c>
      <c r="Z168" s="538" t="n">
        <v>1691520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16085</v>
      </c>
      <c r="L169" s="538" t="n">
        <v>1016085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471127</v>
      </c>
      <c r="Z169" s="538" t="n">
        <v>47112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30003</v>
      </c>
      <c r="L170" s="538" t="n">
        <v>83000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37735</v>
      </c>
      <c r="Z170" s="538" t="n">
        <v>53773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76934</v>
      </c>
      <c r="L171" s="538" t="n">
        <v>1576934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974985</v>
      </c>
      <c r="Z171" s="538" t="n">
        <v>97498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953599</v>
      </c>
      <c r="L172" s="538" t="n">
        <v>953599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49665</v>
      </c>
      <c r="L173" s="538" t="n">
        <v>203866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373911</v>
      </c>
      <c r="L174" s="538" t="n">
        <v>2390111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70578</v>
      </c>
      <c r="K175" s="539" t="n">
        <v>1038206</v>
      </c>
      <c r="L175" s="538" t="n">
        <v>1108784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468483</v>
      </c>
      <c r="L176" s="538" t="n">
        <v>1468483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04210</v>
      </c>
      <c r="K179" s="548" t="n">
        <f aca="false">SUM(K155:K178)</f>
        <v>28290543</v>
      </c>
      <c r="L179" s="549" t="n">
        <f aca="false">SUM(L155:L178)</f>
        <v>2869475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24734</v>
      </c>
      <c r="Y179" s="548" t="n">
        <f aca="false">SUM(Y155:Y178)</f>
        <v>18200925</v>
      </c>
      <c r="Z179" s="549" t="n">
        <f aca="false">SUM(Z155:Z178)</f>
        <v>1842565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869475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42565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v>0</v>
      </c>
      <c r="D16" s="596" t="n">
        <v>0</v>
      </c>
      <c r="E16" s="596" t="n">
        <v>0</v>
      </c>
      <c r="F16" s="597" t="n">
        <v>0</v>
      </c>
      <c r="G16" s="595" t="n">
        <v>0</v>
      </c>
      <c r="H16" s="596" t="n">
        <v>0</v>
      </c>
      <c r="I16" s="596" t="n">
        <v>0</v>
      </c>
      <c r="J16" s="597" t="n">
        <v>0</v>
      </c>
      <c r="K16" s="595" t="n">
        <v>0</v>
      </c>
      <c r="L16" s="596" t="n">
        <v>0</v>
      </c>
      <c r="M16" s="596" t="n">
        <v>0</v>
      </c>
      <c r="N16" s="598" t="n">
        <v>0</v>
      </c>
      <c r="O16" s="595" t="n">
        <v>0</v>
      </c>
      <c r="P16" s="596" t="n">
        <v>0</v>
      </c>
      <c r="Q16" s="596" t="n">
        <v>0</v>
      </c>
      <c r="R16" s="598" t="n">
        <v>0</v>
      </c>
      <c r="S16" s="595" t="n">
        <v>0</v>
      </c>
      <c r="T16" s="596" t="n">
        <v>0</v>
      </c>
      <c r="U16" s="596" t="n">
        <v>0</v>
      </c>
      <c r="V16" s="598" t="n">
        <v>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v>0</v>
      </c>
      <c r="D17" s="585" t="n">
        <v>0</v>
      </c>
      <c r="E17" s="585" t="n">
        <v>0</v>
      </c>
      <c r="F17" s="586" t="n">
        <v>0</v>
      </c>
      <c r="G17" s="584" t="n">
        <v>0</v>
      </c>
      <c r="H17" s="585" t="n">
        <v>0</v>
      </c>
      <c r="I17" s="585" t="n">
        <v>0</v>
      </c>
      <c r="J17" s="586" t="n">
        <v>0</v>
      </c>
      <c r="K17" s="584" t="n">
        <v>0</v>
      </c>
      <c r="L17" s="585" t="n">
        <v>0</v>
      </c>
      <c r="M17" s="585" t="n">
        <v>0</v>
      </c>
      <c r="N17" s="587" t="n">
        <v>0</v>
      </c>
      <c r="O17" s="584" t="n">
        <v>0</v>
      </c>
      <c r="P17" s="585" t="n">
        <v>0</v>
      </c>
      <c r="Q17" s="585" t="n">
        <v>0</v>
      </c>
      <c r="R17" s="587" t="n">
        <v>0</v>
      </c>
      <c r="S17" s="584" t="n">
        <v>0</v>
      </c>
      <c r="T17" s="585" t="n">
        <v>0</v>
      </c>
      <c r="U17" s="585" t="n">
        <v>0</v>
      </c>
      <c r="V17" s="587" t="n">
        <v>0</v>
      </c>
      <c r="W17" s="584" t="n">
        <v>0</v>
      </c>
      <c r="X17" s="585" t="n">
        <v>0</v>
      </c>
      <c r="Y17" s="585" t="n">
        <v>0</v>
      </c>
      <c r="Z17" s="587" t="n">
        <v>0</v>
      </c>
    </row>
    <row r="18" customFormat="false" ht="12.75" hidden="false" customHeight="false" outlineLevel="0" collapsed="false">
      <c r="A18" s="588"/>
      <c r="B18" s="589" t="s">
        <v>25</v>
      </c>
      <c r="C18" s="590" t="n">
        <v>0</v>
      </c>
      <c r="D18" s="591" t="n">
        <v>0</v>
      </c>
      <c r="E18" s="591" t="n">
        <v>0</v>
      </c>
      <c r="F18" s="592" t="n">
        <v>0</v>
      </c>
      <c r="G18" s="590" t="n">
        <v>0</v>
      </c>
      <c r="H18" s="591" t="n">
        <v>0</v>
      </c>
      <c r="I18" s="591" t="n">
        <v>0</v>
      </c>
      <c r="J18" s="592" t="n">
        <v>0</v>
      </c>
      <c r="K18" s="590" t="n">
        <v>0</v>
      </c>
      <c r="L18" s="591" t="n">
        <v>0</v>
      </c>
      <c r="M18" s="591" t="n">
        <v>0</v>
      </c>
      <c r="N18" s="593" t="n">
        <v>0</v>
      </c>
      <c r="O18" s="590" t="n">
        <v>0</v>
      </c>
      <c r="P18" s="591" t="n">
        <v>0</v>
      </c>
      <c r="Q18" s="591" t="n">
        <v>0</v>
      </c>
      <c r="R18" s="593" t="n">
        <v>0</v>
      </c>
      <c r="S18" s="590" t="n">
        <v>0</v>
      </c>
      <c r="T18" s="591" t="n">
        <v>0</v>
      </c>
      <c r="U18" s="591" t="n">
        <v>0</v>
      </c>
      <c r="V18" s="593" t="n">
        <v>0</v>
      </c>
      <c r="W18" s="590" t="n">
        <v>0</v>
      </c>
      <c r="X18" s="591" t="n">
        <v>0</v>
      </c>
      <c r="Y18" s="591" t="n">
        <v>0</v>
      </c>
      <c r="Z18" s="593" t="n">
        <v>0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6269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152659</v>
      </c>
      <c r="H11" s="252" t="n">
        <v>6676308</v>
      </c>
      <c r="I11" s="253" t="n">
        <v>47534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694761</v>
      </c>
      <c r="P11" s="259" t="n">
        <v>6316221</v>
      </c>
      <c r="Q11" s="260" t="n">
        <f aca="false">HYPERLINK("http://hiratapksv.com/~home/uri/pdf/2011/zairyousiire/20210617-osaka.pdf",911581)</f>
        <v>91158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3972582</v>
      </c>
      <c r="H12" s="252" t="n">
        <v>7051596</v>
      </c>
      <c r="I12" s="253" t="n">
        <v>49384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4711181</v>
      </c>
      <c r="P12" s="259" t="n">
        <v>10626957</v>
      </c>
      <c r="Q12" s="260" t="n">
        <f aca="false">HYPERLINK("http://hiratapksv.com/~home/uri/pdf/2011/zairyousiire/20210618-osaka.pdf",16420)</f>
        <v>16420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818181.8181818</v>
      </c>
      <c r="K13" s="255"/>
      <c r="L13" s="256" t="n">
        <f aca="false">J13*$E$6</f>
        <v>5400909.09090909</v>
      </c>
      <c r="M13" s="257"/>
      <c r="N13" s="258"/>
      <c r="O13" s="259"/>
      <c r="P13" s="259"/>
      <c r="Q13" s="261"/>
      <c r="R13" s="245" t="n">
        <f aca="false">K13*$E$6+R12</f>
        <v>5366912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772727.2727273</v>
      </c>
      <c r="K14" s="262"/>
      <c r="L14" s="256" t="n">
        <f aca="false">J14*$E$6</f>
        <v>6751136.36363636</v>
      </c>
      <c r="M14" s="263"/>
      <c r="N14" s="258"/>
      <c r="O14" s="259"/>
      <c r="P14" s="259"/>
      <c r="Q14" s="261"/>
      <c r="R14" s="245" t="n">
        <f aca="false">K14*$E$6+R13</f>
        <v>5366912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727272.7272727</v>
      </c>
      <c r="K15" s="262"/>
      <c r="L15" s="256" t="n">
        <f aca="false">J15*$E$6</f>
        <v>8101363.63636364</v>
      </c>
      <c r="M15" s="263"/>
      <c r="N15" s="258"/>
      <c r="O15" s="259"/>
      <c r="P15" s="259"/>
      <c r="Q15" s="261"/>
      <c r="R15" s="245" t="n">
        <f aca="false">K15*$E$6+R14</f>
        <v>536691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681818.1818182</v>
      </c>
      <c r="K16" s="262"/>
      <c r="L16" s="256" t="n">
        <f aca="false">J16*$E$6</f>
        <v>9451590.90909091</v>
      </c>
      <c r="M16" s="263"/>
      <c r="N16" s="258"/>
      <c r="O16" s="259"/>
      <c r="P16" s="259"/>
      <c r="Q16" s="261"/>
      <c r="R16" s="245" t="n">
        <f aca="false">K16*$E$6+R15</f>
        <v>5366912.9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636363.6363636</v>
      </c>
      <c r="K17" s="262"/>
      <c r="L17" s="256" t="n">
        <f aca="false">J17*$E$6</f>
        <v>10801818.1818182</v>
      </c>
      <c r="M17" s="263"/>
      <c r="N17" s="258"/>
      <c r="O17" s="259"/>
      <c r="P17" s="259"/>
      <c r="Q17" s="261"/>
      <c r="R17" s="245" t="n">
        <f aca="false">K17*$E$6+R16</f>
        <v>5366912.9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590909.0909091</v>
      </c>
      <c r="K18" s="262"/>
      <c r="L18" s="256" t="n">
        <f aca="false">J18*$E$6</f>
        <v>12152045.4545455</v>
      </c>
      <c r="M18" s="263"/>
      <c r="N18" s="258"/>
      <c r="O18" s="259"/>
      <c r="P18" s="259"/>
      <c r="Q18" s="261"/>
      <c r="R18" s="245" t="n">
        <f aca="false">K18*$E$6+R17</f>
        <v>5366912.9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545454.5454545</v>
      </c>
      <c r="K19" s="262"/>
      <c r="L19" s="256" t="n">
        <f aca="false">J19*$E$6</f>
        <v>13502272.7272727</v>
      </c>
      <c r="M19" s="263"/>
      <c r="N19" s="258"/>
      <c r="O19" s="259"/>
      <c r="P19" s="259"/>
      <c r="Q19" s="261"/>
      <c r="R19" s="245" t="n">
        <f aca="false">K19*$E$6+R18</f>
        <v>5366912.9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500000</v>
      </c>
      <c r="K20" s="262"/>
      <c r="L20" s="256" t="n">
        <f aca="false">J20*$E$6</f>
        <v>14852500</v>
      </c>
      <c r="M20" s="263"/>
      <c r="N20" s="258"/>
      <c r="O20" s="259"/>
      <c r="P20" s="259"/>
      <c r="Q20" s="261"/>
      <c r="R20" s="245" t="n">
        <f aca="false">K20*$E$6+R19</f>
        <v>5366912.9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454545.4545455</v>
      </c>
      <c r="K21" s="262"/>
      <c r="L21" s="256" t="n">
        <f aca="false">J21*$E$6</f>
        <v>16202727.2727273</v>
      </c>
      <c r="M21" s="263"/>
      <c r="N21" s="258"/>
      <c r="O21" s="259"/>
      <c r="P21" s="259"/>
      <c r="Q21" s="261"/>
      <c r="R21" s="245" t="n">
        <f aca="false">K21*$E$6+R20</f>
        <v>5366912.94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409090.9090909</v>
      </c>
      <c r="K22" s="262"/>
      <c r="L22" s="256" t="n">
        <f aca="false">J22*$E$6</f>
        <v>17552954.5454545</v>
      </c>
      <c r="M22" s="263"/>
      <c r="N22" s="258"/>
      <c r="O22" s="259"/>
      <c r="P22" s="259"/>
      <c r="Q22" s="261"/>
      <c r="R22" s="245" t="n">
        <f aca="false">K22*$E$6+R21</f>
        <v>5366912.94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363636.3636364</v>
      </c>
      <c r="K23" s="262"/>
      <c r="L23" s="256" t="n">
        <f aca="false">J23*$E$6</f>
        <v>18903181.8181818</v>
      </c>
      <c r="M23" s="263"/>
      <c r="N23" s="258"/>
      <c r="O23" s="259"/>
      <c r="P23" s="259"/>
      <c r="Q23" s="261"/>
      <c r="R23" s="245" t="n">
        <f aca="false">K23*$E$6+R22</f>
        <v>5366912.9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5366912.9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5366912.9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5366912.9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5366912.9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5366912.9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5366912.9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5366912.9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5366912.9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9</v>
      </c>
      <c r="D34" s="278" t="n">
        <f aca="false">SUM(D10:D33)</f>
        <v>8126262</v>
      </c>
      <c r="E34" s="279" t="n">
        <f aca="false">SUM(E10:E33)</f>
        <v>6430512</v>
      </c>
      <c r="F34" s="280" t="n">
        <f aca="false">SUM(F10:F33)</f>
        <v>1695750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11743792</v>
      </c>
      <c r="L34" s="284" t="n">
        <f aca="false">MAX(L10:L33)</f>
        <v>29705000</v>
      </c>
      <c r="M34" s="285" t="n">
        <f aca="false">SUM(M10:M33)</f>
        <v>10626957</v>
      </c>
      <c r="N34" s="286" t="n">
        <f aca="false">MAX(N10:N33)</f>
        <v>11743792</v>
      </c>
      <c r="O34" s="287" t="n">
        <f aca="false">MAX(O10:O33)</f>
        <v>4711181</v>
      </c>
      <c r="P34" s="287" t="n">
        <f aca="false">MAX(P10:P33)</f>
        <v>10626957</v>
      </c>
      <c r="Q34" s="288" t="n">
        <f aca="false">SUM(Q10:Q33)</f>
        <v>4711181</v>
      </c>
      <c r="R34" s="289" t="n">
        <f aca="false">MAX(R10:R33)</f>
        <v>5366912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0700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432863732918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443323615593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33236155938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172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681196</v>
      </c>
      <c r="P10" s="243" t="n">
        <v>1316158</v>
      </c>
      <c r="Q10" s="244" t="n">
        <f aca="false">HYPERLINK("http://hiratapksv.com/~home/uri/pdf/2011/zairyousiire/20210616-tiba.pdf",681196)</f>
        <v>68119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436365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070220</v>
      </c>
      <c r="P11" s="259" t="n">
        <v>3143158</v>
      </c>
      <c r="Q11" s="260" t="n">
        <f aca="false">HYPERLINK("http://hiratapksv.com/~home/uri/pdf/2011/zairyousiire/20210617-tiba.pdf",389024)</f>
        <v>3890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3239214</v>
      </c>
      <c r="H12" s="252" t="n">
        <v>442581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1088770</v>
      </c>
      <c r="P12" s="259" t="n">
        <v>5117296</v>
      </c>
      <c r="Q12" s="260" t="n">
        <f aca="false">HYPERLINK("http://hiratapksv.com/~home/uri/pdf/2011/zairyousiire/20210618-tiba.pdf",18550)</f>
        <v>1855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090909.09090909</v>
      </c>
      <c r="K13" s="255"/>
      <c r="L13" s="256" t="n">
        <f aca="false">J13*$E$6</f>
        <v>3517090.90909091</v>
      </c>
      <c r="M13" s="257"/>
      <c r="N13" s="258"/>
      <c r="O13" s="259"/>
      <c r="P13" s="259"/>
      <c r="Q13" s="261"/>
      <c r="R13" s="245" t="n">
        <f aca="false">K13*$E$6+R12</f>
        <v>2884507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863636.36363636</v>
      </c>
      <c r="K14" s="262"/>
      <c r="L14" s="256" t="n">
        <f aca="false">J14*$E$6</f>
        <v>4396363.63636364</v>
      </c>
      <c r="M14" s="263"/>
      <c r="N14" s="258"/>
      <c r="O14" s="259"/>
      <c r="P14" s="259"/>
      <c r="Q14" s="261"/>
      <c r="R14" s="245" t="n">
        <f aca="false">K14*$E$6+R13</f>
        <v>2884507.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636363.6363636</v>
      </c>
      <c r="K15" s="262"/>
      <c r="L15" s="256" t="n">
        <f aca="false">J15*$E$6</f>
        <v>5275636.36363636</v>
      </c>
      <c r="M15" s="263"/>
      <c r="N15" s="258"/>
      <c r="O15" s="259"/>
      <c r="P15" s="259"/>
      <c r="Q15" s="261"/>
      <c r="R15" s="245" t="n">
        <f aca="false">K15*$E$6+R14</f>
        <v>2884507.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409090.9090909</v>
      </c>
      <c r="K16" s="262"/>
      <c r="L16" s="256" t="n">
        <f aca="false">J16*$E$6</f>
        <v>6154909.09090909</v>
      </c>
      <c r="M16" s="263"/>
      <c r="N16" s="258"/>
      <c r="O16" s="259"/>
      <c r="P16" s="259"/>
      <c r="Q16" s="261"/>
      <c r="R16" s="245" t="n">
        <f aca="false">K16*$E$6+R15</f>
        <v>2884507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181818.1818182</v>
      </c>
      <c r="K17" s="262"/>
      <c r="L17" s="256" t="n">
        <f aca="false">J17*$E$6</f>
        <v>7034181.81818182</v>
      </c>
      <c r="M17" s="263"/>
      <c r="N17" s="258"/>
      <c r="O17" s="259"/>
      <c r="P17" s="259"/>
      <c r="Q17" s="261"/>
      <c r="R17" s="245" t="n">
        <f aca="false">K17*$E$6+R16</f>
        <v>2884507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954545.4545455</v>
      </c>
      <c r="K18" s="262"/>
      <c r="L18" s="256" t="n">
        <f aca="false">J18*$E$6</f>
        <v>7913454.54545455</v>
      </c>
      <c r="M18" s="263"/>
      <c r="N18" s="258"/>
      <c r="O18" s="259"/>
      <c r="P18" s="259"/>
      <c r="Q18" s="261"/>
      <c r="R18" s="245" t="n">
        <f aca="false">K18*$E$6+R17</f>
        <v>2884507.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727272.7272727</v>
      </c>
      <c r="K19" s="262"/>
      <c r="L19" s="256" t="n">
        <f aca="false">J19*$E$6</f>
        <v>8792727.27272727</v>
      </c>
      <c r="M19" s="263"/>
      <c r="N19" s="258"/>
      <c r="O19" s="259"/>
      <c r="P19" s="259"/>
      <c r="Q19" s="261"/>
      <c r="R19" s="245" t="n">
        <f aca="false">K19*$E$6+R18</f>
        <v>2884507.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500000</v>
      </c>
      <c r="K20" s="262"/>
      <c r="L20" s="256" t="n">
        <f aca="false">J20*$E$6</f>
        <v>9672000</v>
      </c>
      <c r="M20" s="263"/>
      <c r="N20" s="258"/>
      <c r="O20" s="259"/>
      <c r="P20" s="259"/>
      <c r="Q20" s="261"/>
      <c r="R20" s="245" t="n">
        <f aca="false">K20*$E$6+R19</f>
        <v>2884507.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272727.2727273</v>
      </c>
      <c r="K21" s="262"/>
      <c r="L21" s="256" t="n">
        <f aca="false">J21*$E$6</f>
        <v>10551272.7272727</v>
      </c>
      <c r="M21" s="263"/>
      <c r="N21" s="258"/>
      <c r="O21" s="259"/>
      <c r="P21" s="259"/>
      <c r="Q21" s="261"/>
      <c r="R21" s="245" t="n">
        <f aca="false">K21*$E$6+R20</f>
        <v>2884507.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045454.5454545</v>
      </c>
      <c r="K22" s="262"/>
      <c r="L22" s="256" t="n">
        <f aca="false">J22*$E$6</f>
        <v>11430545.4545455</v>
      </c>
      <c r="M22" s="263"/>
      <c r="N22" s="258"/>
      <c r="O22" s="259"/>
      <c r="P22" s="259"/>
      <c r="Q22" s="261"/>
      <c r="R22" s="245" t="n">
        <f aca="false">K22*$E$6+R21</f>
        <v>2884507.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818181.8181818</v>
      </c>
      <c r="K23" s="262"/>
      <c r="L23" s="256" t="n">
        <f aca="false">J23*$E$6</f>
        <v>12309818.1818182</v>
      </c>
      <c r="M23" s="263"/>
      <c r="N23" s="258"/>
      <c r="O23" s="259"/>
      <c r="P23" s="259"/>
      <c r="Q23" s="261"/>
      <c r="R23" s="245" t="n">
        <f aca="false">K23*$E$6+R22</f>
        <v>2884507.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288450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2884507.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2884507.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2884507.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2884507.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2884507.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2884507.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2884507.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3</v>
      </c>
      <c r="D34" s="278" t="n">
        <f aca="false">SUM(D10:D33)</f>
        <v>4429405</v>
      </c>
      <c r="E34" s="279" t="n">
        <f aca="false">SUM(E10:E33)</f>
        <v>4047315</v>
      </c>
      <c r="F34" s="280" t="n">
        <f aca="false">SUM(F10:F33)</f>
        <v>382090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5815540</v>
      </c>
      <c r="L34" s="284" t="n">
        <f aca="false">MAX(L10:L33)</f>
        <v>19344000</v>
      </c>
      <c r="M34" s="285" t="n">
        <f aca="false">SUM(M10:M33)</f>
        <v>5117296</v>
      </c>
      <c r="N34" s="286" t="n">
        <f aca="false">MAX(N10:N33)</f>
        <v>5815540</v>
      </c>
      <c r="O34" s="287" t="n">
        <f aca="false">MAX(O10:O33)</f>
        <v>1088770</v>
      </c>
      <c r="P34" s="287" t="n">
        <f aca="false">MAX(P10:P33)</f>
        <v>5117296</v>
      </c>
      <c r="Q34" s="288" t="n">
        <f aca="false">SUM(Q10:Q33)</f>
        <v>1088770</v>
      </c>
      <c r="R34" s="289" t="n">
        <f aca="false">MAX(R10:R33)</f>
        <v>2884507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8155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5175640006746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3404919510886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2127627559554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27627559554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459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11909</v>
      </c>
      <c r="P10" s="243" t="n">
        <v>2365177</v>
      </c>
      <c r="Q10" s="244" t="n">
        <f aca="false">HYPERLINK("http://hiratapksv.com/~home/uri/pdf/2011/zairyousiire/20210616-yama.pdf",111909)</f>
        <v>1119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1069007</v>
      </c>
      <c r="H11" s="252" t="n">
        <v>4235291</v>
      </c>
      <c r="I11" s="253" t="n">
        <v>1409721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6865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10858195</v>
      </c>
      <c r="H12" s="252" t="n">
        <v>4299467</v>
      </c>
      <c r="I12" s="253" t="n">
        <v>14162236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9677</v>
      </c>
      <c r="N12" s="258" t="n">
        <v>6747809</v>
      </c>
      <c r="O12" s="259" t="n">
        <v>1593808</v>
      </c>
      <c r="P12" s="259" t="n">
        <v>44593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3745033.9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3745033.9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3745033.9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3745033.9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3745033.9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3745033.9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3745033.9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3745033.9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3745033.99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3745033.9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3745033.99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3745033.99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3745033.99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3745033.9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3745033.99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3745033.99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3745033.99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3745033.9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3745033.99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0</v>
      </c>
      <c r="D34" s="278" t="n">
        <f aca="false">SUM(D10:D33)</f>
        <v>5958211</v>
      </c>
      <c r="E34" s="279" t="n">
        <f aca="false">SUM(E10:E33)</f>
        <v>4162229</v>
      </c>
      <c r="F34" s="280" t="n">
        <f aca="false">SUM(F10:F33)</f>
        <v>1795982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6747809</v>
      </c>
      <c r="L34" s="284" t="n">
        <f aca="false">MAX(L10:L33)</f>
        <v>23199000</v>
      </c>
      <c r="M34" s="285" t="n">
        <f aca="false">SUM(M10:M33)</f>
        <v>4459332</v>
      </c>
      <c r="N34" s="286" t="n">
        <f aca="false">MAX(N10:N33)</f>
        <v>6747809</v>
      </c>
      <c r="O34" s="287" t="n">
        <f aca="false">MAX(O10:O33)</f>
        <v>1593808</v>
      </c>
      <c r="P34" s="287" t="n">
        <f aca="false">MAX(P10:P33)</f>
        <v>4459332</v>
      </c>
      <c r="Q34" s="288" t="n">
        <f aca="false">SUM(Q10:Q33)</f>
        <v>1593808</v>
      </c>
      <c r="R34" s="289" t="n">
        <f aca="false">MAX(R10:R33)</f>
        <v>3745033.9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6241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0473152749244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2068094425474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3574095851127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7409585112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170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8200000</v>
      </c>
      <c r="K13" s="255"/>
      <c r="L13" s="256" t="n">
        <f aca="false">J13*$E$6</f>
        <v>9027200</v>
      </c>
      <c r="M13" s="257"/>
      <c r="N13" s="258"/>
      <c r="O13" s="259"/>
      <c r="P13" s="259"/>
      <c r="Q13" s="261"/>
      <c r="R13" s="245" t="n">
        <f aca="false">K13*$E$6+R12</f>
        <v>546029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2750000</v>
      </c>
      <c r="K14" s="262"/>
      <c r="L14" s="256" t="n">
        <f aca="false">J14*$E$6</f>
        <v>11284000</v>
      </c>
      <c r="M14" s="263"/>
      <c r="N14" s="258"/>
      <c r="O14" s="259"/>
      <c r="P14" s="259"/>
      <c r="Q14" s="261"/>
      <c r="R14" s="245" t="n">
        <f aca="false">K14*$E$6+R13</f>
        <v>5460299.8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7300000</v>
      </c>
      <c r="K15" s="262"/>
      <c r="L15" s="256" t="n">
        <f aca="false">J15*$E$6</f>
        <v>13540800</v>
      </c>
      <c r="M15" s="263"/>
      <c r="N15" s="258"/>
      <c r="O15" s="259"/>
      <c r="P15" s="259"/>
      <c r="Q15" s="261"/>
      <c r="R15" s="245" t="n">
        <f aca="false">K15*$E$6+R14</f>
        <v>5460299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1850000</v>
      </c>
      <c r="K16" s="262"/>
      <c r="L16" s="256" t="n">
        <f aca="false">J16*$E$6</f>
        <v>15797600</v>
      </c>
      <c r="M16" s="263"/>
      <c r="N16" s="258"/>
      <c r="O16" s="259"/>
      <c r="P16" s="259"/>
      <c r="Q16" s="261"/>
      <c r="R16" s="245" t="n">
        <f aca="false">K16*$E$6+R15</f>
        <v>5460299.8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6400000</v>
      </c>
      <c r="K17" s="262"/>
      <c r="L17" s="256" t="n">
        <f aca="false">J17*$E$6</f>
        <v>18054400</v>
      </c>
      <c r="M17" s="263"/>
      <c r="N17" s="258"/>
      <c r="O17" s="259"/>
      <c r="P17" s="259"/>
      <c r="Q17" s="261"/>
      <c r="R17" s="245" t="n">
        <f aca="false">K17*$E$6+R16</f>
        <v>5460299.8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0950000</v>
      </c>
      <c r="K18" s="262"/>
      <c r="L18" s="256" t="n">
        <f aca="false">J18*$E$6</f>
        <v>20311200</v>
      </c>
      <c r="M18" s="263"/>
      <c r="N18" s="258"/>
      <c r="O18" s="259"/>
      <c r="P18" s="259"/>
      <c r="Q18" s="261"/>
      <c r="R18" s="245" t="n">
        <f aca="false">K18*$E$6+R17</f>
        <v>5460299.8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500000</v>
      </c>
      <c r="K19" s="262"/>
      <c r="L19" s="256" t="n">
        <f aca="false">J19*$E$6</f>
        <v>22568000</v>
      </c>
      <c r="M19" s="263"/>
      <c r="N19" s="258"/>
      <c r="O19" s="259"/>
      <c r="P19" s="259"/>
      <c r="Q19" s="261"/>
      <c r="R19" s="245" t="n">
        <f aca="false">K19*$E$6+R18</f>
        <v>546029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0050000</v>
      </c>
      <c r="K20" s="262"/>
      <c r="L20" s="256" t="n">
        <f aca="false">J20*$E$6</f>
        <v>24824800</v>
      </c>
      <c r="M20" s="263"/>
      <c r="N20" s="258"/>
      <c r="O20" s="259"/>
      <c r="P20" s="259"/>
      <c r="Q20" s="261"/>
      <c r="R20" s="245" t="n">
        <f aca="false">K20*$E$6+R19</f>
        <v>5460299.8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600000</v>
      </c>
      <c r="K21" s="262"/>
      <c r="L21" s="256" t="n">
        <f aca="false">J21*$E$6</f>
        <v>27081600</v>
      </c>
      <c r="M21" s="263"/>
      <c r="N21" s="258"/>
      <c r="O21" s="259"/>
      <c r="P21" s="259"/>
      <c r="Q21" s="261"/>
      <c r="R21" s="245" t="n">
        <f aca="false">K21*$E$6+R20</f>
        <v>5460299.8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9150000</v>
      </c>
      <c r="K22" s="262"/>
      <c r="L22" s="256" t="n">
        <f aca="false">J22*$E$6</f>
        <v>29338400</v>
      </c>
      <c r="M22" s="263"/>
      <c r="N22" s="258"/>
      <c r="O22" s="259"/>
      <c r="P22" s="259"/>
      <c r="Q22" s="261"/>
      <c r="R22" s="245" t="n">
        <f aca="false">K22*$E$6+R21</f>
        <v>5460299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700000</v>
      </c>
      <c r="K23" s="262"/>
      <c r="L23" s="256" t="n">
        <f aca="false">J23*$E$6</f>
        <v>31595200</v>
      </c>
      <c r="M23" s="263"/>
      <c r="N23" s="258"/>
      <c r="O23" s="259"/>
      <c r="P23" s="259"/>
      <c r="Q23" s="261"/>
      <c r="R23" s="245" t="n">
        <f aca="false">K23*$E$6+R22</f>
        <v>5460299.8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5460299.8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5460299.8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5460299.8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5460299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5460299.8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5460299.8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5460299.8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5460299.8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2</v>
      </c>
      <c r="D34" s="278" t="n">
        <f aca="false">SUM(D10:D33)</f>
        <v>11222058</v>
      </c>
      <c r="E34" s="279" t="n">
        <f aca="false">SUM(E10:E33)</f>
        <v>5147464</v>
      </c>
      <c r="F34" s="280" t="n">
        <f aca="false">SUM(F10:F33)</f>
        <v>6046154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11008669</v>
      </c>
      <c r="L34" s="284" t="n">
        <f aca="false">MAX(L10:L33)</f>
        <v>49649600</v>
      </c>
      <c r="M34" s="285" t="n">
        <f aca="false">SUM(M10:M33)</f>
        <v>10917039</v>
      </c>
      <c r="N34" s="286" t="n">
        <f aca="false">MAX(N10:N33)</f>
        <v>11008669</v>
      </c>
      <c r="O34" s="287" t="n">
        <f aca="false">MAX(O10:O33)</f>
        <v>-41720</v>
      </c>
      <c r="P34" s="287" t="n">
        <f aca="false">MAX(P10:P33)</f>
        <v>10917039</v>
      </c>
      <c r="Q34" s="288" t="n">
        <f aca="false">SUM(Q10:Q33)</f>
        <v>-69520</v>
      </c>
      <c r="R34" s="289" t="n">
        <f aca="false">MAX(R10:R33)</f>
        <v>546029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3417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821549048235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77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254545.45454545</v>
      </c>
      <c r="K13" s="255"/>
      <c r="L13" s="256" t="n">
        <f aca="false">J13*$E$6</f>
        <v>1614254.54545455</v>
      </c>
      <c r="M13" s="257"/>
      <c r="N13" s="258"/>
      <c r="O13" s="259"/>
      <c r="P13" s="259"/>
      <c r="Q13" s="261"/>
      <c r="R13" s="245" t="n">
        <f aca="false">K13*$E$6+R12</f>
        <v>1103042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068181.81818182</v>
      </c>
      <c r="K14" s="262"/>
      <c r="L14" s="256" t="n">
        <f aca="false">J14*$E$6</f>
        <v>2017818.18181818</v>
      </c>
      <c r="M14" s="263"/>
      <c r="N14" s="258"/>
      <c r="O14" s="259"/>
      <c r="P14" s="259"/>
      <c r="Q14" s="261"/>
      <c r="R14" s="245" t="n">
        <f aca="false">K14*$E$6+R13</f>
        <v>110304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881818.18181818</v>
      </c>
      <c r="K15" s="262"/>
      <c r="L15" s="256" t="n">
        <f aca="false">J15*$E$6</f>
        <v>2421381.81818182</v>
      </c>
      <c r="M15" s="263"/>
      <c r="N15" s="258"/>
      <c r="O15" s="259"/>
      <c r="P15" s="259"/>
      <c r="Q15" s="261"/>
      <c r="R15" s="245" t="n">
        <f aca="false">K15*$E$6+R14</f>
        <v>1103042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695454.54545455</v>
      </c>
      <c r="K16" s="262"/>
      <c r="L16" s="256" t="n">
        <f aca="false">J16*$E$6</f>
        <v>2824945.45454545</v>
      </c>
      <c r="M16" s="263"/>
      <c r="N16" s="258"/>
      <c r="O16" s="259"/>
      <c r="P16" s="259"/>
      <c r="Q16" s="261"/>
      <c r="R16" s="245" t="n">
        <f aca="false">K16*$E$6+R15</f>
        <v>1103042.9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509090.90909091</v>
      </c>
      <c r="K17" s="262"/>
      <c r="L17" s="256" t="n">
        <f aca="false">J17*$E$6</f>
        <v>3228509.09090909</v>
      </c>
      <c r="M17" s="263"/>
      <c r="N17" s="258"/>
      <c r="O17" s="259"/>
      <c r="P17" s="259"/>
      <c r="Q17" s="261"/>
      <c r="R17" s="245" t="n">
        <f aca="false">K17*$E$6+R16</f>
        <v>1103042.9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322727.27272727</v>
      </c>
      <c r="K18" s="262"/>
      <c r="L18" s="256" t="n">
        <f aca="false">J18*$E$6</f>
        <v>3632072.72727273</v>
      </c>
      <c r="M18" s="263"/>
      <c r="N18" s="258"/>
      <c r="O18" s="259"/>
      <c r="P18" s="259"/>
      <c r="Q18" s="261"/>
      <c r="R18" s="245" t="n">
        <f aca="false">K18*$E$6+R17</f>
        <v>1103042.9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136363.63636364</v>
      </c>
      <c r="K19" s="262"/>
      <c r="L19" s="256" t="n">
        <f aca="false">J19*$E$6</f>
        <v>4035636.36363636</v>
      </c>
      <c r="M19" s="263"/>
      <c r="N19" s="258"/>
      <c r="O19" s="259"/>
      <c r="P19" s="259"/>
      <c r="Q19" s="261"/>
      <c r="R19" s="245" t="n">
        <f aca="false">K19*$E$6+R18</f>
        <v>1103042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950000</v>
      </c>
      <c r="K20" s="262"/>
      <c r="L20" s="256" t="n">
        <f aca="false">J20*$E$6</f>
        <v>4439200</v>
      </c>
      <c r="M20" s="263"/>
      <c r="N20" s="258"/>
      <c r="O20" s="259"/>
      <c r="P20" s="259"/>
      <c r="Q20" s="261"/>
      <c r="R20" s="245" t="n">
        <f aca="false">K20*$E$6+R19</f>
        <v>1103042.9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763636.36363636</v>
      </c>
      <c r="K21" s="262"/>
      <c r="L21" s="256" t="n">
        <f aca="false">J21*$E$6</f>
        <v>4842763.63636364</v>
      </c>
      <c r="M21" s="263"/>
      <c r="N21" s="258"/>
      <c r="O21" s="259"/>
      <c r="P21" s="259"/>
      <c r="Q21" s="261"/>
      <c r="R21" s="245" t="n">
        <f aca="false">K21*$E$6+R20</f>
        <v>1103042.9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577272.7272727</v>
      </c>
      <c r="K22" s="262"/>
      <c r="L22" s="256" t="n">
        <f aca="false">J22*$E$6</f>
        <v>5246327.27272727</v>
      </c>
      <c r="M22" s="263"/>
      <c r="N22" s="258"/>
      <c r="O22" s="259"/>
      <c r="P22" s="259"/>
      <c r="Q22" s="261"/>
      <c r="R22" s="245" t="n">
        <f aca="false">K22*$E$6+R21</f>
        <v>1103042.9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390909.0909091</v>
      </c>
      <c r="K23" s="262"/>
      <c r="L23" s="256" t="n">
        <f aca="false">J23*$E$6</f>
        <v>5649890.90909091</v>
      </c>
      <c r="M23" s="263"/>
      <c r="N23" s="258"/>
      <c r="O23" s="259"/>
      <c r="P23" s="259"/>
      <c r="Q23" s="261"/>
      <c r="R23" s="245" t="n">
        <f aca="false">K23*$E$6+R22</f>
        <v>1103042.9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1103042.9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1103042.99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1103042.99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1103042.9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1103042.9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1103042.9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1103042.9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1103042.9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</v>
      </c>
      <c r="D34" s="278" t="n">
        <f aca="false">SUM(D10:D33)</f>
        <v>1707012</v>
      </c>
      <c r="E34" s="279" t="n">
        <f aca="false">SUM(E10:E33)</f>
        <v>1137327</v>
      </c>
      <c r="F34" s="280" t="n">
        <f aca="false">SUM(F10:F33)</f>
        <v>569685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2223877</v>
      </c>
      <c r="L34" s="284" t="n">
        <f aca="false">MAX(L10:L33)</f>
        <v>8878400</v>
      </c>
      <c r="M34" s="285" t="n">
        <f aca="false">SUM(M10:M33)</f>
        <v>1627759</v>
      </c>
      <c r="N34" s="286" t="n">
        <f aca="false">MAX(N10:N33)</f>
        <v>2223877</v>
      </c>
      <c r="O34" s="287" t="n">
        <f aca="false">MAX(O10:O33)</f>
        <v>-2260</v>
      </c>
      <c r="P34" s="287" t="n">
        <f aca="false">MAX(P10:P33)</f>
        <v>1627759</v>
      </c>
      <c r="Q34" s="288" t="n">
        <f aca="false">SUM(Q10:Q33)</f>
        <v>-20810</v>
      </c>
      <c r="R34" s="289" t="n">
        <f aca="false">MAX(R10:R33)</f>
        <v>1103042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2030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88411920929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545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1515045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1515045.8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515045.8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515045.8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515045.8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515045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515045.8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515045.8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515045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515045.8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515045.8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515045.88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515045.8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515045.8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515045.8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515045.8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515045.8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515045.8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515045.8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4</v>
      </c>
      <c r="D34" s="278" t="n">
        <f aca="false">SUM(D10:D33)</f>
        <v>5433847</v>
      </c>
      <c r="E34" s="279" t="n">
        <f aca="false">SUM(E10:E33)</f>
        <v>1401397</v>
      </c>
      <c r="F34" s="280" t="n">
        <f aca="false">SUM(F10:F33)</f>
        <v>4032450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3054528</v>
      </c>
      <c r="L34" s="284" t="n">
        <f aca="false">MAX(L10:L33)</f>
        <v>15822400</v>
      </c>
      <c r="M34" s="285" t="n">
        <f aca="false">SUM(M10:M33)</f>
        <v>3054528</v>
      </c>
      <c r="N34" s="286" t="n">
        <f aca="false">MAX(N10:N33)</f>
        <v>3054528</v>
      </c>
      <c r="O34" s="287" t="n">
        <f aca="false">MAX(O10:O33)</f>
        <v>0</v>
      </c>
      <c r="P34" s="287" t="n">
        <f aca="false">MAX(P10:P33)</f>
        <v>3054528</v>
      </c>
      <c r="Q34" s="288" t="n">
        <f aca="false">SUM(Q10:Q33)</f>
        <v>0</v>
      </c>
      <c r="R34" s="289" t="n">
        <f aca="false">MAX(R10:R33)</f>
        <v>1515045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0545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27483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4532305</v>
      </c>
      <c r="P10" s="243" t="n">
        <v>8305281</v>
      </c>
      <c r="Q10" s="244" t="n">
        <v>453230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20201882</v>
      </c>
      <c r="H11" s="252" t="n">
        <v>51508466</v>
      </c>
      <c r="I11" s="253" t="n">
        <v>4145465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6404137</v>
      </c>
      <c r="P11" s="259" t="n">
        <v>20507148</v>
      </c>
      <c r="Q11" s="260" t="n">
        <v>187183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2774582</v>
      </c>
      <c r="H12" s="252" t="n">
        <v>53060897</v>
      </c>
      <c r="I12" s="253" t="n">
        <v>43053538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26318</v>
      </c>
      <c r="N12" s="258" t="n">
        <v>36054549</v>
      </c>
      <c r="O12" s="259" t="n">
        <v>7303429</v>
      </c>
      <c r="P12" s="259" t="n">
        <v>32748383</v>
      </c>
      <c r="Q12" s="260" t="n">
        <v>899292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6418181.8181818</v>
      </c>
      <c r="K13" s="255"/>
      <c r="L13" s="256" t="n">
        <f aca="false">J13*$E$6</f>
        <v>23348345.4545455</v>
      </c>
      <c r="M13" s="257" t="n">
        <v>0</v>
      </c>
      <c r="N13" s="258"/>
      <c r="O13" s="259"/>
      <c r="P13" s="259"/>
      <c r="Q13" s="261"/>
      <c r="R13" s="245" t="n">
        <f aca="false">K13*$E$6+R12</f>
        <v>18135438.14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8022727.2727273</v>
      </c>
      <c r="K14" s="262"/>
      <c r="L14" s="256" t="n">
        <f aca="false">J14*$E$6</f>
        <v>29185431.8181818</v>
      </c>
      <c r="M14" s="263" t="n">
        <v>0</v>
      </c>
      <c r="N14" s="258"/>
      <c r="O14" s="259"/>
      <c r="P14" s="259"/>
      <c r="Q14" s="261"/>
      <c r="R14" s="245" t="n">
        <f aca="false">K14*$E$6+R13</f>
        <v>18135438.14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9627272.7272727</v>
      </c>
      <c r="K15" s="262"/>
      <c r="L15" s="256" t="n">
        <f aca="false">J15*$E$6</f>
        <v>35022518.1818182</v>
      </c>
      <c r="M15" s="263" t="n">
        <v>0</v>
      </c>
      <c r="N15" s="258"/>
      <c r="O15" s="259"/>
      <c r="P15" s="259"/>
      <c r="Q15" s="261"/>
      <c r="R15" s="245" t="n">
        <f aca="false">K15*$E$6+R14</f>
        <v>18135438.14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1231818.1818182</v>
      </c>
      <c r="K16" s="262"/>
      <c r="L16" s="256" t="n">
        <f aca="false">J16*$E$6</f>
        <v>40859604.5454546</v>
      </c>
      <c r="M16" s="263" t="n">
        <v>0</v>
      </c>
      <c r="N16" s="258"/>
      <c r="O16" s="259"/>
      <c r="P16" s="259"/>
      <c r="Q16" s="261"/>
      <c r="R16" s="245" t="n">
        <f aca="false">K16*$E$6+R15</f>
        <v>18135438.14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2836363.6363636</v>
      </c>
      <c r="K17" s="262"/>
      <c r="L17" s="256" t="n">
        <f aca="false">J17*$E$6</f>
        <v>46696690.9090909</v>
      </c>
      <c r="M17" s="263" t="n">
        <v>0</v>
      </c>
      <c r="N17" s="258"/>
      <c r="O17" s="259"/>
      <c r="P17" s="259"/>
      <c r="Q17" s="261"/>
      <c r="R17" s="245" t="n">
        <f aca="false">K17*$E$6+R16</f>
        <v>18135438.14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4440909.090909</v>
      </c>
      <c r="K18" s="262"/>
      <c r="L18" s="256" t="n">
        <f aca="false">J18*$E$6</f>
        <v>52533777.2727273</v>
      </c>
      <c r="M18" s="263" t="n">
        <v>0</v>
      </c>
      <c r="N18" s="258"/>
      <c r="O18" s="259"/>
      <c r="P18" s="259"/>
      <c r="Q18" s="261"/>
      <c r="R18" s="245" t="n">
        <f aca="false">K18*$E$6+R17</f>
        <v>18135438.14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045454.545455</v>
      </c>
      <c r="K19" s="262"/>
      <c r="L19" s="256" t="n">
        <f aca="false">J19*$E$6</f>
        <v>58370863.6363636</v>
      </c>
      <c r="M19" s="263" t="n">
        <v>0</v>
      </c>
      <c r="N19" s="258"/>
      <c r="O19" s="259"/>
      <c r="P19" s="259"/>
      <c r="Q19" s="261"/>
      <c r="R19" s="245" t="n">
        <f aca="false">K19*$E$6+R18</f>
        <v>18135438.14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7650000</v>
      </c>
      <c r="K20" s="262"/>
      <c r="L20" s="256" t="n">
        <f aca="false">J20*$E$6</f>
        <v>64207950</v>
      </c>
      <c r="M20" s="263" t="n">
        <v>0</v>
      </c>
      <c r="N20" s="258"/>
      <c r="O20" s="259"/>
      <c r="P20" s="259"/>
      <c r="Q20" s="261"/>
      <c r="R20" s="245" t="n">
        <f aca="false">K20*$E$6+R19</f>
        <v>18135438.14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254545.454545</v>
      </c>
      <c r="K21" s="262"/>
      <c r="L21" s="256" t="n">
        <f aca="false">J21*$E$6</f>
        <v>70045036.3636364</v>
      </c>
      <c r="M21" s="263" t="n">
        <v>0</v>
      </c>
      <c r="N21" s="258"/>
      <c r="O21" s="259"/>
      <c r="P21" s="259"/>
      <c r="Q21" s="261"/>
      <c r="R21" s="245" t="n">
        <f aca="false">K21*$E$6+R20</f>
        <v>18135438.147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0859090.909091</v>
      </c>
      <c r="K22" s="262"/>
      <c r="L22" s="256" t="n">
        <f aca="false">J22*$E$6</f>
        <v>75882122.7272727</v>
      </c>
      <c r="M22" s="263" t="n">
        <v>0</v>
      </c>
      <c r="N22" s="258"/>
      <c r="O22" s="259"/>
      <c r="P22" s="259"/>
      <c r="Q22" s="261"/>
      <c r="R22" s="245" t="n">
        <f aca="false">K22*$E$6+R21</f>
        <v>18135438.14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2463636.363636</v>
      </c>
      <c r="K23" s="262"/>
      <c r="L23" s="256" t="n">
        <f aca="false">J23*$E$6</f>
        <v>81719209.0909091</v>
      </c>
      <c r="M23" s="263" t="n">
        <v>0</v>
      </c>
      <c r="N23" s="258"/>
      <c r="O23" s="259"/>
      <c r="P23" s="259"/>
      <c r="Q23" s="261"/>
      <c r="R23" s="245" t="n">
        <f aca="false">K23*$E$6+R22</f>
        <v>18135438.14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18135438.14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18135438.14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18135438.147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18135438.14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18135438.14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18135438.14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18135438.14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18135438.14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5</v>
      </c>
      <c r="D34" s="278" t="n">
        <f aca="false">SUM(D10:D33)</f>
        <v>31442948</v>
      </c>
      <c r="E34" s="279" t="n">
        <f aca="false">SUM(E10:E33)</f>
        <v>20924847</v>
      </c>
      <c r="F34" s="280" t="n">
        <f aca="false">SUM(F10:F33)</f>
        <v>10489661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36054549</v>
      </c>
      <c r="L34" s="284" t="n">
        <f aca="false">MAX(L10:L33)</f>
        <v>128415900</v>
      </c>
      <c r="M34" s="285" t="n">
        <f aca="false">SUM(M10:M33)</f>
        <v>31120624</v>
      </c>
      <c r="N34" s="286" t="n">
        <f aca="false">MAX(N10:N33)</f>
        <v>36054549</v>
      </c>
      <c r="O34" s="287" t="n">
        <f aca="false">MAX(O10:O33)</f>
        <v>7303429</v>
      </c>
      <c r="P34" s="287" t="n">
        <f aca="false">MAX(P10:P33)</f>
        <v>32748383</v>
      </c>
      <c r="Q34" s="288" t="n">
        <f aca="false">SUM(Q10:Q33)</f>
        <v>7303429</v>
      </c>
      <c r="R34" s="289" t="n">
        <f aca="false">MAX(R10:R33)</f>
        <v>18135438.1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5457136248610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31228803732240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2230164768745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30164768745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4408.81818181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9767.1515151515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41782.7352941177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41782.7352941177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2692.136363636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10727.272727273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48879.088235294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48879.088235294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195942.545454545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9644.727272727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9966</v>
      </c>
      <c r="M12" s="358" t="n">
        <v>1139677</v>
      </c>
      <c r="N12" s="363" t="n">
        <v>4459332</v>
      </c>
      <c r="O12" s="360" t="n">
        <v>4526167</v>
      </c>
      <c r="P12" s="361" t="n">
        <f aca="false">$Q12/$I$39</f>
        <v>133122.558823529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33122.558823529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743792</v>
      </c>
      <c r="D34" s="371" t="n">
        <f aca="false">SUM(D10:D33)</f>
        <v>483043.5</v>
      </c>
      <c r="E34" s="372" t="n">
        <f aca="false">SUM(E10:E33)</f>
        <v>10626957</v>
      </c>
      <c r="F34" s="373"/>
      <c r="G34" s="374" t="n">
        <f aca="false">SUM(G10:G33)</f>
        <v>5815540</v>
      </c>
      <c r="H34" s="371" t="n">
        <f aca="false">SUM(H10:H33)</f>
        <v>310139.151515152</v>
      </c>
      <c r="I34" s="372" t="n">
        <f aca="false">SUM(I10:I33)</f>
        <v>5117296</v>
      </c>
      <c r="J34" s="375"/>
      <c r="K34" s="376" t="n">
        <f aca="false">SUM(K10:K33)</f>
        <v>6747809</v>
      </c>
      <c r="L34" s="377" t="n">
        <f aca="false">SUM(L10:L33)</f>
        <v>469403.368421053</v>
      </c>
      <c r="M34" s="372" t="n">
        <f aca="false">SUM(M10:M33)</f>
        <v>4459332</v>
      </c>
      <c r="N34" s="162"/>
      <c r="O34" s="374" t="n">
        <f aca="false">SUM(O10:O33)</f>
        <v>11008669</v>
      </c>
      <c r="P34" s="371" t="n">
        <f aca="false">SUM(P10:P33)</f>
        <v>323784.382352941</v>
      </c>
      <c r="Q34" s="372" t="n">
        <f aca="false">SUM(Q10:Q33)</f>
        <v>11008669</v>
      </c>
      <c r="S34" s="374" t="n">
        <f aca="false">SUM(S10:S33)</f>
        <v>2223877</v>
      </c>
      <c r="T34" s="371" t="n">
        <f aca="false">SUM(T10:T33)</f>
        <v>824284.5</v>
      </c>
      <c r="U34" s="372" t="n">
        <f aca="false">SUM(U10:U33)</f>
        <v>1648569</v>
      </c>
      <c r="W34" s="374" t="n">
        <f aca="false">SUM(W10:W33)</f>
        <v>3054528</v>
      </c>
      <c r="X34" s="371" t="n">
        <f aca="false">SUM(X10:X33)</f>
        <v>323784.382352941</v>
      </c>
      <c r="Y34" s="372" t="n">
        <f aca="false">SUM(Y10:Y33)</f>
        <v>305452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14597.33333333</v>
      </c>
      <c r="D35" s="380" t="n">
        <f aca="false">$E35/E39</f>
        <v>161014.5</v>
      </c>
      <c r="E35" s="381" t="n">
        <f aca="false">E34/日別売上!$N$1</f>
        <v>3542319</v>
      </c>
      <c r="F35" s="373"/>
      <c r="G35" s="379" t="n">
        <f aca="false">G34/日別売上!$N$1</f>
        <v>1938513.33333333</v>
      </c>
      <c r="H35" s="371" t="n">
        <f aca="false">$I35/G39</f>
        <v>103379.717171717</v>
      </c>
      <c r="I35" s="381" t="n">
        <f aca="false">I34/日別売上!$N$1</f>
        <v>1705765.33333333</v>
      </c>
      <c r="J35" s="375"/>
      <c r="K35" s="379" t="n">
        <f aca="false">K34/日別売上!$N$1</f>
        <v>2249269.66666667</v>
      </c>
      <c r="L35" s="377" t="n">
        <f aca="false">$M35/H39</f>
        <v>156467.789473684</v>
      </c>
      <c r="M35" s="381" t="n">
        <f aca="false">M34/日別売上!$N$1</f>
        <v>1486444</v>
      </c>
      <c r="N35" s="162"/>
      <c r="O35" s="379" t="n">
        <f aca="false">O34/日別売上!$N$1</f>
        <v>3669556.33333333</v>
      </c>
      <c r="P35" s="371" t="n">
        <f aca="false">$Q35/I39</f>
        <v>107928.12745098</v>
      </c>
      <c r="Q35" s="381" t="n">
        <f aca="false">Q34/日別売上!$N$1</f>
        <v>3669556.33333333</v>
      </c>
      <c r="S35" s="379" t="n">
        <f aca="false">S34/日別売上!$N$1</f>
        <v>741292.333333333</v>
      </c>
      <c r="T35" s="371" t="n">
        <f aca="false">$U35/K39</f>
        <v>274761.5</v>
      </c>
      <c r="U35" s="381" t="n">
        <f aca="false">U34/日別売上!$N$1</f>
        <v>549523</v>
      </c>
      <c r="W35" s="379" t="n">
        <f aca="false">W34/日別売上!$N$1</f>
        <v>1018176</v>
      </c>
      <c r="X35" s="371" t="e">
        <f aca="false">$Q35/#REF!</f>
        <v>#VALUE!</v>
      </c>
      <c r="Y35" s="381" t="n">
        <f aca="false">Y34/日別売上!$N$1</f>
        <v>101817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817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18T08:47:29Z</dcterms:modified>
  <cp:revision>0</cp:revision>
  <dc:subject/>
  <dc:title/>
</cp:coreProperties>
</file>