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32817</c:v>
                </c:pt>
                <c:pt idx="3">
                  <c:v>14684208</c:v>
                </c:pt>
                <c:pt idx="4">
                  <c:v>18257825</c:v>
                </c:pt>
                <c:pt idx="5">
                  <c:v>21417917</c:v>
                </c:pt>
                <c:pt idx="6">
                  <c:v>25965407</c:v>
                </c:pt>
                <c:pt idx="7">
                  <c:v>28874495</c:v>
                </c:pt>
                <c:pt idx="8">
                  <c:v>32897669</c:v>
                </c:pt>
                <c:pt idx="9">
                  <c:v>37237248</c:v>
                </c:pt>
                <c:pt idx="10">
                  <c:v>38724761</c:v>
                </c:pt>
                <c:pt idx="11">
                  <c:v>41557979</c:v>
                </c:pt>
                <c:pt idx="12">
                  <c:v>43813481</c:v>
                </c:pt>
                <c:pt idx="13">
                  <c:v>46720241</c:v>
                </c:pt>
                <c:pt idx="14">
                  <c:v>49353419</c:v>
                </c:pt>
                <c:pt idx="15">
                  <c:v>52423528</c:v>
                </c:pt>
                <c:pt idx="16">
                  <c:v>56852677</c:v>
                </c:pt>
                <c:pt idx="17">
                  <c:v>6037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747168</c:v>
                </c:pt>
                <c:pt idx="2">
                  <c:v>4340881</c:v>
                </c:pt>
                <c:pt idx="3">
                  <c:v>4905799</c:v>
                </c:pt>
                <c:pt idx="4">
                  <c:v>6096674</c:v>
                </c:pt>
                <c:pt idx="5">
                  <c:v>7136984</c:v>
                </c:pt>
                <c:pt idx="6">
                  <c:v>8236323</c:v>
                </c:pt>
                <c:pt idx="7">
                  <c:v>9978547</c:v>
                </c:pt>
                <c:pt idx="8">
                  <c:v>11020308</c:v>
                </c:pt>
                <c:pt idx="9">
                  <c:v>12262858</c:v>
                </c:pt>
                <c:pt idx="10">
                  <c:v>12869371</c:v>
                </c:pt>
                <c:pt idx="11">
                  <c:v>13595315</c:v>
                </c:pt>
                <c:pt idx="12">
                  <c:v>13773641</c:v>
                </c:pt>
                <c:pt idx="13">
                  <c:v>14808775</c:v>
                </c:pt>
                <c:pt idx="14">
                  <c:v>15604749</c:v>
                </c:pt>
                <c:pt idx="15">
                  <c:v>16507970</c:v>
                </c:pt>
                <c:pt idx="16">
                  <c:v>16881586</c:v>
                </c:pt>
                <c:pt idx="17">
                  <c:v>16881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7697.369</c:v>
                </c:pt>
                <c:pt idx="3">
                  <c:v>6710683.056</c:v>
                </c:pt>
                <c:pt idx="4">
                  <c:v>8343826.025</c:v>
                </c:pt>
                <c:pt idx="5">
                  <c:v>9787988.069</c:v>
                </c:pt>
                <c:pt idx="6">
                  <c:v>11866190.999</c:v>
                </c:pt>
                <c:pt idx="7">
                  <c:v>13195644.215</c:v>
                </c:pt>
                <c:pt idx="8">
                  <c:v>15034234.733</c:v>
                </c:pt>
                <c:pt idx="9">
                  <c:v>17017422.336</c:v>
                </c:pt>
                <c:pt idx="10">
                  <c:v>17697215.777</c:v>
                </c:pt>
                <c:pt idx="11">
                  <c:v>18991996.403</c:v>
                </c:pt>
                <c:pt idx="12">
                  <c:v>20022760.817</c:v>
                </c:pt>
                <c:pt idx="13">
                  <c:v>21351150.137</c:v>
                </c:pt>
                <c:pt idx="14">
                  <c:v>22554512.483</c:v>
                </c:pt>
                <c:pt idx="15">
                  <c:v>23957552.296</c:v>
                </c:pt>
                <c:pt idx="16">
                  <c:v>25981673.389</c:v>
                </c:pt>
                <c:pt idx="17">
                  <c:v>27593365.235</c:v>
                </c:pt>
                <c:pt idx="18">
                  <c:v>27593365.235</c:v>
                </c:pt>
                <c:pt idx="19">
                  <c:v>27593365.235</c:v>
                </c:pt>
                <c:pt idx="20">
                  <c:v>27593365.235</c:v>
                </c:pt>
                <c:pt idx="21">
                  <c:v>27593365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  <c:pt idx="3">
                  <c:v>26395715</c:v>
                </c:pt>
                <c:pt idx="4">
                  <c:v>24823773</c:v>
                </c:pt>
                <c:pt idx="5">
                  <c:v>23297694</c:v>
                </c:pt>
                <c:pt idx="6">
                  <c:v>21603608</c:v>
                </c:pt>
                <c:pt idx="7">
                  <c:v>20060032</c:v>
                </c:pt>
                <c:pt idx="8">
                  <c:v>17589296</c:v>
                </c:pt>
                <c:pt idx="9">
                  <c:v>15853923</c:v>
                </c:pt>
                <c:pt idx="10">
                  <c:v>16166504</c:v>
                </c:pt>
                <c:pt idx="11">
                  <c:v>14824332</c:v>
                </c:pt>
                <c:pt idx="12">
                  <c:v>14963020</c:v>
                </c:pt>
                <c:pt idx="13">
                  <c:v>14645821</c:v>
                </c:pt>
                <c:pt idx="14">
                  <c:v>13633682</c:v>
                </c:pt>
                <c:pt idx="15">
                  <c:v>11721006</c:v>
                </c:pt>
                <c:pt idx="16">
                  <c:v>9559920</c:v>
                </c:pt>
                <c:pt idx="17">
                  <c:v>6238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507567</c:v>
                </c:pt>
                <c:pt idx="14">
                  <c:v>38942103</c:v>
                </c:pt>
                <c:pt idx="15">
                  <c:v>41995796</c:v>
                </c:pt>
                <c:pt idx="16">
                  <c:v>45969723</c:v>
                </c:pt>
                <c:pt idx="17">
                  <c:v>49720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3224"/>
        <c:axId val="57675449"/>
      </c:lineChart>
      <c:catAx>
        <c:axId val="74993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5449"/>
        <c:crossesAt val="0"/>
        <c:auto val="1"/>
        <c:lblAlgn val="ctr"/>
        <c:lblOffset val="100"/>
        <c:noMultiLvlLbl val="0"/>
      </c:catAx>
      <c:valAx>
        <c:axId val="5767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3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93429</c:v>
                </c:pt>
                <c:pt idx="2">
                  <c:v>7903968</c:v>
                </c:pt>
                <c:pt idx="3">
                  <c:v>12268601</c:v>
                </c:pt>
                <c:pt idx="4">
                  <c:v>16972741</c:v>
                </c:pt>
                <c:pt idx="5">
                  <c:v>18700620</c:v>
                </c:pt>
                <c:pt idx="6">
                  <c:v>22209433</c:v>
                </c:pt>
                <c:pt idx="7">
                  <c:v>24689518</c:v>
                </c:pt>
                <c:pt idx="8">
                  <c:v>26047237</c:v>
                </c:pt>
                <c:pt idx="9">
                  <c:v>28284368</c:v>
                </c:pt>
                <c:pt idx="10">
                  <c:v>30336884</c:v>
                </c:pt>
                <c:pt idx="11">
                  <c:v>33400601</c:v>
                </c:pt>
                <c:pt idx="12">
                  <c:v>37657984</c:v>
                </c:pt>
                <c:pt idx="13">
                  <c:v>41256895</c:v>
                </c:pt>
                <c:pt idx="14">
                  <c:v>43370962</c:v>
                </c:pt>
                <c:pt idx="15">
                  <c:v>44896740</c:v>
                </c:pt>
                <c:pt idx="16">
                  <c:v>46455855</c:v>
                </c:pt>
                <c:pt idx="17">
                  <c:v>46499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2727</c:v>
                </c:pt>
                <c:pt idx="1">
                  <c:v>4800433</c:v>
                </c:pt>
                <c:pt idx="2">
                  <c:v>6243555</c:v>
                </c:pt>
                <c:pt idx="3">
                  <c:v>7222985</c:v>
                </c:pt>
                <c:pt idx="4">
                  <c:v>7884450</c:v>
                </c:pt>
                <c:pt idx="5">
                  <c:v>8444938</c:v>
                </c:pt>
                <c:pt idx="6">
                  <c:v>9879540</c:v>
                </c:pt>
                <c:pt idx="7">
                  <c:v>11076229</c:v>
                </c:pt>
                <c:pt idx="8">
                  <c:v>11749091</c:v>
                </c:pt>
                <c:pt idx="9">
                  <c:v>12548446</c:v>
                </c:pt>
                <c:pt idx="10">
                  <c:v>13560781</c:v>
                </c:pt>
                <c:pt idx="11">
                  <c:v>14084089</c:v>
                </c:pt>
                <c:pt idx="12">
                  <c:v>14406999</c:v>
                </c:pt>
                <c:pt idx="13">
                  <c:v>14749808</c:v>
                </c:pt>
                <c:pt idx="14">
                  <c:v>15675275</c:v>
                </c:pt>
                <c:pt idx="15">
                  <c:v>16293087</c:v>
                </c:pt>
                <c:pt idx="16">
                  <c:v>16462367</c:v>
                </c:pt>
                <c:pt idx="17">
                  <c:v>16462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3140.784</c:v>
                </c:pt>
                <c:pt idx="2">
                  <c:v>3920368.128</c:v>
                </c:pt>
                <c:pt idx="3">
                  <c:v>6085226.096</c:v>
                </c:pt>
                <c:pt idx="4">
                  <c:v>8418479.536</c:v>
                </c:pt>
                <c:pt idx="5">
                  <c:v>9275507.52</c:v>
                </c:pt>
                <c:pt idx="6">
                  <c:v>11015878.768</c:v>
                </c:pt>
                <c:pt idx="7">
                  <c:v>12246000.928</c:v>
                </c:pt>
                <c:pt idx="8">
                  <c:v>12919429.552</c:v>
                </c:pt>
                <c:pt idx="9">
                  <c:v>14029046.528</c:v>
                </c:pt>
                <c:pt idx="10">
                  <c:v>15047094.464</c:v>
                </c:pt>
                <c:pt idx="11">
                  <c:v>16566698.096</c:v>
                </c:pt>
                <c:pt idx="12">
                  <c:v>18678360.064</c:v>
                </c:pt>
                <c:pt idx="13">
                  <c:v>20463419.92</c:v>
                </c:pt>
                <c:pt idx="14">
                  <c:v>21511997.152</c:v>
                </c:pt>
                <c:pt idx="15">
                  <c:v>22268783.04</c:v>
                </c:pt>
                <c:pt idx="16">
                  <c:v>23042104.08</c:v>
                </c:pt>
                <c:pt idx="17">
                  <c:v>23063842.272</c:v>
                </c:pt>
                <c:pt idx="18">
                  <c:v>23063842.272</c:v>
                </c:pt>
                <c:pt idx="19">
                  <c:v>23063842.272</c:v>
                </c:pt>
                <c:pt idx="20">
                  <c:v>23063842.272</c:v>
                </c:pt>
                <c:pt idx="21">
                  <c:v>23063842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  <c:pt idx="3">
                  <c:v>22089773</c:v>
                </c:pt>
                <c:pt idx="4">
                  <c:v>22481579</c:v>
                </c:pt>
                <c:pt idx="5">
                  <c:v>18864124</c:v>
                </c:pt>
                <c:pt idx="6">
                  <c:v>16610307</c:v>
                </c:pt>
                <c:pt idx="7">
                  <c:v>17236402</c:v>
                </c:pt>
                <c:pt idx="8">
                  <c:v>16274758</c:v>
                </c:pt>
                <c:pt idx="9">
                  <c:v>15210658</c:v>
                </c:pt>
                <c:pt idx="10">
                  <c:v>14339275</c:v>
                </c:pt>
                <c:pt idx="11">
                  <c:v>12800774</c:v>
                </c:pt>
                <c:pt idx="12">
                  <c:v>9424509</c:v>
                </c:pt>
                <c:pt idx="13">
                  <c:v>7454034</c:v>
                </c:pt>
                <c:pt idx="14">
                  <c:v>6221317</c:v>
                </c:pt>
                <c:pt idx="15">
                  <c:v>6447532</c:v>
                </c:pt>
                <c:pt idx="16">
                  <c:v>5379455</c:v>
                </c:pt>
                <c:pt idx="17">
                  <c:v>5638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021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6005"/>
        <c:axId val="87599076"/>
      </c:lineChart>
      <c:catAx>
        <c:axId val="56476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9076"/>
        <c:crossesAt val="0"/>
        <c:auto val="1"/>
        <c:lblAlgn val="ctr"/>
        <c:lblOffset val="100"/>
        <c:noMultiLvlLbl val="0"/>
      </c:catAx>
      <c:valAx>
        <c:axId val="8759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6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  <c:pt idx="3">
                  <c:v>9667386</c:v>
                </c:pt>
                <c:pt idx="4">
                  <c:v>12361943</c:v>
                </c:pt>
                <c:pt idx="5">
                  <c:v>13925446</c:v>
                </c:pt>
                <c:pt idx="6">
                  <c:v>16406905</c:v>
                </c:pt>
                <c:pt idx="7">
                  <c:v>17680040</c:v>
                </c:pt>
                <c:pt idx="8">
                  <c:v>20916622</c:v>
                </c:pt>
                <c:pt idx="9">
                  <c:v>22399905</c:v>
                </c:pt>
                <c:pt idx="10">
                  <c:v>23865677</c:v>
                </c:pt>
                <c:pt idx="11">
                  <c:v>26261224</c:v>
                </c:pt>
                <c:pt idx="12">
                  <c:v>28091969</c:v>
                </c:pt>
                <c:pt idx="13">
                  <c:v>30178494</c:v>
                </c:pt>
                <c:pt idx="14">
                  <c:v>32125832</c:v>
                </c:pt>
                <c:pt idx="15">
                  <c:v>34093153</c:v>
                </c:pt>
                <c:pt idx="16">
                  <c:v>35241698</c:v>
                </c:pt>
                <c:pt idx="17">
                  <c:v>35241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74223</c:v>
                </c:pt>
                <c:pt idx="1">
                  <c:v>3686705</c:v>
                </c:pt>
                <c:pt idx="2">
                  <c:v>4126729</c:v>
                </c:pt>
                <c:pt idx="3">
                  <c:v>4988699</c:v>
                </c:pt>
                <c:pt idx="4">
                  <c:v>6863591</c:v>
                </c:pt>
                <c:pt idx="5">
                  <c:v>7726584</c:v>
                </c:pt>
                <c:pt idx="6">
                  <c:v>7849204</c:v>
                </c:pt>
                <c:pt idx="7">
                  <c:v>8305998</c:v>
                </c:pt>
                <c:pt idx="8">
                  <c:v>10140939</c:v>
                </c:pt>
                <c:pt idx="9">
                  <c:v>10866226</c:v>
                </c:pt>
                <c:pt idx="10">
                  <c:v>11623786</c:v>
                </c:pt>
                <c:pt idx="11">
                  <c:v>12691575</c:v>
                </c:pt>
                <c:pt idx="12">
                  <c:v>13451036</c:v>
                </c:pt>
                <c:pt idx="13">
                  <c:v>14123440</c:v>
                </c:pt>
                <c:pt idx="14">
                  <c:v>14239006</c:v>
                </c:pt>
                <c:pt idx="15">
                  <c:v>14813571</c:v>
                </c:pt>
                <c:pt idx="16">
                  <c:v>15157392</c:v>
                </c:pt>
                <c:pt idx="17">
                  <c:v>15157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5365399.23</c:v>
                </c:pt>
                <c:pt idx="4">
                  <c:v>6860878.365</c:v>
                </c:pt>
                <c:pt idx="5">
                  <c:v>7728622.53</c:v>
                </c:pt>
                <c:pt idx="6">
                  <c:v>9105832.275</c:v>
                </c:pt>
                <c:pt idx="7">
                  <c:v>9812422.2</c:v>
                </c:pt>
                <c:pt idx="8">
                  <c:v>11608725.21</c:v>
                </c:pt>
                <c:pt idx="9">
                  <c:v>12431947.275</c:v>
                </c:pt>
                <c:pt idx="10">
                  <c:v>13245450.735</c:v>
                </c:pt>
                <c:pt idx="11">
                  <c:v>14574979.32</c:v>
                </c:pt>
                <c:pt idx="12">
                  <c:v>15591042.795</c:v>
                </c:pt>
                <c:pt idx="13">
                  <c:v>16749064.17</c:v>
                </c:pt>
                <c:pt idx="14">
                  <c:v>17829836.76</c:v>
                </c:pt>
                <c:pt idx="15">
                  <c:v>18921699.915</c:v>
                </c:pt>
                <c:pt idx="16">
                  <c:v>19559142.39</c:v>
                </c:pt>
                <c:pt idx="17">
                  <c:v>19559142.39</c:v>
                </c:pt>
                <c:pt idx="18">
                  <c:v>19559142.39</c:v>
                </c:pt>
                <c:pt idx="19">
                  <c:v>19559142.39</c:v>
                </c:pt>
                <c:pt idx="20">
                  <c:v>19559142.39</c:v>
                </c:pt>
                <c:pt idx="21">
                  <c:v>19559142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  <c:pt idx="3">
                  <c:v>13495326</c:v>
                </c:pt>
                <c:pt idx="4">
                  <c:v>14167707</c:v>
                </c:pt>
                <c:pt idx="5">
                  <c:v>12607572</c:v>
                </c:pt>
                <c:pt idx="6">
                  <c:v>10992798</c:v>
                </c:pt>
                <c:pt idx="7">
                  <c:v>11548915</c:v>
                </c:pt>
                <c:pt idx="8">
                  <c:v>11301454</c:v>
                </c:pt>
                <c:pt idx="9">
                  <c:v>8394175</c:v>
                </c:pt>
                <c:pt idx="10">
                  <c:v>8166552</c:v>
                </c:pt>
                <c:pt idx="11">
                  <c:v>7533014</c:v>
                </c:pt>
                <c:pt idx="12">
                  <c:v>6695371</c:v>
                </c:pt>
                <c:pt idx="13">
                  <c:v>5433295</c:v>
                </c:pt>
                <c:pt idx="14">
                  <c:v>5646538</c:v>
                </c:pt>
                <c:pt idx="15">
                  <c:v>5777666</c:v>
                </c:pt>
                <c:pt idx="16">
                  <c:v>4581820</c:v>
                </c:pt>
                <c:pt idx="17">
                  <c:v>4778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167</c:v>
                </c:pt>
                <c:pt idx="4">
                  <c:v>10274295</c:v>
                </c:pt>
                <c:pt idx="5">
                  <c:v>11737259</c:v>
                </c:pt>
                <c:pt idx="6">
                  <c:v>13465706</c:v>
                </c:pt>
                <c:pt idx="7">
                  <c:v>14435732</c:v>
                </c:pt>
                <c:pt idx="8">
                  <c:v>16982966</c:v>
                </c:pt>
                <c:pt idx="9">
                  <c:v>18360182</c:v>
                </c:pt>
                <c:pt idx="10">
                  <c:v>19631747</c:v>
                </c:pt>
                <c:pt idx="11">
                  <c:v>21541844</c:v>
                </c:pt>
                <c:pt idx="12">
                  <c:v>23096635</c:v>
                </c:pt>
                <c:pt idx="13">
                  <c:v>24815613</c:v>
                </c:pt>
                <c:pt idx="14">
                  <c:v>26390550</c:v>
                </c:pt>
                <c:pt idx="15">
                  <c:v>28067397</c:v>
                </c:pt>
                <c:pt idx="16">
                  <c:v>29108381</c:v>
                </c:pt>
                <c:pt idx="17">
                  <c:v>2937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884"/>
        <c:axId val="91238080"/>
      </c:lineChart>
      <c:catAx>
        <c:axId val="31658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8080"/>
        <c:crossesAt val="0"/>
        <c:auto val="1"/>
        <c:lblAlgn val="ctr"/>
        <c:lblOffset val="100"/>
        <c:noMultiLvlLbl val="0"/>
      </c:catAx>
      <c:valAx>
        <c:axId val="9123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  <c:pt idx="3">
                  <c:v>16765986</c:v>
                </c:pt>
                <c:pt idx="4">
                  <c:v>22978450</c:v>
                </c:pt>
                <c:pt idx="5">
                  <c:v>25698927</c:v>
                </c:pt>
                <c:pt idx="6">
                  <c:v>28058938</c:v>
                </c:pt>
                <c:pt idx="7">
                  <c:v>33587501</c:v>
                </c:pt>
                <c:pt idx="8">
                  <c:v>40977694</c:v>
                </c:pt>
                <c:pt idx="9">
                  <c:v>46399810</c:v>
                </c:pt>
                <c:pt idx="10">
                  <c:v>48619688</c:v>
                </c:pt>
                <c:pt idx="11">
                  <c:v>52539856</c:v>
                </c:pt>
                <c:pt idx="12">
                  <c:v>55502861</c:v>
                </c:pt>
                <c:pt idx="13">
                  <c:v>61446191</c:v>
                </c:pt>
                <c:pt idx="14">
                  <c:v>63424601</c:v>
                </c:pt>
                <c:pt idx="15">
                  <c:v>65201259</c:v>
                </c:pt>
                <c:pt idx="16">
                  <c:v>66471592</c:v>
                </c:pt>
                <c:pt idx="17">
                  <c:v>67721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74370</c:v>
                </c:pt>
                <c:pt idx="3">
                  <c:v>-306040</c:v>
                </c:pt>
                <c:pt idx="4">
                  <c:v>-424575</c:v>
                </c:pt>
                <c:pt idx="5">
                  <c:v>-491045</c:v>
                </c:pt>
                <c:pt idx="6">
                  <c:v>-540825</c:v>
                </c:pt>
                <c:pt idx="7">
                  <c:v>-583455</c:v>
                </c:pt>
                <c:pt idx="8">
                  <c:v>-598470</c:v>
                </c:pt>
                <c:pt idx="9">
                  <c:v>-886370</c:v>
                </c:pt>
                <c:pt idx="10">
                  <c:v>-956690</c:v>
                </c:pt>
                <c:pt idx="11">
                  <c:v>-971360</c:v>
                </c:pt>
                <c:pt idx="12">
                  <c:v>-882950</c:v>
                </c:pt>
                <c:pt idx="13">
                  <c:v>-985110</c:v>
                </c:pt>
                <c:pt idx="14">
                  <c:v>-1033970</c:v>
                </c:pt>
                <c:pt idx="15">
                  <c:v>-1045200</c:v>
                </c:pt>
                <c:pt idx="16">
                  <c:v>-1056820</c:v>
                </c:pt>
                <c:pt idx="17">
                  <c:v>-1056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8315929.056</c:v>
                </c:pt>
                <c:pt idx="4">
                  <c:v>11397311.2</c:v>
                </c:pt>
                <c:pt idx="5">
                  <c:v>12746667.792</c:v>
                </c:pt>
                <c:pt idx="6">
                  <c:v>13917233.248</c:v>
                </c:pt>
                <c:pt idx="7">
                  <c:v>16659400.496</c:v>
                </c:pt>
                <c:pt idx="8">
                  <c:v>20324936.224</c:v>
                </c:pt>
                <c:pt idx="9">
                  <c:v>23014305.76</c:v>
                </c:pt>
                <c:pt idx="10">
                  <c:v>24115365.248</c:v>
                </c:pt>
                <c:pt idx="11">
                  <c:v>26059768.576</c:v>
                </c:pt>
                <c:pt idx="12">
                  <c:v>27529419.056</c:v>
                </c:pt>
                <c:pt idx="13">
                  <c:v>30477310.736</c:v>
                </c:pt>
                <c:pt idx="14">
                  <c:v>31458602.096</c:v>
                </c:pt>
                <c:pt idx="15">
                  <c:v>32339824.464</c:v>
                </c:pt>
                <c:pt idx="16">
                  <c:v>32969909.632</c:v>
                </c:pt>
                <c:pt idx="17">
                  <c:v>33589888.8</c:v>
                </c:pt>
                <c:pt idx="18">
                  <c:v>33589888.8</c:v>
                </c:pt>
                <c:pt idx="19">
                  <c:v>33589888.8</c:v>
                </c:pt>
                <c:pt idx="20">
                  <c:v>33589888.8</c:v>
                </c:pt>
                <c:pt idx="21">
                  <c:v>3358988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  <c:pt idx="3">
                  <c:v>55224138</c:v>
                </c:pt>
                <c:pt idx="4">
                  <c:v>50895409</c:v>
                </c:pt>
                <c:pt idx="5">
                  <c:v>49917383</c:v>
                </c:pt>
                <c:pt idx="6">
                  <c:v>49280464</c:v>
                </c:pt>
                <c:pt idx="7">
                  <c:v>45086559</c:v>
                </c:pt>
                <c:pt idx="8">
                  <c:v>38382184</c:v>
                </c:pt>
                <c:pt idx="9">
                  <c:v>34708756</c:v>
                </c:pt>
                <c:pt idx="10">
                  <c:v>34048068</c:v>
                </c:pt>
                <c:pt idx="11">
                  <c:v>30832822</c:v>
                </c:pt>
                <c:pt idx="12">
                  <c:v>28876442</c:v>
                </c:pt>
                <c:pt idx="13">
                  <c:v>23588223</c:v>
                </c:pt>
                <c:pt idx="14">
                  <c:v>21900028</c:v>
                </c:pt>
                <c:pt idx="15">
                  <c:v>20571978</c:v>
                </c:pt>
                <c:pt idx="16">
                  <c:v>19641407</c:v>
                </c:pt>
                <c:pt idx="17">
                  <c:v>18378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  <c:pt idx="3">
                  <c:v>16243556</c:v>
                </c:pt>
                <c:pt idx="4">
                  <c:v>22337485</c:v>
                </c:pt>
                <c:pt idx="5">
                  <c:v>24991492</c:v>
                </c:pt>
                <c:pt idx="6">
                  <c:v>27301723</c:v>
                </c:pt>
                <c:pt idx="7">
                  <c:v>32738906</c:v>
                </c:pt>
                <c:pt idx="8">
                  <c:v>40113484</c:v>
                </c:pt>
                <c:pt idx="9">
                  <c:v>45247700</c:v>
                </c:pt>
                <c:pt idx="10">
                  <c:v>47397258</c:v>
                </c:pt>
                <c:pt idx="11">
                  <c:v>51302756</c:v>
                </c:pt>
                <c:pt idx="12">
                  <c:v>54206861</c:v>
                </c:pt>
                <c:pt idx="13">
                  <c:v>60048031</c:v>
                </c:pt>
                <c:pt idx="14">
                  <c:v>61977581</c:v>
                </c:pt>
                <c:pt idx="15">
                  <c:v>63743009</c:v>
                </c:pt>
                <c:pt idx="16">
                  <c:v>65001722</c:v>
                </c:pt>
                <c:pt idx="17">
                  <c:v>6625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4389"/>
        <c:axId val="29296785"/>
      </c:lineChart>
      <c:catAx>
        <c:axId val="10624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6785"/>
        <c:crossesAt val="0"/>
        <c:auto val="1"/>
        <c:lblAlgn val="ctr"/>
        <c:lblOffset val="100"/>
        <c:noMultiLvlLbl val="0"/>
      </c:catAx>
      <c:valAx>
        <c:axId val="2929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4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  <c:pt idx="3">
                  <c:v>5189575</c:v>
                </c:pt>
                <c:pt idx="4">
                  <c:v>5394342</c:v>
                </c:pt>
                <c:pt idx="5">
                  <c:v>5663507</c:v>
                </c:pt>
                <c:pt idx="6">
                  <c:v>9596387</c:v>
                </c:pt>
                <c:pt idx="7">
                  <c:v>9975622</c:v>
                </c:pt>
                <c:pt idx="8">
                  <c:v>10191833</c:v>
                </c:pt>
                <c:pt idx="9">
                  <c:v>11293168</c:v>
                </c:pt>
                <c:pt idx="10">
                  <c:v>11618523</c:v>
                </c:pt>
                <c:pt idx="11">
                  <c:v>16923967</c:v>
                </c:pt>
                <c:pt idx="12">
                  <c:v>17418737</c:v>
                </c:pt>
                <c:pt idx="13">
                  <c:v>18180852</c:v>
                </c:pt>
                <c:pt idx="14">
                  <c:v>18360107</c:v>
                </c:pt>
                <c:pt idx="15">
                  <c:v>18986957</c:v>
                </c:pt>
                <c:pt idx="16">
                  <c:v>20612282</c:v>
                </c:pt>
                <c:pt idx="17">
                  <c:v>20612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  <c:pt idx="3">
                  <c:v>-35650</c:v>
                </c:pt>
                <c:pt idx="4">
                  <c:v>-46717</c:v>
                </c:pt>
                <c:pt idx="5">
                  <c:v>-75347</c:v>
                </c:pt>
                <c:pt idx="6">
                  <c:v>-84977</c:v>
                </c:pt>
                <c:pt idx="7">
                  <c:v>-84977</c:v>
                </c:pt>
                <c:pt idx="8">
                  <c:v>-84977</c:v>
                </c:pt>
                <c:pt idx="9">
                  <c:v>-84977</c:v>
                </c:pt>
                <c:pt idx="10">
                  <c:v>-89777</c:v>
                </c:pt>
                <c:pt idx="11">
                  <c:v>-107127</c:v>
                </c:pt>
                <c:pt idx="12">
                  <c:v>-112087</c:v>
                </c:pt>
                <c:pt idx="13">
                  <c:v>-112857</c:v>
                </c:pt>
                <c:pt idx="14">
                  <c:v>-112857</c:v>
                </c:pt>
                <c:pt idx="15">
                  <c:v>-115257</c:v>
                </c:pt>
                <c:pt idx="16">
                  <c:v>-115257</c:v>
                </c:pt>
                <c:pt idx="17">
                  <c:v>-115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2574029.2</c:v>
                </c:pt>
                <c:pt idx="4">
                  <c:v>2675593.632</c:v>
                </c:pt>
                <c:pt idx="5">
                  <c:v>2809099.472</c:v>
                </c:pt>
                <c:pt idx="6">
                  <c:v>4759807.952</c:v>
                </c:pt>
                <c:pt idx="7">
                  <c:v>4947908.512</c:v>
                </c:pt>
                <c:pt idx="8">
                  <c:v>5055149.168</c:v>
                </c:pt>
                <c:pt idx="9">
                  <c:v>5601411.328</c:v>
                </c:pt>
                <c:pt idx="10">
                  <c:v>5762787.408</c:v>
                </c:pt>
                <c:pt idx="11">
                  <c:v>8394287.632</c:v>
                </c:pt>
                <c:pt idx="12">
                  <c:v>8639693.552</c:v>
                </c:pt>
                <c:pt idx="13">
                  <c:v>9017702.592</c:v>
                </c:pt>
                <c:pt idx="14">
                  <c:v>9106613.072</c:v>
                </c:pt>
                <c:pt idx="15">
                  <c:v>9417530.672</c:v>
                </c:pt>
                <c:pt idx="16">
                  <c:v>10223691.872</c:v>
                </c:pt>
                <c:pt idx="17">
                  <c:v>10223691.872</c:v>
                </c:pt>
                <c:pt idx="18">
                  <c:v>10223691.872</c:v>
                </c:pt>
                <c:pt idx="19">
                  <c:v>10223691.872</c:v>
                </c:pt>
                <c:pt idx="20">
                  <c:v>10223691.872</c:v>
                </c:pt>
                <c:pt idx="21">
                  <c:v>10223691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  <c:pt idx="3">
                  <c:v>11899554</c:v>
                </c:pt>
                <c:pt idx="4">
                  <c:v>12308314</c:v>
                </c:pt>
                <c:pt idx="5">
                  <c:v>13576194</c:v>
                </c:pt>
                <c:pt idx="6">
                  <c:v>10117749</c:v>
                </c:pt>
                <c:pt idx="7">
                  <c:v>9878129</c:v>
                </c:pt>
                <c:pt idx="8">
                  <c:v>10037929</c:v>
                </c:pt>
                <c:pt idx="9">
                  <c:v>10086894</c:v>
                </c:pt>
                <c:pt idx="10">
                  <c:v>10089274</c:v>
                </c:pt>
                <c:pt idx="11">
                  <c:v>4955115</c:v>
                </c:pt>
                <c:pt idx="12">
                  <c:v>4697475</c:v>
                </c:pt>
                <c:pt idx="13">
                  <c:v>4279255</c:v>
                </c:pt>
                <c:pt idx="14">
                  <c:v>4403610</c:v>
                </c:pt>
                <c:pt idx="15">
                  <c:v>3950020</c:v>
                </c:pt>
                <c:pt idx="16">
                  <c:v>2446865</c:v>
                </c:pt>
                <c:pt idx="17">
                  <c:v>2498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  <c:pt idx="3">
                  <c:v>4950285</c:v>
                </c:pt>
                <c:pt idx="4">
                  <c:v>5051101</c:v>
                </c:pt>
                <c:pt idx="5">
                  <c:v>5282500</c:v>
                </c:pt>
                <c:pt idx="6">
                  <c:v>9079454</c:v>
                </c:pt>
                <c:pt idx="7">
                  <c:v>9442413</c:v>
                </c:pt>
                <c:pt idx="8">
                  <c:v>9581392</c:v>
                </c:pt>
                <c:pt idx="9">
                  <c:v>10664335</c:v>
                </c:pt>
                <c:pt idx="10">
                  <c:v>10941006</c:v>
                </c:pt>
                <c:pt idx="11">
                  <c:v>16165644</c:v>
                </c:pt>
                <c:pt idx="12">
                  <c:v>16527224</c:v>
                </c:pt>
                <c:pt idx="13">
                  <c:v>17237105</c:v>
                </c:pt>
                <c:pt idx="14">
                  <c:v>17350792</c:v>
                </c:pt>
                <c:pt idx="15">
                  <c:v>17941218</c:v>
                </c:pt>
                <c:pt idx="16">
                  <c:v>19430201</c:v>
                </c:pt>
                <c:pt idx="17">
                  <c:v>1943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4099"/>
        <c:axId val="44773074"/>
      </c:lineChart>
      <c:catAx>
        <c:axId val="11974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3074"/>
        <c:crossesAt val="0"/>
        <c:auto val="1"/>
        <c:lblAlgn val="ctr"/>
        <c:lblOffset val="100"/>
        <c:noMultiLvlLbl val="0"/>
      </c:catAx>
      <c:valAx>
        <c:axId val="4477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4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7989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1150076.688</c:v>
                </c:pt>
                <c:pt idx="4">
                  <c:v>2138613.12</c:v>
                </c:pt>
                <c:pt idx="5">
                  <c:v>2567180.432</c:v>
                </c:pt>
                <c:pt idx="6">
                  <c:v>3631212.528</c:v>
                </c:pt>
                <c:pt idx="7">
                  <c:v>4074576.512</c:v>
                </c:pt>
                <c:pt idx="8">
                  <c:v>5373648.624</c:v>
                </c:pt>
                <c:pt idx="9">
                  <c:v>5554994.656</c:v>
                </c:pt>
                <c:pt idx="10">
                  <c:v>6261155.312</c:v>
                </c:pt>
                <c:pt idx="11">
                  <c:v>6742154.784</c:v>
                </c:pt>
                <c:pt idx="12">
                  <c:v>6996677.68</c:v>
                </c:pt>
                <c:pt idx="13">
                  <c:v>7308565.952</c:v>
                </c:pt>
                <c:pt idx="14">
                  <c:v>8369064.048</c:v>
                </c:pt>
                <c:pt idx="15">
                  <c:v>8735175.536</c:v>
                </c:pt>
                <c:pt idx="16">
                  <c:v>8922558.384</c:v>
                </c:pt>
                <c:pt idx="17">
                  <c:v>8922558.384</c:v>
                </c:pt>
                <c:pt idx="18">
                  <c:v>8922558.384</c:v>
                </c:pt>
                <c:pt idx="19">
                  <c:v>8922558.384</c:v>
                </c:pt>
                <c:pt idx="20">
                  <c:v>8922558.384</c:v>
                </c:pt>
                <c:pt idx="21">
                  <c:v>892255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  <c:pt idx="3">
                  <c:v>27238490</c:v>
                </c:pt>
                <c:pt idx="4">
                  <c:v>25176371</c:v>
                </c:pt>
                <c:pt idx="5">
                  <c:v>24403524</c:v>
                </c:pt>
                <c:pt idx="6">
                  <c:v>22292200</c:v>
                </c:pt>
                <c:pt idx="7">
                  <c:v>21432526</c:v>
                </c:pt>
                <c:pt idx="8">
                  <c:v>18853929</c:v>
                </c:pt>
                <c:pt idx="9">
                  <c:v>18675892</c:v>
                </c:pt>
                <c:pt idx="10">
                  <c:v>17234137</c:v>
                </c:pt>
                <c:pt idx="11">
                  <c:v>16354880</c:v>
                </c:pt>
                <c:pt idx="12">
                  <c:v>15826249</c:v>
                </c:pt>
                <c:pt idx="13">
                  <c:v>15291702</c:v>
                </c:pt>
                <c:pt idx="14">
                  <c:v>13185176</c:v>
                </c:pt>
                <c:pt idx="15">
                  <c:v>12450836</c:v>
                </c:pt>
                <c:pt idx="16">
                  <c:v>12073768</c:v>
                </c:pt>
                <c:pt idx="17">
                  <c:v>12075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7989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8656"/>
        <c:axId val="3949381"/>
      </c:lineChart>
      <c:catAx>
        <c:axId val="58488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381"/>
        <c:crossesAt val="0"/>
        <c:auto val="1"/>
        <c:lblAlgn val="ctr"/>
        <c:lblOffset val="100"/>
        <c:noMultiLvlLbl val="0"/>
      </c:catAx>
      <c:valAx>
        <c:axId val="394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8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702</c:v>
                </c:pt>
                <c:pt idx="3">
                  <c:v>55520009</c:v>
                </c:pt>
                <c:pt idx="4">
                  <c:v>71257587</c:v>
                </c:pt>
                <c:pt idx="5">
                  <c:v>80500661</c:v>
                </c:pt>
                <c:pt idx="6">
                  <c:v>96830643</c:v>
                </c:pt>
                <c:pt idx="7">
                  <c:v>109168484</c:v>
                </c:pt>
                <c:pt idx="8">
                  <c:v>125128300</c:v>
                </c:pt>
                <c:pt idx="9">
                  <c:v>139378708</c:v>
                </c:pt>
                <c:pt idx="10">
                  <c:v>146751754</c:v>
                </c:pt>
                <c:pt idx="11">
                  <c:v>163817764</c:v>
                </c:pt>
                <c:pt idx="12">
                  <c:v>174885569</c:v>
                </c:pt>
                <c:pt idx="13">
                  <c:v>189773295</c:v>
                </c:pt>
                <c:pt idx="14">
                  <c:v>198358615</c:v>
                </c:pt>
                <c:pt idx="15">
                  <c:v>207221567</c:v>
                </c:pt>
                <c:pt idx="16">
                  <c:v>217098628</c:v>
                </c:pt>
                <c:pt idx="17">
                  <c:v>221852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6690</c:v>
                </c:pt>
                <c:pt idx="1">
                  <c:v>11023856</c:v>
                </c:pt>
                <c:pt idx="2">
                  <c:v>14401145</c:v>
                </c:pt>
                <c:pt idx="3">
                  <c:v>16775793</c:v>
                </c:pt>
                <c:pt idx="4">
                  <c:v>20373423</c:v>
                </c:pt>
                <c:pt idx="5">
                  <c:v>22742114</c:v>
                </c:pt>
                <c:pt idx="6">
                  <c:v>25339265</c:v>
                </c:pt>
                <c:pt idx="7">
                  <c:v>28692342</c:v>
                </c:pt>
                <c:pt idx="8">
                  <c:v>32226891</c:v>
                </c:pt>
                <c:pt idx="9">
                  <c:v>34706183</c:v>
                </c:pt>
                <c:pt idx="10">
                  <c:v>37007471</c:v>
                </c:pt>
                <c:pt idx="11">
                  <c:v>39292492</c:v>
                </c:pt>
                <c:pt idx="12">
                  <c:v>40636639</c:v>
                </c:pt>
                <c:pt idx="13">
                  <c:v>42584056</c:v>
                </c:pt>
                <c:pt idx="14">
                  <c:v>44372203</c:v>
                </c:pt>
                <c:pt idx="15">
                  <c:v>46454171</c:v>
                </c:pt>
                <c:pt idx="16">
                  <c:v>47329268</c:v>
                </c:pt>
                <c:pt idx="17">
                  <c:v>47329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440.106</c:v>
                </c:pt>
                <c:pt idx="3">
                  <c:v>27926564.527</c:v>
                </c:pt>
                <c:pt idx="4">
                  <c:v>35842566.261</c:v>
                </c:pt>
                <c:pt idx="5">
                  <c:v>40491832.483</c:v>
                </c:pt>
                <c:pt idx="6">
                  <c:v>48705813.429</c:v>
                </c:pt>
                <c:pt idx="7">
                  <c:v>54911747.452</c:v>
                </c:pt>
                <c:pt idx="8">
                  <c:v>62939534.9</c:v>
                </c:pt>
                <c:pt idx="9">
                  <c:v>70107490.124</c:v>
                </c:pt>
                <c:pt idx="10">
                  <c:v>73816132.262</c:v>
                </c:pt>
                <c:pt idx="11">
                  <c:v>82400335.292</c:v>
                </c:pt>
                <c:pt idx="12">
                  <c:v>87967441.207</c:v>
                </c:pt>
                <c:pt idx="13">
                  <c:v>95455967.385</c:v>
                </c:pt>
                <c:pt idx="14">
                  <c:v>99774383.345</c:v>
                </c:pt>
                <c:pt idx="15">
                  <c:v>104232448.201</c:v>
                </c:pt>
                <c:pt idx="16">
                  <c:v>109200609.884</c:v>
                </c:pt>
                <c:pt idx="17">
                  <c:v>111591903.07</c:v>
                </c:pt>
                <c:pt idx="18">
                  <c:v>111591903.07</c:v>
                </c:pt>
                <c:pt idx="19">
                  <c:v>111591903.07</c:v>
                </c:pt>
                <c:pt idx="20">
                  <c:v>111591903.07</c:v>
                </c:pt>
                <c:pt idx="21">
                  <c:v>111591903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  <c:pt idx="3">
                  <c:v>129104506</c:v>
                </c:pt>
                <c:pt idx="4">
                  <c:v>124676782</c:v>
                </c:pt>
                <c:pt idx="5">
                  <c:v>118262967</c:v>
                </c:pt>
                <c:pt idx="6">
                  <c:v>108604926</c:v>
                </c:pt>
                <c:pt idx="7">
                  <c:v>103810037</c:v>
                </c:pt>
                <c:pt idx="8">
                  <c:v>93585621</c:v>
                </c:pt>
                <c:pt idx="9">
                  <c:v>84254406</c:v>
                </c:pt>
                <c:pt idx="10">
                  <c:v>82809673</c:v>
                </c:pt>
                <c:pt idx="11">
                  <c:v>70946057</c:v>
                </c:pt>
                <c:pt idx="12">
                  <c:v>64656817</c:v>
                </c:pt>
                <c:pt idx="13">
                  <c:v>55400628</c:v>
                </c:pt>
                <c:pt idx="14">
                  <c:v>51805175</c:v>
                </c:pt>
                <c:pt idx="15">
                  <c:v>48468202</c:v>
                </c:pt>
                <c:pt idx="16">
                  <c:v>41609467</c:v>
                </c:pt>
                <c:pt idx="17">
                  <c:v>375324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2826</c:v>
                </c:pt>
                <c:pt idx="1">
                  <c:v>20916082</c:v>
                </c:pt>
                <c:pt idx="2">
                  <c:v>34620834</c:v>
                </c:pt>
                <c:pt idx="3">
                  <c:v>51588608</c:v>
                </c:pt>
                <c:pt idx="4">
                  <c:v>67478011</c:v>
                </c:pt>
                <c:pt idx="5">
                  <c:v>75755952</c:v>
                </c:pt>
                <c:pt idx="6">
                  <c:v>90915375</c:v>
                </c:pt>
                <c:pt idx="7">
                  <c:v>101781032</c:v>
                </c:pt>
                <c:pt idx="8">
                  <c:v>115072124</c:v>
                </c:pt>
                <c:pt idx="9">
                  <c:v>126524232</c:v>
                </c:pt>
                <c:pt idx="10">
                  <c:v>133156274</c:v>
                </c:pt>
                <c:pt idx="11">
                  <c:v>148968246</c:v>
                </c:pt>
                <c:pt idx="12">
                  <c:v>159530845</c:v>
                </c:pt>
                <c:pt idx="13">
                  <c:v>173268469</c:v>
                </c:pt>
                <c:pt idx="14">
                  <c:v>181327626</c:v>
                </c:pt>
                <c:pt idx="15">
                  <c:v>190136945</c:v>
                </c:pt>
                <c:pt idx="16">
                  <c:v>199265946</c:v>
                </c:pt>
                <c:pt idx="17">
                  <c:v>20499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1950"/>
        <c:axId val="94605892"/>
      </c:lineChart>
      <c:catAx>
        <c:axId val="151619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5892"/>
        <c:crossesAt val="0"/>
        <c:auto val="1"/>
        <c:lblAlgn val="ctr"/>
        <c:lblOffset val="100"/>
        <c:noMultiLvlLbl val="0"/>
      </c:catAx>
      <c:valAx>
        <c:axId val="9460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1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507567</c:v>
                </c:pt>
                <c:pt idx="14">
                  <c:v>38942103</c:v>
                </c:pt>
                <c:pt idx="15">
                  <c:v>41995796</c:v>
                </c:pt>
                <c:pt idx="16">
                  <c:v>45969723</c:v>
                </c:pt>
                <c:pt idx="17">
                  <c:v>49720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0217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307</c:v>
                </c:pt>
                <c:pt idx="4">
                  <c:v>10275667</c:v>
                </c:pt>
                <c:pt idx="5">
                  <c:v>11738631</c:v>
                </c:pt>
                <c:pt idx="6">
                  <c:v>13467078</c:v>
                </c:pt>
                <c:pt idx="7">
                  <c:v>14437104</c:v>
                </c:pt>
                <c:pt idx="8">
                  <c:v>16984338</c:v>
                </c:pt>
                <c:pt idx="9">
                  <c:v>18361554</c:v>
                </c:pt>
                <c:pt idx="10">
                  <c:v>19633119</c:v>
                </c:pt>
                <c:pt idx="11">
                  <c:v>21543216</c:v>
                </c:pt>
                <c:pt idx="12">
                  <c:v>23098007</c:v>
                </c:pt>
                <c:pt idx="13">
                  <c:v>24816985</c:v>
                </c:pt>
                <c:pt idx="14">
                  <c:v>26391922</c:v>
                </c:pt>
                <c:pt idx="15">
                  <c:v>28068769</c:v>
                </c:pt>
                <c:pt idx="16">
                  <c:v>29109973</c:v>
                </c:pt>
                <c:pt idx="17">
                  <c:v>29380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  <c:pt idx="3">
                  <c:v>4985935</c:v>
                </c:pt>
                <c:pt idx="4">
                  <c:v>5097818</c:v>
                </c:pt>
                <c:pt idx="5">
                  <c:v>5357847</c:v>
                </c:pt>
                <c:pt idx="6">
                  <c:v>9164431</c:v>
                </c:pt>
                <c:pt idx="7">
                  <c:v>9527390</c:v>
                </c:pt>
                <c:pt idx="8">
                  <c:v>9666369</c:v>
                </c:pt>
                <c:pt idx="9">
                  <c:v>10749312</c:v>
                </c:pt>
                <c:pt idx="10">
                  <c:v>11030783</c:v>
                </c:pt>
                <c:pt idx="11">
                  <c:v>16272771</c:v>
                </c:pt>
                <c:pt idx="12">
                  <c:v>16639311</c:v>
                </c:pt>
                <c:pt idx="13">
                  <c:v>17349962</c:v>
                </c:pt>
                <c:pt idx="14">
                  <c:v>17463649</c:v>
                </c:pt>
                <c:pt idx="15">
                  <c:v>18073575</c:v>
                </c:pt>
                <c:pt idx="16">
                  <c:v>19562558</c:v>
                </c:pt>
                <c:pt idx="17">
                  <c:v>19562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  <c:pt idx="3">
                  <c:v>16656146</c:v>
                </c:pt>
                <c:pt idx="4">
                  <c:v>22868610</c:v>
                </c:pt>
                <c:pt idx="5">
                  <c:v>25589087</c:v>
                </c:pt>
                <c:pt idx="6">
                  <c:v>27949098</c:v>
                </c:pt>
                <c:pt idx="7">
                  <c:v>33477661</c:v>
                </c:pt>
                <c:pt idx="8">
                  <c:v>40867854</c:v>
                </c:pt>
                <c:pt idx="9">
                  <c:v>46289970</c:v>
                </c:pt>
                <c:pt idx="10">
                  <c:v>48509848</c:v>
                </c:pt>
                <c:pt idx="11">
                  <c:v>52430016</c:v>
                </c:pt>
                <c:pt idx="12">
                  <c:v>55384821</c:v>
                </c:pt>
                <c:pt idx="13">
                  <c:v>61328151</c:v>
                </c:pt>
                <c:pt idx="14">
                  <c:v>63306561</c:v>
                </c:pt>
                <c:pt idx="15">
                  <c:v>65083219</c:v>
                </c:pt>
                <c:pt idx="16">
                  <c:v>66353552</c:v>
                </c:pt>
                <c:pt idx="17">
                  <c:v>676035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7989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9624"/>
        <c:axId val="31559572"/>
      </c:lineChart>
      <c:catAx>
        <c:axId val="32369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9572"/>
        <c:crossesAt val="0"/>
        <c:auto val="1"/>
        <c:lblAlgn val="ctr"/>
        <c:lblOffset val="100"/>
        <c:noMultiLvlLbl val="0"/>
      </c:catAx>
      <c:valAx>
        <c:axId val="31559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9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763156</v>
      </c>
      <c r="F4" s="20" t="n">
        <f aca="false">E81+G81</f>
        <v>46272772</v>
      </c>
      <c r="G4" s="21" t="n">
        <f aca="false">P46+R46</f>
        <v>35016841</v>
      </c>
      <c r="H4" s="21" t="n">
        <f aca="false">P81+R81</f>
        <v>65319996</v>
      </c>
      <c r="I4" s="21" t="n">
        <f aca="false">P116+R116</f>
        <v>20479925</v>
      </c>
      <c r="J4" s="21" t="n">
        <f aca="false">E116+G116</f>
        <v>17989029</v>
      </c>
      <c r="K4" s="22" t="n">
        <f aca="false">E4+F4+G4+H4+I4</f>
        <v>2218526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379355</v>
      </c>
      <c r="F5" s="25" t="n">
        <f aca="false">E81+F81+G81</f>
        <v>46499682</v>
      </c>
      <c r="G5" s="26" t="n">
        <f aca="false">P46+Q46+R46</f>
        <v>35243290</v>
      </c>
      <c r="H5" s="26" t="n">
        <f aca="false">P81+Q81+R81</f>
        <v>67721550</v>
      </c>
      <c r="I5" s="26" t="n">
        <f aca="false">P116+Q116+R116</f>
        <v>20612282</v>
      </c>
      <c r="J5" s="26" t="n">
        <f aca="false">E116+F116+G116</f>
        <v>17989029</v>
      </c>
      <c r="K5" s="27" t="n">
        <f aca="false">E5+F5+G5+H5+I5</f>
        <v>2304561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5058066666667</v>
      </c>
      <c r="F7" s="32" t="n">
        <f aca="false">F5/F6</f>
        <v>0.762289868852459</v>
      </c>
      <c r="G7" s="33" t="n">
        <f aca="false">G5/G6</f>
        <v>0.646665871559633</v>
      </c>
      <c r="H7" s="33" t="n">
        <f aca="false">H5/H6</f>
        <v>0.589908972125436</v>
      </c>
      <c r="I7" s="33" t="n">
        <f aca="false">I5/I6</f>
        <v>0.798925658914729</v>
      </c>
      <c r="J7" s="33" t="n">
        <f aca="false">J5/J6</f>
        <v>0.563919404388715</v>
      </c>
      <c r="K7" s="34" t="n">
        <f aca="false">K5/K6</f>
        <v>0.696031890667472</v>
      </c>
      <c r="M7" s="35" t="s">
        <v>18</v>
      </c>
      <c r="N7" s="36" t="n">
        <f aca="false">B46+B81+L46</f>
        <v>1097398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620645</v>
      </c>
      <c r="F8" s="38" t="n">
        <f aca="false">IF(F6="","",F5-F6)</f>
        <v>-14500318</v>
      </c>
      <c r="G8" s="38" t="n">
        <f aca="false">IF(G6="","",G5-G6)</f>
        <v>-19256710</v>
      </c>
      <c r="H8" s="38" t="n">
        <f aca="false">IF(H6="","",H5-H6)</f>
        <v>-47078450</v>
      </c>
      <c r="I8" s="38" t="n">
        <f aca="false">IF(I6="","",I5-I6)</f>
        <v>-5187718</v>
      </c>
      <c r="J8" s="38" t="n">
        <f aca="false">IF(J6="","",J5-J6)</f>
        <v>-13910971</v>
      </c>
      <c r="K8" s="39" t="n">
        <f aca="false">IF(K6=0,0,K5-K6)</f>
        <v>-100643841</v>
      </c>
      <c r="M8" s="40" t="s">
        <v>20</v>
      </c>
      <c r="N8" s="41" t="n">
        <f aca="false">C46+C81</f>
        <v>1617519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56000000</v>
      </c>
      <c r="G9" s="44" t="n">
        <v>46000000</v>
      </c>
      <c r="H9" s="44" t="n">
        <v>85500000</v>
      </c>
      <c r="I9" s="44" t="n">
        <v>20000000</v>
      </c>
      <c r="J9" s="44"/>
      <c r="K9" s="45" t="n">
        <f aca="false">SUM(E9:I9)</f>
        <v>279500000</v>
      </c>
      <c r="M9" s="40" t="s">
        <v>22</v>
      </c>
      <c r="N9" s="41" t="n">
        <f aca="false">D46+D81+N46</f>
        <v>881311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8602152777778</v>
      </c>
      <c r="F10" s="32" t="n">
        <f aca="false">IF(F9="","",F5/F9)</f>
        <v>0.830351464285714</v>
      </c>
      <c r="G10" s="33" t="n">
        <f aca="false">IF(G9="","",G5/G9)</f>
        <v>0.76615847826087</v>
      </c>
      <c r="H10" s="33" t="n">
        <f aca="false">IF(H9="","",H5/H9)</f>
        <v>0.792064912280702</v>
      </c>
      <c r="I10" s="33" t="n">
        <f aca="false">IF(I9="","",I5/I9)</f>
        <v>1.0306141</v>
      </c>
      <c r="J10" s="33" t="str">
        <f aca="false">IF(J9="","",J5/J9)</f>
        <v/>
      </c>
      <c r="K10" s="34" t="n">
        <f aca="false">IF(K9=0,0,K5/K9)</f>
        <v>0.824530085867621</v>
      </c>
      <c r="M10" s="46" t="s">
        <v>23</v>
      </c>
      <c r="N10" s="47" t="n">
        <f aca="false">O46</f>
        <v>15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620645</v>
      </c>
      <c r="F11" s="50" t="n">
        <f aca="false">IF(F9="","",F5-F9)</f>
        <v>-9500318</v>
      </c>
      <c r="G11" s="51" t="n">
        <f aca="false">IF(G9="","",G5-G9)</f>
        <v>-10756710</v>
      </c>
      <c r="H11" s="51" t="n">
        <f aca="false">IF(H9="","",H5-H9)</f>
        <v>-17778450</v>
      </c>
      <c r="I11" s="51" t="n">
        <f aca="false">IF(I9="","",I5-I9)</f>
        <v>612282</v>
      </c>
      <c r="J11" s="51" t="str">
        <f aca="false">IF(J9="","",J5-J9)</f>
        <v/>
      </c>
      <c r="K11" s="52" t="n">
        <f aca="false">IF(K9=0,0,K5-K9)</f>
        <v>-49043841</v>
      </c>
      <c r="M11" s="53" t="s">
        <v>25</v>
      </c>
      <c r="N11" s="54" t="n">
        <f aca="false">SUM(N7:O10)</f>
        <v>1347297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483</v>
      </c>
      <c r="C18" s="83" t="n">
        <v>0</v>
      </c>
      <c r="D18" s="84" t="n">
        <v>187504</v>
      </c>
      <c r="E18" s="85" t="n">
        <v>10258</v>
      </c>
      <c r="F18" s="85" t="n">
        <v>162365</v>
      </c>
      <c r="G18" s="86" t="n">
        <f aca="false">SUM(B18:D18)</f>
        <v>45949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 t="n">
        <v>2180638</v>
      </c>
      <c r="C19" s="83" t="n">
        <v>0</v>
      </c>
      <c r="D19" s="84" t="n">
        <v>259008</v>
      </c>
      <c r="E19" s="85" t="n">
        <v>65906</v>
      </c>
      <c r="F19" s="85" t="n">
        <v>1045839</v>
      </c>
      <c r="G19" s="86" t="n">
        <f aca="false">SUM(B19:D19)</f>
        <v>2439646</v>
      </c>
      <c r="H19" s="87" t="n">
        <v>2405082</v>
      </c>
      <c r="I19" s="88" t="n">
        <v>26395715</v>
      </c>
      <c r="J19" s="88" t="n">
        <v>9558408</v>
      </c>
      <c r="K19" s="89" t="n">
        <v>2798016</v>
      </c>
      <c r="L19" s="82" t="n">
        <v>3808298</v>
      </c>
      <c r="M19" s="83" t="n">
        <v>0</v>
      </c>
      <c r="N19" s="83" t="n">
        <v>5369</v>
      </c>
      <c r="O19" s="84" t="n">
        <v>140</v>
      </c>
      <c r="P19" s="85" t="n">
        <v>0</v>
      </c>
      <c r="Q19" s="85" t="n">
        <v>19400</v>
      </c>
      <c r="R19" s="86" t="n">
        <f aca="false">SUM(L19:O19)</f>
        <v>3813807</v>
      </c>
      <c r="S19" s="87" t="n">
        <v>113281</v>
      </c>
      <c r="T19" s="88" t="n">
        <v>13495326</v>
      </c>
      <c r="U19" s="88" t="n">
        <v>5032951</v>
      </c>
      <c r="V19" s="89" t="n">
        <v>4208709</v>
      </c>
    </row>
    <row r="20" s="18" customFormat="true" ht="14.25" hidden="false" customHeight="true" outlineLevel="0" collapsed="false">
      <c r="A20" s="81" t="n">
        <f aca="false">A19+1</f>
        <v>44337</v>
      </c>
      <c r="B20" s="82" t="n">
        <v>2054093</v>
      </c>
      <c r="C20" s="83" t="n">
        <v>31367</v>
      </c>
      <c r="D20" s="84" t="n">
        <v>198959</v>
      </c>
      <c r="E20" s="85" t="n">
        <v>28926</v>
      </c>
      <c r="F20" s="85" t="n">
        <v>1260272</v>
      </c>
      <c r="G20" s="86" t="n">
        <f aca="false">SUM(B20:D20)</f>
        <v>2284419</v>
      </c>
      <c r="H20" s="87" t="n">
        <v>2337091</v>
      </c>
      <c r="I20" s="88" t="n">
        <v>24823773</v>
      </c>
      <c r="J20" s="88" t="n">
        <v>9923389</v>
      </c>
      <c r="K20" s="89" t="n">
        <v>2798016</v>
      </c>
      <c r="L20" s="82" t="n">
        <v>2482360</v>
      </c>
      <c r="M20" s="83" t="n">
        <v>0</v>
      </c>
      <c r="N20" s="83" t="n">
        <v>144316</v>
      </c>
      <c r="O20" s="84" t="n">
        <v>1232</v>
      </c>
      <c r="P20" s="85" t="n">
        <v>0</v>
      </c>
      <c r="Q20" s="85" t="n">
        <v>67881</v>
      </c>
      <c r="R20" s="86" t="n">
        <f aca="false">SUM(L20:O20)</f>
        <v>2627908</v>
      </c>
      <c r="S20" s="87" t="n">
        <v>113281</v>
      </c>
      <c r="T20" s="88" t="n">
        <v>14167707</v>
      </c>
      <c r="U20" s="88" t="n">
        <v>5280139</v>
      </c>
      <c r="V20" s="89" t="n">
        <v>4295749</v>
      </c>
    </row>
    <row r="21" s="18" customFormat="true" ht="14.25" hidden="false" customHeight="true" outlineLevel="0" collapsed="false">
      <c r="A21" s="81" t="n">
        <f aca="false">A20+1</f>
        <v>443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3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340</v>
      </c>
      <c r="B23" s="82" t="n">
        <v>2831465</v>
      </c>
      <c r="C23" s="83" t="n">
        <v>70231</v>
      </c>
      <c r="D23" s="84" t="n">
        <v>177599</v>
      </c>
      <c r="E23" s="85" t="n">
        <v>2608</v>
      </c>
      <c r="F23" s="85" t="n">
        <v>78189</v>
      </c>
      <c r="G23" s="86" t="n">
        <f aca="false">SUM(B23:D23)</f>
        <v>3079295</v>
      </c>
      <c r="H23" s="87" t="n">
        <v>1451930</v>
      </c>
      <c r="I23" s="88" t="n">
        <v>23297694</v>
      </c>
      <c r="J23" s="88" t="n">
        <v>10251744</v>
      </c>
      <c r="K23" s="89" t="n">
        <v>2818530</v>
      </c>
      <c r="L23" s="82" t="n">
        <v>1546267</v>
      </c>
      <c r="M23" s="83" t="n">
        <v>0</v>
      </c>
      <c r="N23" s="83" t="n">
        <v>17236</v>
      </c>
      <c r="O23" s="84" t="n">
        <v>0</v>
      </c>
      <c r="P23" s="85" t="n">
        <v>0</v>
      </c>
      <c r="Q23" s="85" t="n">
        <v>0</v>
      </c>
      <c r="R23" s="86" t="n">
        <f aca="false">SUM(L23:O23)</f>
        <v>1563503</v>
      </c>
      <c r="S23" s="87" t="n">
        <v>26000</v>
      </c>
      <c r="T23" s="88" t="n">
        <v>12607572</v>
      </c>
      <c r="U23" s="88" t="n">
        <v>5280139</v>
      </c>
      <c r="V23" s="89" t="n">
        <v>4720527</v>
      </c>
    </row>
    <row r="24" s="18" customFormat="true" ht="14.25" hidden="false" customHeight="true" outlineLevel="0" collapsed="false">
      <c r="A24" s="81" t="n">
        <f aca="false">A23+1</f>
        <v>44341</v>
      </c>
      <c r="B24" s="82" t="n">
        <v>3760371</v>
      </c>
      <c r="C24" s="83" t="n">
        <v>0</v>
      </c>
      <c r="D24" s="84" t="n">
        <v>465339</v>
      </c>
      <c r="E24" s="85" t="n">
        <v>12660</v>
      </c>
      <c r="F24" s="85" t="n">
        <v>309120</v>
      </c>
      <c r="G24" s="86" t="n">
        <f aca="false">SUM(B24:D24)</f>
        <v>4225710</v>
      </c>
      <c r="H24" s="87" t="n">
        <v>1546015</v>
      </c>
      <c r="I24" s="88" t="n">
        <v>21603608</v>
      </c>
      <c r="J24" s="88" t="n">
        <v>10755452</v>
      </c>
      <c r="K24" s="89" t="n">
        <v>2844476</v>
      </c>
      <c r="L24" s="82" t="n">
        <v>2481459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481459</v>
      </c>
      <c r="S24" s="87" t="n">
        <v>26000</v>
      </c>
      <c r="T24" s="88" t="n">
        <v>10992798</v>
      </c>
      <c r="U24" s="88" t="n">
        <v>5512328</v>
      </c>
      <c r="V24" s="89" t="n">
        <v>4808905</v>
      </c>
    </row>
    <row r="25" s="18" customFormat="true" ht="14.25" hidden="false" customHeight="true" outlineLevel="0" collapsed="false">
      <c r="A25" s="81" t="n">
        <f aca="false">A24+1</f>
        <v>44342</v>
      </c>
      <c r="B25" s="82" t="n">
        <v>2522848</v>
      </c>
      <c r="C25" s="83" t="n">
        <v>0</v>
      </c>
      <c r="D25" s="84" t="n">
        <v>332328</v>
      </c>
      <c r="E25" s="85" t="n">
        <v>5162</v>
      </c>
      <c r="F25" s="85" t="n">
        <v>48750</v>
      </c>
      <c r="G25" s="86" t="n">
        <f aca="false">SUM(B25:D25)</f>
        <v>2855176</v>
      </c>
      <c r="H25" s="87" t="n">
        <v>1448903</v>
      </c>
      <c r="I25" s="88" t="n">
        <v>20060032</v>
      </c>
      <c r="J25" s="88" t="n">
        <v>11498142</v>
      </c>
      <c r="K25" s="89" t="n">
        <v>3033457</v>
      </c>
      <c r="L25" s="82" t="n">
        <v>124713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6000</v>
      </c>
      <c r="R25" s="86" t="n">
        <f aca="false">SUM(L25:O25)</f>
        <v>1247135</v>
      </c>
      <c r="S25" s="87" t="n">
        <v>26000</v>
      </c>
      <c r="T25" s="88" t="n">
        <v>11548915</v>
      </c>
      <c r="U25" s="88" t="n">
        <v>5587375</v>
      </c>
      <c r="V25" s="89" t="n">
        <v>5013491</v>
      </c>
    </row>
    <row r="26" s="18" customFormat="true" ht="14.25" hidden="false" customHeight="true" outlineLevel="0" collapsed="false">
      <c r="A26" s="81" t="n">
        <f aca="false">A25+1</f>
        <v>44343</v>
      </c>
      <c r="B26" s="82" t="n">
        <v>3617570</v>
      </c>
      <c r="C26" s="83" t="n">
        <v>13890</v>
      </c>
      <c r="D26" s="84" t="n">
        <v>211956</v>
      </c>
      <c r="E26" s="85" t="n">
        <v>8910</v>
      </c>
      <c r="F26" s="85" t="n">
        <v>170848</v>
      </c>
      <c r="G26" s="86" t="n">
        <f aca="false">SUM(B26:D26)</f>
        <v>3843416</v>
      </c>
      <c r="H26" s="87" t="n">
        <v>1265405</v>
      </c>
      <c r="I26" s="88" t="n">
        <v>17589296</v>
      </c>
      <c r="J26" s="88" t="n">
        <v>11599650</v>
      </c>
      <c r="K26" s="89" t="n">
        <v>3127163</v>
      </c>
      <c r="L26" s="82" t="n">
        <v>323621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368</v>
      </c>
      <c r="R26" s="86" t="n">
        <f aca="false">SUM(L26:O26)</f>
        <v>3236214</v>
      </c>
      <c r="S26" s="87" t="n">
        <v>368</v>
      </c>
      <c r="T26" s="88" t="n">
        <v>11301454</v>
      </c>
      <c r="U26" s="88" t="n">
        <v>5739730</v>
      </c>
      <c r="V26" s="89" t="n">
        <v>5176903</v>
      </c>
    </row>
    <row r="27" s="18" customFormat="true" ht="14.25" hidden="false" customHeight="true" outlineLevel="0" collapsed="false">
      <c r="A27" s="81" t="n">
        <f aca="false">A26+1</f>
        <v>44344</v>
      </c>
      <c r="B27" s="82" t="n">
        <v>3902184</v>
      </c>
      <c r="C27" s="83" t="n">
        <v>0</v>
      </c>
      <c r="D27" s="84" t="n">
        <v>287486</v>
      </c>
      <c r="E27" s="85" t="n">
        <v>125235</v>
      </c>
      <c r="F27" s="85" t="n">
        <v>24674</v>
      </c>
      <c r="G27" s="86" t="n">
        <f aca="false">SUM(B27:D27)</f>
        <v>4189670</v>
      </c>
      <c r="H27" s="87" t="n">
        <v>1281125</v>
      </c>
      <c r="I27" s="88" t="n">
        <v>15853923</v>
      </c>
      <c r="J27" s="88" t="n">
        <v>12546300</v>
      </c>
      <c r="K27" s="89" t="n">
        <v>3185234</v>
      </c>
      <c r="L27" s="82" t="n">
        <v>1453368</v>
      </c>
      <c r="M27" s="83" t="n">
        <v>0</v>
      </c>
      <c r="N27" s="83" t="n">
        <v>29915</v>
      </c>
      <c r="O27" s="84" t="n">
        <v>0</v>
      </c>
      <c r="P27" s="85" t="n">
        <v>0</v>
      </c>
      <c r="Q27" s="85" t="n">
        <v>0</v>
      </c>
      <c r="R27" s="86" t="n">
        <f aca="false">SUM(L27:O27)</f>
        <v>1483283</v>
      </c>
      <c r="S27" s="87" t="n">
        <v>368</v>
      </c>
      <c r="T27" s="88" t="n">
        <v>8394175</v>
      </c>
      <c r="U27" s="88" t="n">
        <v>6134521</v>
      </c>
      <c r="V27" s="89" t="n">
        <v>9055550</v>
      </c>
    </row>
    <row r="28" s="18" customFormat="true" ht="14.25" hidden="false" customHeight="true" outlineLevel="0" collapsed="false">
      <c r="A28" s="81" t="n">
        <f aca="false">A27+1</f>
        <v>443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347</v>
      </c>
      <c r="B30" s="82" t="n">
        <v>1214485</v>
      </c>
      <c r="C30" s="83" t="n">
        <v>12890</v>
      </c>
      <c r="D30" s="84" t="n">
        <v>122423</v>
      </c>
      <c r="E30" s="85" t="n">
        <v>78731</v>
      </c>
      <c r="F30" s="85" t="n">
        <v>58984</v>
      </c>
      <c r="G30" s="86" t="n">
        <f aca="false">SUM(B30:D30)</f>
        <v>1349798</v>
      </c>
      <c r="H30" s="87" t="n">
        <v>1297241</v>
      </c>
      <c r="I30" s="88" t="n">
        <v>16166504</v>
      </c>
      <c r="J30" s="88" t="n">
        <v>12921187</v>
      </c>
      <c r="K30" s="89" t="n">
        <v>3289184</v>
      </c>
      <c r="L30" s="82" t="n">
        <v>146577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465772</v>
      </c>
      <c r="S30" s="87" t="n">
        <v>6100</v>
      </c>
      <c r="T30" s="88" t="n">
        <v>8166552</v>
      </c>
      <c r="U30" s="88" t="n">
        <v>6727645</v>
      </c>
      <c r="V30" s="89" t="n">
        <v>11474949</v>
      </c>
    </row>
    <row r="31" s="18" customFormat="true" ht="14.25" hidden="false" customHeight="true" outlineLevel="0" collapsed="false">
      <c r="A31" s="81" t="n">
        <f aca="false">A30+1</f>
        <v>44348</v>
      </c>
      <c r="B31" s="82" t="n">
        <v>1812590</v>
      </c>
      <c r="C31" s="83" t="n">
        <v>58012</v>
      </c>
      <c r="D31" s="84" t="n">
        <v>577568</v>
      </c>
      <c r="E31" s="85" t="n">
        <v>28440</v>
      </c>
      <c r="F31" s="85" t="n">
        <v>356608</v>
      </c>
      <c r="G31" s="86" t="n">
        <f aca="false">SUM(B31:D31)</f>
        <v>2448170</v>
      </c>
      <c r="H31" s="87" t="n">
        <v>943693</v>
      </c>
      <c r="I31" s="88" t="n">
        <v>14824332</v>
      </c>
      <c r="J31" s="88" t="n">
        <v>13778279</v>
      </c>
      <c r="K31" s="89" t="n">
        <v>3423532</v>
      </c>
      <c r="L31" s="82" t="n">
        <v>2360035</v>
      </c>
      <c r="M31" s="83" t="n">
        <v>0</v>
      </c>
      <c r="N31" s="83" t="n">
        <v>35512</v>
      </c>
      <c r="O31" s="84" t="n">
        <v>0</v>
      </c>
      <c r="P31" s="85" t="n">
        <v>0</v>
      </c>
      <c r="Q31" s="85" t="n">
        <v>0</v>
      </c>
      <c r="R31" s="86" t="n">
        <f aca="false">SUM(L31:O31)</f>
        <v>2395547</v>
      </c>
      <c r="S31" s="87" t="n">
        <v>51400</v>
      </c>
      <c r="T31" s="88" t="n">
        <v>7533014</v>
      </c>
      <c r="U31" s="88" t="n">
        <v>7502241</v>
      </c>
      <c r="V31" s="89" t="n">
        <v>12315252</v>
      </c>
    </row>
    <row r="32" s="18" customFormat="true" ht="14.25" hidden="false" customHeight="true" outlineLevel="0" collapsed="false">
      <c r="A32" s="81" t="n">
        <f aca="false">A31+1</f>
        <v>44349</v>
      </c>
      <c r="B32" s="82" t="n">
        <v>1674504</v>
      </c>
      <c r="C32" s="83" t="n">
        <v>0</v>
      </c>
      <c r="D32" s="84" t="n">
        <v>68450</v>
      </c>
      <c r="E32" s="85" t="n">
        <v>8138</v>
      </c>
      <c r="F32" s="85" t="n">
        <v>504410</v>
      </c>
      <c r="G32" s="86" t="n">
        <f aca="false">SUM(B32:D32)</f>
        <v>1742954</v>
      </c>
      <c r="H32" s="87" t="n">
        <v>629543</v>
      </c>
      <c r="I32" s="88" t="n">
        <v>14963020</v>
      </c>
      <c r="J32" s="88" t="n">
        <v>15007131</v>
      </c>
      <c r="K32" s="89" t="n">
        <v>3443358</v>
      </c>
      <c r="L32" s="82" t="n">
        <v>1757519</v>
      </c>
      <c r="M32" s="83" t="n">
        <v>0</v>
      </c>
      <c r="N32" s="83" t="n">
        <v>27926</v>
      </c>
      <c r="O32" s="84" t="n">
        <v>0</v>
      </c>
      <c r="P32" s="85" t="n">
        <v>0</v>
      </c>
      <c r="Q32" s="85" t="n">
        <v>45300</v>
      </c>
      <c r="R32" s="86" t="n">
        <f aca="false">SUM(L32:O32)</f>
        <v>1785445</v>
      </c>
      <c r="S32" s="87" t="n">
        <v>51400</v>
      </c>
      <c r="T32" s="88" t="n">
        <v>6695371</v>
      </c>
      <c r="U32" s="88" t="n">
        <v>7770652</v>
      </c>
      <c r="V32" s="89" t="n">
        <v>12413392</v>
      </c>
    </row>
    <row r="33" s="18" customFormat="true" ht="14.25" hidden="false" customHeight="true" outlineLevel="0" collapsed="false">
      <c r="A33" s="81" t="n">
        <f aca="false">A32+1</f>
        <v>44350</v>
      </c>
      <c r="B33" s="82" t="n">
        <v>2423820</v>
      </c>
      <c r="C33" s="83" t="n">
        <v>0</v>
      </c>
      <c r="D33" s="84" t="n">
        <v>207357</v>
      </c>
      <c r="E33" s="85" t="n">
        <v>26162</v>
      </c>
      <c r="F33" s="85" t="n">
        <v>249421</v>
      </c>
      <c r="G33" s="86" t="n">
        <f aca="false">SUM(B33:D33)</f>
        <v>2631177</v>
      </c>
      <c r="H33" s="87" t="n">
        <v>483387</v>
      </c>
      <c r="I33" s="88" t="n">
        <v>14645821</v>
      </c>
      <c r="J33" s="88" t="n">
        <v>15359939</v>
      </c>
      <c r="K33" s="89" t="n">
        <v>3876174</v>
      </c>
      <c r="L33" s="82" t="n">
        <v>2065699</v>
      </c>
      <c r="M33" s="83" t="n">
        <v>0</v>
      </c>
      <c r="N33" s="83" t="n">
        <v>14726</v>
      </c>
      <c r="O33" s="84" t="n">
        <v>0</v>
      </c>
      <c r="P33" s="85" t="n">
        <v>0</v>
      </c>
      <c r="Q33" s="85" t="n">
        <v>6100</v>
      </c>
      <c r="R33" s="86" t="n">
        <f aca="false">SUM(L33:O33)</f>
        <v>2080425</v>
      </c>
      <c r="S33" s="87" t="n">
        <v>7511</v>
      </c>
      <c r="T33" s="88" t="n">
        <v>5433295</v>
      </c>
      <c r="U33" s="88" t="n">
        <v>7917218</v>
      </c>
      <c r="V33" s="89" t="n">
        <v>12495622</v>
      </c>
    </row>
    <row r="34" s="18" customFormat="true" ht="14.25" hidden="false" customHeight="true" outlineLevel="0" collapsed="false">
      <c r="A34" s="81" t="n">
        <f aca="false">A33+1</f>
        <v>44351</v>
      </c>
      <c r="B34" s="82" t="n">
        <v>2326326</v>
      </c>
      <c r="C34" s="83" t="n">
        <v>0</v>
      </c>
      <c r="D34" s="84" t="n">
        <v>157768</v>
      </c>
      <c r="E34" s="85" t="n">
        <v>30984</v>
      </c>
      <c r="F34" s="85" t="n">
        <v>118100</v>
      </c>
      <c r="G34" s="86" t="n">
        <f aca="false">SUM(B34:D34)</f>
        <v>2484094</v>
      </c>
      <c r="H34" s="87" t="n">
        <v>401187</v>
      </c>
      <c r="I34" s="88" t="n">
        <v>13633682</v>
      </c>
      <c r="J34" s="88" t="n">
        <v>15896516</v>
      </c>
      <c r="K34" s="89" t="n">
        <v>3893850</v>
      </c>
      <c r="L34" s="82" t="n">
        <v>1752589</v>
      </c>
      <c r="M34" s="83" t="n">
        <v>0</v>
      </c>
      <c r="N34" s="83" t="n">
        <v>160349</v>
      </c>
      <c r="O34" s="84" t="n">
        <v>0</v>
      </c>
      <c r="P34" s="85" t="n">
        <v>0</v>
      </c>
      <c r="Q34" s="85" t="n">
        <v>34400</v>
      </c>
      <c r="R34" s="86" t="n">
        <f aca="false">SUM(L34:O34)</f>
        <v>1912938</v>
      </c>
      <c r="S34" s="87" t="n">
        <v>35811</v>
      </c>
      <c r="T34" s="88" t="n">
        <v>5646538</v>
      </c>
      <c r="U34" s="88" t="n">
        <v>8593741</v>
      </c>
      <c r="V34" s="89" t="n">
        <v>13148263</v>
      </c>
    </row>
    <row r="35" s="18" customFormat="true" ht="14.25" hidden="false" customHeight="true" outlineLevel="0" collapsed="false">
      <c r="A35" s="81" t="n">
        <f aca="false">A34+1</f>
        <v>4435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5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354</v>
      </c>
      <c r="B37" s="82" t="n">
        <v>2696123</v>
      </c>
      <c r="C37" s="83" t="n">
        <v>0</v>
      </c>
      <c r="D37" s="84" t="n">
        <v>289538</v>
      </c>
      <c r="E37" s="85" t="n">
        <v>73338</v>
      </c>
      <c r="F37" s="85" t="n">
        <v>11110</v>
      </c>
      <c r="G37" s="86" t="n">
        <f aca="false">SUM(B37:D37)</f>
        <v>2985661</v>
      </c>
      <c r="H37" s="87" t="n">
        <v>417092</v>
      </c>
      <c r="I37" s="88" t="n">
        <v>11721006</v>
      </c>
      <c r="J37" s="88" t="n">
        <v>16572268</v>
      </c>
      <c r="K37" s="89" t="n">
        <v>3914786</v>
      </c>
      <c r="L37" s="82" t="n">
        <v>1945576</v>
      </c>
      <c r="M37" s="83" t="n">
        <v>0</v>
      </c>
      <c r="N37" s="83" t="n">
        <v>21745</v>
      </c>
      <c r="O37" s="84" t="n">
        <v>0</v>
      </c>
      <c r="P37" s="85" t="n">
        <v>0</v>
      </c>
      <c r="Q37" s="85" t="n">
        <v>0</v>
      </c>
      <c r="R37" s="86" t="n">
        <f aca="false">SUM(L37:O37)</f>
        <v>1967321</v>
      </c>
      <c r="S37" s="87" t="n">
        <v>35811</v>
      </c>
      <c r="T37" s="88" t="n">
        <v>5777666</v>
      </c>
      <c r="U37" s="88" t="n">
        <v>8695916</v>
      </c>
      <c r="V37" s="89" t="n">
        <v>13221923</v>
      </c>
    </row>
    <row r="38" s="18" customFormat="true" ht="14.25" hidden="false" customHeight="true" outlineLevel="0" collapsed="false">
      <c r="A38" s="81" t="n">
        <f aca="false">A37+1</f>
        <v>44355</v>
      </c>
      <c r="B38" s="82" t="n">
        <v>4166237</v>
      </c>
      <c r="C38" s="83" t="n">
        <v>70701</v>
      </c>
      <c r="D38" s="84" t="n">
        <v>153814</v>
      </c>
      <c r="E38" s="85" t="n">
        <v>30733</v>
      </c>
      <c r="F38" s="85" t="n">
        <v>7664</v>
      </c>
      <c r="G38" s="86" t="n">
        <f aca="false">SUM(B38:D38)</f>
        <v>4390752</v>
      </c>
      <c r="H38" s="87" t="n">
        <v>440757</v>
      </c>
      <c r="I38" s="88" t="n">
        <v>9559920</v>
      </c>
      <c r="J38" s="88" t="n">
        <v>20332206</v>
      </c>
      <c r="K38" s="89" t="n">
        <v>5429409</v>
      </c>
      <c r="L38" s="82" t="n">
        <v>1147765</v>
      </c>
      <c r="M38" s="83" t="n">
        <v>0</v>
      </c>
      <c r="N38" s="83" t="n">
        <v>780</v>
      </c>
      <c r="O38" s="84" t="n">
        <v>220</v>
      </c>
      <c r="P38" s="85" t="n">
        <v>0</v>
      </c>
      <c r="Q38" s="85" t="n">
        <v>0</v>
      </c>
      <c r="R38" s="86" t="n">
        <f aca="false">SUM(L38:O38)</f>
        <v>1148765</v>
      </c>
      <c r="S38" s="87" t="n">
        <v>1411</v>
      </c>
      <c r="T38" s="88" t="n">
        <v>4581820</v>
      </c>
      <c r="U38" s="88" t="n">
        <v>9116517</v>
      </c>
      <c r="V38" s="89" t="n">
        <v>13657481</v>
      </c>
    </row>
    <row r="39" s="18" customFormat="true" ht="14.25" hidden="false" customHeight="true" outlineLevel="0" collapsed="false">
      <c r="A39" s="81" t="n">
        <f aca="false">A38+1</f>
        <v>44356</v>
      </c>
      <c r="B39" s="82" t="n">
        <v>3330721</v>
      </c>
      <c r="C39" s="83" t="n">
        <v>5560</v>
      </c>
      <c r="D39" s="84" t="n">
        <v>103692</v>
      </c>
      <c r="E39" s="85" t="n">
        <v>20304</v>
      </c>
      <c r="F39" s="85" t="n">
        <v>66401</v>
      </c>
      <c r="G39" s="86" t="n">
        <f aca="false">SUM(B39:D39)</f>
        <v>3439973</v>
      </c>
      <c r="H39" s="87" t="n">
        <v>374356</v>
      </c>
      <c r="I39" s="88" t="n">
        <v>6238527</v>
      </c>
      <c r="J39" s="88" t="n">
        <v>21416391</v>
      </c>
      <c r="K39" s="89" t="n">
        <v>5771969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1411</v>
      </c>
      <c r="T39" s="88" t="n">
        <v>4778763</v>
      </c>
      <c r="U39" s="88" t="n">
        <v>9646123</v>
      </c>
      <c r="V39" s="89" t="n">
        <v>13657481</v>
      </c>
    </row>
    <row r="40" s="18" customFormat="true" ht="14.25" hidden="false" customHeight="true" outlineLevel="0" collapsed="false">
      <c r="A40" s="81" t="n">
        <f aca="false">A39+1</f>
        <v>4435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5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5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6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6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6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429778</v>
      </c>
      <c r="C46" s="101" t="n">
        <f aca="false">SUM(C15:C45)</f>
        <v>359077</v>
      </c>
      <c r="D46" s="102" t="n">
        <f aca="false">SUM(D15:D45)</f>
        <v>4280754</v>
      </c>
      <c r="E46" s="103" t="n">
        <f aca="false">SUM(E15:E45)</f>
        <v>693547</v>
      </c>
      <c r="F46" s="104" t="n">
        <f aca="false">SUM(F15:F45)</f>
        <v>5616199</v>
      </c>
      <c r="G46" s="105" t="n">
        <f aca="false">SUM(G15:G45)</f>
        <v>54069609</v>
      </c>
      <c r="H46" s="106" t="s">
        <v>37</v>
      </c>
      <c r="I46" s="107" t="n">
        <v>33426887</v>
      </c>
      <c r="J46" s="107"/>
      <c r="K46" s="107"/>
      <c r="L46" s="100" t="n">
        <f aca="false">SUM(L15:L45)</f>
        <v>34192712</v>
      </c>
      <c r="M46" s="101" t="n">
        <f aca="false">SUM(M15:M45)</f>
        <v>0</v>
      </c>
      <c r="N46" s="102" t="n">
        <f aca="false">SUM(N15:N45)</f>
        <v>822537</v>
      </c>
      <c r="O46" s="108" t="n">
        <f aca="false">SUM(O15:O45)</f>
        <v>1592</v>
      </c>
      <c r="P46" s="109" t="n">
        <f aca="false">SUM(P15:P45)</f>
        <v>0</v>
      </c>
      <c r="Q46" s="104" t="n">
        <f aca="false">SUM(Q15:Q45)</f>
        <v>226449</v>
      </c>
      <c r="R46" s="110" t="n">
        <f aca="false">SUM(R15:R45)</f>
        <v>35016841</v>
      </c>
      <c r="S46" s="106" t="s">
        <v>37</v>
      </c>
      <c r="T46" s="107" t="n">
        <v>2808236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570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259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 t="n">
        <v>3599766</v>
      </c>
      <c r="C54" s="83" t="n">
        <v>644736</v>
      </c>
      <c r="D54" s="125" t="n">
        <v>120131</v>
      </c>
      <c r="E54" s="85" t="n">
        <v>0</v>
      </c>
      <c r="F54" s="85" t="n">
        <v>0</v>
      </c>
      <c r="G54" s="86" t="n">
        <f aca="false">SUM(B54:D54)</f>
        <v>4364633</v>
      </c>
      <c r="H54" s="87" t="n">
        <v>195036</v>
      </c>
      <c r="I54" s="88" t="n">
        <v>22089773</v>
      </c>
      <c r="J54" s="88" t="n">
        <v>5576553</v>
      </c>
      <c r="K54" s="126" t="n">
        <v>2956270</v>
      </c>
      <c r="L54" s="127" t="n">
        <v>5708740</v>
      </c>
      <c r="M54" s="83" t="n">
        <v>5136</v>
      </c>
      <c r="N54" s="83" t="n">
        <v>222104</v>
      </c>
      <c r="O54" s="128"/>
      <c r="P54" s="85" t="n">
        <v>0</v>
      </c>
      <c r="Q54" s="85" t="n">
        <v>219706</v>
      </c>
      <c r="R54" s="86" t="n">
        <f aca="false">SUM(L54:N54)</f>
        <v>5935980</v>
      </c>
      <c r="S54" s="87" t="n">
        <v>0</v>
      </c>
      <c r="T54" s="88" t="n">
        <v>55224138</v>
      </c>
      <c r="U54" s="88" t="n">
        <v>37373819</v>
      </c>
      <c r="V54" s="129" t="n">
        <v>20176506</v>
      </c>
    </row>
    <row r="55" s="2" customFormat="true" ht="14.25" hidden="false" customHeight="true" outlineLevel="0" collapsed="false">
      <c r="A55" s="81" t="n">
        <f aca="false">A54+1</f>
        <v>44337</v>
      </c>
      <c r="B55" s="82" t="n">
        <v>3119831</v>
      </c>
      <c r="C55" s="83" t="n">
        <v>849805</v>
      </c>
      <c r="D55" s="125" t="n">
        <v>531574</v>
      </c>
      <c r="E55" s="85" t="n">
        <v>100370</v>
      </c>
      <c r="F55" s="85" t="n">
        <v>102560</v>
      </c>
      <c r="G55" s="86" t="n">
        <f aca="false">SUM(B55:D55)</f>
        <v>4501210</v>
      </c>
      <c r="H55" s="87" t="n">
        <v>195036</v>
      </c>
      <c r="I55" s="88" t="n">
        <v>22481579</v>
      </c>
      <c r="J55" s="88" t="n">
        <v>5576553</v>
      </c>
      <c r="K55" s="126" t="n">
        <v>2956270</v>
      </c>
      <c r="L55" s="127" t="n">
        <v>5722555</v>
      </c>
      <c r="M55" s="83" t="n">
        <v>160800</v>
      </c>
      <c r="N55" s="83" t="n">
        <v>117690</v>
      </c>
      <c r="O55" s="128"/>
      <c r="P55" s="85" t="n">
        <v>0</v>
      </c>
      <c r="Q55" s="85" t="n">
        <v>211419</v>
      </c>
      <c r="R55" s="86" t="n">
        <f aca="false">SUM(L55:N55)</f>
        <v>6001045</v>
      </c>
      <c r="S55" s="87" t="n">
        <v>0</v>
      </c>
      <c r="T55" s="88" t="n">
        <v>50895409</v>
      </c>
      <c r="U55" s="88" t="n">
        <v>39190276</v>
      </c>
      <c r="V55" s="129" t="n">
        <v>20358066</v>
      </c>
    </row>
    <row r="56" s="2" customFormat="true" ht="14.25" hidden="false" customHeight="true" outlineLevel="0" collapsed="false">
      <c r="A56" s="81" t="n">
        <f aca="false">A55+1</f>
        <v>443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3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340</v>
      </c>
      <c r="B58" s="82" t="n">
        <v>943528</v>
      </c>
      <c r="C58" s="83" t="n">
        <v>732255</v>
      </c>
      <c r="D58" s="125" t="n">
        <v>17742</v>
      </c>
      <c r="E58" s="85" t="n">
        <v>18737</v>
      </c>
      <c r="F58" s="85" t="n">
        <v>15617</v>
      </c>
      <c r="G58" s="86" t="n">
        <f aca="false">SUM(B58:D58)</f>
        <v>1693525</v>
      </c>
      <c r="H58" s="87" t="n">
        <v>76859</v>
      </c>
      <c r="I58" s="88" t="n">
        <v>18864124</v>
      </c>
      <c r="J58" s="88" t="n">
        <v>5610353</v>
      </c>
      <c r="K58" s="126" t="n">
        <v>3024616</v>
      </c>
      <c r="L58" s="127" t="n">
        <v>2495705</v>
      </c>
      <c r="M58" s="83" t="n">
        <v>87091</v>
      </c>
      <c r="N58" s="83" t="n">
        <v>62075</v>
      </c>
      <c r="O58" s="128"/>
      <c r="P58" s="85" t="n">
        <v>0</v>
      </c>
      <c r="Q58" s="85" t="n">
        <v>75606</v>
      </c>
      <c r="R58" s="86" t="n">
        <f aca="false">SUM(L58:N58)</f>
        <v>2644871</v>
      </c>
      <c r="S58" s="87" t="n">
        <v>0</v>
      </c>
      <c r="T58" s="88" t="n">
        <v>49917383</v>
      </c>
      <c r="U58" s="88" t="n">
        <v>40033005</v>
      </c>
      <c r="V58" s="129" t="n">
        <v>20832573</v>
      </c>
    </row>
    <row r="59" s="2" customFormat="true" ht="14.25" hidden="false" customHeight="true" outlineLevel="0" collapsed="false">
      <c r="A59" s="81" t="n">
        <f aca="false">A58+1</f>
        <v>44341</v>
      </c>
      <c r="B59" s="82" t="n">
        <v>2168752</v>
      </c>
      <c r="C59" s="83" t="n">
        <v>1224677</v>
      </c>
      <c r="D59" s="125" t="n">
        <v>109539</v>
      </c>
      <c r="E59" s="85" t="n">
        <v>0</v>
      </c>
      <c r="F59" s="85" t="n">
        <v>5845</v>
      </c>
      <c r="G59" s="86" t="n">
        <f aca="false">SUM(B59:D59)</f>
        <v>3502968</v>
      </c>
      <c r="H59" s="87" t="n">
        <v>82704</v>
      </c>
      <c r="I59" s="88" t="n">
        <v>16610307</v>
      </c>
      <c r="J59" s="88" t="n">
        <v>6050219</v>
      </c>
      <c r="K59" s="126" t="n">
        <v>3375479</v>
      </c>
      <c r="L59" s="127" t="n">
        <v>1947103</v>
      </c>
      <c r="M59" s="83" t="n">
        <v>25822</v>
      </c>
      <c r="N59" s="83" t="n">
        <v>211010</v>
      </c>
      <c r="O59" s="128"/>
      <c r="P59" s="85" t="n">
        <v>0</v>
      </c>
      <c r="Q59" s="85" t="n">
        <v>176076</v>
      </c>
      <c r="R59" s="86" t="n">
        <f aca="false">SUM(L59:N59)</f>
        <v>2183935</v>
      </c>
      <c r="S59" s="87" t="n">
        <v>0</v>
      </c>
      <c r="T59" s="88" t="n">
        <v>49280464</v>
      </c>
      <c r="U59" s="88" t="n">
        <v>41676018</v>
      </c>
      <c r="V59" s="129" t="n">
        <v>21425855</v>
      </c>
    </row>
    <row r="60" s="2" customFormat="true" ht="14.25" hidden="false" customHeight="true" outlineLevel="0" collapsed="false">
      <c r="A60" s="81" t="n">
        <f aca="false">A59+1</f>
        <v>44342</v>
      </c>
      <c r="B60" s="82" t="n">
        <v>1377249</v>
      </c>
      <c r="C60" s="83" t="n">
        <v>772790</v>
      </c>
      <c r="D60" s="125" t="n">
        <v>270870</v>
      </c>
      <c r="E60" s="85" t="n">
        <v>9317</v>
      </c>
      <c r="F60" s="85" t="n">
        <v>49859</v>
      </c>
      <c r="G60" s="86" t="n">
        <f aca="false">SUM(B60:D60)</f>
        <v>2420909</v>
      </c>
      <c r="H60" s="87" t="n">
        <v>76859</v>
      </c>
      <c r="I60" s="88" t="n">
        <v>17236402</v>
      </c>
      <c r="J60" s="88" t="n">
        <v>6081413</v>
      </c>
      <c r="K60" s="126" t="n">
        <v>3650289</v>
      </c>
      <c r="L60" s="127" t="n">
        <v>4625555</v>
      </c>
      <c r="M60" s="83" t="n">
        <v>178747</v>
      </c>
      <c r="N60" s="83" t="n">
        <v>616605</v>
      </c>
      <c r="O60" s="128"/>
      <c r="P60" s="85" t="n">
        <v>0</v>
      </c>
      <c r="Q60" s="85" t="n">
        <v>107656</v>
      </c>
      <c r="R60" s="86" t="n">
        <f aca="false">SUM(L60:N60)</f>
        <v>5420907</v>
      </c>
      <c r="S60" s="87" t="n">
        <v>0</v>
      </c>
      <c r="T60" s="88" t="n">
        <v>45086559</v>
      </c>
      <c r="U60" s="88" t="n">
        <v>42806581</v>
      </c>
      <c r="V60" s="129" t="n">
        <v>22670300</v>
      </c>
    </row>
    <row r="61" s="2" customFormat="true" ht="14.25" hidden="false" customHeight="true" outlineLevel="0" collapsed="false">
      <c r="A61" s="81" t="n">
        <f aca="false">A60+1</f>
        <v>44343</v>
      </c>
      <c r="B61" s="82" t="n">
        <v>905794</v>
      </c>
      <c r="C61" s="83" t="n">
        <v>440155</v>
      </c>
      <c r="D61" s="125" t="n">
        <v>11770</v>
      </c>
      <c r="E61" s="85" t="n">
        <v>0</v>
      </c>
      <c r="F61" s="85" t="n">
        <v>0</v>
      </c>
      <c r="G61" s="86" t="n">
        <f aca="false">SUM(B61:D61)</f>
        <v>1357719</v>
      </c>
      <c r="H61" s="87" t="n">
        <v>27000</v>
      </c>
      <c r="I61" s="88" t="n">
        <v>16274758</v>
      </c>
      <c r="J61" s="88" t="n">
        <v>6281708</v>
      </c>
      <c r="K61" s="126" t="n">
        <v>3660549</v>
      </c>
      <c r="L61" s="127" t="n">
        <v>6887736</v>
      </c>
      <c r="M61" s="83" t="n">
        <v>60260</v>
      </c>
      <c r="N61" s="83" t="n">
        <v>349350</v>
      </c>
      <c r="O61" s="128"/>
      <c r="P61" s="85" t="n">
        <v>0</v>
      </c>
      <c r="Q61" s="85" t="n">
        <v>92847</v>
      </c>
      <c r="R61" s="86" t="n">
        <f aca="false">SUM(L61:N61)</f>
        <v>7297346</v>
      </c>
      <c r="S61" s="87" t="n">
        <v>0</v>
      </c>
      <c r="T61" s="88" t="n">
        <v>38382184</v>
      </c>
      <c r="U61" s="88" t="n">
        <v>44125276</v>
      </c>
      <c r="V61" s="129" t="n">
        <v>23284795</v>
      </c>
    </row>
    <row r="62" s="2" customFormat="true" ht="14.25" hidden="false" customHeight="true" outlineLevel="0" collapsed="false">
      <c r="A62" s="81" t="n">
        <f aca="false">A61+1</f>
        <v>44344</v>
      </c>
      <c r="B62" s="82" t="n">
        <v>359891</v>
      </c>
      <c r="C62" s="83" t="n">
        <v>1518600</v>
      </c>
      <c r="D62" s="125" t="n">
        <v>225446</v>
      </c>
      <c r="E62" s="85" t="n">
        <v>131124</v>
      </c>
      <c r="F62" s="85" t="n">
        <v>2070</v>
      </c>
      <c r="G62" s="86" t="n">
        <f aca="false">SUM(B62:D62)</f>
        <v>2103937</v>
      </c>
      <c r="H62" s="87" t="n">
        <v>29700</v>
      </c>
      <c r="I62" s="88" t="n">
        <v>15210658</v>
      </c>
      <c r="J62" s="88" t="n">
        <v>6529728</v>
      </c>
      <c r="K62" s="126" t="n">
        <v>4132903</v>
      </c>
      <c r="L62" s="127" t="n">
        <v>4888524</v>
      </c>
      <c r="M62" s="83" t="n">
        <v>72350</v>
      </c>
      <c r="N62" s="83" t="n">
        <v>154950</v>
      </c>
      <c r="O62" s="128"/>
      <c r="P62" s="85" t="n">
        <v>0</v>
      </c>
      <c r="Q62" s="85" t="n">
        <v>306292</v>
      </c>
      <c r="R62" s="86" t="n">
        <f aca="false">SUM(L62:N62)</f>
        <v>5115824</v>
      </c>
      <c r="S62" s="87" t="n">
        <v>0</v>
      </c>
      <c r="T62" s="88" t="n">
        <v>34708756</v>
      </c>
      <c r="U62" s="88" t="n">
        <v>45083120</v>
      </c>
      <c r="V62" s="129" t="n">
        <v>25925276</v>
      </c>
    </row>
    <row r="63" s="2" customFormat="true" ht="14.25" hidden="false" customHeight="true" outlineLevel="0" collapsed="false">
      <c r="A63" s="81" t="n">
        <f aca="false">A62+1</f>
        <v>443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347</v>
      </c>
      <c r="B65" s="82" t="n">
        <v>1085213</v>
      </c>
      <c r="C65" s="83" t="n">
        <v>645960</v>
      </c>
      <c r="D65" s="125" t="n">
        <v>295017</v>
      </c>
      <c r="E65" s="85" t="n">
        <v>26326</v>
      </c>
      <c r="F65" s="85" t="n">
        <v>0</v>
      </c>
      <c r="G65" s="86" t="n">
        <f aca="false">SUM(B65:D65)</f>
        <v>2026190</v>
      </c>
      <c r="H65" s="87" t="n">
        <v>29700</v>
      </c>
      <c r="I65" s="88" t="n">
        <v>14339275</v>
      </c>
      <c r="J65" s="88" t="n">
        <v>6856404</v>
      </c>
      <c r="K65" s="126" t="n">
        <v>4012979</v>
      </c>
      <c r="L65" s="127" t="n">
        <v>1849428</v>
      </c>
      <c r="M65" s="83" t="n">
        <v>240146</v>
      </c>
      <c r="N65" s="83" t="n">
        <v>16100</v>
      </c>
      <c r="O65" s="128"/>
      <c r="P65" s="85" t="n">
        <v>0</v>
      </c>
      <c r="Q65" s="85" t="n">
        <v>114204</v>
      </c>
      <c r="R65" s="86" t="n">
        <f aca="false">SUM(L65:N65)</f>
        <v>2105674</v>
      </c>
      <c r="S65" s="87" t="n">
        <v>0</v>
      </c>
      <c r="T65" s="88" t="n">
        <v>34048068</v>
      </c>
      <c r="U65" s="88" t="n">
        <v>46390514</v>
      </c>
      <c r="V65" s="129" t="n">
        <v>26341986</v>
      </c>
    </row>
    <row r="66" s="2" customFormat="true" ht="14.25" hidden="false" customHeight="true" outlineLevel="0" collapsed="false">
      <c r="A66" s="81" t="n">
        <f aca="false">A65+1</f>
        <v>44348</v>
      </c>
      <c r="B66" s="82" t="n">
        <v>1768513</v>
      </c>
      <c r="C66" s="83" t="n">
        <v>808277</v>
      </c>
      <c r="D66" s="125" t="n">
        <v>439967</v>
      </c>
      <c r="E66" s="85" t="n">
        <v>46960</v>
      </c>
      <c r="F66" s="85" t="n">
        <v>0</v>
      </c>
      <c r="G66" s="86" t="n">
        <f aca="false">SUM(B66:D66)</f>
        <v>3016757</v>
      </c>
      <c r="H66" s="87" t="n">
        <v>29700</v>
      </c>
      <c r="I66" s="88" t="n">
        <v>12800774</v>
      </c>
      <c r="J66" s="88" t="n">
        <v>7142065</v>
      </c>
      <c r="K66" s="126" t="n">
        <v>4044228</v>
      </c>
      <c r="L66" s="127" t="n">
        <v>3688964</v>
      </c>
      <c r="M66" s="83" t="n">
        <v>112758</v>
      </c>
      <c r="N66" s="83" t="n">
        <v>40320</v>
      </c>
      <c r="O66" s="128"/>
      <c r="P66" s="85" t="n">
        <v>0</v>
      </c>
      <c r="Q66" s="85" t="n">
        <v>78126</v>
      </c>
      <c r="R66" s="86" t="n">
        <f aca="false">SUM(L66:N66)</f>
        <v>3842042</v>
      </c>
      <c r="S66" s="87" t="n">
        <v>0</v>
      </c>
      <c r="T66" s="88" t="n">
        <v>30832822</v>
      </c>
      <c r="U66" s="88" t="n">
        <v>48049818</v>
      </c>
      <c r="V66" s="129" t="n">
        <v>32086446</v>
      </c>
    </row>
    <row r="67" s="2" customFormat="true" ht="13.5" hidden="false" customHeight="false" outlineLevel="0" collapsed="false">
      <c r="A67" s="81" t="n">
        <f aca="false">A66+1</f>
        <v>44349</v>
      </c>
      <c r="B67" s="82" t="n">
        <v>1448470</v>
      </c>
      <c r="C67" s="83" t="n">
        <v>2781512</v>
      </c>
      <c r="D67" s="125" t="n">
        <v>14393</v>
      </c>
      <c r="E67" s="85" t="n">
        <v>13008</v>
      </c>
      <c r="F67" s="85" t="n">
        <v>0</v>
      </c>
      <c r="G67" s="86" t="n">
        <f aca="false">SUM(B67:D67)</f>
        <v>4244375</v>
      </c>
      <c r="H67" s="87" t="n">
        <v>46800</v>
      </c>
      <c r="I67" s="88" t="n">
        <v>9424509</v>
      </c>
      <c r="J67" s="88" t="n">
        <v>7325760</v>
      </c>
      <c r="K67" s="126" t="n">
        <v>4056358</v>
      </c>
      <c r="L67" s="127" t="n">
        <v>2569251</v>
      </c>
      <c r="M67" s="83" t="n">
        <v>52324</v>
      </c>
      <c r="N67" s="83" t="n">
        <v>162500</v>
      </c>
      <c r="O67" s="128"/>
      <c r="P67" s="85" t="n">
        <v>0</v>
      </c>
      <c r="Q67" s="85" t="n">
        <v>178930</v>
      </c>
      <c r="R67" s="86" t="n">
        <f aca="false">SUM(L67:N67)</f>
        <v>2784075</v>
      </c>
      <c r="S67" s="87" t="n">
        <v>0</v>
      </c>
      <c r="T67" s="88" t="n">
        <v>28876442</v>
      </c>
      <c r="U67" s="88" t="n">
        <v>49304343</v>
      </c>
      <c r="V67" s="129" t="n">
        <v>33187881</v>
      </c>
    </row>
    <row r="68" s="2" customFormat="true" ht="13.5" hidden="false" customHeight="false" outlineLevel="0" collapsed="false">
      <c r="A68" s="81" t="n">
        <f aca="false">A67+1</f>
        <v>44350</v>
      </c>
      <c r="B68" s="82" t="n">
        <v>2422807</v>
      </c>
      <c r="C68" s="83" t="n">
        <v>1133516</v>
      </c>
      <c r="D68" s="125" t="n">
        <v>42588</v>
      </c>
      <c r="E68" s="85" t="n">
        <v>0</v>
      </c>
      <c r="F68" s="85" t="n">
        <v>0</v>
      </c>
      <c r="G68" s="86" t="n">
        <f aca="false">SUM(B68:D68)</f>
        <v>3598911</v>
      </c>
      <c r="H68" s="87" t="n">
        <v>46800</v>
      </c>
      <c r="I68" s="88" t="n">
        <v>7454034</v>
      </c>
      <c r="J68" s="88" t="n">
        <v>7506402</v>
      </c>
      <c r="K68" s="126" t="n">
        <v>4423374</v>
      </c>
      <c r="L68" s="127" t="n">
        <v>5638296</v>
      </c>
      <c r="M68" s="83" t="n">
        <v>58865</v>
      </c>
      <c r="N68" s="83" t="n">
        <v>92545</v>
      </c>
      <c r="O68" s="128"/>
      <c r="P68" s="85" t="n">
        <v>0</v>
      </c>
      <c r="Q68" s="85" t="n">
        <v>153624</v>
      </c>
      <c r="R68" s="86" t="n">
        <f aca="false">SUM(L68:N68)</f>
        <v>5789706</v>
      </c>
      <c r="S68" s="87" t="n">
        <v>0</v>
      </c>
      <c r="T68" s="88" t="n">
        <v>23588223</v>
      </c>
      <c r="U68" s="88" t="n">
        <v>51058712</v>
      </c>
      <c r="V68" s="129" t="n">
        <v>36577459</v>
      </c>
    </row>
    <row r="69" s="2" customFormat="true" ht="13.5" hidden="false" customHeight="false" outlineLevel="0" collapsed="false">
      <c r="A69" s="81" t="n">
        <f aca="false">A68+1</f>
        <v>44351</v>
      </c>
      <c r="B69" s="82" t="n">
        <v>1392819</v>
      </c>
      <c r="C69" s="83" t="n">
        <v>353158</v>
      </c>
      <c r="D69" s="125" t="n">
        <v>343736</v>
      </c>
      <c r="E69" s="85" t="n">
        <v>24354</v>
      </c>
      <c r="F69" s="85" t="n">
        <v>0</v>
      </c>
      <c r="G69" s="86" t="n">
        <f aca="false">SUM(B69:D69)</f>
        <v>2089713</v>
      </c>
      <c r="H69" s="87" t="n">
        <v>46800</v>
      </c>
      <c r="I69" s="88" t="n">
        <v>6221317</v>
      </c>
      <c r="J69" s="88" t="n">
        <v>8467619</v>
      </c>
      <c r="K69" s="126" t="n">
        <v>4983356</v>
      </c>
      <c r="L69" s="127" t="n">
        <v>1640317</v>
      </c>
      <c r="M69" s="83" t="n">
        <v>131480</v>
      </c>
      <c r="N69" s="83" t="n">
        <v>92185</v>
      </c>
      <c r="O69" s="128"/>
      <c r="P69" s="85" t="n">
        <v>0</v>
      </c>
      <c r="Q69" s="85" t="n">
        <v>114428</v>
      </c>
      <c r="R69" s="86" t="n">
        <f aca="false">SUM(L69:N69)</f>
        <v>1863982</v>
      </c>
      <c r="S69" s="87" t="n">
        <v>0</v>
      </c>
      <c r="T69" s="88" t="n">
        <v>21900028</v>
      </c>
      <c r="U69" s="88" t="n">
        <v>52344172</v>
      </c>
      <c r="V69" s="129" t="n">
        <v>38466694</v>
      </c>
    </row>
    <row r="70" customFormat="false" ht="13.5" hidden="false" customHeight="false" outlineLevel="0" collapsed="false">
      <c r="A70" s="81" t="n">
        <f aca="false">A69+1</f>
        <v>4435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5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354</v>
      </c>
      <c r="B72" s="82" t="n">
        <v>684489</v>
      </c>
      <c r="C72" s="83" t="n">
        <v>535815</v>
      </c>
      <c r="D72" s="125" t="n">
        <v>130394</v>
      </c>
      <c r="E72" s="85" t="n">
        <v>130080</v>
      </c>
      <c r="F72" s="85" t="n">
        <v>45000</v>
      </c>
      <c r="G72" s="86" t="n">
        <f aca="false">SUM(B72:D72)</f>
        <v>1350698</v>
      </c>
      <c r="H72" s="87" t="n">
        <v>29700</v>
      </c>
      <c r="I72" s="88" t="n">
        <v>6447532</v>
      </c>
      <c r="J72" s="88" t="n">
        <v>8847294</v>
      </c>
      <c r="K72" s="126" t="n">
        <v>5001106</v>
      </c>
      <c r="L72" s="127" t="n">
        <v>1725014</v>
      </c>
      <c r="M72" s="83" t="n">
        <v>9300</v>
      </c>
      <c r="N72" s="83" t="n">
        <v>14190</v>
      </c>
      <c r="O72" s="128"/>
      <c r="P72" s="85" t="n">
        <v>0</v>
      </c>
      <c r="Q72" s="85" t="n">
        <v>28154</v>
      </c>
      <c r="R72" s="86" t="n">
        <f aca="false">SUM(L72:N72)</f>
        <v>1748504</v>
      </c>
      <c r="S72" s="87" t="n">
        <v>0</v>
      </c>
      <c r="T72" s="88" t="n">
        <v>20571978</v>
      </c>
      <c r="U72" s="88" t="n">
        <v>53937800</v>
      </c>
      <c r="V72" s="129" t="n">
        <v>39691474</v>
      </c>
    </row>
    <row r="73" customFormat="false" ht="13.5" hidden="false" customHeight="false" outlineLevel="0" collapsed="false">
      <c r="A73" s="81" t="n">
        <f aca="false">A72+1</f>
        <v>44355</v>
      </c>
      <c r="B73" s="82" t="n">
        <v>961807</v>
      </c>
      <c r="C73" s="83" t="n">
        <v>467981</v>
      </c>
      <c r="D73" s="125" t="n">
        <v>78459</v>
      </c>
      <c r="E73" s="85" t="n">
        <v>50868</v>
      </c>
      <c r="F73" s="85" t="n">
        <v>0</v>
      </c>
      <c r="G73" s="86" t="n">
        <f aca="false">SUM(B73:D73)</f>
        <v>1508247</v>
      </c>
      <c r="H73" s="87" t="n">
        <v>29700</v>
      </c>
      <c r="I73" s="88" t="n">
        <v>5379455</v>
      </c>
      <c r="J73" s="88" t="n">
        <v>10166001</v>
      </c>
      <c r="K73" s="126" t="n">
        <v>5559416</v>
      </c>
      <c r="L73" s="127" t="n">
        <v>633101</v>
      </c>
      <c r="M73" s="83" t="n">
        <v>40880</v>
      </c>
      <c r="N73" s="83" t="n">
        <v>448390</v>
      </c>
      <c r="O73" s="128"/>
      <c r="P73" s="85" t="n">
        <v>0</v>
      </c>
      <c r="Q73" s="85" t="n">
        <v>147962</v>
      </c>
      <c r="R73" s="86" t="n">
        <f aca="false">SUM(L73:N73)</f>
        <v>1122371</v>
      </c>
      <c r="S73" s="87" t="n">
        <v>0</v>
      </c>
      <c r="T73" s="88" t="n">
        <v>19641407</v>
      </c>
      <c r="U73" s="88" t="n">
        <v>56206407</v>
      </c>
      <c r="V73" s="129" t="n">
        <v>41329919</v>
      </c>
    </row>
    <row r="74" customFormat="false" ht="13.5" hidden="false" customHeight="false" outlineLevel="0" collapsed="false">
      <c r="A74" s="81" t="n">
        <f aca="false">A73+1</f>
        <v>44356</v>
      </c>
      <c r="B74" s="82" t="n">
        <v>0</v>
      </c>
      <c r="C74" s="83" t="n">
        <v>0</v>
      </c>
      <c r="D74" s="125" t="n">
        <v>0</v>
      </c>
      <c r="E74" s="85" t="n">
        <v>43827</v>
      </c>
      <c r="F74" s="85" t="n">
        <v>0</v>
      </c>
      <c r="G74" s="86" t="n">
        <f aca="false">SUM(B74:D74)</f>
        <v>0</v>
      </c>
      <c r="H74" s="87" t="n">
        <v>29700</v>
      </c>
      <c r="I74" s="88" t="n">
        <v>5638201</v>
      </c>
      <c r="J74" s="88" t="n">
        <v>10252330</v>
      </c>
      <c r="K74" s="126" t="n">
        <v>5656891</v>
      </c>
      <c r="L74" s="127" t="n">
        <v>1077148</v>
      </c>
      <c r="M74" s="83" t="n">
        <v>92370</v>
      </c>
      <c r="N74" s="83" t="n">
        <v>80440</v>
      </c>
      <c r="O74" s="128"/>
      <c r="P74" s="85" t="n">
        <v>0</v>
      </c>
      <c r="Q74" s="85" t="n">
        <v>0</v>
      </c>
      <c r="R74" s="86" t="n">
        <f aca="false">SUM(L74:N74)</f>
        <v>1249958</v>
      </c>
      <c r="S74" s="87" t="n">
        <v>0</v>
      </c>
      <c r="T74" s="88" t="n">
        <v>18378477</v>
      </c>
      <c r="U74" s="88" t="n">
        <v>57063637</v>
      </c>
      <c r="V74" s="129" t="n">
        <v>42107455</v>
      </c>
    </row>
    <row r="75" customFormat="false" ht="13.5" hidden="false" customHeight="false" outlineLevel="0" collapsed="false">
      <c r="A75" s="81" t="n">
        <f aca="false">A74+1</f>
        <v>4435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5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5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6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6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6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117338</v>
      </c>
      <c r="C81" s="101" t="n">
        <f aca="false">SUM(C50:C80)</f>
        <v>15816120</v>
      </c>
      <c r="D81" s="102" t="n">
        <f aca="false">SUM(D50:D80)</f>
        <v>3709821</v>
      </c>
      <c r="E81" s="103" t="n">
        <f aca="false">SUM(E50:E80)</f>
        <v>629493</v>
      </c>
      <c r="F81" s="104" t="n">
        <f aca="false">SUM(F50:F80)</f>
        <v>226910</v>
      </c>
      <c r="G81" s="135" t="n">
        <f aca="false">SUM(G50:G80)</f>
        <v>45643279</v>
      </c>
      <c r="H81" s="106" t="s">
        <v>37</v>
      </c>
      <c r="I81" s="136" t="n">
        <v>21547422</v>
      </c>
      <c r="J81" s="137"/>
      <c r="K81" s="137"/>
      <c r="L81" s="138" t="n">
        <f aca="false">SUM(L50:L80)</f>
        <v>60732633</v>
      </c>
      <c r="M81" s="139" t="n">
        <f aca="false">SUM(M50:M80)</f>
        <v>1367295</v>
      </c>
      <c r="N81" s="139" t="n">
        <f aca="false">SUM(N50:N80)</f>
        <v>3220068</v>
      </c>
      <c r="O81" s="140"/>
      <c r="P81" s="141" t="n">
        <f aca="false">SUM(P50:P80)</f>
        <v>0</v>
      </c>
      <c r="Q81" s="142" t="n">
        <f aca="false">SUM(Q50:Q80)</f>
        <v>2401554</v>
      </c>
      <c r="R81" s="143" t="n">
        <f aca="false">SUM(R50:R80)</f>
        <v>65319996</v>
      </c>
      <c r="S81" s="144" t="s">
        <v>37</v>
      </c>
      <c r="T81" s="145" t="n">
        <v>1175495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 t="n">
        <v>77771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77715</v>
      </c>
      <c r="H89" s="87" t="n">
        <v>689615</v>
      </c>
      <c r="I89" s="88" t="n">
        <v>27238490</v>
      </c>
      <c r="J89" s="88" t="n">
        <v>25288048</v>
      </c>
      <c r="K89" s="126" t="n">
        <v>18677067</v>
      </c>
      <c r="L89" s="127" t="n">
        <v>321735</v>
      </c>
      <c r="M89" s="83" t="n">
        <v>104860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370335</v>
      </c>
      <c r="S89" s="87" t="n">
        <v>0</v>
      </c>
      <c r="T89" s="88" t="n">
        <v>11899554</v>
      </c>
      <c r="U89" s="88" t="n">
        <v>2981955</v>
      </c>
      <c r="V89" s="129" t="n">
        <v>295995</v>
      </c>
    </row>
    <row r="90" s="2" customFormat="true" ht="14.25" hidden="false" customHeight="true" outlineLevel="0" collapsed="false">
      <c r="A90" s="81" t="n">
        <f aca="false">A89+1</f>
        <v>44337</v>
      </c>
      <c r="B90" s="82" t="n">
        <v>1957017</v>
      </c>
      <c r="C90" s="83" t="n">
        <v>0</v>
      </c>
      <c r="D90" s="125" t="n">
        <v>36000</v>
      </c>
      <c r="E90" s="85" t="n">
        <v>0</v>
      </c>
      <c r="F90" s="85" t="n">
        <v>0</v>
      </c>
      <c r="G90" s="86" t="n">
        <f aca="false">SUM(B90:D90)</f>
        <v>1993017</v>
      </c>
      <c r="H90" s="87" t="n">
        <v>689615</v>
      </c>
      <c r="I90" s="88" t="n">
        <v>25176371</v>
      </c>
      <c r="J90" s="88" t="n">
        <v>27245956</v>
      </c>
      <c r="K90" s="126" t="n">
        <v>18915119</v>
      </c>
      <c r="L90" s="127" t="n">
        <v>156015</v>
      </c>
      <c r="M90" s="83" t="n">
        <v>37685</v>
      </c>
      <c r="N90" s="83" t="n">
        <v>0</v>
      </c>
      <c r="O90" s="128"/>
      <c r="P90" s="85" t="n">
        <v>0</v>
      </c>
      <c r="Q90" s="85" t="n">
        <v>11067</v>
      </c>
      <c r="R90" s="86" t="n">
        <f aca="false">SUM(L90:N90)</f>
        <v>193700</v>
      </c>
      <c r="S90" s="87" t="n">
        <v>0</v>
      </c>
      <c r="T90" s="88" t="n">
        <v>12308314</v>
      </c>
      <c r="U90" s="88" t="n">
        <v>3672011</v>
      </c>
      <c r="V90" s="129" t="n">
        <v>310135</v>
      </c>
    </row>
    <row r="91" s="2" customFormat="true" ht="14.25" hidden="false" customHeight="true" outlineLevel="0" collapsed="false">
      <c r="A91" s="81" t="n">
        <f aca="false">A90+1</f>
        <v>443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3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340</v>
      </c>
      <c r="B93" s="82" t="n">
        <v>483997</v>
      </c>
      <c r="C93" s="83" t="n">
        <v>0</v>
      </c>
      <c r="D93" s="125" t="n">
        <v>380050</v>
      </c>
      <c r="E93" s="85" t="n">
        <v>0</v>
      </c>
      <c r="F93" s="85" t="n">
        <v>0</v>
      </c>
      <c r="G93" s="86" t="n">
        <f aca="false">SUM(B93:D93)</f>
        <v>864047</v>
      </c>
      <c r="H93" s="87" t="n">
        <v>532884</v>
      </c>
      <c r="I93" s="88" t="n">
        <v>24403524</v>
      </c>
      <c r="J93" s="88" t="n">
        <v>27531710</v>
      </c>
      <c r="K93" s="126" t="n">
        <v>19000342</v>
      </c>
      <c r="L93" s="127" t="n">
        <v>86030</v>
      </c>
      <c r="M93" s="83" t="n">
        <v>154505</v>
      </c>
      <c r="N93" s="83" t="n">
        <v>0</v>
      </c>
      <c r="O93" s="128"/>
      <c r="P93" s="85" t="n">
        <v>0</v>
      </c>
      <c r="Q93" s="85" t="n">
        <v>28630</v>
      </c>
      <c r="R93" s="86" t="n">
        <f aca="false">SUM(L93:N93)</f>
        <v>240535</v>
      </c>
      <c r="S93" s="87" t="n">
        <v>0</v>
      </c>
      <c r="T93" s="88" t="n">
        <v>13576194</v>
      </c>
      <c r="U93" s="88" t="n">
        <v>3742406</v>
      </c>
      <c r="V93" s="129" t="n">
        <v>319155</v>
      </c>
    </row>
    <row r="94" s="2" customFormat="true" ht="14.25" hidden="false" customHeight="true" outlineLevel="0" collapsed="false">
      <c r="A94" s="81" t="n">
        <f aca="false">A93+1</f>
        <v>44341</v>
      </c>
      <c r="B94" s="82" t="n">
        <v>21452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45226</v>
      </c>
      <c r="H94" s="87" t="n">
        <v>476686</v>
      </c>
      <c r="I94" s="88" t="n">
        <v>22292200</v>
      </c>
      <c r="J94" s="88" t="n">
        <v>27549270</v>
      </c>
      <c r="K94" s="126" t="n">
        <v>19229692</v>
      </c>
      <c r="L94" s="127" t="n">
        <v>365235</v>
      </c>
      <c r="M94" s="83" t="n">
        <v>3553215</v>
      </c>
      <c r="N94" s="83" t="n">
        <v>4800</v>
      </c>
      <c r="O94" s="128"/>
      <c r="P94" s="85" t="n">
        <v>0</v>
      </c>
      <c r="Q94" s="85" t="n">
        <v>9630</v>
      </c>
      <c r="R94" s="86" t="n">
        <f aca="false">SUM(L94:N94)</f>
        <v>3923250</v>
      </c>
      <c r="S94" s="87" t="n">
        <v>0</v>
      </c>
      <c r="T94" s="88" t="n">
        <v>10117749</v>
      </c>
      <c r="U94" s="88" t="n">
        <v>4206986</v>
      </c>
      <c r="V94" s="129" t="n">
        <v>320295</v>
      </c>
    </row>
    <row r="95" s="2" customFormat="true" ht="14.25" hidden="false" customHeight="true" outlineLevel="0" collapsed="false">
      <c r="A95" s="81" t="n">
        <f aca="false">A94+1</f>
        <v>44342</v>
      </c>
      <c r="B95" s="82" t="n">
        <v>880879</v>
      </c>
      <c r="C95" s="83" t="n">
        <v>0</v>
      </c>
      <c r="D95" s="125" t="n">
        <v>13000</v>
      </c>
      <c r="E95" s="85" t="n">
        <v>0</v>
      </c>
      <c r="F95" s="85" t="n">
        <v>0</v>
      </c>
      <c r="G95" s="86" t="n">
        <f aca="false">SUM(B95:D95)</f>
        <v>893879</v>
      </c>
      <c r="H95" s="87" t="n">
        <v>408146</v>
      </c>
      <c r="I95" s="88" t="n">
        <v>21432526</v>
      </c>
      <c r="J95" s="88" t="n">
        <v>27767576</v>
      </c>
      <c r="K95" s="126" t="n">
        <v>19233313</v>
      </c>
      <c r="L95" s="127" t="n">
        <v>348535</v>
      </c>
      <c r="M95" s="83" t="n">
        <v>307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79235</v>
      </c>
      <c r="S95" s="87" t="n">
        <v>0</v>
      </c>
      <c r="T95" s="88" t="n">
        <v>9878129</v>
      </c>
      <c r="U95" s="88" t="n">
        <v>5273826</v>
      </c>
      <c r="V95" s="129" t="n">
        <v>334840</v>
      </c>
    </row>
    <row r="96" s="2" customFormat="true" ht="14.25" hidden="false" customHeight="true" outlineLevel="0" collapsed="false">
      <c r="A96" s="81" t="n">
        <f aca="false">A95+1</f>
        <v>44343</v>
      </c>
      <c r="B96" s="82" t="n">
        <v>261909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619097</v>
      </c>
      <c r="H96" s="87" t="n">
        <v>426146</v>
      </c>
      <c r="I96" s="88" t="n">
        <v>18853929</v>
      </c>
      <c r="J96" s="88" t="n">
        <v>28169632</v>
      </c>
      <c r="K96" s="126" t="n">
        <v>19337632</v>
      </c>
      <c r="L96" s="127" t="n">
        <v>113875</v>
      </c>
      <c r="M96" s="83" t="n">
        <v>10233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16211</v>
      </c>
      <c r="S96" s="87" t="n">
        <v>0</v>
      </c>
      <c r="T96" s="88" t="n">
        <v>10037929</v>
      </c>
      <c r="U96" s="88" t="n">
        <v>6289461</v>
      </c>
      <c r="V96" s="129" t="n">
        <v>548730</v>
      </c>
    </row>
    <row r="97" s="2" customFormat="true" ht="14.25" hidden="false" customHeight="true" outlineLevel="0" collapsed="false">
      <c r="A97" s="81" t="n">
        <f aca="false">A96+1</f>
        <v>44344</v>
      </c>
      <c r="B97" s="82" t="n">
        <v>3656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65617</v>
      </c>
      <c r="H97" s="87" t="n">
        <v>396746</v>
      </c>
      <c r="I97" s="88" t="n">
        <v>18675892</v>
      </c>
      <c r="J97" s="88" t="n">
        <v>28603060</v>
      </c>
      <c r="K97" s="126" t="n">
        <v>19896830</v>
      </c>
      <c r="L97" s="127" t="n">
        <v>49075</v>
      </c>
      <c r="M97" s="83" t="n">
        <v>105226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101335</v>
      </c>
      <c r="S97" s="87" t="n">
        <v>0</v>
      </c>
      <c r="T97" s="88" t="n">
        <v>10086894</v>
      </c>
      <c r="U97" s="88" t="n">
        <v>6590961</v>
      </c>
      <c r="V97" s="129" t="n">
        <v>582040</v>
      </c>
    </row>
    <row r="98" s="2" customFormat="true" ht="14.25" hidden="false" customHeight="true" outlineLevel="0" collapsed="false">
      <c r="A98" s="81" t="n">
        <f aca="false">A97+1</f>
        <v>443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347</v>
      </c>
      <c r="B100" s="82" t="n">
        <v>14237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23711</v>
      </c>
      <c r="H100" s="87" t="n">
        <v>271136</v>
      </c>
      <c r="I100" s="88" t="n">
        <v>17234137</v>
      </c>
      <c r="J100" s="88" t="n">
        <v>29980302</v>
      </c>
      <c r="K100" s="126" t="n">
        <v>19495862</v>
      </c>
      <c r="L100" s="127" t="n">
        <v>71655</v>
      </c>
      <c r="M100" s="83" t="n">
        <v>248360</v>
      </c>
      <c r="N100" s="83" t="n">
        <v>540</v>
      </c>
      <c r="O100" s="128"/>
      <c r="P100" s="85" t="n">
        <v>0</v>
      </c>
      <c r="Q100" s="85" t="n">
        <v>4800</v>
      </c>
      <c r="R100" s="86" t="n">
        <f aca="false">SUM(L100:N100)</f>
        <v>320555</v>
      </c>
      <c r="S100" s="87" t="n">
        <v>0</v>
      </c>
      <c r="T100" s="88" t="n">
        <v>10089274</v>
      </c>
      <c r="U100" s="88" t="n">
        <v>6692796</v>
      </c>
      <c r="V100" s="129" t="n">
        <v>586420</v>
      </c>
    </row>
    <row r="101" s="2" customFormat="true" ht="14.25" hidden="false" customHeight="true" outlineLevel="0" collapsed="false">
      <c r="A101" s="81" t="n">
        <f aca="false">A100+1</f>
        <v>44348</v>
      </c>
      <c r="B101" s="82" t="n">
        <v>961507</v>
      </c>
      <c r="C101" s="83" t="n">
        <v>0</v>
      </c>
      <c r="D101" s="125" t="n">
        <v>8250</v>
      </c>
      <c r="E101" s="85" t="n">
        <v>0</v>
      </c>
      <c r="F101" s="85" t="n">
        <v>0</v>
      </c>
      <c r="G101" s="86" t="n">
        <f aca="false">SUM(B101:D101)</f>
        <v>969757</v>
      </c>
      <c r="H101" s="87" t="n">
        <v>271743</v>
      </c>
      <c r="I101" s="88" t="n">
        <v>16354880</v>
      </c>
      <c r="J101" s="88" t="n">
        <v>30772987</v>
      </c>
      <c r="K101" s="126" t="n">
        <v>21521414</v>
      </c>
      <c r="L101" s="127" t="n">
        <v>1337199</v>
      </c>
      <c r="M101" s="83" t="n">
        <v>3950895</v>
      </c>
      <c r="N101" s="83" t="n">
        <v>0</v>
      </c>
      <c r="O101" s="128"/>
      <c r="P101" s="85" t="n">
        <v>0</v>
      </c>
      <c r="Q101" s="85" t="n">
        <v>17350</v>
      </c>
      <c r="R101" s="86" t="n">
        <f aca="false">SUM(L101:N101)</f>
        <v>5288094</v>
      </c>
      <c r="S101" s="87" t="n">
        <v>0</v>
      </c>
      <c r="T101" s="88" t="n">
        <v>4955115</v>
      </c>
      <c r="U101" s="88" t="n">
        <v>8224267</v>
      </c>
      <c r="V101" s="129" t="n">
        <v>593830</v>
      </c>
    </row>
    <row r="102" s="2" customFormat="true" ht="13.5" hidden="false" customHeight="false" outlineLevel="0" collapsed="false">
      <c r="A102" s="81" t="n">
        <f aca="false">A101+1</f>
        <v>44349</v>
      </c>
      <c r="B102" s="82" t="n">
        <v>479656</v>
      </c>
      <c r="C102" s="83" t="n">
        <v>0</v>
      </c>
      <c r="D102" s="125" t="n">
        <v>33495</v>
      </c>
      <c r="E102" s="85" t="n">
        <v>0</v>
      </c>
      <c r="F102" s="85" t="n">
        <v>0</v>
      </c>
      <c r="G102" s="86" t="n">
        <f aca="false">SUM(B102:D102)</f>
        <v>513151</v>
      </c>
      <c r="H102" s="87" t="n">
        <v>332633</v>
      </c>
      <c r="I102" s="88" t="n">
        <v>15826249</v>
      </c>
      <c r="J102" s="88" t="n">
        <v>30900829</v>
      </c>
      <c r="K102" s="126" t="n">
        <v>21632832</v>
      </c>
      <c r="L102" s="127" t="n">
        <v>363370</v>
      </c>
      <c r="M102" s="83" t="n">
        <v>126440</v>
      </c>
      <c r="N102" s="83" t="n">
        <v>0</v>
      </c>
      <c r="O102" s="128"/>
      <c r="P102" s="85" t="n">
        <v>0</v>
      </c>
      <c r="Q102" s="85" t="n">
        <v>4960</v>
      </c>
      <c r="R102" s="86" t="n">
        <f aca="false">SUM(L102:N102)</f>
        <v>489810</v>
      </c>
      <c r="S102" s="87" t="n">
        <v>0</v>
      </c>
      <c r="T102" s="88" t="n">
        <v>4697475</v>
      </c>
      <c r="U102" s="88" t="n">
        <v>8668492</v>
      </c>
      <c r="V102" s="129" t="n">
        <v>594850</v>
      </c>
    </row>
    <row r="103" s="2" customFormat="true" ht="13.5" hidden="false" customHeight="false" outlineLevel="0" collapsed="false">
      <c r="A103" s="81" t="n">
        <f aca="false">A102+1</f>
        <v>44350</v>
      </c>
      <c r="B103" s="82" t="n">
        <v>62880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628807</v>
      </c>
      <c r="H103" s="87" t="n">
        <v>348733</v>
      </c>
      <c r="I103" s="88" t="n">
        <v>15291702</v>
      </c>
      <c r="J103" s="88" t="n">
        <v>31621505</v>
      </c>
      <c r="K103" s="126" t="n">
        <v>23034946</v>
      </c>
      <c r="L103" s="127" t="n">
        <v>80535</v>
      </c>
      <c r="M103" s="83" t="n">
        <v>680810</v>
      </c>
      <c r="N103" s="83" t="n">
        <v>0</v>
      </c>
      <c r="O103" s="128"/>
      <c r="P103" s="85" t="n">
        <v>0</v>
      </c>
      <c r="Q103" s="85" t="n">
        <v>770</v>
      </c>
      <c r="R103" s="86" t="n">
        <f aca="false">SUM(L103:N103)</f>
        <v>761345</v>
      </c>
      <c r="S103" s="87" t="n">
        <v>0</v>
      </c>
      <c r="T103" s="88" t="n">
        <v>4279255</v>
      </c>
      <c r="U103" s="88" t="n">
        <v>8779897</v>
      </c>
      <c r="V103" s="129" t="n">
        <v>623860</v>
      </c>
    </row>
    <row r="104" s="2" customFormat="true" ht="13.5" hidden="false" customHeight="false" outlineLevel="0" collapsed="false">
      <c r="A104" s="81" t="n">
        <f aca="false">A103+1</f>
        <v>44351</v>
      </c>
      <c r="B104" s="82" t="n">
        <v>213810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38101</v>
      </c>
      <c r="H104" s="87" t="n">
        <v>233343</v>
      </c>
      <c r="I104" s="88" t="n">
        <v>13185176</v>
      </c>
      <c r="J104" s="88" t="n">
        <v>31790849</v>
      </c>
      <c r="K104" s="126" t="n">
        <v>23997265</v>
      </c>
      <c r="L104" s="127" t="n">
        <v>43475</v>
      </c>
      <c r="M104" s="83" t="n">
        <v>1357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79255</v>
      </c>
      <c r="S104" s="87" t="n">
        <v>0</v>
      </c>
      <c r="T104" s="88" t="n">
        <v>4403610</v>
      </c>
      <c r="U104" s="88" t="n">
        <v>9039427</v>
      </c>
      <c r="V104" s="129" t="n">
        <v>633360</v>
      </c>
    </row>
    <row r="105" customFormat="false" ht="13.5" hidden="false" customHeight="false" outlineLevel="0" collapsed="false">
      <c r="A105" s="81" t="n">
        <f aca="false">A104+1</f>
        <v>4435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5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354</v>
      </c>
      <c r="B107" s="82" t="n">
        <v>7381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38128</v>
      </c>
      <c r="H107" s="87" t="n">
        <v>233343</v>
      </c>
      <c r="I107" s="88" t="n">
        <v>12450836</v>
      </c>
      <c r="J107" s="88" t="n">
        <v>32021511</v>
      </c>
      <c r="K107" s="126" t="n">
        <v>24535612</v>
      </c>
      <c r="L107" s="127" t="n">
        <v>467035</v>
      </c>
      <c r="M107" s="83" t="n">
        <v>140315</v>
      </c>
      <c r="N107" s="83" t="n">
        <v>0</v>
      </c>
      <c r="O107" s="128"/>
      <c r="P107" s="85" t="n">
        <v>0</v>
      </c>
      <c r="Q107" s="85" t="n">
        <v>19500</v>
      </c>
      <c r="R107" s="86" t="n">
        <f aca="false">SUM(L107:N107)</f>
        <v>607350</v>
      </c>
      <c r="S107" s="87" t="n">
        <v>0</v>
      </c>
      <c r="T107" s="88" t="n">
        <v>3950020</v>
      </c>
      <c r="U107" s="88" t="n">
        <v>9332512</v>
      </c>
      <c r="V107" s="129" t="n">
        <v>643700</v>
      </c>
    </row>
    <row r="108" customFormat="false" ht="13.5" hidden="false" customHeight="false" outlineLevel="0" collapsed="false">
      <c r="A108" s="81" t="n">
        <f aca="false">A107+1</f>
        <v>44355</v>
      </c>
      <c r="B108" s="82" t="n">
        <v>37778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77788</v>
      </c>
      <c r="H108" s="87" t="n">
        <v>163717</v>
      </c>
      <c r="I108" s="88" t="n">
        <v>12073768</v>
      </c>
      <c r="J108" s="88" t="n">
        <v>32115900</v>
      </c>
      <c r="K108" s="126" t="n">
        <v>24930360</v>
      </c>
      <c r="L108" s="127" t="n">
        <v>369870</v>
      </c>
      <c r="M108" s="83" t="n">
        <v>1251955</v>
      </c>
      <c r="N108" s="83" t="n">
        <v>3500</v>
      </c>
      <c r="O108" s="128"/>
      <c r="P108" s="85" t="n">
        <v>0</v>
      </c>
      <c r="Q108" s="85" t="n">
        <v>0</v>
      </c>
      <c r="R108" s="86" t="n">
        <f aca="false">SUM(L108:N108)</f>
        <v>1625325</v>
      </c>
      <c r="S108" s="87" t="n">
        <v>0</v>
      </c>
      <c r="T108" s="88" t="n">
        <v>2446865</v>
      </c>
      <c r="U108" s="88" t="n">
        <v>9588472</v>
      </c>
      <c r="V108" s="129" t="n">
        <v>711130</v>
      </c>
    </row>
    <row r="109" customFormat="false" ht="13.5" hidden="false" customHeight="false" outlineLevel="0" collapsed="false">
      <c r="A109" s="81" t="n">
        <f aca="false">A108+1</f>
        <v>4435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163717</v>
      </c>
      <c r="I109" s="88" t="n">
        <v>12075448</v>
      </c>
      <c r="J109" s="88" t="n">
        <v>32123660</v>
      </c>
      <c r="K109" s="126" t="n">
        <v>2507653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2498530</v>
      </c>
      <c r="U109" s="88" t="n">
        <v>9847612</v>
      </c>
      <c r="V109" s="129" t="n">
        <v>848695</v>
      </c>
    </row>
    <row r="110" customFormat="false" ht="13.5" hidden="false" customHeight="false" outlineLevel="0" collapsed="false">
      <c r="A110" s="81" t="n">
        <f aca="false">A109+1</f>
        <v>4435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5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5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6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6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6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432554</v>
      </c>
      <c r="C116" s="101" t="n">
        <f aca="false">SUM(C85:C115)</f>
        <v>0</v>
      </c>
      <c r="D116" s="102" t="n">
        <f aca="false">SUM(D85:D115)</f>
        <v>5564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89029</v>
      </c>
      <c r="H116" s="106" t="s">
        <v>37</v>
      </c>
      <c r="I116" s="136" t="n">
        <v>69275647</v>
      </c>
      <c r="J116" s="136"/>
      <c r="K116" s="136"/>
      <c r="L116" s="138" t="n">
        <f aca="false">SUM(L85:L115)</f>
        <v>5611199</v>
      </c>
      <c r="M116" s="139" t="n">
        <f aca="false">SUM(M85:M115)</f>
        <v>14854336</v>
      </c>
      <c r="N116" s="139" t="n">
        <f aca="false">SUM(N85:N115)</f>
        <v>14390</v>
      </c>
      <c r="O116" s="140"/>
      <c r="P116" s="141" t="n">
        <f aca="false">SUM(P85:P115)</f>
        <v>0</v>
      </c>
      <c r="Q116" s="142" t="n">
        <f aca="false">SUM(Q85:Q115)</f>
        <v>132357</v>
      </c>
      <c r="R116" s="143" t="n">
        <f aca="false">SUM(R85:R115)</f>
        <v>20479925</v>
      </c>
      <c r="S116" s="144" t="s">
        <v>37</v>
      </c>
      <c r="T116" s="145" t="n">
        <v>1319483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858798)</f>
        <v>858798</v>
      </c>
      <c r="D12" s="469" t="n">
        <v>0</v>
      </c>
      <c r="E12" s="470" t="n">
        <v>259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987</v>
      </c>
      <c r="K12" s="476"/>
      <c r="L12" s="477" t="n">
        <v>405730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10520-osaka.pdf",599700)</f>
        <v>5997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520-osaka.pdf",30000)</f>
        <v>30000</v>
      </c>
      <c r="H13" s="473" t="n">
        <v>65906</v>
      </c>
      <c r="I13" s="474" t="n">
        <v>953639</v>
      </c>
      <c r="J13" s="475" t="n">
        <v>2439646</v>
      </c>
      <c r="K13" s="476"/>
      <c r="L13" s="477" t="n">
        <v>288949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10521-osaka.pdf",401598)</f>
        <v>40159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521-osaka.pdf",841500)</f>
        <v>841500</v>
      </c>
      <c r="H14" s="473" t="n">
        <v>28926</v>
      </c>
      <c r="I14" s="474" t="n">
        <v>1260272</v>
      </c>
      <c r="J14" s="478" t="n">
        <v>2284419</v>
      </c>
      <c r="K14" s="476"/>
      <c r="L14" s="479" t="n">
        <v>401351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524-osaka.pdf",657570)</f>
        <v>657570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524-osaka.pdf",26300)</f>
        <v>26300</v>
      </c>
      <c r="H15" s="473" t="n">
        <v>2608</v>
      </c>
      <c r="I15" s="474" t="n">
        <v>78189</v>
      </c>
      <c r="J15" s="478" t="n">
        <v>3079295</v>
      </c>
      <c r="K15" s="476"/>
      <c r="L15" s="479" t="n">
        <v>252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525-osaka.pdf",549557)</f>
        <v>549557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525-osaka.pdf",84780)</f>
        <v>84780</v>
      </c>
      <c r="H16" s="473" t="n">
        <v>12660</v>
      </c>
      <c r="I16" s="474" t="n">
        <v>309120</v>
      </c>
      <c r="J16" s="478" t="n">
        <v>4225710</v>
      </c>
      <c r="K16" s="476"/>
      <c r="L16" s="479" t="n">
        <v>40827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526-osaka.pdf",742369)</f>
        <v>74236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526-osaka.pdf",91200)</f>
        <v>91200</v>
      </c>
      <c r="H17" s="473" t="n">
        <v>5162</v>
      </c>
      <c r="I17" s="474" t="n">
        <v>0</v>
      </c>
      <c r="J17" s="478" t="n">
        <v>2855176</v>
      </c>
      <c r="K17" s="476"/>
      <c r="L17" s="479" t="n">
        <v>22091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10527-osaka.pdf",1973029)</f>
        <v>1973029</v>
      </c>
      <c r="D18" s="469" t="n">
        <v>0</v>
      </c>
      <c r="E18" s="470" t="n">
        <v>368</v>
      </c>
      <c r="F18" s="471" t="n">
        <v>0</v>
      </c>
      <c r="G18" s="472" t="n">
        <v>0</v>
      </c>
      <c r="H18" s="473" t="n">
        <v>8910</v>
      </c>
      <c r="I18" s="474" t="n">
        <v>170248</v>
      </c>
      <c r="J18" s="478" t="n">
        <v>3843416</v>
      </c>
      <c r="K18" s="476"/>
      <c r="L18" s="479" t="n">
        <v>2049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10528-osaka.pdf",2551723)</f>
        <v>255172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528-osaka.pdf",136364)</f>
        <v>136364</v>
      </c>
      <c r="H19" s="473" t="n">
        <v>125235</v>
      </c>
      <c r="I19" s="474" t="n">
        <v>24674</v>
      </c>
      <c r="J19" s="478" t="n">
        <v>4189670</v>
      </c>
      <c r="K19" s="476"/>
      <c r="L19" s="479" t="n">
        <v>192422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10531-osaka.pdf",293665)</f>
        <v>29366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31-osaka.pdf",145410)</f>
        <v>145410</v>
      </c>
      <c r="H20" s="473" t="n">
        <v>78731</v>
      </c>
      <c r="I20" s="474" t="n">
        <v>58984</v>
      </c>
      <c r="J20" s="478" t="n">
        <v>1349798</v>
      </c>
      <c r="K20" s="476"/>
      <c r="L20" s="479" t="n">
        <v>133925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601-osaka.pdf",352602)</f>
        <v>35260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601-osaka.pdf",135950)</f>
        <v>135950</v>
      </c>
      <c r="H21" s="473" t="n">
        <v>28440</v>
      </c>
      <c r="I21" s="474" t="n">
        <v>356608</v>
      </c>
      <c r="J21" s="478" t="n">
        <v>2448170</v>
      </c>
      <c r="K21" s="476"/>
      <c r="L21" s="479" t="n">
        <v>261656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602-osaka.pdf",380410)</f>
        <v>38041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602-osaka.pdf",288500)</f>
        <v>288500</v>
      </c>
      <c r="H22" s="473" t="n">
        <v>8138</v>
      </c>
      <c r="I22" s="474" t="n">
        <v>365300</v>
      </c>
      <c r="J22" s="478" t="n">
        <v>1742954</v>
      </c>
      <c r="K22" s="476"/>
      <c r="L22" s="479" t="n">
        <v>202448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10603-osaka.pdf",1034123)</f>
        <v>1034123</v>
      </c>
      <c r="D23" s="469" t="n">
        <v>0</v>
      </c>
      <c r="E23" s="470" t="n">
        <v>6100</v>
      </c>
      <c r="F23" s="471" t="n">
        <v>0</v>
      </c>
      <c r="G23" s="472" t="n">
        <f aca="false">HYPERLINK("http://hiratapksv.com/~home/uri/pdf/2011/naiseizaiko/20210603-osaka.pdf",149248)</f>
        <v>149248</v>
      </c>
      <c r="H23" s="473" t="n">
        <v>26162</v>
      </c>
      <c r="I23" s="474" t="n">
        <v>249421</v>
      </c>
      <c r="J23" s="478" t="n">
        <v>2631177</v>
      </c>
      <c r="K23" s="476"/>
      <c r="L23" s="479" t="n">
        <v>2015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10604-osaka.pdf",484142)</f>
        <v>484142</v>
      </c>
      <c r="D24" s="469" t="n">
        <v>0</v>
      </c>
      <c r="E24" s="470" t="n">
        <v>0</v>
      </c>
      <c r="F24" s="471" t="n">
        <v>1600</v>
      </c>
      <c r="G24" s="472" t="n">
        <f aca="false">HYPERLINK("http://hiratapksv.com/~home/uri/pdf/2011/naiseizaiko/20210604-osaka.pdf",287100)</f>
        <v>287100</v>
      </c>
      <c r="H24" s="473" t="n">
        <v>30984</v>
      </c>
      <c r="I24" s="474" t="n">
        <v>118100</v>
      </c>
      <c r="J24" s="478" t="n">
        <v>2484094</v>
      </c>
      <c r="K24" s="476"/>
      <c r="L24" s="479" t="n">
        <v>24345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607-osaka.pdf",367466)</f>
        <v>36746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607-osaka.pdf",351050)</f>
        <v>351050</v>
      </c>
      <c r="H25" s="473" t="n">
        <v>73338</v>
      </c>
      <c r="I25" s="474" t="n">
        <v>11110</v>
      </c>
      <c r="J25" s="478" t="n">
        <v>2985661</v>
      </c>
      <c r="K25" s="476"/>
      <c r="L25" s="479" t="n">
        <v>30536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608-osaka.pdf",955288)</f>
        <v>955288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608-osaka.pdf",500066)</f>
        <v>500066</v>
      </c>
      <c r="H26" s="473" t="n">
        <v>30733</v>
      </c>
      <c r="I26" s="474" t="n">
        <v>7664</v>
      </c>
      <c r="J26" s="478" t="n">
        <v>4390752</v>
      </c>
      <c r="K26" s="476"/>
      <c r="L26" s="479" t="n">
        <v>397392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609-osaka.pdf",367041)</f>
        <v>367041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609-osaka.pdf",591598)</f>
        <v>591598</v>
      </c>
      <c r="H27" s="473" t="n">
        <v>20304</v>
      </c>
      <c r="I27" s="474" t="n">
        <v>66401</v>
      </c>
      <c r="J27" s="478" t="n">
        <v>3439973</v>
      </c>
      <c r="K27" s="476"/>
      <c r="L27" s="479" t="n">
        <v>3751235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156926</v>
      </c>
      <c r="D34" s="491" t="n">
        <f aca="false">SUM(D10:D33)</f>
        <v>19040</v>
      </c>
      <c r="E34" s="492" t="n">
        <f aca="false">SUM(E10:E33)</f>
        <v>6727</v>
      </c>
      <c r="F34" s="493" t="n">
        <f aca="false">SUM(F10:F33)</f>
        <v>2860</v>
      </c>
      <c r="G34" s="494" t="n">
        <f aca="false">SUM(G10:G33)</f>
        <v>3822166</v>
      </c>
      <c r="H34" s="495" t="n">
        <f aca="false">SUM(H10:H33)</f>
        <v>693547</v>
      </c>
      <c r="I34" s="496" t="n">
        <f aca="false">SUM(I10:I33)</f>
        <v>5321189</v>
      </c>
      <c r="J34" s="497" t="n">
        <f aca="false">SUM(J10:J33)</f>
        <v>54069609</v>
      </c>
      <c r="K34" s="498" t="n">
        <f aca="false">MAX(K10:K33)</f>
        <v>0</v>
      </c>
      <c r="L34" s="499" t="n">
        <f aca="false">SUM(L10:L33)</f>
        <v>4972095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185553</v>
      </c>
      <c r="D35" s="501"/>
      <c r="E35" s="501"/>
      <c r="F35" s="501"/>
      <c r="G35" s="501" t="n">
        <f aca="false">SUM(G34:I34)</f>
        <v>983690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523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061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5700</v>
      </c>
      <c r="J40" s="475" t="n">
        <v>2458488</v>
      </c>
      <c r="K40" s="476"/>
      <c r="L40" s="477" t="n">
        <v>2139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259</v>
      </c>
      <c r="J41" s="475" t="n">
        <v>1994070</v>
      </c>
      <c r="K41" s="476"/>
      <c r="L41" s="477" t="n">
        <v>171373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10520-tiba.pdf",1125303)</f>
        <v>1125303</v>
      </c>
      <c r="D42" s="469" t="n">
        <v>0</v>
      </c>
      <c r="E42" s="470" t="n">
        <v>12289</v>
      </c>
      <c r="F42" s="471" t="n">
        <v>0</v>
      </c>
      <c r="G42" s="472" t="n">
        <f aca="false">HYPERLINK("http://hiratapksv.com/~home/uri/pdf/2011/naiseizaiko/20210520-tiba.pdf",625915)</f>
        <v>625915</v>
      </c>
      <c r="H42" s="473" t="n">
        <v>0</v>
      </c>
      <c r="I42" s="474" t="n">
        <v>0</v>
      </c>
      <c r="J42" s="475" t="n">
        <v>4364633</v>
      </c>
      <c r="K42" s="476"/>
      <c r="L42" s="477" t="n">
        <v>38529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10521-tiba.pdf",342538)</f>
        <v>342538</v>
      </c>
      <c r="D43" s="469" t="n">
        <v>0</v>
      </c>
      <c r="E43" s="470" t="n">
        <v>1036525</v>
      </c>
      <c r="F43" s="471" t="n">
        <v>0</v>
      </c>
      <c r="G43" s="472" t="n">
        <f aca="false">HYPERLINK("http://hiratapksv.com/~home/uri/pdf/2011/naiseizaiko/20210521-tiba.pdf",59934)</f>
        <v>59934</v>
      </c>
      <c r="H43" s="473" t="n">
        <v>100370</v>
      </c>
      <c r="I43" s="474" t="n">
        <v>102560</v>
      </c>
      <c r="J43" s="478" t="n">
        <v>4501210</v>
      </c>
      <c r="K43" s="476"/>
      <c r="L43" s="479" t="n">
        <v>338501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524-tiba.pdf",248460)</f>
        <v>248460</v>
      </c>
      <c r="D44" s="469" t="n">
        <v>74931</v>
      </c>
      <c r="E44" s="470" t="n">
        <v>3739</v>
      </c>
      <c r="F44" s="471" t="n">
        <v>0</v>
      </c>
      <c r="G44" s="472" t="n">
        <v>0</v>
      </c>
      <c r="H44" s="473" t="n">
        <v>18737</v>
      </c>
      <c r="I44" s="474" t="n">
        <v>15617</v>
      </c>
      <c r="J44" s="478" t="n">
        <v>1693525</v>
      </c>
      <c r="K44" s="476"/>
      <c r="L44" s="479" t="n">
        <v>14007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525-tiba.pdf",585089)</f>
        <v>585089</v>
      </c>
      <c r="D45" s="469" t="n">
        <v>59562</v>
      </c>
      <c r="E45" s="470" t="n">
        <v>4150</v>
      </c>
      <c r="F45" s="471" t="n">
        <v>0</v>
      </c>
      <c r="G45" s="472" t="n">
        <f aca="false">HYPERLINK("http://hiratapksv.com/~home/uri/pdf/2011/naiseizaiko/20210525-tiba.pdf",381066)</f>
        <v>381066</v>
      </c>
      <c r="H45" s="473" t="n">
        <v>0</v>
      </c>
      <c r="I45" s="474" t="n">
        <v>5845</v>
      </c>
      <c r="J45" s="478" t="n">
        <v>3502968</v>
      </c>
      <c r="K45" s="476"/>
      <c r="L45" s="479" t="n">
        <v>324107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526-tiba.pdf",860674)</f>
        <v>860674</v>
      </c>
      <c r="D46" s="469" t="n">
        <v>66492</v>
      </c>
      <c r="E46" s="470" t="n">
        <v>0</v>
      </c>
      <c r="F46" s="471" t="n">
        <v>0</v>
      </c>
      <c r="G46" s="472" t="n">
        <f aca="false">HYPERLINK("http://hiratapksv.com/~home/uri/pdf/2011/naiseizaiko/20210526-tiba.pdf",333401)</f>
        <v>333401</v>
      </c>
      <c r="H46" s="473" t="n">
        <v>9317</v>
      </c>
      <c r="I46" s="474" t="n">
        <v>49859</v>
      </c>
      <c r="J46" s="478" t="n">
        <v>2420909</v>
      </c>
      <c r="K46" s="476"/>
      <c r="L46" s="479" t="n">
        <v>188632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10527-tiba.pdf",196359)</f>
        <v>196359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527-tiba.pdf",19764)</f>
        <v>19764</v>
      </c>
      <c r="H47" s="473" t="n">
        <v>0</v>
      </c>
      <c r="I47" s="474" t="n">
        <v>0</v>
      </c>
      <c r="J47" s="478" t="n">
        <v>1357719</v>
      </c>
      <c r="K47" s="476"/>
      <c r="L47" s="479" t="n">
        <v>11811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10528-tiba.pdf",603044)</f>
        <v>603044</v>
      </c>
      <c r="D48" s="469" t="n">
        <v>18000</v>
      </c>
      <c r="E48" s="470" t="n">
        <v>0</v>
      </c>
      <c r="F48" s="471" t="n">
        <v>5150</v>
      </c>
      <c r="G48" s="472" t="n">
        <f aca="false">HYPERLINK("http://hiratapksv.com/~home/uri/pdf/2011/naiseizaiko/20210528-tiba.pdf",322576)</f>
        <v>322576</v>
      </c>
      <c r="H48" s="473" t="n">
        <v>131124</v>
      </c>
      <c r="I48" s="474" t="n">
        <v>2070</v>
      </c>
      <c r="J48" s="478" t="n">
        <v>2103937</v>
      </c>
      <c r="K48" s="476"/>
      <c r="L48" s="479" t="n">
        <v>193351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10531-tiba.pdf",476866)</f>
        <v>476866</v>
      </c>
      <c r="D49" s="469" t="n">
        <v>0</v>
      </c>
      <c r="E49" s="470" t="n">
        <v>0</v>
      </c>
      <c r="F49" s="471" t="n">
        <v>3760</v>
      </c>
      <c r="G49" s="472" t="n">
        <f aca="false">HYPERLINK("http://hiratapksv.com/~home/uri/pdf/2011/naiseizaiko/20210531-tiba.pdf",23100)</f>
        <v>23100</v>
      </c>
      <c r="H49" s="473" t="n">
        <v>26326</v>
      </c>
      <c r="I49" s="474" t="n">
        <v>0</v>
      </c>
      <c r="J49" s="478" t="n">
        <v>2026190</v>
      </c>
      <c r="K49" s="476"/>
      <c r="L49" s="479" t="n">
        <v>159499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601-tiba.pdf",623800)</f>
        <v>623800</v>
      </c>
      <c r="D50" s="469" t="n">
        <v>8069</v>
      </c>
      <c r="E50" s="470" t="n">
        <v>339000</v>
      </c>
      <c r="F50" s="471" t="n">
        <v>0</v>
      </c>
      <c r="G50" s="472" t="n">
        <f aca="false">HYPERLINK("http://hiratapksv.com/~home/uri/pdf/2011/naiseizaiko/20210601-tiba.pdf",62325)</f>
        <v>62325</v>
      </c>
      <c r="H50" s="473" t="n">
        <v>46960</v>
      </c>
      <c r="I50" s="474" t="n">
        <v>0</v>
      </c>
      <c r="J50" s="478" t="n">
        <v>3016757</v>
      </c>
      <c r="K50" s="476"/>
      <c r="L50" s="479" t="n">
        <v>215517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602-tiba.pdf",237210)</f>
        <v>237210</v>
      </c>
      <c r="D51" s="469" t="n">
        <v>8110</v>
      </c>
      <c r="E51" s="470" t="n">
        <v>351200</v>
      </c>
      <c r="F51" s="471" t="n">
        <v>0</v>
      </c>
      <c r="G51" s="472" t="n">
        <f aca="false">HYPERLINK("http://hiratapksv.com/~home/uri/pdf/2011/naiseizaiko/20210602-tiba.pdf",56778)</f>
        <v>56778</v>
      </c>
      <c r="H51" s="473" t="n">
        <v>13008</v>
      </c>
      <c r="I51" s="474" t="n">
        <v>0</v>
      </c>
      <c r="J51" s="478" t="n">
        <v>4244375</v>
      </c>
      <c r="K51" s="476"/>
      <c r="L51" s="479" t="n">
        <v>37176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10603-tiba.pdf",295711)</f>
        <v>295711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603-tiba.pdf",148610)</f>
        <v>148610</v>
      </c>
      <c r="H52" s="473" t="n">
        <v>0</v>
      </c>
      <c r="I52" s="474" t="n">
        <v>0</v>
      </c>
      <c r="J52" s="478" t="n">
        <v>3598911</v>
      </c>
      <c r="K52" s="476"/>
      <c r="L52" s="479" t="n">
        <v>345181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10604-tiba.pdf",424739)</f>
        <v>424739</v>
      </c>
      <c r="D53" s="469" t="n">
        <v>115390</v>
      </c>
      <c r="E53" s="470" t="n">
        <v>22200</v>
      </c>
      <c r="F53" s="471" t="n">
        <v>1400</v>
      </c>
      <c r="G53" s="472" t="n">
        <f aca="false">HYPERLINK("http://hiratapksv.com/~home/uri/pdf/2011/naiseizaiko/20210604-tiba.pdf",456109)</f>
        <v>456109</v>
      </c>
      <c r="H53" s="473" t="n">
        <v>24354</v>
      </c>
      <c r="I53" s="474" t="n">
        <v>0</v>
      </c>
      <c r="J53" s="478" t="n">
        <v>2089713</v>
      </c>
      <c r="K53" s="476"/>
      <c r="L53" s="479" t="n">
        <v>20064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607-tiba.pdf",46322)</f>
        <v>46322</v>
      </c>
      <c r="D54" s="469" t="n">
        <v>0</v>
      </c>
      <c r="E54" s="470" t="n">
        <v>3060</v>
      </c>
      <c r="F54" s="471" t="n">
        <v>0</v>
      </c>
      <c r="G54" s="472" t="n">
        <f aca="false">HYPERLINK("http://hiratapksv.com/~home/uri/pdf/2011/naiseizaiko/20210607-tiba.pdf",291529)</f>
        <v>291529</v>
      </c>
      <c r="H54" s="473" t="n">
        <v>130080</v>
      </c>
      <c r="I54" s="474" t="n">
        <v>0</v>
      </c>
      <c r="J54" s="478" t="n">
        <v>1350698</v>
      </c>
      <c r="K54" s="476"/>
      <c r="L54" s="479" t="n">
        <v>172292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608-tiba.pdf",125737)</f>
        <v>125737</v>
      </c>
      <c r="D55" s="469" t="n">
        <v>77676</v>
      </c>
      <c r="E55" s="470" t="n">
        <v>0</v>
      </c>
      <c r="F55" s="471" t="n">
        <v>0</v>
      </c>
      <c r="G55" s="472" t="n">
        <f aca="false">HYPERLINK("http://hiratapksv.com/~home/uri/pdf/2011/naiseizaiko/20210608-tiba.pdf",10692)</f>
        <v>10692</v>
      </c>
      <c r="H55" s="473" t="n">
        <v>50868</v>
      </c>
      <c r="I55" s="474" t="n">
        <v>0</v>
      </c>
      <c r="J55" s="478" t="n">
        <v>1508247</v>
      </c>
      <c r="K55" s="476"/>
      <c r="L55" s="479" t="n">
        <v>13663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v>0</v>
      </c>
      <c r="D56" s="469" t="n">
        <v>0</v>
      </c>
      <c r="E56" s="470" t="n">
        <v>14265</v>
      </c>
      <c r="F56" s="471" t="n">
        <v>0</v>
      </c>
      <c r="G56" s="472" t="n">
        <f aca="false">HYPERLINK("http://hiratapksv.com/~home/uri/pdf/2011/naiseizaiko/20210609-tiba.pdf",431826)</f>
        <v>431826</v>
      </c>
      <c r="H56" s="473" t="n">
        <v>43827</v>
      </c>
      <c r="I56" s="474" t="n">
        <v>0</v>
      </c>
      <c r="J56" s="478" t="n">
        <v>0</v>
      </c>
      <c r="K56" s="476"/>
      <c r="L56" s="479" t="n">
        <v>461388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109880</v>
      </c>
      <c r="D63" s="491" t="n">
        <f aca="false">SUM(D39:D62)</f>
        <v>433460</v>
      </c>
      <c r="E63" s="492" t="n">
        <f aca="false">SUM(E39:E62)</f>
        <v>2074428</v>
      </c>
      <c r="F63" s="493" t="n">
        <f aca="false">SUM(F39:F62)</f>
        <v>16110</v>
      </c>
      <c r="G63" s="494" t="n">
        <f aca="false">SUM(G39:G62)</f>
        <v>3396503</v>
      </c>
      <c r="H63" s="495" t="n">
        <f aca="false">SUM(H39:H62)</f>
        <v>629493</v>
      </c>
      <c r="I63" s="496" t="n">
        <f aca="false">SUM(I39:I62)</f>
        <v>181910</v>
      </c>
      <c r="J63" s="497" t="n">
        <f aca="false">SUM(J39:J62)</f>
        <v>45643279</v>
      </c>
      <c r="K63" s="498" t="n">
        <f aca="false">MAX(K39:K62)</f>
        <v>0</v>
      </c>
      <c r="L63" s="499" t="n">
        <f aca="false">SUM(L39:L62)</f>
        <v>402173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633878</v>
      </c>
      <c r="D64" s="501"/>
      <c r="E64" s="501"/>
      <c r="F64" s="501"/>
      <c r="G64" s="501" t="n">
        <f aca="false">SUM(G63:I63)</f>
        <v>420790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10520-yama.pdf",265205)</f>
        <v>265205</v>
      </c>
      <c r="D71" s="469" t="n">
        <v>0</v>
      </c>
      <c r="E71" s="470" t="n">
        <v>685350</v>
      </c>
      <c r="F71" s="471" t="n">
        <v>0</v>
      </c>
      <c r="G71" s="472" t="n">
        <f aca="false">HYPERLINK("http://hiratapksv.com/~home/uri/pdf/2011/naiseizaiko/20210520-yama.pdf",36500)</f>
        <v>36500</v>
      </c>
      <c r="H71" s="473" t="n">
        <v>0</v>
      </c>
      <c r="I71" s="474" t="n">
        <v>19400</v>
      </c>
      <c r="J71" s="475" t="n">
        <v>3813807</v>
      </c>
      <c r="K71" s="476"/>
      <c r="L71" s="477" t="n">
        <v>291915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10521-yama.pdf",132210)</f>
        <v>132210</v>
      </c>
      <c r="D72" s="469" t="n">
        <v>0</v>
      </c>
      <c r="E72" s="470" t="n">
        <v>394188</v>
      </c>
      <c r="F72" s="471" t="n">
        <v>0</v>
      </c>
      <c r="G72" s="472" t="n">
        <f aca="false">HYPERLINK("http://hiratapksv.com/~home/uri/pdf/2011/naiseizaiko/20210521-yama.pdf",127969)</f>
        <v>127969</v>
      </c>
      <c r="H72" s="473" t="n">
        <v>0</v>
      </c>
      <c r="I72" s="474" t="n">
        <v>67881</v>
      </c>
      <c r="J72" s="478" t="n">
        <v>2627908</v>
      </c>
      <c r="K72" s="476"/>
      <c r="L72" s="479" t="n">
        <v>22973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524-yama.pdf",353684)</f>
        <v>353684</v>
      </c>
      <c r="D73" s="469" t="n">
        <v>0</v>
      </c>
      <c r="E73" s="470" t="n">
        <v>90067</v>
      </c>
      <c r="F73" s="471" t="n">
        <v>0</v>
      </c>
      <c r="G73" s="472" t="n">
        <f aca="false">HYPERLINK("http://hiratapksv.com/~home/uri/pdf/2011/naiseizaiko/20210524-yama.pdf",343212)</f>
        <v>343212</v>
      </c>
      <c r="H73" s="473" t="n">
        <v>0</v>
      </c>
      <c r="I73" s="474" t="n">
        <v>0</v>
      </c>
      <c r="J73" s="478" t="n">
        <v>1563503</v>
      </c>
      <c r="K73" s="476"/>
      <c r="L73" s="479" t="n">
        <v>146296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525-yama.pdf",442197)</f>
        <v>442197</v>
      </c>
      <c r="D74" s="469" t="n">
        <v>0</v>
      </c>
      <c r="E74" s="470" t="n">
        <v>31081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481459</v>
      </c>
      <c r="K74" s="476"/>
      <c r="L74" s="479" t="n">
        <v>172844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526-yama.pdf",253250)</f>
        <v>253250</v>
      </c>
      <c r="D75" s="469" t="n">
        <v>0</v>
      </c>
      <c r="E75" s="470" t="n">
        <v>49859</v>
      </c>
      <c r="F75" s="471" t="n">
        <v>0</v>
      </c>
      <c r="G75" s="472" t="n">
        <v>0</v>
      </c>
      <c r="H75" s="473" t="n">
        <v>0</v>
      </c>
      <c r="I75" s="474" t="n">
        <v>26000</v>
      </c>
      <c r="J75" s="478" t="n">
        <v>1247135</v>
      </c>
      <c r="K75" s="476"/>
      <c r="L75" s="479" t="n">
        <v>9700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10527-yama.pdf",534400)</f>
        <v>534400</v>
      </c>
      <c r="D76" s="469" t="n">
        <v>11400</v>
      </c>
      <c r="E76" s="470" t="n">
        <v>143548</v>
      </c>
      <c r="F76" s="471" t="n">
        <v>0</v>
      </c>
      <c r="G76" s="472" t="n">
        <v>0</v>
      </c>
      <c r="H76" s="473" t="n">
        <v>0</v>
      </c>
      <c r="I76" s="474" t="n">
        <v>368</v>
      </c>
      <c r="J76" s="478" t="n">
        <v>3236214</v>
      </c>
      <c r="K76" s="476"/>
      <c r="L76" s="479" t="n">
        <v>254723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10528-yama.pdf",79323)</f>
        <v>79323</v>
      </c>
      <c r="D77" s="469" t="n">
        <v>0</v>
      </c>
      <c r="E77" s="470" t="n">
        <v>26744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83283</v>
      </c>
      <c r="K77" s="476"/>
      <c r="L77" s="479" t="n">
        <v>137721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10531-yama.pdf",171643)</f>
        <v>171643</v>
      </c>
      <c r="D78" s="469" t="n">
        <v>0</v>
      </c>
      <c r="E78" s="470" t="n">
        <v>58984</v>
      </c>
      <c r="F78" s="471" t="n">
        <v>0</v>
      </c>
      <c r="G78" s="472" t="n">
        <f aca="false">HYPERLINK("http://hiratapksv.com/~home/uri/pdf/2011/naiseizaiko/20210531-yama.pdf",36420)</f>
        <v>36420</v>
      </c>
      <c r="H78" s="473" t="n">
        <v>0</v>
      </c>
      <c r="I78" s="474" t="n">
        <v>0</v>
      </c>
      <c r="J78" s="478" t="n">
        <v>1465772</v>
      </c>
      <c r="K78" s="476"/>
      <c r="L78" s="479" t="n">
        <v>12715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601-yama.pdf",472862)</f>
        <v>472862</v>
      </c>
      <c r="D79" s="469" t="n">
        <v>0</v>
      </c>
      <c r="E79" s="470" t="n">
        <v>17608</v>
      </c>
      <c r="F79" s="471" t="n">
        <v>0</v>
      </c>
      <c r="G79" s="472" t="n">
        <f aca="false">HYPERLINK("http://hiratapksv.com/~home/uri/pdf/2011/naiseizaiko/20210601-yama.pdf",5020)</f>
        <v>5020</v>
      </c>
      <c r="H79" s="473" t="n">
        <v>0</v>
      </c>
      <c r="I79" s="474" t="n">
        <v>0</v>
      </c>
      <c r="J79" s="478" t="n">
        <v>2395547</v>
      </c>
      <c r="K79" s="476"/>
      <c r="L79" s="479" t="n">
        <v>191009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602-yama.pdf",270054)</f>
        <v>270054</v>
      </c>
      <c r="D80" s="469" t="n">
        <v>0</v>
      </c>
      <c r="E80" s="470" t="n">
        <v>5900</v>
      </c>
      <c r="F80" s="471" t="n">
        <v>0</v>
      </c>
      <c r="G80" s="472" t="n">
        <v>0</v>
      </c>
      <c r="H80" s="473" t="n">
        <v>0</v>
      </c>
      <c r="I80" s="474" t="n">
        <v>45300</v>
      </c>
      <c r="J80" s="478" t="n">
        <v>1785445</v>
      </c>
      <c r="K80" s="476"/>
      <c r="L80" s="479" t="n">
        <v>15547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10603-yama.pdf",345108)</f>
        <v>345108</v>
      </c>
      <c r="D81" s="469" t="n">
        <v>0</v>
      </c>
      <c r="E81" s="470" t="n">
        <v>46421</v>
      </c>
      <c r="F81" s="471" t="n">
        <v>0</v>
      </c>
      <c r="G81" s="472" t="n">
        <f aca="false">HYPERLINK("http://hiratapksv.com/~home/uri/pdf/2011/naiseizaiko/20210603-yama.pdf",23982)</f>
        <v>23982</v>
      </c>
      <c r="H81" s="473" t="n">
        <v>0</v>
      </c>
      <c r="I81" s="474" t="n">
        <v>6100</v>
      </c>
      <c r="J81" s="478" t="n">
        <v>2080425</v>
      </c>
      <c r="K81" s="476"/>
      <c r="L81" s="479" t="n">
        <v>171897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10604-yama.pdf",462905)</f>
        <v>462905</v>
      </c>
      <c r="D82" s="469" t="n">
        <v>0</v>
      </c>
      <c r="E82" s="470" t="n">
        <v>95900</v>
      </c>
      <c r="F82" s="471" t="n">
        <v>0</v>
      </c>
      <c r="G82" s="472" t="n">
        <f aca="false">HYPERLINK("http://hiratapksv.com/~home/uri/pdf/2011/naiseizaiko/20210604-yama.pdf",186404)</f>
        <v>186404</v>
      </c>
      <c r="H82" s="473" t="n">
        <v>0</v>
      </c>
      <c r="I82" s="474" t="n">
        <v>34400</v>
      </c>
      <c r="J82" s="478" t="n">
        <v>1912938</v>
      </c>
      <c r="K82" s="476"/>
      <c r="L82" s="479" t="n">
        <v>157493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607-yama.pdf",393534)</f>
        <v>393534</v>
      </c>
      <c r="D83" s="469" t="n">
        <v>0</v>
      </c>
      <c r="E83" s="470" t="n">
        <v>8050</v>
      </c>
      <c r="F83" s="471" t="n">
        <v>0</v>
      </c>
      <c r="G83" s="472" t="n">
        <f aca="false">HYPERLINK("http://hiratapksv.com/~home/uri/pdf/2011/naiseizaiko/20210607-yama.pdf",111110)</f>
        <v>111110</v>
      </c>
      <c r="H83" s="473" t="n">
        <v>0</v>
      </c>
      <c r="I83" s="474" t="n">
        <v>0</v>
      </c>
      <c r="J83" s="478" t="n">
        <v>1967321</v>
      </c>
      <c r="K83" s="476"/>
      <c r="L83" s="479" t="n">
        <v>167684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608-yama.pdf",99897)</f>
        <v>99897</v>
      </c>
      <c r="D84" s="469" t="n">
        <v>0</v>
      </c>
      <c r="E84" s="470" t="n">
        <v>7664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148765</v>
      </c>
      <c r="K84" s="476"/>
      <c r="L84" s="479" t="n">
        <v>104120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v>0</v>
      </c>
      <c r="D85" s="469" t="n">
        <v>0</v>
      </c>
      <c r="E85" s="470" t="n">
        <v>52136</v>
      </c>
      <c r="F85" s="471" t="n">
        <v>0</v>
      </c>
      <c r="G85" s="472" t="n">
        <f aca="false">HYPERLINK("http://hiratapksv.com/~home/uri/pdf/2011/naiseizaiko/20210609-yama.pdf",322284)</f>
        <v>322284</v>
      </c>
      <c r="H85" s="473" t="n">
        <v>0</v>
      </c>
      <c r="I85" s="474" t="n">
        <v>0</v>
      </c>
      <c r="J85" s="478" t="n">
        <v>0</v>
      </c>
      <c r="K85" s="476"/>
      <c r="L85" s="479" t="n">
        <v>27014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14620</v>
      </c>
      <c r="D92" s="491" t="n">
        <f aca="false">SUM(D68:D91)</f>
        <v>48500</v>
      </c>
      <c r="E92" s="492" t="n">
        <f aca="false">SUM(E68:E91)</f>
        <v>2886853</v>
      </c>
      <c r="F92" s="493" t="n">
        <f aca="false">SUM(F68:F91)</f>
        <v>0</v>
      </c>
      <c r="G92" s="494" t="n">
        <f aca="false">SUM(G68:G91)</f>
        <v>1986804</v>
      </c>
      <c r="H92" s="495" t="n">
        <f aca="false">SUM(H68:H91)</f>
        <v>0</v>
      </c>
      <c r="I92" s="496" t="n">
        <f aca="false">SUM(I68:I91)</f>
        <v>226449</v>
      </c>
      <c r="J92" s="497" t="n">
        <f aca="false">SUM(J68:J91)</f>
        <v>35016841</v>
      </c>
      <c r="K92" s="498" t="n">
        <f aca="false">MAX(K68:K91)</f>
        <v>0</v>
      </c>
      <c r="L92" s="499" t="n">
        <f aca="false">SUM(L68:L91)</f>
        <v>2938012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849973</v>
      </c>
      <c r="D93" s="501"/>
      <c r="E93" s="501"/>
      <c r="F93" s="501"/>
      <c r="G93" s="501" t="n">
        <f aca="false">SUM(G92:I92)</f>
        <v>22132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9706</v>
      </c>
      <c r="J100" s="475" t="n">
        <v>5935980</v>
      </c>
      <c r="K100" s="476"/>
      <c r="L100" s="477" t="n">
        <v>615568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1419</v>
      </c>
      <c r="J101" s="478" t="n">
        <v>6001045</v>
      </c>
      <c r="K101" s="476"/>
      <c r="L101" s="479" t="n">
        <v>621246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5606</v>
      </c>
      <c r="J102" s="478" t="n">
        <v>2644871</v>
      </c>
      <c r="K102" s="476"/>
      <c r="L102" s="479" t="n">
        <v>272047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6076</v>
      </c>
      <c r="J103" s="478" t="n">
        <v>2183935</v>
      </c>
      <c r="K103" s="476"/>
      <c r="L103" s="479" t="n">
        <v>236001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7656</v>
      </c>
      <c r="J104" s="478" t="n">
        <v>5420907</v>
      </c>
      <c r="K104" s="476"/>
      <c r="L104" s="479" t="n">
        <v>55285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2847</v>
      </c>
      <c r="J105" s="478" t="n">
        <v>7297346</v>
      </c>
      <c r="K105" s="476"/>
      <c r="L105" s="479" t="n">
        <v>73901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06292</v>
      </c>
      <c r="J106" s="478" t="n">
        <v>5115824</v>
      </c>
      <c r="K106" s="476"/>
      <c r="L106" s="479" t="n">
        <v>54221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4204</v>
      </c>
      <c r="J107" s="478" t="n">
        <v>2105674</v>
      </c>
      <c r="K107" s="476"/>
      <c r="L107" s="479" t="n">
        <v>221987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8126</v>
      </c>
      <c r="J108" s="478" t="n">
        <v>3842042</v>
      </c>
      <c r="K108" s="476"/>
      <c r="L108" s="479" t="n">
        <v>39201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8200</v>
      </c>
      <c r="F109" s="471" t="n">
        <v>0</v>
      </c>
      <c r="G109" s="472" t="n">
        <v>0</v>
      </c>
      <c r="H109" s="473" t="n">
        <v>0</v>
      </c>
      <c r="I109" s="474" t="n">
        <v>178930</v>
      </c>
      <c r="J109" s="478" t="n">
        <v>2784075</v>
      </c>
      <c r="K109" s="476"/>
      <c r="L109" s="479" t="n">
        <v>29548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53624</v>
      </c>
      <c r="J110" s="478" t="n">
        <v>5789706</v>
      </c>
      <c r="K110" s="476"/>
      <c r="L110" s="479" t="n">
        <v>594333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4428</v>
      </c>
      <c r="J111" s="478" t="n">
        <v>1863982</v>
      </c>
      <c r="K111" s="476"/>
      <c r="L111" s="479" t="n">
        <v>197841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154</v>
      </c>
      <c r="J112" s="478" t="n">
        <v>1748504</v>
      </c>
      <c r="K112" s="476"/>
      <c r="L112" s="479" t="n">
        <v>177665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47962</v>
      </c>
      <c r="J113" s="478" t="n">
        <v>1122371</v>
      </c>
      <c r="K113" s="476"/>
      <c r="L113" s="479" t="n">
        <v>127033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0</v>
      </c>
      <c r="J114" s="478" t="n">
        <v>1249958</v>
      </c>
      <c r="K114" s="476"/>
      <c r="L114" s="479" t="n">
        <v>124995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0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1554</v>
      </c>
      <c r="J121" s="497" t="n">
        <f aca="false">SUM(J97:J120)</f>
        <v>65319996</v>
      </c>
      <c r="K121" s="498" t="n">
        <f aca="false">MAX(K97:K120)</f>
        <v>0</v>
      </c>
      <c r="L121" s="499" t="n">
        <f aca="false">SUM(L97:L120)</f>
        <v>6760351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040</v>
      </c>
      <c r="D122" s="501"/>
      <c r="E122" s="501"/>
      <c r="F122" s="501"/>
      <c r="G122" s="501" t="n">
        <f aca="false">SUM(G121:I121)</f>
        <v>240155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958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70335</v>
      </c>
      <c r="K129" s="476"/>
      <c r="L129" s="477" t="n">
        <v>127449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92884</v>
      </c>
      <c r="F130" s="471" t="n">
        <v>0</v>
      </c>
      <c r="G130" s="472" t="n">
        <v>0</v>
      </c>
      <c r="H130" s="473" t="n">
        <v>0</v>
      </c>
      <c r="I130" s="474" t="n">
        <v>11067</v>
      </c>
      <c r="J130" s="478" t="n">
        <v>193700</v>
      </c>
      <c r="K130" s="476"/>
      <c r="L130" s="479" t="n">
        <v>11188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136</v>
      </c>
      <c r="F131" s="471" t="n">
        <v>0</v>
      </c>
      <c r="G131" s="472" t="n">
        <v>0</v>
      </c>
      <c r="H131" s="473" t="n">
        <v>0</v>
      </c>
      <c r="I131" s="474" t="n">
        <v>28630</v>
      </c>
      <c r="J131" s="478" t="n">
        <v>240535</v>
      </c>
      <c r="K131" s="476"/>
      <c r="L131" s="479" t="n">
        <v>26002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26296</v>
      </c>
      <c r="F132" s="471" t="n">
        <v>0</v>
      </c>
      <c r="G132" s="472" t="n">
        <v>0</v>
      </c>
      <c r="H132" s="473" t="n">
        <v>0</v>
      </c>
      <c r="I132" s="474" t="n">
        <v>9630</v>
      </c>
      <c r="J132" s="478" t="n">
        <v>3923250</v>
      </c>
      <c r="K132" s="476"/>
      <c r="L132" s="479" t="n">
        <v>380658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1627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79235</v>
      </c>
      <c r="K133" s="476"/>
      <c r="L133" s="479" t="n">
        <v>36295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77232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16211</v>
      </c>
      <c r="K134" s="476"/>
      <c r="L134" s="479" t="n">
        <v>13897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1839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101335</v>
      </c>
      <c r="K135" s="476"/>
      <c r="L135" s="479" t="n">
        <v>10829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43884</v>
      </c>
      <c r="F136" s="471" t="n">
        <v>0</v>
      </c>
      <c r="G136" s="472" t="n">
        <v>0</v>
      </c>
      <c r="H136" s="473" t="n">
        <v>0</v>
      </c>
      <c r="I136" s="474" t="n">
        <v>4800</v>
      </c>
      <c r="J136" s="478" t="n">
        <v>320555</v>
      </c>
      <c r="K136" s="476"/>
      <c r="L136" s="479" t="n">
        <v>28147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63456</v>
      </c>
      <c r="F137" s="471" t="n">
        <v>0</v>
      </c>
      <c r="G137" s="472" t="n">
        <v>0</v>
      </c>
      <c r="H137" s="473" t="n">
        <v>0</v>
      </c>
      <c r="I137" s="474" t="n">
        <v>17350</v>
      </c>
      <c r="J137" s="478" t="n">
        <v>5288094</v>
      </c>
      <c r="K137" s="476"/>
      <c r="L137" s="479" t="n">
        <v>524198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28230</v>
      </c>
      <c r="F138" s="471" t="n">
        <v>0</v>
      </c>
      <c r="G138" s="472" t="n">
        <v>0</v>
      </c>
      <c r="H138" s="473" t="n">
        <v>0</v>
      </c>
      <c r="I138" s="474" t="n">
        <v>4960</v>
      </c>
      <c r="J138" s="478" t="n">
        <v>489810</v>
      </c>
      <c r="K138" s="476"/>
      <c r="L138" s="479" t="n">
        <v>3665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51464</v>
      </c>
      <c r="F139" s="471" t="n">
        <v>0</v>
      </c>
      <c r="G139" s="472" t="n">
        <v>0</v>
      </c>
      <c r="H139" s="473" t="n">
        <v>0</v>
      </c>
      <c r="I139" s="474" t="n">
        <v>770</v>
      </c>
      <c r="J139" s="478" t="n">
        <v>761345</v>
      </c>
      <c r="K139" s="476"/>
      <c r="L139" s="479" t="n">
        <v>71065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6556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79255</v>
      </c>
      <c r="K140" s="476"/>
      <c r="L140" s="479" t="n">
        <v>1136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6924</v>
      </c>
      <c r="F141" s="471" t="n">
        <v>0</v>
      </c>
      <c r="G141" s="472" t="n">
        <v>0</v>
      </c>
      <c r="H141" s="473" t="n">
        <v>0</v>
      </c>
      <c r="I141" s="474" t="n">
        <v>19500</v>
      </c>
      <c r="J141" s="478" t="n">
        <v>607350</v>
      </c>
      <c r="K141" s="476"/>
      <c r="L141" s="479" t="n">
        <v>60992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3634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625325</v>
      </c>
      <c r="K142" s="476"/>
      <c r="L142" s="479" t="n">
        <v>148898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0</v>
      </c>
      <c r="K143" s="476"/>
      <c r="L143" s="479" t="n">
        <v>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4972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2357</v>
      </c>
      <c r="J150" s="497" t="n">
        <f aca="false">SUM(J126:J149)</f>
        <v>20479925</v>
      </c>
      <c r="K150" s="498" t="n">
        <f aca="false">MAX(K126:K149)</f>
        <v>0</v>
      </c>
      <c r="L150" s="499" t="n">
        <f aca="false">SUM(L126:L149)</f>
        <v>1956255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49724</v>
      </c>
      <c r="D151" s="501"/>
      <c r="E151" s="501"/>
      <c r="F151" s="501"/>
      <c r="G151" s="501" t="n">
        <f aca="false">SUM(G150:I150)</f>
        <v>132357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77715</v>
      </c>
      <c r="K158" s="476"/>
      <c r="L158" s="477" t="n">
        <v>77771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93017</v>
      </c>
      <c r="K159" s="476"/>
      <c r="L159" s="479" t="n">
        <v>19930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4047</v>
      </c>
      <c r="K160" s="476"/>
      <c r="L160" s="479" t="n">
        <v>86404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45226</v>
      </c>
      <c r="K161" s="476"/>
      <c r="L161" s="479" t="n">
        <v>21452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93879</v>
      </c>
      <c r="K162" s="476"/>
      <c r="L162" s="479" t="n">
        <v>89387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619097</v>
      </c>
      <c r="K163" s="476"/>
      <c r="L163" s="479" t="n">
        <v>261909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365617</v>
      </c>
      <c r="K164" s="476"/>
      <c r="L164" s="479" t="n">
        <v>36561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23711</v>
      </c>
      <c r="K165" s="476"/>
      <c r="L165" s="479" t="n">
        <v>1423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9757</v>
      </c>
      <c r="K166" s="476"/>
      <c r="L166" s="479" t="n">
        <v>96975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3151</v>
      </c>
      <c r="K167" s="476"/>
      <c r="L167" s="479" t="n">
        <v>5131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28807</v>
      </c>
      <c r="K168" s="476"/>
      <c r="L168" s="479" t="n">
        <v>62880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38101</v>
      </c>
      <c r="K169" s="476"/>
      <c r="L169" s="479" t="n">
        <v>21381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38128</v>
      </c>
      <c r="K170" s="476"/>
      <c r="L170" s="479" t="n">
        <v>73812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77788</v>
      </c>
      <c r="K171" s="476"/>
      <c r="L171" s="479" t="n">
        <v>37778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0</v>
      </c>
      <c r="K172" s="476"/>
      <c r="L172" s="479" t="n">
        <v>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989029</v>
      </c>
      <c r="K179" s="498" t="n">
        <f aca="false">MAX(K155:K178)</f>
        <v>0</v>
      </c>
      <c r="L179" s="499" t="n">
        <f aca="false">SUM(L155:L178)</f>
        <v>1798902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11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22458</v>
      </c>
      <c r="X10" s="463" t="n">
        <v>0</v>
      </c>
      <c r="Y10" s="530" t="n">
        <v>1322453</v>
      </c>
      <c r="Z10" s="531" t="n">
        <v>1338000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01224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7954</v>
      </c>
      <c r="X11" s="474" t="n">
        <v>354920</v>
      </c>
      <c r="Y11" s="537" t="n">
        <v>1905208</v>
      </c>
      <c r="Z11" s="538" t="n">
        <v>2196858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3543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82468</v>
      </c>
      <c r="X12" s="474" t="n">
        <v>30150</v>
      </c>
      <c r="Y12" s="537" t="n">
        <v>1993659</v>
      </c>
      <c r="Z12" s="538" t="n">
        <v>2070838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5617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7090</v>
      </c>
      <c r="X13" s="474" t="n">
        <v>2450</v>
      </c>
      <c r="Y13" s="537" t="n">
        <v>572073</v>
      </c>
      <c r="Z13" s="538" t="n">
        <v>605996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32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3695</v>
      </c>
      <c r="X14" s="474" t="n">
        <v>0</v>
      </c>
      <c r="Y14" s="539" t="n">
        <v>653781</v>
      </c>
      <c r="Z14" s="538" t="n">
        <v>663149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87839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463</v>
      </c>
      <c r="X15" s="474" t="n">
        <v>0</v>
      </c>
      <c r="Y15" s="539" t="n">
        <v>1584361</v>
      </c>
      <c r="Z15" s="538" t="n">
        <v>1498985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058</v>
      </c>
      <c r="X16" s="474" t="n">
        <v>198402</v>
      </c>
      <c r="Y16" s="539" t="n">
        <v>134835</v>
      </c>
      <c r="Z16" s="538" t="n">
        <v>336295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7900</v>
      </c>
      <c r="V17" s="473" t="n">
        <v>0</v>
      </c>
      <c r="W17" s="536" t="n">
        <v>50578</v>
      </c>
      <c r="X17" s="474" t="n">
        <v>384300</v>
      </c>
      <c r="Y17" s="539" t="n">
        <v>950962</v>
      </c>
      <c r="Z17" s="538" t="n">
        <v>1377940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915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84</v>
      </c>
      <c r="X18" s="474" t="n">
        <v>498000</v>
      </c>
      <c r="Y18" s="539" t="n">
        <v>846824</v>
      </c>
      <c r="Z18" s="538" t="n">
        <v>1346893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32643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660</v>
      </c>
      <c r="X19" s="474" t="n">
        <v>0</v>
      </c>
      <c r="Y19" s="539" t="n">
        <v>4146465</v>
      </c>
      <c r="Z19" s="538" t="n">
        <v>888825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5930</v>
      </c>
      <c r="X20" s="474" t="n">
        <v>246824</v>
      </c>
      <c r="Y20" s="539" t="n">
        <v>495771</v>
      </c>
      <c r="Z20" s="538" t="n">
        <v>778525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30710</v>
      </c>
      <c r="Y21" s="539" t="n">
        <v>1697232</v>
      </c>
      <c r="Z21" s="538" t="n">
        <v>1827942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68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936</v>
      </c>
      <c r="X22" s="474" t="n">
        <v>14700</v>
      </c>
      <c r="Y22" s="539" t="n">
        <v>845108</v>
      </c>
      <c r="Z22" s="538" t="n">
        <v>874894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73116</v>
      </c>
      <c r="X23" s="474" t="n">
        <v>0</v>
      </c>
      <c r="Y23" s="539" t="n">
        <v>521347</v>
      </c>
      <c r="Z23" s="538" t="n">
        <v>554953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1256</v>
      </c>
      <c r="X24" s="474" t="n">
        <v>41000</v>
      </c>
      <c r="Y24" s="539" t="n">
        <v>520333</v>
      </c>
      <c r="Z24" s="538" t="n">
        <v>602589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744</v>
      </c>
      <c r="X25" s="474" t="n">
        <v>14820</v>
      </c>
      <c r="Y25" s="539" t="n">
        <v>250472</v>
      </c>
      <c r="Z25" s="538" t="n">
        <v>29103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632</v>
      </c>
      <c r="X26" s="474" t="n">
        <v>0</v>
      </c>
      <c r="Y26" s="539" t="n">
        <v>785003</v>
      </c>
      <c r="Z26" s="538" t="n">
        <v>786635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16100</v>
      </c>
      <c r="E27" s="535" t="n">
        <v>0</v>
      </c>
      <c r="F27" s="470" t="n">
        <v>270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55710</v>
      </c>
      <c r="L27" s="538" t="n">
        <v>36910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1880</v>
      </c>
      <c r="X27" s="474" t="n">
        <v>0</v>
      </c>
      <c r="Y27" s="539" t="n">
        <v>82798</v>
      </c>
      <c r="Z27" s="538" t="n">
        <v>94678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51757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33296</v>
      </c>
      <c r="J28" s="474" t="n">
        <v>105763</v>
      </c>
      <c r="K28" s="539" t="n">
        <v>2570908</v>
      </c>
      <c r="L28" s="538" t="n">
        <v>265821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580</v>
      </c>
      <c r="X28" s="474" t="n">
        <v>0</v>
      </c>
      <c r="Y28" s="539" t="n">
        <v>254127</v>
      </c>
      <c r="Z28" s="538" t="n">
        <v>261707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91766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65</v>
      </c>
      <c r="J29" s="474" t="n">
        <v>151370</v>
      </c>
      <c r="K29" s="539" t="n">
        <v>1470581</v>
      </c>
      <c r="L29" s="538" t="n">
        <v>1530350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200</v>
      </c>
      <c r="X29" s="474" t="n">
        <v>10709</v>
      </c>
      <c r="Y29" s="539" t="n">
        <v>781398</v>
      </c>
      <c r="Z29" s="538" t="n">
        <v>808307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16718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4255</v>
      </c>
      <c r="J30" s="474" t="n">
        <v>74751</v>
      </c>
      <c r="K30" s="539" t="n">
        <v>919526</v>
      </c>
      <c r="L30" s="538" t="n">
        <v>831352</v>
      </c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2520</v>
      </c>
      <c r="V30" s="473" t="n">
        <v>0</v>
      </c>
      <c r="W30" s="536" t="n">
        <v>0</v>
      </c>
      <c r="X30" s="474" t="n">
        <v>0</v>
      </c>
      <c r="Y30" s="539" t="n">
        <v>1038771</v>
      </c>
      <c r="Z30" s="538" t="n">
        <v>1036251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64400</v>
      </c>
      <c r="D31" s="469" t="n">
        <v>0</v>
      </c>
      <c r="E31" s="535" t="n">
        <v>0</v>
      </c>
      <c r="F31" s="470" t="n">
        <v>1411</v>
      </c>
      <c r="G31" s="471" t="n">
        <v>0</v>
      </c>
      <c r="H31" s="473" t="n">
        <v>0</v>
      </c>
      <c r="I31" s="536" t="n">
        <v>19346</v>
      </c>
      <c r="J31" s="474" t="n">
        <v>36672</v>
      </c>
      <c r="K31" s="539" t="n">
        <v>1221802</v>
      </c>
      <c r="L31" s="538" t="n">
        <v>1212009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4800</v>
      </c>
      <c r="V31" s="473" t="n">
        <v>0</v>
      </c>
      <c r="W31" s="536" t="n">
        <v>12900</v>
      </c>
      <c r="X31" s="474" t="n">
        <v>0</v>
      </c>
      <c r="Y31" s="539" t="n">
        <v>33410</v>
      </c>
      <c r="Z31" s="538" t="n">
        <v>4151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75103</v>
      </c>
      <c r="D34" s="491" t="n">
        <f aca="false">SUM(D10:D33)</f>
        <v>16100</v>
      </c>
      <c r="E34" s="546" t="n">
        <f aca="false">SUM(E10:E33)</f>
        <v>0</v>
      </c>
      <c r="F34" s="492" t="n">
        <f aca="false">SUM(F10:F33)</f>
        <v>4111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57062</v>
      </c>
      <c r="J34" s="496" t="n">
        <f aca="false">SUM(J10:J33)</f>
        <v>368556</v>
      </c>
      <c r="K34" s="548" t="n">
        <f aca="false">SUM(K10:K33)</f>
        <v>6238527</v>
      </c>
      <c r="L34" s="549" t="n">
        <f aca="false">SUM(L10:L33)</f>
        <v>626883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549422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220</v>
      </c>
      <c r="V34" s="495" t="n">
        <f aca="false">SUM(V10:V33)</f>
        <v>0</v>
      </c>
      <c r="W34" s="547" t="n">
        <f aca="false">SUM(W10:W33)</f>
        <v>543582</v>
      </c>
      <c r="X34" s="496" t="n">
        <f aca="false">SUM(X10:X33)</f>
        <v>1926985</v>
      </c>
      <c r="Y34" s="548" t="n">
        <f aca="false">SUM(Y10:Y33)</f>
        <v>21416391</v>
      </c>
      <c r="Z34" s="549" t="n">
        <f aca="false">SUM(Z10:Z33)</f>
        <v>2028280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95314</v>
      </c>
      <c r="D35" s="551"/>
      <c r="E35" s="551"/>
      <c r="F35" s="551"/>
      <c r="G35" s="551"/>
      <c r="H35" s="552" t="n">
        <f aca="false">SUM(H34:K34)</f>
        <v>666414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604152</v>
      </c>
      <c r="R35" s="551"/>
      <c r="S35" s="551"/>
      <c r="T35" s="551"/>
      <c r="U35" s="551"/>
      <c r="V35" s="552" t="n">
        <f aca="false">SUM(V34:Y34)</f>
        <v>2388695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577427</v>
      </c>
      <c r="Z39" s="531" t="n">
        <v>708275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1056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070900</v>
      </c>
      <c r="Z40" s="538" t="n">
        <v>965300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92127</v>
      </c>
      <c r="X41" s="474" t="n">
        <v>0</v>
      </c>
      <c r="Y41" s="537" t="n">
        <v>803045</v>
      </c>
      <c r="Z41" s="538" t="n">
        <v>995172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6650</v>
      </c>
      <c r="X42" s="474" t="n">
        <v>0</v>
      </c>
      <c r="Y42" s="537" t="n">
        <v>233146</v>
      </c>
      <c r="Z42" s="538" t="n">
        <v>249796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50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67500</v>
      </c>
      <c r="X43" s="474" t="n">
        <v>316440</v>
      </c>
      <c r="Y43" s="539" t="n">
        <v>226630</v>
      </c>
      <c r="Z43" s="538" t="n">
        <v>595570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3660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144994</v>
      </c>
      <c r="Z44" s="538" t="n">
        <v>1108394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31211</v>
      </c>
      <c r="Z45" s="538" t="n">
        <v>228059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42150</v>
      </c>
      <c r="X46" s="474" t="n">
        <v>0</v>
      </c>
      <c r="Y46" s="539" t="n">
        <v>205752</v>
      </c>
      <c r="Z46" s="538" t="n">
        <v>-472998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6638</v>
      </c>
      <c r="X47" s="474" t="n">
        <v>0</v>
      </c>
      <c r="Y47" s="539" t="n">
        <v>101890</v>
      </c>
      <c r="Z47" s="538" t="n">
        <v>118528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71890</v>
      </c>
      <c r="X48" s="474" t="n">
        <v>0</v>
      </c>
      <c r="Y48" s="539" t="n">
        <v>107141</v>
      </c>
      <c r="Z48" s="538" t="n">
        <v>179031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65939</v>
      </c>
      <c r="Z49" s="538" t="n">
        <v>26593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55310</v>
      </c>
      <c r="Z50" s="538" t="n">
        <v>355310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255718</v>
      </c>
      <c r="X51" s="474" t="n">
        <v>0</v>
      </c>
      <c r="Y51" s="539" t="n">
        <v>3383710</v>
      </c>
      <c r="Z51" s="538" t="n">
        <v>3624728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88642</v>
      </c>
      <c r="Z52" s="538" t="n">
        <v>488642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23200</v>
      </c>
      <c r="U53" s="471" t="n">
        <v>0</v>
      </c>
      <c r="V53" s="473" t="n">
        <v>0</v>
      </c>
      <c r="W53" s="536" t="n">
        <v>5436</v>
      </c>
      <c r="X53" s="474" t="n">
        <v>0</v>
      </c>
      <c r="Y53" s="539" t="n">
        <v>29304</v>
      </c>
      <c r="Z53" s="538" t="n">
        <v>1154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91625</v>
      </c>
      <c r="Z54" s="538" t="n">
        <v>91625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220</v>
      </c>
      <c r="L55" s="538" t="n">
        <v>422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5518</v>
      </c>
      <c r="Z55" s="538" t="n">
        <v>35518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2700</v>
      </c>
      <c r="K56" s="539" t="n">
        <v>1612822</v>
      </c>
      <c r="L56" s="538" t="n">
        <v>1615522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26760</v>
      </c>
      <c r="X56" s="474" t="n">
        <v>0</v>
      </c>
      <c r="Y56" s="539" t="n">
        <v>698306</v>
      </c>
      <c r="Z56" s="538" t="n">
        <v>72506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24223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171420</v>
      </c>
      <c r="L57" s="538" t="n">
        <v>1147197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0584</v>
      </c>
      <c r="Z57" s="538" t="n">
        <v>20584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12757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212335</v>
      </c>
      <c r="J58" s="474" t="n">
        <v>0</v>
      </c>
      <c r="K58" s="539" t="n">
        <v>1860649</v>
      </c>
      <c r="L58" s="538" t="n">
        <v>2060227</v>
      </c>
      <c r="M58" s="479"/>
      <c r="N58" s="162"/>
      <c r="O58" s="504"/>
      <c r="P58" s="533" t="n">
        <v>13</v>
      </c>
      <c r="Q58" s="534" t="n">
        <v>0</v>
      </c>
      <c r="R58" s="469" t="n">
        <v>1620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9200</v>
      </c>
      <c r="Z58" s="538" t="n">
        <v>3000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50634</v>
      </c>
      <c r="G59" s="471" t="n">
        <v>1900</v>
      </c>
      <c r="H59" s="473" t="n">
        <v>0</v>
      </c>
      <c r="I59" s="536" t="n">
        <v>92340</v>
      </c>
      <c r="J59" s="474" t="n">
        <v>0</v>
      </c>
      <c r="K59" s="539" t="n">
        <v>294927</v>
      </c>
      <c r="L59" s="538" t="n">
        <v>334733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9591</v>
      </c>
      <c r="X59" s="474" t="n">
        <v>0</v>
      </c>
      <c r="Y59" s="539" t="n">
        <v>45900</v>
      </c>
      <c r="Z59" s="538" t="n">
        <v>75491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32472</v>
      </c>
      <c r="J60" s="474" t="n">
        <v>0</v>
      </c>
      <c r="K60" s="539" t="n">
        <v>694163</v>
      </c>
      <c r="L60" s="538" t="n">
        <v>726635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6156</v>
      </c>
      <c r="Z60" s="538" t="n">
        <v>116156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2757</v>
      </c>
      <c r="E63" s="546" t="n">
        <f aca="false">SUM(E39:E62)</f>
        <v>0</v>
      </c>
      <c r="F63" s="492" t="n">
        <f aca="false">SUM(F39:F62)</f>
        <v>74857</v>
      </c>
      <c r="G63" s="493" t="n">
        <f aca="false">SUM(G39:G62)</f>
        <v>1900</v>
      </c>
      <c r="H63" s="495" t="n">
        <f aca="false">SUM(H39:H62)</f>
        <v>0</v>
      </c>
      <c r="I63" s="547" t="n">
        <f aca="false">SUM(I39:I62)</f>
        <v>337147</v>
      </c>
      <c r="J63" s="496" t="n">
        <f aca="false">SUM(J39:J62)</f>
        <v>2700</v>
      </c>
      <c r="K63" s="548" t="n">
        <f aca="false">SUM(K39:K62)</f>
        <v>5638201</v>
      </c>
      <c r="L63" s="549" t="n">
        <f aca="false">SUM(L39:L62)</f>
        <v>588853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7800</v>
      </c>
      <c r="S63" s="546" t="n">
        <f aca="false">SUM(S39:S62)</f>
        <v>0</v>
      </c>
      <c r="T63" s="492" t="n">
        <f aca="false">SUM(T39:T62)</f>
        <v>8675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55308</v>
      </c>
      <c r="X63" s="496" t="n">
        <f aca="false">SUM(X39:X62)</f>
        <v>316440</v>
      </c>
      <c r="Y63" s="548" t="n">
        <f aca="false">SUM(Y39:Y62)</f>
        <v>10252330</v>
      </c>
      <c r="Z63" s="549" t="n">
        <f aca="false">SUM(Z39:Z62)</f>
        <v>1048872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9514</v>
      </c>
      <c r="D64" s="551"/>
      <c r="E64" s="551"/>
      <c r="F64" s="551"/>
      <c r="G64" s="551"/>
      <c r="H64" s="552" t="n">
        <f aca="false">SUM(H63:K63)</f>
        <v>597804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35352</v>
      </c>
      <c r="R64" s="551"/>
      <c r="S64" s="551"/>
      <c r="T64" s="551"/>
      <c r="U64" s="551"/>
      <c r="V64" s="552" t="n">
        <f aca="false">SUM(V63:Y63)</f>
        <v>1142407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935389</v>
      </c>
      <c r="Z68" s="531" t="n">
        <v>1935389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493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661445</v>
      </c>
      <c r="Z69" s="538" t="n">
        <v>412125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3015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74411</v>
      </c>
      <c r="Z70" s="538" t="n">
        <v>244261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53514</v>
      </c>
      <c r="Z71" s="538" t="n">
        <v>251064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31644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56667</v>
      </c>
      <c r="Z72" s="538" t="n">
        <v>240227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18185</v>
      </c>
      <c r="Z73" s="538" t="n">
        <v>131818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3355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48154</v>
      </c>
      <c r="Z74" s="538" t="n">
        <v>914604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322387</v>
      </c>
      <c r="Z75" s="538" t="n">
        <v>658987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4904</v>
      </c>
      <c r="Z76" s="538" t="n">
        <v>174904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24717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152106</v>
      </c>
      <c r="Z77" s="538" t="n">
        <v>1127389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70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29773</v>
      </c>
      <c r="Z78" s="538" t="n">
        <v>182685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981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63086</v>
      </c>
      <c r="Z79" s="538" t="n">
        <v>35327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49042</v>
      </c>
      <c r="Z80" s="538" t="n">
        <v>449042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8704</v>
      </c>
      <c r="Z81" s="538" t="n">
        <v>58704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178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13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63804</v>
      </c>
      <c r="Z83" s="538" t="n">
        <v>14898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488</v>
      </c>
      <c r="L84" s="538" t="n">
        <v>9488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4118</v>
      </c>
      <c r="Z84" s="538" t="n">
        <v>54118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1642</v>
      </c>
      <c r="D85" s="469" t="n">
        <v>256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720136</v>
      </c>
      <c r="L85" s="538" t="n">
        <v>1715934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03646</v>
      </c>
      <c r="Z85" s="538" t="n">
        <v>103646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8466</v>
      </c>
      <c r="D86" s="469" t="n">
        <v>0</v>
      </c>
      <c r="E86" s="535" t="n">
        <v>0</v>
      </c>
      <c r="F86" s="470" t="n">
        <v>815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246377</v>
      </c>
      <c r="L86" s="538" t="n">
        <v>1156371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6958</v>
      </c>
      <c r="Z86" s="538" t="n">
        <v>16958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3207</v>
      </c>
      <c r="D87" s="469" t="n">
        <v>0</v>
      </c>
      <c r="E87" s="535" t="n">
        <v>0</v>
      </c>
      <c r="F87" s="470" t="n">
        <v>151370</v>
      </c>
      <c r="G87" s="471" t="n">
        <v>8860</v>
      </c>
      <c r="H87" s="473" t="n">
        <v>0</v>
      </c>
      <c r="I87" s="536" t="n">
        <v>0</v>
      </c>
      <c r="J87" s="474" t="n">
        <v>0</v>
      </c>
      <c r="K87" s="539" t="n">
        <v>757206</v>
      </c>
      <c r="L87" s="538" t="n">
        <v>593769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58639</v>
      </c>
      <c r="Z87" s="538" t="n">
        <v>47930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24117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611933</v>
      </c>
      <c r="L88" s="538" t="n">
        <v>587816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29368</v>
      </c>
      <c r="Z88" s="538" t="n">
        <v>129368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6180</v>
      </c>
      <c r="D89" s="469" t="n">
        <v>0</v>
      </c>
      <c r="E89" s="535" t="n">
        <v>0</v>
      </c>
      <c r="F89" s="470" t="n">
        <v>36672</v>
      </c>
      <c r="G89" s="471" t="n">
        <v>0</v>
      </c>
      <c r="H89" s="473" t="n">
        <v>0</v>
      </c>
      <c r="I89" s="536" t="n">
        <v>0</v>
      </c>
      <c r="J89" s="474" t="n">
        <v>1411</v>
      </c>
      <c r="K89" s="539" t="n">
        <v>430978</v>
      </c>
      <c r="L89" s="538" t="n">
        <v>389537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00494</v>
      </c>
      <c r="Z89" s="538" t="n">
        <v>300494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9495</v>
      </c>
      <c r="D92" s="491" t="n">
        <f aca="false">SUM(D68:D91)</f>
        <v>2560</v>
      </c>
      <c r="E92" s="546" t="n">
        <f aca="false">SUM(E68:E91)</f>
        <v>0</v>
      </c>
      <c r="F92" s="492" t="n">
        <f aca="false">SUM(F68:F91)</f>
        <v>293699</v>
      </c>
      <c r="G92" s="493" t="n">
        <f aca="false">SUM(G68:G91)</f>
        <v>88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411</v>
      </c>
      <c r="K92" s="548" t="n">
        <f aca="false">SUM(K68:K91)</f>
        <v>4776118</v>
      </c>
      <c r="L92" s="549" t="n">
        <f aca="false">SUM(L68:L91)</f>
        <v>445291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24717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73213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9646123</v>
      </c>
      <c r="Z92" s="549" t="n">
        <f aca="false">SUM(Z68:Z91)</f>
        <v>922586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24614</v>
      </c>
      <c r="D93" s="551"/>
      <c r="E93" s="551"/>
      <c r="F93" s="551"/>
      <c r="G93" s="551"/>
      <c r="H93" s="552" t="n">
        <f aca="false">SUM(H92:K92)</f>
        <v>477752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756854</v>
      </c>
      <c r="R93" s="551"/>
      <c r="S93" s="551"/>
      <c r="T93" s="551"/>
      <c r="U93" s="551"/>
      <c r="V93" s="552" t="n">
        <f aca="false">SUM(V92:Y92)</f>
        <v>9982723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92175</v>
      </c>
      <c r="Z97" s="531" t="n">
        <v>892175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036451</v>
      </c>
      <c r="Z98" s="538" t="n">
        <v>4036451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774272</v>
      </c>
      <c r="Z99" s="538" t="n">
        <v>3774272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75698</v>
      </c>
      <c r="Z100" s="538" t="n">
        <v>1175698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7574017</v>
      </c>
      <c r="Z101" s="538" t="n">
        <v>7574017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992300</v>
      </c>
      <c r="Z102" s="538" t="n">
        <v>299230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161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677355</v>
      </c>
      <c r="Z103" s="538" t="n">
        <v>5515655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44416</v>
      </c>
      <c r="Z104" s="538" t="n">
        <v>2144416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498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156505</v>
      </c>
      <c r="Z105" s="538" t="n">
        <v>658505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021522</v>
      </c>
      <c r="Z106" s="538" t="n">
        <v>5021522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655324</v>
      </c>
      <c r="Z107" s="538" t="n">
        <v>145558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209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592762</v>
      </c>
      <c r="Z108" s="538" t="n">
        <v>247186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122484</v>
      </c>
      <c r="Z109" s="538" t="n">
        <v>2122484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42250</v>
      </c>
      <c r="Z110" s="538" t="n">
        <v>34225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2180</v>
      </c>
      <c r="Z111" s="538" t="n">
        <v>11218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172219</v>
      </c>
      <c r="Z112" s="538" t="n">
        <v>117221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570205</v>
      </c>
      <c r="Z113" s="538" t="n">
        <v>257020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347303</v>
      </c>
      <c r="L114" s="538" t="n">
        <v>3347303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873726</v>
      </c>
      <c r="Z114" s="538" t="n">
        <v>2873726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40452</v>
      </c>
      <c r="L115" s="538" t="n">
        <v>6040452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692721</v>
      </c>
      <c r="Z115" s="538" t="n">
        <v>2503721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1323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791609</v>
      </c>
      <c r="L116" s="538" t="n">
        <v>2659309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498218</v>
      </c>
      <c r="Z116" s="538" t="n">
        <v>2498218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4605628</v>
      </c>
      <c r="L117" s="538" t="n">
        <v>4605628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53740</v>
      </c>
      <c r="Z117" s="538" t="n">
        <v>653740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1577950</v>
      </c>
      <c r="L118" s="538" t="n">
        <v>1577950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333097</v>
      </c>
      <c r="Z118" s="538" t="n">
        <v>333309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323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362942</v>
      </c>
      <c r="L121" s="549" t="n">
        <f aca="false">SUM(L97:L120)</f>
        <v>18230642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9803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7063637</v>
      </c>
      <c r="Z121" s="549" t="n">
        <f aca="false">SUM(Z97:Z120)</f>
        <v>5589430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2300</v>
      </c>
      <c r="D122" s="551"/>
      <c r="E122" s="551"/>
      <c r="F122" s="551"/>
      <c r="G122" s="551"/>
      <c r="H122" s="552" t="n">
        <f aca="false">SUM(H121:K121)</f>
        <v>1836294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69336</v>
      </c>
      <c r="R122" s="551"/>
      <c r="S122" s="551"/>
      <c r="T122" s="551"/>
      <c r="U122" s="551"/>
      <c r="V122" s="552" t="n">
        <f aca="false">SUM(V121:Y121)</f>
        <v>5706363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78530</v>
      </c>
      <c r="Z126" s="531" t="n">
        <v>578530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87331</v>
      </c>
      <c r="Z127" s="538" t="n">
        <v>887331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65175</v>
      </c>
      <c r="Z128" s="538" t="n">
        <v>665175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2880</v>
      </c>
      <c r="Z129" s="538" t="n">
        <v>8288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981711</v>
      </c>
      <c r="Z130" s="538" t="n">
        <v>1981711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85045</v>
      </c>
      <c r="Z131" s="538" t="n">
        <v>28504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23520</v>
      </c>
      <c r="Z132" s="538" t="n">
        <v>12352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16645</v>
      </c>
      <c r="Z133" s="538" t="n">
        <v>51664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08205</v>
      </c>
      <c r="Z134" s="538" t="n">
        <v>108205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14645</v>
      </c>
      <c r="Z135" s="538" t="n">
        <v>71464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28340</v>
      </c>
      <c r="Z136" s="538" t="n">
        <v>132834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666530</v>
      </c>
      <c r="Z137" s="538" t="n">
        <v>166653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22235</v>
      </c>
      <c r="Z138" s="538" t="n">
        <v>222235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270</v>
      </c>
      <c r="Z139" s="538" t="n">
        <v>1127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45040</v>
      </c>
      <c r="Z140" s="538" t="n">
        <v>14504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995</v>
      </c>
      <c r="Z141" s="538" t="n">
        <v>111995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990</v>
      </c>
      <c r="L142" s="538" t="n">
        <v>299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95325</v>
      </c>
      <c r="Z142" s="538" t="n">
        <v>195325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283535</v>
      </c>
      <c r="L143" s="538" t="n">
        <v>283535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49275</v>
      </c>
      <c r="Z143" s="538" t="n">
        <v>149275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30330</v>
      </c>
      <c r="L144" s="538" t="n">
        <v>33033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025</v>
      </c>
      <c r="Z144" s="538" t="n">
        <v>19025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90245</v>
      </c>
      <c r="L145" s="538" t="n">
        <v>190245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700</v>
      </c>
      <c r="Z145" s="538" t="n">
        <v>3570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97850</v>
      </c>
      <c r="L146" s="538" t="n">
        <v>297850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9190</v>
      </c>
      <c r="Z146" s="538" t="n">
        <v>191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393580</v>
      </c>
      <c r="L147" s="538" t="n">
        <v>1393580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0</v>
      </c>
      <c r="Z147" s="538" t="n">
        <v>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498530</v>
      </c>
      <c r="L150" s="549" t="n">
        <f aca="false">SUM(L126:L149)</f>
        <v>249853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847612</v>
      </c>
      <c r="Z150" s="549" t="n">
        <f aca="false">SUM(Z126:Z149)</f>
        <v>9847612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49853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847612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802409</v>
      </c>
      <c r="Z155" s="531" t="n">
        <v>2802409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65014</v>
      </c>
      <c r="Z156" s="538" t="n">
        <v>865014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02873</v>
      </c>
      <c r="Z157" s="538" t="n">
        <v>1402873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01050</v>
      </c>
      <c r="Z158" s="538" t="n">
        <v>1101050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5000</v>
      </c>
      <c r="Y159" s="539" t="n">
        <v>2101720</v>
      </c>
      <c r="Z159" s="538" t="n">
        <v>211672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36600</v>
      </c>
      <c r="Y160" s="539" t="n">
        <v>842254</v>
      </c>
      <c r="Z160" s="538" t="n">
        <v>87885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823232</v>
      </c>
      <c r="Z161" s="538" t="n">
        <v>1823232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20508</v>
      </c>
      <c r="Z162" s="538" t="n">
        <v>920508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94902</v>
      </c>
      <c r="Z163" s="538" t="n">
        <v>794902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2087941</v>
      </c>
      <c r="Z164" s="538" t="n">
        <v>2087941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71608</v>
      </c>
      <c r="Z165" s="538" t="n">
        <v>871608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079537</v>
      </c>
      <c r="Z166" s="538" t="n">
        <v>2079537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67704</v>
      </c>
      <c r="Z167" s="538" t="n">
        <v>1867704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2383751</v>
      </c>
      <c r="Z168" s="538" t="n">
        <v>2423261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866090</v>
      </c>
      <c r="Z169" s="538" t="n">
        <v>866090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01905</v>
      </c>
      <c r="Z170" s="538" t="n">
        <v>80190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76934</v>
      </c>
      <c r="Z171" s="538" t="n">
        <v>157693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660</v>
      </c>
      <c r="K172" s="539" t="n">
        <v>985642</v>
      </c>
      <c r="L172" s="538" t="n">
        <v>1004302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05619</v>
      </c>
      <c r="Z172" s="538" t="n">
        <v>80561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689754</v>
      </c>
      <c r="L173" s="538" t="n">
        <v>2689754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1788223</v>
      </c>
      <c r="Z173" s="538" t="n">
        <v>1977223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45057</v>
      </c>
      <c r="K174" s="539" t="n">
        <v>2694996</v>
      </c>
      <c r="L174" s="538" t="n">
        <v>2840053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6200</v>
      </c>
      <c r="Y174" s="539" t="n">
        <v>2340137</v>
      </c>
      <c r="Z174" s="538" t="n">
        <v>2356337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908042</v>
      </c>
      <c r="L175" s="538" t="n">
        <v>908042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654406</v>
      </c>
      <c r="Z175" s="538" t="n">
        <v>654406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797014</v>
      </c>
      <c r="L176" s="538" t="n">
        <v>4797014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45843</v>
      </c>
      <c r="Z176" s="538" t="n">
        <v>134584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63717</v>
      </c>
      <c r="K179" s="548" t="n">
        <f aca="false">SUM(K155:K178)</f>
        <v>12075448</v>
      </c>
      <c r="L179" s="549" t="n">
        <f aca="false">SUM(L155:L178)</f>
        <v>1223916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96310</v>
      </c>
      <c r="Y179" s="548" t="n">
        <f aca="false">SUM(Y155:Y178)</f>
        <v>32123660</v>
      </c>
      <c r="Z179" s="549" t="n">
        <f aca="false">SUM(Z155:Z178)</f>
        <v>3241997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223916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41997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20-osaka1-thism.pdf",448794)</f>
        <v>448794</v>
      </c>
      <c r="D16" s="596" t="n">
        <f aca="false">HYPERLINK("http://hiratapksv.com/~home/uri/pdf/2011/order/0520-osaka2-thism.pdf",977892)</f>
        <v>977892</v>
      </c>
      <c r="E16" s="596" t="n">
        <f aca="false">HYPERLINK("http://hiratapksv.com/~home/uri/pdf/2011/order/0520-osaka3-thism.pdf",476649)</f>
        <v>476649</v>
      </c>
      <c r="F16" s="597" t="n">
        <v>1903335</v>
      </c>
      <c r="G16" s="595" t="n">
        <f aca="false">HYPERLINK("http://hiratapksv.com/~home/uri/pdf/2011/order/0520-tiba1-thism.pdf",862666)</f>
        <v>862666</v>
      </c>
      <c r="H16" s="596" t="n">
        <f aca="false">HYPERLINK("http://hiratapksv.com/~home/uri/pdf/2011/order/0520-tiba2-thism.pdf",233938)</f>
        <v>233938</v>
      </c>
      <c r="I16" s="596" t="n">
        <f aca="false">HYPERLINK("http://hiratapksv.com/~home/uri/pdf/2011/order/0520-tiba3-thism.pdf",119252)</f>
        <v>119252</v>
      </c>
      <c r="J16" s="597" t="n">
        <v>1215856</v>
      </c>
      <c r="K16" s="595" t="n">
        <f aca="false">HYPERLINK("http://hiratapksv.com/~home/uri/pdf/2011/order/0520-yama1-thism.pdf",1188091)</f>
        <v>1188091</v>
      </c>
      <c r="L16" s="596" t="n">
        <f aca="false">HYPERLINK("http://hiratapksv.com/~home/uri/pdf/2011/order/0520-yama2-thism.pdf",348886)</f>
        <v>348886</v>
      </c>
      <c r="M16" s="596" t="n">
        <f aca="false">HYPERLINK("http://hiratapksv.com/~home/uri/pdf/2011/order/0520-yama3-thism.pdf",124099)</f>
        <v>124099</v>
      </c>
      <c r="N16" s="598" t="n">
        <v>1661076</v>
      </c>
      <c r="O16" s="595" t="n">
        <f aca="false">HYPERLINK("http://hiratapksv.com/~home/uri/pdf/2011/order/0520-osakametal1-thism.pdf",436707)</f>
        <v>436707</v>
      </c>
      <c r="P16" s="596" t="n">
        <f aca="false">HYPERLINK("http://hiratapksv.com/~home/uri/pdf/2011/order/0520-osakametal2-thism.pdf",1022380)</f>
        <v>1022380</v>
      </c>
      <c r="Q16" s="596" t="n">
        <f aca="false">HYPERLINK("http://hiratapksv.com/~home/uri/pdf/2011/order/0520-osakametal3-thism.pdf",70443)</f>
        <v>70443</v>
      </c>
      <c r="R16" s="598" t="n">
        <v>1529530</v>
      </c>
      <c r="S16" s="595" t="n">
        <f aca="false">HYPERLINK("http://hiratapksv.com/~home/uri/pdf/2011/order/0520-tibametal1-thism.pdf",366995)</f>
        <v>366995</v>
      </c>
      <c r="T16" s="596" t="n">
        <f aca="false">HYPERLINK("http://hiratapksv.com/~home/uri/pdf/2011/order/0520-tibametal2-thism.pdf",342485)</f>
        <v>342485</v>
      </c>
      <c r="U16" s="596" t="n">
        <f aca="false">HYPERLINK("http://hiratapksv.com/~home/uri/pdf/2011/order/0520-tibametal3-thism.pdf",462565)</f>
        <v>462565</v>
      </c>
      <c r="V16" s="598" t="n">
        <v>1172045</v>
      </c>
      <c r="W16" s="595" t="n">
        <f aca="false">HYPERLINK("http://hiratapksv.com/~home/uri/pdf/2011/order/0520-kyusyu1-thism.pdf",135400)</f>
        <v>135400</v>
      </c>
      <c r="X16" s="596" t="n">
        <f aca="false">HYPERLINK("http://hiratapksv.com/~home/uri/pdf/2011/order/0520-kyusyu2-thism.pdf",6000)</f>
        <v>6000</v>
      </c>
      <c r="Y16" s="596" t="n">
        <f aca="false">HYPERLINK("http://hiratapksv.com/~home/uri/pdf/2011/order/0520-kyusyu3-thism.pdf",93289)</f>
        <v>93289</v>
      </c>
      <c r="Z16" s="598" t="n">
        <v>234689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520-osaka1-nextm.pdf",26181)</f>
        <v>26181</v>
      </c>
      <c r="D17" s="585" t="n">
        <f aca="false">HYPERLINK("http://hiratapksv.com/~home/uri/pdf/2011/order/0520-osaka2-nextm.pdf",19557)</f>
        <v>19557</v>
      </c>
      <c r="E17" s="585" t="n">
        <f aca="false">HYPERLINK("http://hiratapksv.com/~home/uri/pdf/2011/order/0520-osaka3-nextm.pdf",80516)</f>
        <v>80516</v>
      </c>
      <c r="F17" s="586" t="n">
        <v>126254</v>
      </c>
      <c r="G17" s="584" t="n">
        <f aca="false">HYPERLINK("http://hiratapksv.com/~home/uri/pdf/2011/order/0520-tiba1-nextm.pdf",253587)</f>
        <v>253587</v>
      </c>
      <c r="H17" s="585" t="n">
        <v>0</v>
      </c>
      <c r="I17" s="585" t="n">
        <f aca="false">HYPERLINK("http://hiratapksv.com/~home/uri/pdf/2011/order/0520-tiba3-nextm.pdf",93546)</f>
        <v>93546</v>
      </c>
      <c r="J17" s="586" t="n">
        <v>347133</v>
      </c>
      <c r="K17" s="584" t="n">
        <f aca="false">HYPERLINK("http://hiratapksv.com/~home/uri/pdf/2011/order/0520-yama1-nextm.pdf",136892)</f>
        <v>136892</v>
      </c>
      <c r="L17" s="585" t="n">
        <f aca="false">HYPERLINK("http://hiratapksv.com/~home/uri/pdf/2011/order/0520-yama2-nextm.pdf",8507)</f>
        <v>8507</v>
      </c>
      <c r="M17" s="585" t="n">
        <f aca="false">HYPERLINK("http://hiratapksv.com/~home/uri/pdf/2011/order/0520-yama3-nextm.pdf",3759)</f>
        <v>3759</v>
      </c>
      <c r="N17" s="587" t="n">
        <v>149158</v>
      </c>
      <c r="O17" s="584" t="n">
        <f aca="false">HYPERLINK("http://hiratapksv.com/~home/uri/pdf/2011/order/0520-osakametal1-nextm.pdf",1921435)</f>
        <v>1921435</v>
      </c>
      <c r="P17" s="585" t="n">
        <f aca="false">HYPERLINK("http://hiratapksv.com/~home/uri/pdf/2011/order/0520-osakametal2-nextm.pdf",605355)</f>
        <v>605355</v>
      </c>
      <c r="Q17" s="585" t="n">
        <f aca="false">HYPERLINK("http://hiratapksv.com/~home/uri/pdf/2011/order/0520-osakametal3-nextm.pdf",8210)</f>
        <v>8210</v>
      </c>
      <c r="R17" s="587" t="n">
        <v>2535000</v>
      </c>
      <c r="S17" s="584" t="n">
        <f aca="false">HYPERLINK("http://hiratapksv.com/~home/uri/pdf/2011/order/0520-tibametal1-nextm.pdf",46890)</f>
        <v>46890</v>
      </c>
      <c r="T17" s="585" t="n">
        <f aca="false">HYPERLINK("http://hiratapksv.com/~home/uri/pdf/2011/order/0520-tibametal2-nextm.pdf",4145)</f>
        <v>4145</v>
      </c>
      <c r="U17" s="585" t="n">
        <f aca="false">HYPERLINK("http://hiratapksv.com/~home/uri/pdf/2011/order/0520-tibametal3-nextm.pdf",14250)</f>
        <v>14250</v>
      </c>
      <c r="V17" s="587" t="n">
        <v>65285</v>
      </c>
      <c r="W17" s="584" t="n">
        <f aca="false">HYPERLINK("http://hiratapksv.com/~home/uri/pdf/2011/order/0520-kyusyu1-nextm.pdf",24570)</f>
        <v>24570</v>
      </c>
      <c r="X17" s="585" t="n">
        <f aca="false">HYPERLINK("http://hiratapksv.com/~home/uri/pdf/2011/order/0520-kyusyu2-nextm.pdf",45924)</f>
        <v>45924</v>
      </c>
      <c r="Y17" s="585" t="n">
        <v>0</v>
      </c>
      <c r="Z17" s="587" t="n">
        <v>7049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20-osaka1-all.pdf",474975)</f>
        <v>474975</v>
      </c>
      <c r="D18" s="591" t="n">
        <f aca="false">HYPERLINK("http://hiratapksv.com/~home/uri/pdf/2011/order/0520-osaka2-all.pdf",997449)</f>
        <v>997449</v>
      </c>
      <c r="E18" s="591" t="n">
        <f aca="false">HYPERLINK("http://hiratapksv.com/~home/uri/pdf/2011/order/0520-osaka3-all.pdf",557165)</f>
        <v>557165</v>
      </c>
      <c r="F18" s="592" t="n">
        <v>2029589</v>
      </c>
      <c r="G18" s="590" t="n">
        <f aca="false">HYPERLINK("http://hiratapksv.com/~home/uri/pdf/2011/order/0520-tiba1-all.pdf",1116253)</f>
        <v>1116253</v>
      </c>
      <c r="H18" s="591" t="n">
        <f aca="false">HYPERLINK("http://hiratapksv.com/~home/uri/pdf/2011/order/0520-tiba2-all.pdf",233938)</f>
        <v>233938</v>
      </c>
      <c r="I18" s="591" t="n">
        <f aca="false">HYPERLINK("http://hiratapksv.com/~home/uri/pdf/2011/order/0520-tiba3-all.pdf",212798)</f>
        <v>212798</v>
      </c>
      <c r="J18" s="592" t="n">
        <v>1562989</v>
      </c>
      <c r="K18" s="590" t="n">
        <f aca="false">HYPERLINK("http://hiratapksv.com/~home/uri/pdf/2011/order/0520-yama1-all.pdf",1324983)</f>
        <v>1324983</v>
      </c>
      <c r="L18" s="591" t="n">
        <f aca="false">HYPERLINK("http://hiratapksv.com/~home/uri/pdf/2011/order/0520-yama2-all.pdf",357393)</f>
        <v>357393</v>
      </c>
      <c r="M18" s="591" t="n">
        <f aca="false">HYPERLINK("http://hiratapksv.com/~home/uri/pdf/2011/order/0520-yama3-all.pdf",127858)</f>
        <v>127858</v>
      </c>
      <c r="N18" s="593" t="n">
        <v>1810234</v>
      </c>
      <c r="O18" s="590" t="n">
        <f aca="false">HYPERLINK("http://hiratapksv.com/~home/uri/pdf/2011/order/0520-osakametal1-all.pdf",2358142)</f>
        <v>2358142</v>
      </c>
      <c r="P18" s="591" t="n">
        <f aca="false">HYPERLINK("http://hiratapksv.com/~home/uri/pdf/2011/order/0520-osakametal2-all.pdf",1627735)</f>
        <v>1627735</v>
      </c>
      <c r="Q18" s="591" t="n">
        <f aca="false">HYPERLINK("http://hiratapksv.com/~home/uri/pdf/2011/order/0520-osakametal3-all.pdf",78653)</f>
        <v>78653</v>
      </c>
      <c r="R18" s="593" t="n">
        <v>4064530</v>
      </c>
      <c r="S18" s="590" t="n">
        <f aca="false">HYPERLINK("http://hiratapksv.com/~home/uri/pdf/2011/order/0520-tibametal1-all.pdf",413885)</f>
        <v>413885</v>
      </c>
      <c r="T18" s="591" t="n">
        <f aca="false">HYPERLINK("http://hiratapksv.com/~home/uri/pdf/2011/order/0520-tibametal2-all.pdf",346630)</f>
        <v>346630</v>
      </c>
      <c r="U18" s="591" t="n">
        <f aca="false">HYPERLINK("http://hiratapksv.com/~home/uri/pdf/2011/order/0520-tibametal3-all.pdf",476815)</f>
        <v>476815</v>
      </c>
      <c r="V18" s="593" t="n">
        <v>1237330</v>
      </c>
      <c r="W18" s="590" t="n">
        <f aca="false">HYPERLINK("http://hiratapksv.com/~home/uri/pdf/2011/order/0520-kyusyu1-all.pdf",159970)</f>
        <v>159970</v>
      </c>
      <c r="X18" s="591" t="n">
        <f aca="false">HYPERLINK("http://hiratapksv.com/~home/uri/pdf/2011/order/0520-kyusyu2-all.pdf",51924)</f>
        <v>51924</v>
      </c>
      <c r="Y18" s="591" t="n">
        <f aca="false">HYPERLINK("http://hiratapksv.com/~home/uri/pdf/2011/order/0520-kyusyu3-all.pdf",93289)</f>
        <v>93289</v>
      </c>
      <c r="Z18" s="593" t="n">
        <v>3051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1-osaka1-thism.pdf",493712)</f>
        <v>493712</v>
      </c>
      <c r="D19" s="596" t="n">
        <f aca="false">HYPERLINK("http://hiratapksv.com/~home/uri/pdf/2011/order/0521-osaka2-thism.pdf",362189)</f>
        <v>362189</v>
      </c>
      <c r="E19" s="596" t="n">
        <f aca="false">HYPERLINK("http://hiratapksv.com/~home/uri/pdf/2011/order/0521-osaka3-thism.pdf",208887)</f>
        <v>208887</v>
      </c>
      <c r="F19" s="597" t="n">
        <v>1064788</v>
      </c>
      <c r="G19" s="595" t="n">
        <f aca="false">HYPERLINK("http://hiratapksv.com/~home/uri/pdf/2011/order/0521-tiba1-thism.pdf",391806)</f>
        <v>391806</v>
      </c>
      <c r="H19" s="596" t="n">
        <f aca="false">HYPERLINK("http://hiratapksv.com/~home/uri/pdf/2011/order/0521-tiba2-thism.pdf",131195)</f>
        <v>131195</v>
      </c>
      <c r="I19" s="596" t="n">
        <f aca="false">HYPERLINK("http://hiratapksv.com/~home/uri/pdf/2011/order/0521-tiba3-thism.pdf",162380)</f>
        <v>162380</v>
      </c>
      <c r="J19" s="597" t="n">
        <v>685381</v>
      </c>
      <c r="K19" s="595" t="n">
        <f aca="false">HYPERLINK("http://hiratapksv.com/~home/uri/pdf/2011/order/0521-yama1-thism.pdf",672381)</f>
        <v>672381</v>
      </c>
      <c r="L19" s="596" t="n">
        <f aca="false">HYPERLINK("http://hiratapksv.com/~home/uri/pdf/2011/order/0521-yama2-thism.pdf",376387)</f>
        <v>376387</v>
      </c>
      <c r="M19" s="596" t="n">
        <f aca="false">HYPERLINK("http://hiratapksv.com/~home/uri/pdf/2011/order/0521-yama3-thism.pdf",339083)</f>
        <v>339083</v>
      </c>
      <c r="N19" s="598" t="n">
        <v>1387851</v>
      </c>
      <c r="O19" s="595" t="n">
        <f aca="false">HYPERLINK("http://hiratapksv.com/~home/uri/pdf/2011/order/0521-osakametal1-thism.pdf",1293655)</f>
        <v>1293655</v>
      </c>
      <c r="P19" s="596" t="n">
        <f aca="false">HYPERLINK("http://hiratapksv.com/~home/uri/pdf/2011/order/0521-osakametal2-thism.pdf",282091)</f>
        <v>282091</v>
      </c>
      <c r="Q19" s="596" t="n">
        <f aca="false">HYPERLINK("http://hiratapksv.com/~home/uri/pdf/2011/order/0521-osakametal3-thism.pdf",109750)</f>
        <v>109750</v>
      </c>
      <c r="R19" s="598" t="n">
        <v>1685496</v>
      </c>
      <c r="S19" s="595" t="n">
        <f aca="false">HYPERLINK("http://hiratapksv.com/~home/uri/pdf/2011/order/0521-tibametal1-thism.pdf",359720)</f>
        <v>359720</v>
      </c>
      <c r="T19" s="596" t="n">
        <f aca="false">HYPERLINK("http://hiratapksv.com/~home/uri/pdf/2011/order/0521-tibametal2-thism.pdf",61230)</f>
        <v>61230</v>
      </c>
      <c r="U19" s="596" t="n">
        <f aca="false">HYPERLINK("http://hiratapksv.com/~home/uri/pdf/2011/order/0521-tibametal3-thism.pdf",172800)</f>
        <v>172800</v>
      </c>
      <c r="V19" s="598" t="n">
        <v>593750</v>
      </c>
      <c r="W19" s="595" t="n">
        <f aca="false">HYPERLINK("http://hiratapksv.com/~home/uri/pdf/2011/order/0521-kyusyu1-thism.pdf",1000)</f>
        <v>1000</v>
      </c>
      <c r="X19" s="596" t="n">
        <f aca="false">HYPERLINK("http://hiratapksv.com/~home/uri/pdf/2011/order/0521-kyusyu2-thism.pdf",2898)</f>
        <v>2898</v>
      </c>
      <c r="Y19" s="596" t="n">
        <v>0</v>
      </c>
      <c r="Z19" s="598" t="n">
        <v>3898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521-osaka1-nextm.pdf",364981)</f>
        <v>364981</v>
      </c>
      <c r="D20" s="585" t="n">
        <f aca="false">HYPERLINK("http://hiratapksv.com/~home/uri/pdf/2011/order/0521-osaka2-nextm.pdf",69534)</f>
        <v>69534</v>
      </c>
      <c r="E20" s="585" t="n">
        <v>0</v>
      </c>
      <c r="F20" s="586" t="n">
        <v>434515</v>
      </c>
      <c r="G20" s="584" t="n">
        <v>0</v>
      </c>
      <c r="H20" s="585" t="n">
        <f aca="false">HYPERLINK("http://hiratapksv.com/~home/uri/pdf/2011/order/0521-tiba2-nextm.pdf",28100)</f>
        <v>28100</v>
      </c>
      <c r="I20" s="585" t="n">
        <f aca="false">HYPERLINK("http://hiratapksv.com/~home/uri/pdf/2011/order/0521-tiba3-nextm.pdf",8046)</f>
        <v>8046</v>
      </c>
      <c r="J20" s="586" t="n">
        <v>36146</v>
      </c>
      <c r="K20" s="584" t="n">
        <f aca="false">HYPERLINK("http://hiratapksv.com/~home/uri/pdf/2011/order/0521-yama1-nextm.pdf",334228)</f>
        <v>334228</v>
      </c>
      <c r="L20" s="585" t="n">
        <v>0</v>
      </c>
      <c r="M20" s="585" t="n">
        <v>0</v>
      </c>
      <c r="N20" s="587" t="n">
        <v>334228</v>
      </c>
      <c r="O20" s="584" t="n">
        <f aca="false">HYPERLINK("http://hiratapksv.com/~home/uri/pdf/2011/order/0521-osakametal1-nextm.pdf",1842087)</f>
        <v>1842087</v>
      </c>
      <c r="P20" s="585" t="n">
        <f aca="false">HYPERLINK("http://hiratapksv.com/~home/uri/pdf/2011/order/0521-osakametal2-nextm.pdf",92970)</f>
        <v>92970</v>
      </c>
      <c r="Q20" s="585" t="n">
        <f aca="false">HYPERLINK("http://hiratapksv.com/~home/uri/pdf/2011/order/0521-osakametal3-nextm.pdf",62960)</f>
        <v>62960</v>
      </c>
      <c r="R20" s="587" t="n">
        <v>1998017</v>
      </c>
      <c r="S20" s="584" t="n">
        <f aca="false">HYPERLINK("http://hiratapksv.com/~home/uri/pdf/2011/order/0521-tibametal1-nextm.pdf",684146)</f>
        <v>684146</v>
      </c>
      <c r="T20" s="585" t="n">
        <v>0</v>
      </c>
      <c r="U20" s="585" t="n">
        <f aca="false">HYPERLINK("http://hiratapksv.com/~home/uri/pdf/2011/order/0521-tibametal3-nextm.pdf",31000)</f>
        <v>31000</v>
      </c>
      <c r="V20" s="587" t="n">
        <v>715146</v>
      </c>
      <c r="W20" s="584" t="n">
        <f aca="false">HYPERLINK("http://hiratapksv.com/~home/uri/pdf/2011/order/0521-kyusyu1-nextm.pdf",161908)</f>
        <v>161908</v>
      </c>
      <c r="X20" s="585" t="n">
        <f aca="false">HYPERLINK("http://hiratapksv.com/~home/uri/pdf/2011/order/0521-kyusyu2-nextm.pdf",1845181)</f>
        <v>1845181</v>
      </c>
      <c r="Y20" s="585" t="n">
        <f aca="false">HYPERLINK("http://hiratapksv.com/~home/uri/pdf/2011/order/0521-kyusyu3-nextm.pdf",188871)</f>
        <v>188871</v>
      </c>
      <c r="Z20" s="587" t="n">
        <v>219596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1-osaka1-all.pdf",858693)</f>
        <v>858693</v>
      </c>
      <c r="D21" s="591" t="n">
        <f aca="false">HYPERLINK("http://hiratapksv.com/~home/uri/pdf/2011/order/0521-osaka2-all.pdf",431723)</f>
        <v>431723</v>
      </c>
      <c r="E21" s="591" t="n">
        <f aca="false">HYPERLINK("http://hiratapksv.com/~home/uri/pdf/2011/order/0521-osaka3-all.pdf",208887)</f>
        <v>208887</v>
      </c>
      <c r="F21" s="592" t="n">
        <v>1499303</v>
      </c>
      <c r="G21" s="590" t="n">
        <f aca="false">HYPERLINK("http://hiratapksv.com/~home/uri/pdf/2011/order/0521-tiba1-all.pdf",391806)</f>
        <v>391806</v>
      </c>
      <c r="H21" s="591" t="n">
        <f aca="false">HYPERLINK("http://hiratapksv.com/~home/uri/pdf/2011/order/0521-tiba2-all.pdf",159295)</f>
        <v>159295</v>
      </c>
      <c r="I21" s="591" t="n">
        <f aca="false">HYPERLINK("http://hiratapksv.com/~home/uri/pdf/2011/order/0521-tiba3-all.pdf",170426)</f>
        <v>170426</v>
      </c>
      <c r="J21" s="592" t="n">
        <v>721527</v>
      </c>
      <c r="K21" s="590" t="n">
        <f aca="false">HYPERLINK("http://hiratapksv.com/~home/uri/pdf/2011/order/0521-yama1-all.pdf",1006609)</f>
        <v>1006609</v>
      </c>
      <c r="L21" s="591" t="n">
        <f aca="false">HYPERLINK("http://hiratapksv.com/~home/uri/pdf/2011/order/0521-yama2-all.pdf",376387)</f>
        <v>376387</v>
      </c>
      <c r="M21" s="591" t="n">
        <f aca="false">HYPERLINK("http://hiratapksv.com/~home/uri/pdf/2011/order/0521-yama3-all.pdf",339083)</f>
        <v>339083</v>
      </c>
      <c r="N21" s="593" t="n">
        <v>1722079</v>
      </c>
      <c r="O21" s="590" t="n">
        <f aca="false">HYPERLINK("http://hiratapksv.com/~home/uri/pdf/2011/order/0521-osakametal1-all.pdf",3135742)</f>
        <v>3135742</v>
      </c>
      <c r="P21" s="591" t="n">
        <f aca="false">HYPERLINK("http://hiratapksv.com/~home/uri/pdf/2011/order/0521-osakametal2-all.pdf",375061)</f>
        <v>375061</v>
      </c>
      <c r="Q21" s="591" t="n">
        <f aca="false">HYPERLINK("http://hiratapksv.com/~home/uri/pdf/2011/order/0521-osakametal3-all.pdf",172710)</f>
        <v>172710</v>
      </c>
      <c r="R21" s="593" t="n">
        <v>3683513</v>
      </c>
      <c r="S21" s="590" t="n">
        <f aca="false">HYPERLINK("http://hiratapksv.com/~home/uri/pdf/2011/order/0521-tibametal1-all.pdf",1043866)</f>
        <v>1043866</v>
      </c>
      <c r="T21" s="591" t="n">
        <f aca="false">HYPERLINK("http://hiratapksv.com/~home/uri/pdf/2011/order/0521-tibametal2-all.pdf",61230)</f>
        <v>61230</v>
      </c>
      <c r="U21" s="591" t="n">
        <f aca="false">HYPERLINK("http://hiratapksv.com/~home/uri/pdf/2011/order/0521-tibametal3-all.pdf",203800)</f>
        <v>203800</v>
      </c>
      <c r="V21" s="593" t="n">
        <v>1308896</v>
      </c>
      <c r="W21" s="590" t="n">
        <f aca="false">HYPERLINK("http://hiratapksv.com/~home/uri/pdf/2011/order/0521-kyusyu1-all.pdf",162908)</f>
        <v>162908</v>
      </c>
      <c r="X21" s="591" t="n">
        <f aca="false">HYPERLINK("http://hiratapksv.com/~home/uri/pdf/2011/order/0521-kyusyu2-all.pdf",1848079)</f>
        <v>1848079</v>
      </c>
      <c r="Y21" s="591" t="n">
        <f aca="false">HYPERLINK("http://hiratapksv.com/~home/uri/pdf/2011/order/0521-kyusyu3-all.pdf",188871)</f>
        <v>188871</v>
      </c>
      <c r="Z21" s="593" t="n">
        <v>219985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4-osaka1-thism.pdf",670189)</f>
        <v>670189</v>
      </c>
      <c r="D22" s="596" t="n">
        <f aca="false">HYPERLINK("http://hiratapksv.com/~home/uri/pdf/2011/order/0524-osaka2-thism.pdf",1131059)</f>
        <v>1131059</v>
      </c>
      <c r="E22" s="596" t="n">
        <f aca="false">HYPERLINK("http://hiratapksv.com/~home/uri/pdf/2011/order/0524-osaka3-thism.pdf",234173)</f>
        <v>234173</v>
      </c>
      <c r="F22" s="597" t="n">
        <v>2035421</v>
      </c>
      <c r="G22" s="595" t="n">
        <f aca="false">HYPERLINK("http://hiratapksv.com/~home/uri/pdf/2011/order/0524-tiba1-thism.pdf",592680)</f>
        <v>592680</v>
      </c>
      <c r="H22" s="596" t="n">
        <f aca="false">HYPERLINK("http://hiratapksv.com/~home/uri/pdf/2011/order/0524-tiba2-thism.pdf",838498)</f>
        <v>838498</v>
      </c>
      <c r="I22" s="596" t="n">
        <f aca="false">HYPERLINK("http://hiratapksv.com/~home/uri/pdf/2011/order/0524-tiba3-thism.pdf",306060)</f>
        <v>306060</v>
      </c>
      <c r="J22" s="597" t="n">
        <v>1737238</v>
      </c>
      <c r="K22" s="595" t="n">
        <f aca="false">HYPERLINK("http://hiratapksv.com/~home/uri/pdf/2011/order/0524-yama1-thism.pdf",352303)</f>
        <v>352303</v>
      </c>
      <c r="L22" s="596" t="n">
        <f aca="false">HYPERLINK("http://hiratapksv.com/~home/uri/pdf/2011/order/0524-yama2-thism.pdf",438198)</f>
        <v>438198</v>
      </c>
      <c r="M22" s="596" t="n">
        <f aca="false">HYPERLINK("http://hiratapksv.com/~home/uri/pdf/2011/order/0524-yama3-thism.pdf",228740)</f>
        <v>228740</v>
      </c>
      <c r="N22" s="598" t="n">
        <v>1019241</v>
      </c>
      <c r="O22" s="595" t="n">
        <f aca="false">HYPERLINK("http://hiratapksv.com/~home/uri/pdf/2011/order/0524-osakametal1-thism.pdf",726535)</f>
        <v>726535</v>
      </c>
      <c r="P22" s="596" t="n">
        <f aca="false">HYPERLINK("http://hiratapksv.com/~home/uri/pdf/2011/order/0524-osakametal2-thism.pdf",710421)</f>
        <v>710421</v>
      </c>
      <c r="Q22" s="596" t="n">
        <f aca="false">HYPERLINK("http://hiratapksv.com/~home/uri/pdf/2011/order/0524-osakametal3-thism.pdf",206065)</f>
        <v>206065</v>
      </c>
      <c r="R22" s="598" t="n">
        <v>1643021</v>
      </c>
      <c r="S22" s="595" t="n">
        <f aca="false">HYPERLINK("http://hiratapksv.com/~home/uri/pdf/2011/order/0524-tibametal1-thism.pdf",1379290)</f>
        <v>1379290</v>
      </c>
      <c r="T22" s="596" t="n">
        <f aca="false">HYPERLINK("http://hiratapksv.com/~home/uri/pdf/2011/order/0524-tibametal2-thism.pdf",100125)</f>
        <v>100125</v>
      </c>
      <c r="U22" s="596" t="n">
        <f aca="false">HYPERLINK("http://hiratapksv.com/~home/uri/pdf/2011/order/0524-tibametal3-thism.pdf",29000)</f>
        <v>29000</v>
      </c>
      <c r="V22" s="598" t="n">
        <v>1508415</v>
      </c>
      <c r="W22" s="595" t="n">
        <v>0</v>
      </c>
      <c r="X22" s="596" t="n">
        <f aca="false">HYPERLINK("http://hiratapksv.com/~home/uri/pdf/2011/order/0524-kyusyu2-thism.pdf",15400)</f>
        <v>15400</v>
      </c>
      <c r="Y22" s="596" t="n">
        <f aca="false">HYPERLINK("http://hiratapksv.com/~home/uri/pdf/2011/order/0524-kyusyu3-thism.pdf",84600)</f>
        <v>84600</v>
      </c>
      <c r="Z22" s="598" t="n">
        <v>10000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524-osaka1-nextm.pdf",279335)</f>
        <v>279335</v>
      </c>
      <c r="D23" s="585" t="n">
        <f aca="false">HYPERLINK("http://hiratapksv.com/~home/uri/pdf/2011/order/0524-osaka2-nextm.pdf",181597)</f>
        <v>181597</v>
      </c>
      <c r="E23" s="585" t="n">
        <f aca="false">HYPERLINK("http://hiratapksv.com/~home/uri/pdf/2011/order/0524-osaka3-nextm.pdf",28613)</f>
        <v>28613</v>
      </c>
      <c r="F23" s="586" t="n">
        <v>489545</v>
      </c>
      <c r="G23" s="584" t="n">
        <f aca="false">HYPERLINK("http://hiratapksv.com/~home/uri/pdf/2011/order/0524-tiba1-nextm.pdf",66000)</f>
        <v>66000</v>
      </c>
      <c r="H23" s="585" t="n">
        <f aca="false">HYPERLINK("http://hiratapksv.com/~home/uri/pdf/2011/order/0524-tiba2-nextm.pdf",34368)</f>
        <v>34368</v>
      </c>
      <c r="I23" s="585" t="n">
        <v>0</v>
      </c>
      <c r="J23" s="586" t="n">
        <v>100368</v>
      </c>
      <c r="K23" s="584" t="n">
        <f aca="false">HYPERLINK("http://hiratapksv.com/~home/uri/pdf/2011/order/0524-yama1-nextm.pdf",424778)</f>
        <v>424778</v>
      </c>
      <c r="L23" s="585" t="n">
        <f aca="false">HYPERLINK("http://hiratapksv.com/~home/uri/pdf/2011/order/0524-yama2-nextm.pdf",1873)</f>
        <v>1873</v>
      </c>
      <c r="M23" s="585" t="n">
        <f aca="false">HYPERLINK("http://hiratapksv.com/~home/uri/pdf/2011/order/0524-yama3-nextm.pdf",4930)</f>
        <v>4930</v>
      </c>
      <c r="N23" s="587" t="n">
        <v>431581</v>
      </c>
      <c r="O23" s="584" t="n">
        <f aca="false">HYPERLINK("http://hiratapksv.com/~home/uri/pdf/2011/order/0524-osakametal1-nextm.pdf",906200)</f>
        <v>906200</v>
      </c>
      <c r="P23" s="585" t="n">
        <f aca="false">HYPERLINK("http://hiratapksv.com/~home/uri/pdf/2011/order/0524-osakametal2-nextm.pdf",370740)</f>
        <v>370740</v>
      </c>
      <c r="Q23" s="585" t="n">
        <f aca="false">HYPERLINK("http://hiratapksv.com/~home/uri/pdf/2011/order/0524-osakametal3-nextm.pdf",92320)</f>
        <v>92320</v>
      </c>
      <c r="R23" s="587" t="n">
        <v>1369260</v>
      </c>
      <c r="S23" s="584" t="n">
        <f aca="false">HYPERLINK("http://hiratapksv.com/~home/uri/pdf/2011/order/0524-tibametal1-nextm.pdf",64600)</f>
        <v>64600</v>
      </c>
      <c r="T23" s="585" t="n">
        <f aca="false">HYPERLINK("http://hiratapksv.com/~home/uri/pdf/2011/order/0524-tibametal2-nextm.pdf",14815)</f>
        <v>14815</v>
      </c>
      <c r="U23" s="585" t="n">
        <v>0</v>
      </c>
      <c r="V23" s="587" t="n">
        <v>79415</v>
      </c>
      <c r="W23" s="584" t="n">
        <f aca="false">HYPERLINK("http://hiratapksv.com/~home/uri/pdf/2011/order/0524-kyusyu1-nextm.pdf",79978)</f>
        <v>79978</v>
      </c>
      <c r="X23" s="585" t="n">
        <f aca="false">HYPERLINK("http://hiratapksv.com/~home/uri/pdf/2011/order/0524-kyusyu2-nextm.pdf",286986)</f>
        <v>286986</v>
      </c>
      <c r="Y23" s="585" t="n">
        <f aca="false">HYPERLINK("http://hiratapksv.com/~home/uri/pdf/2011/order/0524-kyusyu3-nextm.pdf",4013)</f>
        <v>4013</v>
      </c>
      <c r="Z23" s="587" t="n">
        <v>37097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4-osaka1-all.pdf",949524)</f>
        <v>949524</v>
      </c>
      <c r="D24" s="591" t="n">
        <f aca="false">HYPERLINK("http://hiratapksv.com/~home/uri/pdf/2011/order/0524-osaka2-all.pdf",1312656)</f>
        <v>1312656</v>
      </c>
      <c r="E24" s="591" t="n">
        <f aca="false">HYPERLINK("http://hiratapksv.com/~home/uri/pdf/2011/order/0524-osaka3-all.pdf",262786)</f>
        <v>262786</v>
      </c>
      <c r="F24" s="592" t="n">
        <v>2524966</v>
      </c>
      <c r="G24" s="590" t="n">
        <f aca="false">HYPERLINK("http://hiratapksv.com/~home/uri/pdf/2011/order/0524-tiba1-all.pdf",658680)</f>
        <v>658680</v>
      </c>
      <c r="H24" s="591" t="n">
        <f aca="false">HYPERLINK("http://hiratapksv.com/~home/uri/pdf/2011/order/0524-tiba2-all.pdf",872866)</f>
        <v>872866</v>
      </c>
      <c r="I24" s="591" t="n">
        <f aca="false">HYPERLINK("http://hiratapksv.com/~home/uri/pdf/2011/order/0524-tiba3-all.pdf",306060)</f>
        <v>306060</v>
      </c>
      <c r="J24" s="592" t="n">
        <v>1837606</v>
      </c>
      <c r="K24" s="590" t="n">
        <f aca="false">HYPERLINK("http://hiratapksv.com/~home/uri/pdf/2011/order/0524-yama1-all.pdf",777081)</f>
        <v>777081</v>
      </c>
      <c r="L24" s="591" t="n">
        <f aca="false">HYPERLINK("http://hiratapksv.com/~home/uri/pdf/2011/order/0524-yama2-all.pdf",440071)</f>
        <v>440071</v>
      </c>
      <c r="M24" s="591" t="n">
        <f aca="false">HYPERLINK("http://hiratapksv.com/~home/uri/pdf/2011/order/0524-yama3-all.pdf",233670)</f>
        <v>233670</v>
      </c>
      <c r="N24" s="593" t="n">
        <v>1450822</v>
      </c>
      <c r="O24" s="590" t="n">
        <f aca="false">HYPERLINK("http://hiratapksv.com/~home/uri/pdf/2011/order/0524-osakametal1-all.pdf",1632735)</f>
        <v>1632735</v>
      </c>
      <c r="P24" s="591" t="n">
        <f aca="false">HYPERLINK("http://hiratapksv.com/~home/uri/pdf/2011/order/0524-osakametal2-all.pdf",1081161)</f>
        <v>1081161</v>
      </c>
      <c r="Q24" s="591" t="n">
        <f aca="false">HYPERLINK("http://hiratapksv.com/~home/uri/pdf/2011/order/0524-osakametal3-all.pdf",298385)</f>
        <v>298385</v>
      </c>
      <c r="R24" s="593" t="n">
        <v>3012281</v>
      </c>
      <c r="S24" s="590" t="n">
        <f aca="false">HYPERLINK("http://hiratapksv.com/~home/uri/pdf/2011/order/0524-tibametal1-all.pdf",1443890)</f>
        <v>1443890</v>
      </c>
      <c r="T24" s="591" t="n">
        <f aca="false">HYPERLINK("http://hiratapksv.com/~home/uri/pdf/2011/order/0524-tibametal2-all.pdf",114940)</f>
        <v>114940</v>
      </c>
      <c r="U24" s="591" t="n">
        <f aca="false">HYPERLINK("http://hiratapksv.com/~home/uri/pdf/2011/order/0524-tibametal3-all.pdf",29000)</f>
        <v>29000</v>
      </c>
      <c r="V24" s="593" t="n">
        <v>1587830</v>
      </c>
      <c r="W24" s="590" t="n">
        <f aca="false">HYPERLINK("http://hiratapksv.com/~home/uri/pdf/2011/order/0524-kyusyu1-all.pdf",79978)</f>
        <v>79978</v>
      </c>
      <c r="X24" s="591" t="n">
        <f aca="false">HYPERLINK("http://hiratapksv.com/~home/uri/pdf/2011/order/0524-kyusyu2-all.pdf",302386)</f>
        <v>302386</v>
      </c>
      <c r="Y24" s="591" t="n">
        <f aca="false">HYPERLINK("http://hiratapksv.com/~home/uri/pdf/2011/order/0524-kyusyu3-all.pdf",88613)</f>
        <v>88613</v>
      </c>
      <c r="Z24" s="593" t="n">
        <v>470977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5-osaka1-thism.pdf",692339)</f>
        <v>692339</v>
      </c>
      <c r="D25" s="596" t="n">
        <f aca="false">HYPERLINK("http://hiratapksv.com/~home/uri/pdf/2011/order/0525-osaka2-thism.pdf",810373)</f>
        <v>810373</v>
      </c>
      <c r="E25" s="596" t="n">
        <f aca="false">HYPERLINK("http://hiratapksv.com/~home/uri/pdf/2011/order/0525-osaka3-thism.pdf",193796)</f>
        <v>193796</v>
      </c>
      <c r="F25" s="597" t="n">
        <v>1696508</v>
      </c>
      <c r="G25" s="595" t="n">
        <f aca="false">HYPERLINK("http://hiratapksv.com/~home/uri/pdf/2011/order/0525-tiba1-thism.pdf",572679)</f>
        <v>572679</v>
      </c>
      <c r="H25" s="596" t="n">
        <f aca="false">HYPERLINK("http://hiratapksv.com/~home/uri/pdf/2011/order/0525-tiba2-thism.pdf",640062)</f>
        <v>640062</v>
      </c>
      <c r="I25" s="596" t="n">
        <f aca="false">HYPERLINK("http://hiratapksv.com/~home/uri/pdf/2011/order/0525-tiba3-thism.pdf",629501)</f>
        <v>629501</v>
      </c>
      <c r="J25" s="597" t="n">
        <v>1842242</v>
      </c>
      <c r="K25" s="595" t="n">
        <f aca="false">HYPERLINK("http://hiratapksv.com/~home/uri/pdf/2011/order/0525-yama1-thism.pdf",507709)</f>
        <v>507709</v>
      </c>
      <c r="L25" s="596" t="n">
        <f aca="false">HYPERLINK("http://hiratapksv.com/~home/uri/pdf/2011/order/0525-yama2-thism.pdf",980875)</f>
        <v>980875</v>
      </c>
      <c r="M25" s="596" t="n">
        <f aca="false">HYPERLINK("http://hiratapksv.com/~home/uri/pdf/2011/order/0525-yama3-thism.pdf",274666)</f>
        <v>274666</v>
      </c>
      <c r="N25" s="598" t="n">
        <v>1763250</v>
      </c>
      <c r="O25" s="595" t="n">
        <f aca="false">HYPERLINK("http://hiratapksv.com/~home/uri/pdf/2011/order/0525-osakametal1-thism.pdf",796816)</f>
        <v>796816</v>
      </c>
      <c r="P25" s="596" t="n">
        <f aca="false">HYPERLINK("http://hiratapksv.com/~home/uri/pdf/2011/order/0525-osakametal2-thism.pdf",472178)</f>
        <v>472178</v>
      </c>
      <c r="Q25" s="596" t="n">
        <f aca="false">HYPERLINK("http://hiratapksv.com/~home/uri/pdf/2011/order/0525-osakametal3-thism.pdf",258487)</f>
        <v>258487</v>
      </c>
      <c r="R25" s="598" t="n">
        <v>1527481</v>
      </c>
      <c r="S25" s="595" t="n">
        <f aca="false">HYPERLINK("http://hiratapksv.com/~home/uri/pdf/2011/order/0525-tibametal1-thism.pdf",179655)</f>
        <v>179655</v>
      </c>
      <c r="T25" s="596" t="n">
        <f aca="false">HYPERLINK("http://hiratapksv.com/~home/uri/pdf/2011/order/0525-tibametal2-thism.pdf",114665)</f>
        <v>114665</v>
      </c>
      <c r="U25" s="596" t="n">
        <f aca="false">HYPERLINK("http://hiratapksv.com/~home/uri/pdf/2011/order/0525-tibametal3-thism.pdf",170485)</f>
        <v>170485</v>
      </c>
      <c r="V25" s="598" t="n">
        <v>464805</v>
      </c>
      <c r="W25" s="595" t="n">
        <f aca="false">HYPERLINK("http://hiratapksv.com/~home/uri/pdf/2011/order/0525-kyusyu1-thism.pdf",2100)</f>
        <v>2100</v>
      </c>
      <c r="X25" s="596" t="n">
        <f aca="false">HYPERLINK("http://hiratapksv.com/~home/uri/pdf/2011/order/0525-kyusyu2-thism.pdf",25478)</f>
        <v>25478</v>
      </c>
      <c r="Y25" s="596" t="n">
        <f aca="false">HYPERLINK("http://hiratapksv.com/~home/uri/pdf/2011/order/0525-kyusyu3-thism.pdf",6324)</f>
        <v>6324</v>
      </c>
      <c r="Z25" s="598" t="n">
        <v>3390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525-osaka1-nextm.pdf",306466)</f>
        <v>306466</v>
      </c>
      <c r="D26" s="585" t="n">
        <f aca="false">HYPERLINK("http://hiratapksv.com/~home/uri/pdf/2011/order/0525-osaka2-nextm.pdf",12978)</f>
        <v>12978</v>
      </c>
      <c r="E26" s="585" t="n">
        <v>0</v>
      </c>
      <c r="F26" s="586" t="n">
        <v>319444</v>
      </c>
      <c r="G26" s="584" t="n">
        <f aca="false">HYPERLINK("http://hiratapksv.com/~home/uri/pdf/2011/order/0525-tiba1-nextm.pdf",193012)</f>
        <v>193012</v>
      </c>
      <c r="H26" s="585" t="n">
        <f aca="false">HYPERLINK("http://hiratapksv.com/~home/uri/pdf/2011/order/0525-tiba2-nextm.pdf",238329)</f>
        <v>238329</v>
      </c>
      <c r="I26" s="585" t="n">
        <f aca="false">HYPERLINK("http://hiratapksv.com/~home/uri/pdf/2011/order/0525-tiba3-nextm.pdf",325020)</f>
        <v>325020</v>
      </c>
      <c r="J26" s="586" t="n">
        <v>756361</v>
      </c>
      <c r="K26" s="584" t="n">
        <f aca="false">HYPERLINK("http://hiratapksv.com/~home/uri/pdf/2011/order/0525-yama1-nextm.pdf",166710)</f>
        <v>166710</v>
      </c>
      <c r="L26" s="585" t="n">
        <f aca="false">HYPERLINK("http://hiratapksv.com/~home/uri/pdf/2011/order/0525-yama2-nextm.pdf",144842)</f>
        <v>144842</v>
      </c>
      <c r="M26" s="585" t="n">
        <f aca="false">HYPERLINK("http://hiratapksv.com/~home/uri/pdf/2011/order/0525-yama3-nextm.pdf",2212)</f>
        <v>2212</v>
      </c>
      <c r="N26" s="587" t="n">
        <v>313764</v>
      </c>
      <c r="O26" s="584" t="n">
        <f aca="false">HYPERLINK("http://hiratapksv.com/~home/uri/pdf/2011/order/0525-osakametal1-nextm.pdf",1454408)</f>
        <v>1454408</v>
      </c>
      <c r="P26" s="585" t="n">
        <f aca="false">HYPERLINK("http://hiratapksv.com/~home/uri/pdf/2011/order/0525-osakametal2-nextm.pdf",569276)</f>
        <v>569276</v>
      </c>
      <c r="Q26" s="585" t="n">
        <f aca="false">HYPERLINK("http://hiratapksv.com/~home/uri/pdf/2011/order/0525-osakametal3-nextm.pdf",248856)</f>
        <v>248856</v>
      </c>
      <c r="R26" s="587" t="n">
        <v>2272540</v>
      </c>
      <c r="S26" s="584" t="n">
        <f aca="false">HYPERLINK("http://hiratapksv.com/~home/uri/pdf/2011/order/0525-tibametal1-nextm.pdf",290890)</f>
        <v>290890</v>
      </c>
      <c r="T26" s="585" t="n">
        <f aca="false">HYPERLINK("http://hiratapksv.com/~home/uri/pdf/2011/order/0525-tibametal2-nextm.pdf",6500)</f>
        <v>6500</v>
      </c>
      <c r="U26" s="585" t="n">
        <f aca="false">HYPERLINK("http://hiratapksv.com/~home/uri/pdf/2011/order/0525-tibametal3-nextm.pdf",168330)</f>
        <v>168330</v>
      </c>
      <c r="V26" s="587" t="n">
        <v>465720</v>
      </c>
      <c r="W26" s="584" t="n">
        <f aca="false">HYPERLINK("http://hiratapksv.com/~home/uri/pdf/2011/order/0525-kyusyu1-nextm.pdf",58910)</f>
        <v>58910</v>
      </c>
      <c r="X26" s="585" t="n">
        <f aca="false">HYPERLINK("http://hiratapksv.com/~home/uri/pdf/2011/order/0525-kyusyu2-nextm.pdf",99685)</f>
        <v>99685</v>
      </c>
      <c r="Y26" s="585" t="n">
        <f aca="false">HYPERLINK("http://hiratapksv.com/~home/uri/pdf/2011/order/0525-kyusyu3-nextm.pdf",1030315)</f>
        <v>1030315</v>
      </c>
      <c r="Z26" s="587" t="n">
        <v>11889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5-osaka1-all.pdf",998805)</f>
        <v>998805</v>
      </c>
      <c r="D27" s="591" t="n">
        <f aca="false">HYPERLINK("http://hiratapksv.com/~home/uri/pdf/2011/order/0525-osaka2-all.pdf",823351)</f>
        <v>823351</v>
      </c>
      <c r="E27" s="591" t="n">
        <f aca="false">HYPERLINK("http://hiratapksv.com/~home/uri/pdf/2011/order/0525-osaka3-all.pdf",193796)</f>
        <v>193796</v>
      </c>
      <c r="F27" s="592" t="n">
        <v>2015952</v>
      </c>
      <c r="G27" s="590" t="n">
        <f aca="false">HYPERLINK("http://hiratapksv.com/~home/uri/pdf/2011/order/0525-tiba1-all.pdf",765691)</f>
        <v>765691</v>
      </c>
      <c r="H27" s="591" t="n">
        <f aca="false">HYPERLINK("http://hiratapksv.com/~home/uri/pdf/2011/order/0525-tiba2-all.pdf",878391)</f>
        <v>878391</v>
      </c>
      <c r="I27" s="591" t="n">
        <f aca="false">HYPERLINK("http://hiratapksv.com/~home/uri/pdf/2011/order/0525-tiba3-all.pdf",954521)</f>
        <v>954521</v>
      </c>
      <c r="J27" s="592" t="n">
        <v>2598603</v>
      </c>
      <c r="K27" s="590" t="n">
        <f aca="false">HYPERLINK("http://hiratapksv.com/~home/uri/pdf/2011/order/0525-yama1-all.pdf",674419)</f>
        <v>674419</v>
      </c>
      <c r="L27" s="591" t="n">
        <f aca="false">HYPERLINK("http://hiratapksv.com/~home/uri/pdf/2011/order/0525-yama2-all.pdf",1125717)</f>
        <v>1125717</v>
      </c>
      <c r="M27" s="591" t="n">
        <f aca="false">HYPERLINK("http://hiratapksv.com/~home/uri/pdf/2011/order/0525-yama3-all.pdf",276878)</f>
        <v>276878</v>
      </c>
      <c r="N27" s="593" t="n">
        <v>2077014</v>
      </c>
      <c r="O27" s="590" t="n">
        <f aca="false">HYPERLINK("http://hiratapksv.com/~home/uri/pdf/2011/order/0525-osakametal1-all.pdf",2251224)</f>
        <v>2251224</v>
      </c>
      <c r="P27" s="591" t="n">
        <f aca="false">HYPERLINK("http://hiratapksv.com/~home/uri/pdf/2011/order/0525-osakametal2-all.pdf",1041454)</f>
        <v>1041454</v>
      </c>
      <c r="Q27" s="591" t="n">
        <f aca="false">HYPERLINK("http://hiratapksv.com/~home/uri/pdf/2011/order/0525-osakametal3-all.pdf",507343)</f>
        <v>507343</v>
      </c>
      <c r="R27" s="593" t="n">
        <v>3800021</v>
      </c>
      <c r="S27" s="590" t="n">
        <f aca="false">HYPERLINK("http://hiratapksv.com/~home/uri/pdf/2011/order/0525-tibametal1-all.pdf",470545)</f>
        <v>470545</v>
      </c>
      <c r="T27" s="591" t="n">
        <f aca="false">HYPERLINK("http://hiratapksv.com/~home/uri/pdf/2011/order/0525-tibametal2-all.pdf",121165)</f>
        <v>121165</v>
      </c>
      <c r="U27" s="591" t="n">
        <f aca="false">HYPERLINK("http://hiratapksv.com/~home/uri/pdf/2011/order/0525-tibametal3-all.pdf",338815)</f>
        <v>338815</v>
      </c>
      <c r="V27" s="593" t="n">
        <v>930525</v>
      </c>
      <c r="W27" s="590" t="n">
        <f aca="false">HYPERLINK("http://hiratapksv.com/~home/uri/pdf/2011/order/0525-kyusyu1-all.pdf",61010)</f>
        <v>61010</v>
      </c>
      <c r="X27" s="591" t="n">
        <f aca="false">HYPERLINK("http://hiratapksv.com/~home/uri/pdf/2011/order/0525-kyusyu2-all.pdf",125163)</f>
        <v>125163</v>
      </c>
      <c r="Y27" s="591" t="n">
        <f aca="false">HYPERLINK("http://hiratapksv.com/~home/uri/pdf/2011/order/0525-kyusyu3-all.pdf",1036639)</f>
        <v>1036639</v>
      </c>
      <c r="Z27" s="593" t="n">
        <v>122281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6-osaka1-thism.pdf",664054)</f>
        <v>664054</v>
      </c>
      <c r="D28" s="596" t="n">
        <f aca="false">HYPERLINK("http://hiratapksv.com/~home/uri/pdf/2011/order/0526-osaka2-thism.pdf",1322208)</f>
        <v>1322208</v>
      </c>
      <c r="E28" s="596" t="n">
        <f aca="false">HYPERLINK("http://hiratapksv.com/~home/uri/pdf/2011/order/0526-osaka3-thism.pdf",94015)</f>
        <v>94015</v>
      </c>
      <c r="F28" s="597" t="n">
        <v>2080277</v>
      </c>
      <c r="G28" s="595" t="n">
        <f aca="false">HYPERLINK("http://hiratapksv.com/~home/uri/pdf/2011/order/0526-tiba1-thism.pdf",638667)</f>
        <v>638667</v>
      </c>
      <c r="H28" s="596" t="n">
        <f aca="false">HYPERLINK("http://hiratapksv.com/~home/uri/pdf/2011/order/0526-tiba2-thism.pdf",321217)</f>
        <v>321217</v>
      </c>
      <c r="I28" s="596" t="n">
        <f aca="false">HYPERLINK("http://hiratapksv.com/~home/uri/pdf/2011/order/0526-tiba3-thism.pdf",298214)</f>
        <v>298214</v>
      </c>
      <c r="J28" s="597" t="n">
        <v>1258098</v>
      </c>
      <c r="K28" s="595" t="n">
        <f aca="false">HYPERLINK("http://hiratapksv.com/~home/uri/pdf/2011/order/0526-yama1-thism.pdf",556117)</f>
        <v>556117</v>
      </c>
      <c r="L28" s="596" t="n">
        <f aca="false">HYPERLINK("http://hiratapksv.com/~home/uri/pdf/2011/order/0526-yama2-thism.pdf",576982)</f>
        <v>576982</v>
      </c>
      <c r="M28" s="596" t="n">
        <f aca="false">HYPERLINK("http://hiratapksv.com/~home/uri/pdf/2011/order/0526-yama3-thism.pdf",71834)</f>
        <v>71834</v>
      </c>
      <c r="N28" s="598" t="n">
        <v>1204933</v>
      </c>
      <c r="O28" s="595" t="n">
        <f aca="false">HYPERLINK("http://hiratapksv.com/~home/uri/pdf/2011/order/0526-osakametal1-thism.pdf",286028)</f>
        <v>286028</v>
      </c>
      <c r="P28" s="596" t="n">
        <f aca="false">HYPERLINK("http://hiratapksv.com/~home/uri/pdf/2011/order/0526-osakametal2-thism.pdf",921340)</f>
        <v>921340</v>
      </c>
      <c r="Q28" s="596" t="n">
        <f aca="false">HYPERLINK("http://hiratapksv.com/~home/uri/pdf/2011/order/0526-osakametal3-thism.pdf",51234)</f>
        <v>51234</v>
      </c>
      <c r="R28" s="598" t="n">
        <v>1258602</v>
      </c>
      <c r="S28" s="595" t="n">
        <f aca="false">HYPERLINK("http://hiratapksv.com/~home/uri/pdf/2011/order/0526-tibametal1-thism.pdf",107380)</f>
        <v>107380</v>
      </c>
      <c r="T28" s="596" t="n">
        <f aca="false">HYPERLINK("http://hiratapksv.com/~home/uri/pdf/2011/order/0526-tibametal2-thism.pdf",26600)</f>
        <v>26600</v>
      </c>
      <c r="U28" s="596" t="n">
        <f aca="false">HYPERLINK("http://hiratapksv.com/~home/uri/pdf/2011/order/0526-tibametal3-thism.pdf",5635)</f>
        <v>5635</v>
      </c>
      <c r="V28" s="598" t="n">
        <v>139615</v>
      </c>
      <c r="W28" s="595" t="n">
        <f aca="false">HYPERLINK("http://hiratapksv.com/~home/uri/pdf/2011/order/0526-kyusyu1-thism.pdf",24675)</f>
        <v>24675</v>
      </c>
      <c r="X28" s="596" t="n">
        <f aca="false">HYPERLINK("http://hiratapksv.com/~home/uri/pdf/2011/order/0526-kyusyu2-thism.pdf",1600)</f>
        <v>1600</v>
      </c>
      <c r="Y28" s="596" t="n">
        <f aca="false">HYPERLINK("http://hiratapksv.com/~home/uri/pdf/2011/order/0526-kyusyu3-thism.pdf",9580)</f>
        <v>9580</v>
      </c>
      <c r="Z28" s="598" t="n">
        <v>35855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526-osaka1-nextm.pdf",915898)</f>
        <v>915898</v>
      </c>
      <c r="D29" s="585" t="n">
        <f aca="false">HYPERLINK("http://hiratapksv.com/~home/uri/pdf/2011/order/0526-osaka2-nextm.pdf",24918)</f>
        <v>24918</v>
      </c>
      <c r="E29" s="585" t="n">
        <f aca="false">HYPERLINK("http://hiratapksv.com/~home/uri/pdf/2011/order/0526-osaka3-nextm.pdf",38488)</f>
        <v>38488</v>
      </c>
      <c r="F29" s="586" t="n">
        <v>979304</v>
      </c>
      <c r="G29" s="584" t="n">
        <f aca="false">HYPERLINK("http://hiratapksv.com/~home/uri/pdf/2011/order/0526-tiba1-nextm.pdf",306004)</f>
        <v>306004</v>
      </c>
      <c r="H29" s="585" t="n">
        <f aca="false">HYPERLINK("http://hiratapksv.com/~home/uri/pdf/2011/order/0526-tiba2-nextm.pdf",9620)</f>
        <v>9620</v>
      </c>
      <c r="I29" s="585" t="n">
        <f aca="false">HYPERLINK("http://hiratapksv.com/~home/uri/pdf/2011/order/0526-tiba3-nextm.pdf",5250)</f>
        <v>5250</v>
      </c>
      <c r="J29" s="586" t="n">
        <v>320874</v>
      </c>
      <c r="K29" s="584" t="n">
        <f aca="false">HYPERLINK("http://hiratapksv.com/~home/uri/pdf/2011/order/0526-yama1-nextm.pdf",279633)</f>
        <v>279633</v>
      </c>
      <c r="L29" s="585" t="n">
        <f aca="false">HYPERLINK("http://hiratapksv.com/~home/uri/pdf/2011/order/0526-yama2-nextm.pdf",162849)</f>
        <v>162849</v>
      </c>
      <c r="M29" s="585" t="n">
        <f aca="false">HYPERLINK("http://hiratapksv.com/~home/uri/pdf/2011/order/0526-yama3-nextm.pdf",105716)</f>
        <v>105716</v>
      </c>
      <c r="N29" s="587" t="n">
        <v>548198</v>
      </c>
      <c r="O29" s="584" t="n">
        <f aca="false">HYPERLINK("http://hiratapksv.com/~home/uri/pdf/2011/order/0526-osakametal1-nextm.pdf",704603)</f>
        <v>704603</v>
      </c>
      <c r="P29" s="585" t="n">
        <f aca="false">HYPERLINK("http://hiratapksv.com/~home/uri/pdf/2011/order/0526-osakametal2-nextm.pdf",1421990)</f>
        <v>1421990</v>
      </c>
      <c r="Q29" s="585" t="n">
        <f aca="false">HYPERLINK("http://hiratapksv.com/~home/uri/pdf/2011/order/0526-osakametal3-nextm.pdf",248415)</f>
        <v>248415</v>
      </c>
      <c r="R29" s="587" t="n">
        <v>2375008</v>
      </c>
      <c r="S29" s="584" t="n">
        <f aca="false">HYPERLINK("http://hiratapksv.com/~home/uri/pdf/2011/order/0526-tibametal1-nextm.pdf",91345)</f>
        <v>91345</v>
      </c>
      <c r="T29" s="585" t="n">
        <f aca="false">HYPERLINK("http://hiratapksv.com/~home/uri/pdf/2011/order/0526-tibametal2-nextm.pdf",923100)</f>
        <v>923100</v>
      </c>
      <c r="U29" s="585" t="n">
        <f aca="false">HYPERLINK("http://hiratapksv.com/~home/uri/pdf/2011/order/0526-tibametal3-nextm.pdf",169540)</f>
        <v>169540</v>
      </c>
      <c r="V29" s="587" t="n">
        <v>1183985</v>
      </c>
      <c r="W29" s="584" t="n">
        <f aca="false">HYPERLINK("http://hiratapksv.com/~home/uri/pdf/2011/order/0526-kyusyu1-nextm.pdf",221927)</f>
        <v>221927</v>
      </c>
      <c r="X29" s="585" t="n">
        <v>0</v>
      </c>
      <c r="Y29" s="585" t="n">
        <v>0</v>
      </c>
      <c r="Z29" s="587" t="n">
        <v>2219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6-osaka1-all.pdf",1579952)</f>
        <v>1579952</v>
      </c>
      <c r="D30" s="591" t="n">
        <f aca="false">HYPERLINK("http://hiratapksv.com/~home/uri/pdf/2011/order/0526-osaka2-all.pdf",1347126)</f>
        <v>1347126</v>
      </c>
      <c r="E30" s="591" t="n">
        <f aca="false">HYPERLINK("http://hiratapksv.com/~home/uri/pdf/2011/order/0526-osaka3-all.pdf",132503)</f>
        <v>132503</v>
      </c>
      <c r="F30" s="592" t="n">
        <v>3059581</v>
      </c>
      <c r="G30" s="590" t="n">
        <f aca="false">HYPERLINK("http://hiratapksv.com/~home/uri/pdf/2011/order/0526-tiba1-all.pdf",944671)</f>
        <v>944671</v>
      </c>
      <c r="H30" s="591" t="n">
        <f aca="false">HYPERLINK("http://hiratapksv.com/~home/uri/pdf/2011/order/0526-tiba2-all.pdf",330837)</f>
        <v>330837</v>
      </c>
      <c r="I30" s="591" t="n">
        <f aca="false">HYPERLINK("http://hiratapksv.com/~home/uri/pdf/2011/order/0526-tiba3-all.pdf",303464)</f>
        <v>303464</v>
      </c>
      <c r="J30" s="592" t="n">
        <v>1578972</v>
      </c>
      <c r="K30" s="590" t="n">
        <f aca="false">HYPERLINK("http://hiratapksv.com/~home/uri/pdf/2011/order/0526-yama1-all.pdf",835750)</f>
        <v>835750</v>
      </c>
      <c r="L30" s="591" t="n">
        <f aca="false">HYPERLINK("http://hiratapksv.com/~home/uri/pdf/2011/order/0526-yama2-all.pdf",739831)</f>
        <v>739831</v>
      </c>
      <c r="M30" s="591" t="n">
        <f aca="false">HYPERLINK("http://hiratapksv.com/~home/uri/pdf/2011/order/0526-yama3-all.pdf",177550)</f>
        <v>177550</v>
      </c>
      <c r="N30" s="593" t="n">
        <v>1753131</v>
      </c>
      <c r="O30" s="590" t="n">
        <f aca="false">HYPERLINK("http://hiratapksv.com/~home/uri/pdf/2011/order/0526-osakametal1-all.pdf",990631)</f>
        <v>990631</v>
      </c>
      <c r="P30" s="591" t="n">
        <f aca="false">HYPERLINK("http://hiratapksv.com/~home/uri/pdf/2011/order/0526-osakametal2-all.pdf",2343330)</f>
        <v>2343330</v>
      </c>
      <c r="Q30" s="591" t="n">
        <f aca="false">HYPERLINK("http://hiratapksv.com/~home/uri/pdf/2011/order/0526-osakametal3-all.pdf",299649)</f>
        <v>299649</v>
      </c>
      <c r="R30" s="593" t="n">
        <v>3633610</v>
      </c>
      <c r="S30" s="590" t="n">
        <f aca="false">HYPERLINK("http://hiratapksv.com/~home/uri/pdf/2011/order/0526-tibametal1-all.pdf",198725)</f>
        <v>198725</v>
      </c>
      <c r="T30" s="591" t="n">
        <f aca="false">HYPERLINK("http://hiratapksv.com/~home/uri/pdf/2011/order/0526-tibametal2-all.pdf",949700)</f>
        <v>949700</v>
      </c>
      <c r="U30" s="591" t="n">
        <f aca="false">HYPERLINK("http://hiratapksv.com/~home/uri/pdf/2011/order/0526-tibametal3-all.pdf",175175)</f>
        <v>175175</v>
      </c>
      <c r="V30" s="593" t="n">
        <v>1323600</v>
      </c>
      <c r="W30" s="590" t="n">
        <f aca="false">HYPERLINK("http://hiratapksv.com/~home/uri/pdf/2011/order/0526-kyusyu1-all.pdf",246602)</f>
        <v>246602</v>
      </c>
      <c r="X30" s="591" t="n">
        <f aca="false">HYPERLINK("http://hiratapksv.com/~home/uri/pdf/2011/order/0526-kyusyu2-all.pdf",1600)</f>
        <v>1600</v>
      </c>
      <c r="Y30" s="591" t="n">
        <f aca="false">HYPERLINK("http://hiratapksv.com/~home/uri/pdf/2011/order/0526-kyusyu3-all.pdf",9580)</f>
        <v>9580</v>
      </c>
      <c r="Z30" s="593" t="n">
        <v>25778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7-osaka1-thism.pdf",466758)</f>
        <v>466758</v>
      </c>
      <c r="D31" s="596" t="n">
        <f aca="false">HYPERLINK("http://hiratapksv.com/~home/uri/pdf/2011/order/0527-osaka2-thism.pdf",295532)</f>
        <v>295532</v>
      </c>
      <c r="E31" s="596" t="n">
        <f aca="false">HYPERLINK("http://hiratapksv.com/~home/uri/pdf/2011/order/0527-osaka3-thism.pdf",566284)</f>
        <v>566284</v>
      </c>
      <c r="F31" s="597" t="n">
        <v>1328574</v>
      </c>
      <c r="G31" s="595" t="n">
        <f aca="false">HYPERLINK("http://hiratapksv.com/~home/uri/pdf/2011/order/0527-tiba1-thism.pdf",839300)</f>
        <v>839300</v>
      </c>
      <c r="H31" s="596" t="n">
        <f aca="false">HYPERLINK("http://hiratapksv.com/~home/uri/pdf/2011/order/0527-tiba2-thism.pdf",197225)</f>
        <v>197225</v>
      </c>
      <c r="I31" s="596" t="n">
        <f aca="false">HYPERLINK("http://hiratapksv.com/~home/uri/pdf/2011/order/0527-tiba3-thism.pdf",693089)</f>
        <v>693089</v>
      </c>
      <c r="J31" s="597" t="n">
        <v>1729614</v>
      </c>
      <c r="K31" s="595" t="n">
        <f aca="false">HYPERLINK("http://hiratapksv.com/~home/uri/pdf/2011/order/0527-yama1-thism.pdf",527826)</f>
        <v>527826</v>
      </c>
      <c r="L31" s="596" t="n">
        <f aca="false">HYPERLINK("http://hiratapksv.com/~home/uri/pdf/2011/order/0527-yama2-thism.pdf",393148)</f>
        <v>393148</v>
      </c>
      <c r="M31" s="596" t="n">
        <f aca="false">HYPERLINK("http://hiratapksv.com/~home/uri/pdf/2011/order/0527-yama3-thism.pdf",483983)</f>
        <v>483983</v>
      </c>
      <c r="N31" s="598" t="n">
        <v>1404957</v>
      </c>
      <c r="O31" s="595" t="n">
        <f aca="false">HYPERLINK("http://hiratapksv.com/~home/uri/pdf/2011/order/0527-osakametal1-thism.pdf",296624)</f>
        <v>296624</v>
      </c>
      <c r="P31" s="596" t="n">
        <f aca="false">HYPERLINK("http://hiratapksv.com/~home/uri/pdf/2011/order/0527-osakametal2-thism.pdf",241367)</f>
        <v>241367</v>
      </c>
      <c r="Q31" s="596" t="n">
        <f aca="false">HYPERLINK("http://hiratapksv.com/~home/uri/pdf/2011/order/0527-osakametal3-thism.pdf",204580)</f>
        <v>204580</v>
      </c>
      <c r="R31" s="598" t="n">
        <v>742571</v>
      </c>
      <c r="S31" s="595" t="n">
        <f aca="false">HYPERLINK("http://hiratapksv.com/~home/uri/pdf/2011/order/0527-tibametal1-thism.pdf",140441)</f>
        <v>140441</v>
      </c>
      <c r="T31" s="596" t="n">
        <f aca="false">HYPERLINK("http://hiratapksv.com/~home/uri/pdf/2011/order/0527-tibametal2-thism.pdf",148435)</f>
        <v>148435</v>
      </c>
      <c r="U31" s="596" t="n">
        <f aca="false">HYPERLINK("http://hiratapksv.com/~home/uri/pdf/2011/order/0527-tibametal3-thism.pdf",88800)</f>
        <v>88800</v>
      </c>
      <c r="V31" s="598" t="n">
        <v>377676</v>
      </c>
      <c r="W31" s="595" t="n">
        <f aca="false">HYPERLINK("http://hiratapksv.com/~home/uri/pdf/2011/order/0527-kyusyu1-thism.pdf",40500)</f>
        <v>40500</v>
      </c>
      <c r="X31" s="596" t="n">
        <v>0</v>
      </c>
      <c r="Y31" s="596" t="n">
        <v>0</v>
      </c>
      <c r="Z31" s="598" t="n">
        <v>4050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527-osaka1-nextm.pdf",131808)</f>
        <v>131808</v>
      </c>
      <c r="D32" s="585" t="n">
        <f aca="false">HYPERLINK("http://hiratapksv.com/~home/uri/pdf/2011/order/0527-osaka2-nextm.pdf",115889)</f>
        <v>115889</v>
      </c>
      <c r="E32" s="585" t="n">
        <f aca="false">HYPERLINK("http://hiratapksv.com/~home/uri/pdf/2011/order/0527-osaka3-nextm.pdf",6230)</f>
        <v>6230</v>
      </c>
      <c r="F32" s="586" t="n">
        <v>253927</v>
      </c>
      <c r="G32" s="584" t="n">
        <f aca="false">HYPERLINK("http://hiratapksv.com/~home/uri/pdf/2011/order/0527-tiba1-nextm.pdf",195685)</f>
        <v>195685</v>
      </c>
      <c r="H32" s="585" t="n">
        <v>0</v>
      </c>
      <c r="I32" s="585" t="n">
        <f aca="false">HYPERLINK("http://hiratapksv.com/~home/uri/pdf/2011/order/0527-tiba3-nextm.pdf",28900)</f>
        <v>28900</v>
      </c>
      <c r="J32" s="586" t="n">
        <v>224585</v>
      </c>
      <c r="K32" s="584" t="n">
        <f aca="false">HYPERLINK("http://hiratapksv.com/~home/uri/pdf/2011/order/0527-yama1-nextm.pdf",52246)</f>
        <v>52246</v>
      </c>
      <c r="L32" s="585" t="n">
        <f aca="false">HYPERLINK("http://hiratapksv.com/~home/uri/pdf/2011/order/0527-yama2-nextm.pdf",1181892)</f>
        <v>1181892</v>
      </c>
      <c r="M32" s="585" t="n">
        <f aca="false">HYPERLINK("http://hiratapksv.com/~home/uri/pdf/2011/order/0527-yama3-nextm.pdf",63131)</f>
        <v>63131</v>
      </c>
      <c r="N32" s="587" t="n">
        <v>1297269</v>
      </c>
      <c r="O32" s="584" t="n">
        <f aca="false">HYPERLINK("http://hiratapksv.com/~home/uri/pdf/2011/order/0527-osakametal1-nextm.pdf",672125)</f>
        <v>672125</v>
      </c>
      <c r="P32" s="585" t="n">
        <f aca="false">HYPERLINK("http://hiratapksv.com/~home/uri/pdf/2011/order/0527-osakametal2-nextm.pdf",700840)</f>
        <v>700840</v>
      </c>
      <c r="Q32" s="585" t="n">
        <f aca="false">HYPERLINK("http://hiratapksv.com/~home/uri/pdf/2011/order/0527-osakametal3-nextm.pdf",410625)</f>
        <v>410625</v>
      </c>
      <c r="R32" s="587" t="n">
        <v>1783590</v>
      </c>
      <c r="S32" s="584" t="n">
        <f aca="false">HYPERLINK("http://hiratapksv.com/~home/uri/pdf/2011/order/0527-tibametal1-nextm.pdf",221465)</f>
        <v>221465</v>
      </c>
      <c r="T32" s="585" t="n">
        <f aca="false">HYPERLINK("http://hiratapksv.com/~home/uri/pdf/2011/order/0527-tibametal2-nextm.pdf",23550)</f>
        <v>23550</v>
      </c>
      <c r="U32" s="585" t="n">
        <f aca="false">HYPERLINK("http://hiratapksv.com/~home/uri/pdf/2011/order/0527-tibametal3-nextm.pdf",984510)</f>
        <v>984510</v>
      </c>
      <c r="V32" s="587" t="n">
        <v>1229525</v>
      </c>
      <c r="W32" s="584" t="n">
        <f aca="false">HYPERLINK("http://hiratapksv.com/~home/uri/pdf/2011/order/0527-kyusyu1-nextm.pdf",199417)</f>
        <v>199417</v>
      </c>
      <c r="X32" s="585" t="n">
        <f aca="false">HYPERLINK("http://hiratapksv.com/~home/uri/pdf/2011/order/0527-kyusyu2-nextm.pdf",103608)</f>
        <v>103608</v>
      </c>
      <c r="Y32" s="585" t="n">
        <f aca="false">HYPERLINK("http://hiratapksv.com/~home/uri/pdf/2011/order/0527-kyusyu3-nextm.pdf",203350)</f>
        <v>203350</v>
      </c>
      <c r="Z32" s="587" t="n">
        <v>50637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7-osaka1-all.pdf",598566)</f>
        <v>598566</v>
      </c>
      <c r="D33" s="591" t="n">
        <f aca="false">HYPERLINK("http://hiratapksv.com/~home/uri/pdf/2011/order/0527-osaka2-all.pdf",411421)</f>
        <v>411421</v>
      </c>
      <c r="E33" s="591" t="n">
        <f aca="false">HYPERLINK("http://hiratapksv.com/~home/uri/pdf/2011/order/0527-osaka3-all.pdf",572514)</f>
        <v>572514</v>
      </c>
      <c r="F33" s="592" t="n">
        <v>1582501</v>
      </c>
      <c r="G33" s="590" t="n">
        <f aca="false">HYPERLINK("http://hiratapksv.com/~home/uri/pdf/2011/order/0527-tiba1-all.pdf",1034985)</f>
        <v>1034985</v>
      </c>
      <c r="H33" s="591" t="n">
        <f aca="false">HYPERLINK("http://hiratapksv.com/~home/uri/pdf/2011/order/0527-tiba2-all.pdf",197225)</f>
        <v>197225</v>
      </c>
      <c r="I33" s="591" t="n">
        <f aca="false">HYPERLINK("http://hiratapksv.com/~home/uri/pdf/2011/order/0527-tiba3-all.pdf",721989)</f>
        <v>721989</v>
      </c>
      <c r="J33" s="592" t="n">
        <v>1954199</v>
      </c>
      <c r="K33" s="590" t="n">
        <f aca="false">HYPERLINK("http://hiratapksv.com/~home/uri/pdf/2011/order/0527-yama1-all.pdf",580072)</f>
        <v>580072</v>
      </c>
      <c r="L33" s="591" t="n">
        <f aca="false">HYPERLINK("http://hiratapksv.com/~home/uri/pdf/2011/order/0527-yama2-all.pdf",1575040)</f>
        <v>1575040</v>
      </c>
      <c r="M33" s="591" t="n">
        <f aca="false">HYPERLINK("http://hiratapksv.com/~home/uri/pdf/2011/order/0527-yama3-all.pdf",547114)</f>
        <v>547114</v>
      </c>
      <c r="N33" s="593" t="n">
        <v>2702226</v>
      </c>
      <c r="O33" s="590" t="n">
        <f aca="false">HYPERLINK("http://hiratapksv.com/~home/uri/pdf/2011/order/0527-osakametal1-all.pdf",968749)</f>
        <v>968749</v>
      </c>
      <c r="P33" s="591" t="n">
        <f aca="false">HYPERLINK("http://hiratapksv.com/~home/uri/pdf/2011/order/0527-osakametal2-all.pdf",942207)</f>
        <v>942207</v>
      </c>
      <c r="Q33" s="591" t="n">
        <f aca="false">HYPERLINK("http://hiratapksv.com/~home/uri/pdf/2011/order/0527-osakametal3-all.pdf",615205)</f>
        <v>615205</v>
      </c>
      <c r="R33" s="593" t="n">
        <v>2526161</v>
      </c>
      <c r="S33" s="590" t="n">
        <f aca="false">HYPERLINK("http://hiratapksv.com/~home/uri/pdf/2011/order/0527-tibametal1-all.pdf",361906)</f>
        <v>361906</v>
      </c>
      <c r="T33" s="591" t="n">
        <f aca="false">HYPERLINK("http://hiratapksv.com/~home/uri/pdf/2011/order/0527-tibametal2-all.pdf",171985)</f>
        <v>171985</v>
      </c>
      <c r="U33" s="591" t="n">
        <f aca="false">HYPERLINK("http://hiratapksv.com/~home/uri/pdf/2011/order/0527-tibametal3-all.pdf",1073310)</f>
        <v>1073310</v>
      </c>
      <c r="V33" s="593" t="n">
        <v>1607201</v>
      </c>
      <c r="W33" s="590" t="n">
        <f aca="false">HYPERLINK("http://hiratapksv.com/~home/uri/pdf/2011/order/0527-kyusyu1-all.pdf",239917)</f>
        <v>239917</v>
      </c>
      <c r="X33" s="591" t="n">
        <f aca="false">HYPERLINK("http://hiratapksv.com/~home/uri/pdf/2011/order/0527-kyusyu2-all.pdf",103608)</f>
        <v>103608</v>
      </c>
      <c r="Y33" s="591" t="n">
        <f aca="false">HYPERLINK("http://hiratapksv.com/~home/uri/pdf/2011/order/0527-kyusyu3-all.pdf",203350)</f>
        <v>203350</v>
      </c>
      <c r="Z33" s="593" t="n">
        <v>546875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8-osaka1-thism.pdf",815147)</f>
        <v>815147</v>
      </c>
      <c r="D34" s="596" t="n">
        <f aca="false">HYPERLINK("http://hiratapksv.com/~home/uri/pdf/2011/order/0528-osaka2-thism.pdf",1034409)</f>
        <v>1034409</v>
      </c>
      <c r="E34" s="596" t="n">
        <f aca="false">HYPERLINK("http://hiratapksv.com/~home/uri/pdf/2011/order/0528-osaka3-thism.pdf",224252)</f>
        <v>224252</v>
      </c>
      <c r="F34" s="597" t="n">
        <v>2073808</v>
      </c>
      <c r="G34" s="595" t="n">
        <f aca="false">HYPERLINK("http://hiratapksv.com/~home/uri/pdf/2011/order/0528-tiba1-thism.pdf",879233)</f>
        <v>879233</v>
      </c>
      <c r="H34" s="596" t="n">
        <f aca="false">HYPERLINK("http://hiratapksv.com/~home/uri/pdf/2011/order/0528-tiba2-thism.pdf",268662)</f>
        <v>268662</v>
      </c>
      <c r="I34" s="596" t="n">
        <f aca="false">HYPERLINK("http://hiratapksv.com/~home/uri/pdf/2011/order/0528-tiba3-thism.pdf",428569)</f>
        <v>428569</v>
      </c>
      <c r="J34" s="597" t="n">
        <v>1576464</v>
      </c>
      <c r="K34" s="595" t="n">
        <f aca="false">HYPERLINK("http://hiratapksv.com/~home/uri/pdf/2011/order/0528-yama1-thism.pdf",607040)</f>
        <v>607040</v>
      </c>
      <c r="L34" s="596" t="n">
        <f aca="false">HYPERLINK("http://hiratapksv.com/~home/uri/pdf/2011/order/0528-yama2-thism.pdf",210613)</f>
        <v>210613</v>
      </c>
      <c r="M34" s="596" t="n">
        <f aca="false">HYPERLINK("http://hiratapksv.com/~home/uri/pdf/2011/order/0528-yama3-thism.pdf",117434)</f>
        <v>117434</v>
      </c>
      <c r="N34" s="598" t="n">
        <v>935087</v>
      </c>
      <c r="O34" s="595" t="n">
        <f aca="false">HYPERLINK("http://hiratapksv.com/~home/uri/pdf/2011/order/0528-osakametal1-thism.pdf",726583)</f>
        <v>726583</v>
      </c>
      <c r="P34" s="596" t="n">
        <f aca="false">HYPERLINK("http://hiratapksv.com/~home/uri/pdf/2011/order/0528-osakametal2-thism.pdf",598084)</f>
        <v>598084</v>
      </c>
      <c r="Q34" s="596" t="n">
        <f aca="false">HYPERLINK("http://hiratapksv.com/~home/uri/pdf/2011/order/0528-osakametal3-thism.pdf",98288)</f>
        <v>98288</v>
      </c>
      <c r="R34" s="598" t="n">
        <v>1422955</v>
      </c>
      <c r="S34" s="595" t="n">
        <f aca="false">HYPERLINK("http://hiratapksv.com/~home/uri/pdf/2011/order/0528-tibametal1-thism.pdf",881915)</f>
        <v>881915</v>
      </c>
      <c r="T34" s="596" t="n">
        <f aca="false">HYPERLINK("http://hiratapksv.com/~home/uri/pdf/2011/order/0528-tibametal2-thism.pdf",128605)</f>
        <v>128605</v>
      </c>
      <c r="U34" s="596" t="n">
        <f aca="false">HYPERLINK("http://hiratapksv.com/~home/uri/pdf/2011/order/0528-tibametal3-thism.pdf",143320)</f>
        <v>143320</v>
      </c>
      <c r="V34" s="598" t="n">
        <v>1153840</v>
      </c>
      <c r="W34" s="595" t="n">
        <f aca="false">HYPERLINK("http://hiratapksv.com/~home/uri/pdf/2011/order/0528-kyusyu1-thism.pdf",199360)</f>
        <v>199360</v>
      </c>
      <c r="X34" s="596" t="n">
        <f aca="false">HYPERLINK("http://hiratapksv.com/~home/uri/pdf/2011/order/0528-kyusyu2-thism.pdf",1580)</f>
        <v>1580</v>
      </c>
      <c r="Y34" s="596" t="n">
        <v>0</v>
      </c>
      <c r="Z34" s="598" t="n">
        <v>20094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528-osaka1-nextm.pdf",592145)</f>
        <v>592145</v>
      </c>
      <c r="D35" s="585" t="n">
        <f aca="false">HYPERLINK("http://hiratapksv.com/~home/uri/pdf/2011/order/0528-osaka2-nextm.pdf",201455)</f>
        <v>201455</v>
      </c>
      <c r="E35" s="585" t="n">
        <f aca="false">HYPERLINK("http://hiratapksv.com/~home/uri/pdf/2011/order/0528-osaka3-nextm.pdf",89002)</f>
        <v>89002</v>
      </c>
      <c r="F35" s="586" t="n">
        <v>882602</v>
      </c>
      <c r="G35" s="584" t="n">
        <f aca="false">HYPERLINK("http://hiratapksv.com/~home/uri/pdf/2011/order/0528-tiba1-nextm.pdf",610816)</f>
        <v>610816</v>
      </c>
      <c r="H35" s="585" t="n">
        <f aca="false">HYPERLINK("http://hiratapksv.com/~home/uri/pdf/2011/order/0528-tiba2-nextm.pdf",39178)</f>
        <v>39178</v>
      </c>
      <c r="I35" s="585" t="n">
        <f aca="false">HYPERLINK("http://hiratapksv.com/~home/uri/pdf/2011/order/0528-tiba3-nextm.pdf",41480)</f>
        <v>41480</v>
      </c>
      <c r="J35" s="586" t="n">
        <v>691474</v>
      </c>
      <c r="K35" s="584" t="n">
        <f aca="false">HYPERLINK("http://hiratapksv.com/~home/uri/pdf/2011/order/0528-yama1-nextm.pdf",1173140)</f>
        <v>1173140</v>
      </c>
      <c r="L35" s="585" t="n">
        <f aca="false">HYPERLINK("http://hiratapksv.com/~home/uri/pdf/2011/order/0528-yama2-nextm.pdf",1629177)</f>
        <v>1629177</v>
      </c>
      <c r="M35" s="585" t="n">
        <f aca="false">HYPERLINK("http://hiratapksv.com/~home/uri/pdf/2011/order/0528-yama3-nextm.pdf",226098)</f>
        <v>226098</v>
      </c>
      <c r="N35" s="587" t="n">
        <v>3028415</v>
      </c>
      <c r="O35" s="584" t="n">
        <f aca="false">HYPERLINK("http://hiratapksv.com/~home/uri/pdf/2011/order/0528-osakametal1-nextm.pdf",2396805)</f>
        <v>2396805</v>
      </c>
      <c r="P35" s="585" t="n">
        <f aca="false">HYPERLINK("http://hiratapksv.com/~home/uri/pdf/2011/order/0528-osakametal2-nextm.pdf",765331)</f>
        <v>765331</v>
      </c>
      <c r="Q35" s="585" t="n">
        <f aca="false">HYPERLINK("http://hiratapksv.com/~home/uri/pdf/2011/order/0528-osakametal3-nextm.pdf",506060)</f>
        <v>506060</v>
      </c>
      <c r="R35" s="587" t="n">
        <v>3668196</v>
      </c>
      <c r="S35" s="584" t="n">
        <f aca="false">HYPERLINK("http://hiratapksv.com/~home/uri/pdf/2011/order/0528-tibametal1-nextm.pdf",332630)</f>
        <v>332630</v>
      </c>
      <c r="T35" s="585" t="n">
        <f aca="false">HYPERLINK("http://hiratapksv.com/~home/uri/pdf/2011/order/0528-tibametal2-nextm.pdf",2180)</f>
        <v>2180</v>
      </c>
      <c r="U35" s="585" t="n">
        <v>0</v>
      </c>
      <c r="V35" s="587" t="n">
        <v>334810</v>
      </c>
      <c r="W35" s="584" t="n">
        <f aca="false">HYPERLINK("http://hiratapksv.com/~home/uri/pdf/2011/order/0528-kyusyu1-nextm.pdf",421206)</f>
        <v>421206</v>
      </c>
      <c r="X35" s="585" t="n">
        <f aca="false">HYPERLINK("http://hiratapksv.com/~home/uri/pdf/2011/order/0528-kyusyu2-nextm.pdf",569110)</f>
        <v>569110</v>
      </c>
      <c r="Y35" s="585" t="n">
        <f aca="false">HYPERLINK("http://hiratapksv.com/~home/uri/pdf/2011/order/0528-kyusyu3-nextm.pdf",2310)</f>
        <v>2310</v>
      </c>
      <c r="Z35" s="587" t="n">
        <v>99262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8-osaka1-all.pdf",1407292)</f>
        <v>1407292</v>
      </c>
      <c r="D36" s="591" t="n">
        <f aca="false">HYPERLINK("http://hiratapksv.com/~home/uri/pdf/2011/order/0528-osaka2-all.pdf",1235864)</f>
        <v>1235864</v>
      </c>
      <c r="E36" s="591" t="n">
        <f aca="false">HYPERLINK("http://hiratapksv.com/~home/uri/pdf/2011/order/0528-osaka3-all.pdf",313254)</f>
        <v>313254</v>
      </c>
      <c r="F36" s="592" t="n">
        <v>2956410</v>
      </c>
      <c r="G36" s="590" t="n">
        <f aca="false">HYPERLINK("http://hiratapksv.com/~home/uri/pdf/2011/order/0528-tiba1-all.pdf",1490049)</f>
        <v>1490049</v>
      </c>
      <c r="H36" s="591" t="n">
        <f aca="false">HYPERLINK("http://hiratapksv.com/~home/uri/pdf/2011/order/0528-tiba2-all.pdf",307840)</f>
        <v>307840</v>
      </c>
      <c r="I36" s="591" t="n">
        <f aca="false">HYPERLINK("http://hiratapksv.com/~home/uri/pdf/2011/order/0528-tiba3-all.pdf",470049)</f>
        <v>470049</v>
      </c>
      <c r="J36" s="592" t="n">
        <v>2267938</v>
      </c>
      <c r="K36" s="590" t="n">
        <f aca="false">HYPERLINK("http://hiratapksv.com/~home/uri/pdf/2011/order/0528-yama1-all.pdf",1780180)</f>
        <v>1780180</v>
      </c>
      <c r="L36" s="591" t="n">
        <f aca="false">HYPERLINK("http://hiratapksv.com/~home/uri/pdf/2011/order/0528-yama2-all.pdf",1839790)</f>
        <v>1839790</v>
      </c>
      <c r="M36" s="591" t="n">
        <f aca="false">HYPERLINK("http://hiratapksv.com/~home/uri/pdf/2011/order/0528-yama3-all.pdf",343532)</f>
        <v>343532</v>
      </c>
      <c r="N36" s="593" t="n">
        <v>3963502</v>
      </c>
      <c r="O36" s="590" t="n">
        <f aca="false">HYPERLINK("http://hiratapksv.com/~home/uri/pdf/2011/order/0528-osakametal1-all.pdf",3123388)</f>
        <v>3123388</v>
      </c>
      <c r="P36" s="591" t="n">
        <f aca="false">HYPERLINK("http://hiratapksv.com/~home/uri/pdf/2011/order/0528-osakametal2-all.pdf",1363415)</f>
        <v>1363415</v>
      </c>
      <c r="Q36" s="591" t="n">
        <f aca="false">HYPERLINK("http://hiratapksv.com/~home/uri/pdf/2011/order/0528-osakametal3-all.pdf",604348)</f>
        <v>604348</v>
      </c>
      <c r="R36" s="593" t="n">
        <v>5091151</v>
      </c>
      <c r="S36" s="590" t="n">
        <f aca="false">HYPERLINK("http://hiratapksv.com/~home/uri/pdf/2011/order/0528-tibametal1-all.pdf",1214545)</f>
        <v>1214545</v>
      </c>
      <c r="T36" s="591" t="n">
        <f aca="false">HYPERLINK("http://hiratapksv.com/~home/uri/pdf/2011/order/0528-tibametal2-all.pdf",130785)</f>
        <v>130785</v>
      </c>
      <c r="U36" s="591" t="n">
        <f aca="false">HYPERLINK("http://hiratapksv.com/~home/uri/pdf/2011/order/0528-tibametal3-all.pdf",143320)</f>
        <v>143320</v>
      </c>
      <c r="V36" s="593" t="n">
        <v>1488650</v>
      </c>
      <c r="W36" s="590" t="n">
        <f aca="false">HYPERLINK("http://hiratapksv.com/~home/uri/pdf/2011/order/0528-kyusyu1-all.pdf",620566)</f>
        <v>620566</v>
      </c>
      <c r="X36" s="591" t="n">
        <f aca="false">HYPERLINK("http://hiratapksv.com/~home/uri/pdf/2011/order/0528-kyusyu2-all.pdf",570690)</f>
        <v>570690</v>
      </c>
      <c r="Y36" s="591" t="n">
        <f aca="false">HYPERLINK("http://hiratapksv.com/~home/uri/pdf/2011/order/0528-kyusyu3-all.pdf",2310)</f>
        <v>2310</v>
      </c>
      <c r="Z36" s="593" t="n">
        <v>119356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1-osaka1-thism.pdf",545839)</f>
        <v>545839</v>
      </c>
      <c r="D37" s="596" t="n">
        <f aca="false">HYPERLINK("http://hiratapksv.com/~home/uri/pdf/2011/order/0531-osaka2-thism.pdf",858426)</f>
        <v>858426</v>
      </c>
      <c r="E37" s="596" t="n">
        <f aca="false">HYPERLINK("http://hiratapksv.com/~home/uri/pdf/2011/order/0531-osaka3-thism.pdf",205572)</f>
        <v>205572</v>
      </c>
      <c r="F37" s="597" t="n">
        <v>1609837</v>
      </c>
      <c r="G37" s="595" t="n">
        <f aca="false">HYPERLINK("http://hiratapksv.com/~home/uri/pdf/2011/order/0531-tiba1-thism.pdf",774786)</f>
        <v>774786</v>
      </c>
      <c r="H37" s="596" t="n">
        <f aca="false">HYPERLINK("http://hiratapksv.com/~home/uri/pdf/2011/order/0531-tiba2-thism.pdf",211210)</f>
        <v>211210</v>
      </c>
      <c r="I37" s="596" t="n">
        <f aca="false">HYPERLINK("http://hiratapksv.com/~home/uri/pdf/2011/order/0531-tiba3-thism.pdf",173941)</f>
        <v>173941</v>
      </c>
      <c r="J37" s="597" t="n">
        <v>1159937</v>
      </c>
      <c r="K37" s="595" t="n">
        <f aca="false">HYPERLINK("http://hiratapksv.com/~home/uri/pdf/2011/order/0531-yama1-thism.pdf",480907)</f>
        <v>480907</v>
      </c>
      <c r="L37" s="596" t="n">
        <f aca="false">HYPERLINK("http://hiratapksv.com/~home/uri/pdf/2011/order/0531-yama2-thism.pdf",581277)</f>
        <v>581277</v>
      </c>
      <c r="M37" s="596" t="n">
        <f aca="false">HYPERLINK("http://hiratapksv.com/~home/uri/pdf/2011/order/0531-yama3-thism.pdf",175965)</f>
        <v>175965</v>
      </c>
      <c r="N37" s="598" t="n">
        <v>1238149</v>
      </c>
      <c r="O37" s="595" t="n">
        <f aca="false">HYPERLINK("http://hiratapksv.com/~home/uri/pdf/2011/order/0531-osakametal1-thism.pdf",704784)</f>
        <v>704784</v>
      </c>
      <c r="P37" s="596" t="n">
        <f aca="false">HYPERLINK("http://hiratapksv.com/~home/uri/pdf/2011/order/0531-osakametal2-thism.pdf",462997)</f>
        <v>462997</v>
      </c>
      <c r="Q37" s="596" t="n">
        <f aca="false">HYPERLINK("http://hiratapksv.com/~home/uri/pdf/2011/order/0531-osakametal3-thism.pdf",281020)</f>
        <v>281020</v>
      </c>
      <c r="R37" s="598" t="n">
        <v>1448801</v>
      </c>
      <c r="S37" s="595" t="n">
        <f aca="false">HYPERLINK("http://hiratapksv.com/~home/uri/pdf/2011/order/0531-tibametal1-thism.pdf",145065)</f>
        <v>145065</v>
      </c>
      <c r="T37" s="596" t="n">
        <f aca="false">HYPERLINK("http://hiratapksv.com/~home/uri/pdf/2011/order/0531-tibametal2-thism.pdf",51055)</f>
        <v>51055</v>
      </c>
      <c r="U37" s="596" t="n">
        <f aca="false">HYPERLINK("http://hiratapksv.com/~home/uri/pdf/2011/order/0531-tibametal3-thism.pdf",224215)</f>
        <v>224215</v>
      </c>
      <c r="V37" s="598" t="n">
        <v>420335</v>
      </c>
      <c r="W37" s="595" t="n">
        <v>0</v>
      </c>
      <c r="X37" s="596" t="n">
        <f aca="false">HYPERLINK("http://hiratapksv.com/~home/uri/pdf/2011/order/0531-kyusyu2-thism.pdf",2800)</f>
        <v>2800</v>
      </c>
      <c r="Y37" s="596" t="n">
        <f aca="false">HYPERLINK("http://hiratapksv.com/~home/uri/pdf/2011/order/0531-kyusyu3-thism.pdf",6056)</f>
        <v>6056</v>
      </c>
      <c r="Z37" s="598" t="n">
        <v>8856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531-osaka1-nextm.pdf",383287)</f>
        <v>383287</v>
      </c>
      <c r="D38" s="585" t="n">
        <f aca="false">HYPERLINK("http://hiratapksv.com/~home/uri/pdf/2011/order/0531-osaka2-nextm.pdf",64878)</f>
        <v>64878</v>
      </c>
      <c r="E38" s="585" t="n">
        <f aca="false">HYPERLINK("http://hiratapksv.com/~home/uri/pdf/2011/order/0531-osaka3-nextm.pdf",31614)</f>
        <v>31614</v>
      </c>
      <c r="F38" s="586" t="n">
        <v>479779</v>
      </c>
      <c r="G38" s="584" t="n">
        <f aca="false">HYPERLINK("http://hiratapksv.com/~home/uri/pdf/2011/order/0531-tiba1-nextm.pdf",260767)</f>
        <v>260767</v>
      </c>
      <c r="H38" s="585" t="n">
        <f aca="false">HYPERLINK("http://hiratapksv.com/~home/uri/pdf/2011/order/0531-tiba2-nextm.pdf",4399)</f>
        <v>4399</v>
      </c>
      <c r="I38" s="585" t="n">
        <f aca="false">HYPERLINK("http://hiratapksv.com/~home/uri/pdf/2011/order/0531-tiba3-nextm.pdf",82586)</f>
        <v>82586</v>
      </c>
      <c r="J38" s="586" t="n">
        <v>347752</v>
      </c>
      <c r="K38" s="584" t="n">
        <f aca="false">HYPERLINK("http://hiratapksv.com/~home/uri/pdf/2011/order/0531-yama1-nextm.pdf",1220378)</f>
        <v>1220378</v>
      </c>
      <c r="L38" s="585" t="n">
        <f aca="false">HYPERLINK("http://hiratapksv.com/~home/uri/pdf/2011/order/0531-yama2-nextm.pdf",1729300)</f>
        <v>1729300</v>
      </c>
      <c r="M38" s="585" t="n">
        <f aca="false">HYPERLINK("http://hiratapksv.com/~home/uri/pdf/2011/order/0531-yama3-nextm.pdf",62845)</f>
        <v>62845</v>
      </c>
      <c r="N38" s="587" t="n">
        <v>3012523</v>
      </c>
      <c r="O38" s="584" t="n">
        <f aca="false">HYPERLINK("http://hiratapksv.com/~home/uri/pdf/2011/order/0531-osakametal1-nextm.pdf",786853)</f>
        <v>786853</v>
      </c>
      <c r="P38" s="585" t="n">
        <f aca="false">HYPERLINK("http://hiratapksv.com/~home/uri/pdf/2011/order/0531-osakametal2-nextm.pdf",979671)</f>
        <v>979671</v>
      </c>
      <c r="Q38" s="585" t="n">
        <f aca="false">HYPERLINK("http://hiratapksv.com/~home/uri/pdf/2011/order/0531-osakametal3-nextm.pdf",7235)</f>
        <v>7235</v>
      </c>
      <c r="R38" s="587" t="n">
        <v>1773759</v>
      </c>
      <c r="S38" s="584" t="n">
        <f aca="false">HYPERLINK("http://hiratapksv.com/~home/uri/pdf/2011/order/0531-tibametal1-nextm.pdf",104345)</f>
        <v>104345</v>
      </c>
      <c r="T38" s="585" t="n">
        <v>0</v>
      </c>
      <c r="U38" s="585" t="n">
        <f aca="false">HYPERLINK("http://hiratapksv.com/~home/uri/pdf/2011/order/0531-tibametal3-nextm.pdf",1870)</f>
        <v>1870</v>
      </c>
      <c r="V38" s="587" t="n">
        <v>106215</v>
      </c>
      <c r="W38" s="584" t="n">
        <f aca="false">HYPERLINK("http://hiratapksv.com/~home/uri/pdf/2011/order/0531-kyusyu1-nextm.pdf",1432110)</f>
        <v>1432110</v>
      </c>
      <c r="X38" s="585" t="n">
        <f aca="false">HYPERLINK("http://hiratapksv.com/~home/uri/pdf/2011/order/0531-kyusyu2-nextm.pdf",485100)</f>
        <v>485100</v>
      </c>
      <c r="Y38" s="585" t="n">
        <f aca="false">HYPERLINK("http://hiratapksv.com/~home/uri/pdf/2011/order/0531-kyusyu3-nextm.pdf",57283)</f>
        <v>57283</v>
      </c>
      <c r="Z38" s="587" t="n">
        <v>197449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1-osaka1-all.pdf",929126)</f>
        <v>929126</v>
      </c>
      <c r="D39" s="591" t="n">
        <f aca="false">HYPERLINK("http://hiratapksv.com/~home/uri/pdf/2011/order/0531-osaka2-all.pdf",923304)</f>
        <v>923304</v>
      </c>
      <c r="E39" s="591" t="n">
        <f aca="false">HYPERLINK("http://hiratapksv.com/~home/uri/pdf/2011/order/0531-osaka3-all.pdf",237186)</f>
        <v>237186</v>
      </c>
      <c r="F39" s="592" t="n">
        <v>2089616</v>
      </c>
      <c r="G39" s="590" t="n">
        <f aca="false">HYPERLINK("http://hiratapksv.com/~home/uri/pdf/2011/order/0531-tiba1-all.pdf",1035553)</f>
        <v>1035553</v>
      </c>
      <c r="H39" s="591" t="n">
        <f aca="false">HYPERLINK("http://hiratapksv.com/~home/uri/pdf/2011/order/0531-tiba2-all.pdf",215609)</f>
        <v>215609</v>
      </c>
      <c r="I39" s="591" t="n">
        <f aca="false">HYPERLINK("http://hiratapksv.com/~home/uri/pdf/2011/order/0531-tiba3-all.pdf",256527)</f>
        <v>256527</v>
      </c>
      <c r="J39" s="592" t="n">
        <v>1507689</v>
      </c>
      <c r="K39" s="590" t="n">
        <f aca="false">HYPERLINK("http://hiratapksv.com/~home/uri/pdf/2011/order/0531-yama1-all.pdf",1701285)</f>
        <v>1701285</v>
      </c>
      <c r="L39" s="591" t="n">
        <f aca="false">HYPERLINK("http://hiratapksv.com/~home/uri/pdf/2011/order/0531-yama2-all.pdf",2310577)</f>
        <v>2310577</v>
      </c>
      <c r="M39" s="591" t="n">
        <f aca="false">HYPERLINK("http://hiratapksv.com/~home/uri/pdf/2011/order/0531-yama3-all.pdf",238810)</f>
        <v>238810</v>
      </c>
      <c r="N39" s="593" t="n">
        <v>4250672</v>
      </c>
      <c r="O39" s="590" t="n">
        <f aca="false">HYPERLINK("http://hiratapksv.com/~home/uri/pdf/2011/order/0531-osakametal1-all.pdf",1491637)</f>
        <v>1491637</v>
      </c>
      <c r="P39" s="591" t="n">
        <f aca="false">HYPERLINK("http://hiratapksv.com/~home/uri/pdf/2011/order/0531-osakametal2-all.pdf",1442668)</f>
        <v>1442668</v>
      </c>
      <c r="Q39" s="591" t="n">
        <f aca="false">HYPERLINK("http://hiratapksv.com/~home/uri/pdf/2011/order/0531-osakametal3-all.pdf",288255)</f>
        <v>288255</v>
      </c>
      <c r="R39" s="593" t="n">
        <v>3222560</v>
      </c>
      <c r="S39" s="590" t="n">
        <f aca="false">HYPERLINK("http://hiratapksv.com/~home/uri/pdf/2011/order/0531-tibametal1-all.pdf",249410)</f>
        <v>249410</v>
      </c>
      <c r="T39" s="591" t="n">
        <f aca="false">HYPERLINK("http://hiratapksv.com/~home/uri/pdf/2011/order/0531-tibametal2-all.pdf",51055)</f>
        <v>51055</v>
      </c>
      <c r="U39" s="591" t="n">
        <f aca="false">HYPERLINK("http://hiratapksv.com/~home/uri/pdf/2011/order/0531-tibametal3-all.pdf",226085)</f>
        <v>226085</v>
      </c>
      <c r="V39" s="593" t="n">
        <v>526550</v>
      </c>
      <c r="W39" s="590" t="n">
        <f aca="false">HYPERLINK("http://hiratapksv.com/~home/uri/pdf/2011/order/0531-kyusyu1-all.pdf",1432110)</f>
        <v>1432110</v>
      </c>
      <c r="X39" s="591" t="n">
        <f aca="false">HYPERLINK("http://hiratapksv.com/~home/uri/pdf/2011/order/0531-kyusyu2-all.pdf",487900)</f>
        <v>487900</v>
      </c>
      <c r="Y39" s="591" t="n">
        <f aca="false">HYPERLINK("http://hiratapksv.com/~home/uri/pdf/2011/order/0531-kyusyu3-all.pdf",63339)</f>
        <v>63339</v>
      </c>
      <c r="Z39" s="593" t="n">
        <v>198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601-osaka1-thism.pdf",186446)</f>
        <v>186446</v>
      </c>
      <c r="D40" s="596" t="n">
        <f aca="false">HYPERLINK("http://hiratapksv.com/~home/uri/pdf/2011/order/0601-osaka2-thism.pdf",833276)</f>
        <v>833276</v>
      </c>
      <c r="E40" s="596" t="n">
        <f aca="false">HYPERLINK("http://hiratapksv.com/~home/uri/pdf/2011/order/0601-osaka3-thism.pdf",100376)</f>
        <v>100376</v>
      </c>
      <c r="F40" s="597" t="n">
        <v>1120098</v>
      </c>
      <c r="G40" s="595" t="n">
        <f aca="false">HYPERLINK("http://hiratapksv.com/~home/uri/pdf/2011/order/0601-tiba1-thism.pdf",896650)</f>
        <v>896650</v>
      </c>
      <c r="H40" s="596" t="n">
        <f aca="false">HYPERLINK("http://hiratapksv.com/~home/uri/pdf/2011/order/0601-tiba2-thism.pdf",273913)</f>
        <v>273913</v>
      </c>
      <c r="I40" s="596" t="n">
        <f aca="false">HYPERLINK("http://hiratapksv.com/~home/uri/pdf/2011/order/0601-tiba3-thism.pdf",307693)</f>
        <v>307693</v>
      </c>
      <c r="J40" s="597" t="n">
        <v>1478256</v>
      </c>
      <c r="K40" s="595" t="n">
        <f aca="false">HYPERLINK("http://hiratapksv.com/~home/uri/pdf/2011/order/0601-yama1-thism.pdf",979648)</f>
        <v>979648</v>
      </c>
      <c r="L40" s="596" t="n">
        <f aca="false">HYPERLINK("http://hiratapksv.com/~home/uri/pdf/2011/order/0601-yama2-thism.pdf",547842)</f>
        <v>547842</v>
      </c>
      <c r="M40" s="596" t="n">
        <f aca="false">HYPERLINK("http://hiratapksv.com/~home/uri/pdf/2011/order/0601-yama3-thism.pdf",234519)</f>
        <v>234519</v>
      </c>
      <c r="N40" s="598" t="n">
        <v>1762009</v>
      </c>
      <c r="O40" s="595" t="n">
        <f aca="false">HYPERLINK("http://hiratapksv.com/~home/uri/pdf/2011/order/0601-osakametal1-thism.pdf",388470)</f>
        <v>388470</v>
      </c>
      <c r="P40" s="596" t="n">
        <f aca="false">HYPERLINK("http://hiratapksv.com/~home/uri/pdf/2011/order/0601-osakametal2-thism.pdf",197794)</f>
        <v>197794</v>
      </c>
      <c r="Q40" s="596" t="n">
        <f aca="false">HYPERLINK("http://hiratapksv.com/~home/uri/pdf/2011/order/0601-osakametal3-thism.pdf",89302)</f>
        <v>89302</v>
      </c>
      <c r="R40" s="598" t="n">
        <v>675566</v>
      </c>
      <c r="S40" s="595" t="n">
        <f aca="false">HYPERLINK("http://hiratapksv.com/~home/uri/pdf/2011/order/0601-tibametal1-thism.pdf",80215)</f>
        <v>80215</v>
      </c>
      <c r="T40" s="596" t="n">
        <f aca="false">HYPERLINK("http://hiratapksv.com/~home/uri/pdf/2011/order/0601-tibametal2-thism.pdf",71460)</f>
        <v>71460</v>
      </c>
      <c r="U40" s="596" t="n">
        <f aca="false">HYPERLINK("http://hiratapksv.com/~home/uri/pdf/2011/order/0601-tibametal3-thism.pdf",2260)</f>
        <v>2260</v>
      </c>
      <c r="V40" s="598" t="n">
        <v>153935</v>
      </c>
      <c r="W40" s="595" t="n">
        <v>0</v>
      </c>
      <c r="X40" s="596" t="n">
        <f aca="false">HYPERLINK("http://hiratapksv.com/~home/uri/pdf/2011/order/0601-kyusyu2-thism.pdf",90500)</f>
        <v>90500</v>
      </c>
      <c r="Y40" s="596" t="n">
        <v>0</v>
      </c>
      <c r="Z40" s="598" t="n">
        <v>905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601-osaka1-nextm.pdf",455514)</f>
        <v>455514</v>
      </c>
      <c r="D41" s="585" t="n">
        <f aca="false">HYPERLINK("http://hiratapksv.com/~home/uri/pdf/2011/order/0601-osaka2-nextm.pdf",474974)</f>
        <v>474974</v>
      </c>
      <c r="E41" s="585" t="n">
        <f aca="false">HYPERLINK("http://hiratapksv.com/~home/uri/pdf/2011/order/0601-osaka3-nextm.pdf",61400)</f>
        <v>61400</v>
      </c>
      <c r="F41" s="586" t="n">
        <v>991888</v>
      </c>
      <c r="G41" s="584" t="n">
        <f aca="false">HYPERLINK("http://hiratapksv.com/~home/uri/pdf/2011/order/0601-tiba1-nextm.pdf",172863)</f>
        <v>172863</v>
      </c>
      <c r="H41" s="585" t="n">
        <f aca="false">HYPERLINK("http://hiratapksv.com/~home/uri/pdf/2011/order/0601-tiba2-nextm.pdf",38233)</f>
        <v>38233</v>
      </c>
      <c r="I41" s="585" t="n">
        <f aca="false">HYPERLINK("http://hiratapksv.com/~home/uri/pdf/2011/order/0601-tiba3-nextm.pdf",211414)</f>
        <v>211414</v>
      </c>
      <c r="J41" s="586" t="n">
        <v>422510</v>
      </c>
      <c r="K41" s="584" t="n">
        <f aca="false">HYPERLINK("http://hiratapksv.com/~home/uri/pdf/2011/order/0601-yama1-nextm.pdf",841370)</f>
        <v>841370</v>
      </c>
      <c r="L41" s="585" t="n">
        <f aca="false">HYPERLINK("http://hiratapksv.com/~home/uri/pdf/2011/order/0601-yama2-nextm.pdf",184902)</f>
        <v>184902</v>
      </c>
      <c r="M41" s="585" t="n">
        <f aca="false">HYPERLINK("http://hiratapksv.com/~home/uri/pdf/2011/order/0601-yama3-nextm.pdf",589047)</f>
        <v>589047</v>
      </c>
      <c r="N41" s="587" t="n">
        <v>1615319</v>
      </c>
      <c r="O41" s="584" t="n">
        <f aca="false">HYPERLINK("http://hiratapksv.com/~home/uri/pdf/2011/order/0601-osakametal1-nextm.pdf",6539889)</f>
        <v>6539889</v>
      </c>
      <c r="P41" s="585" t="n">
        <f aca="false">HYPERLINK("http://hiratapksv.com/~home/uri/pdf/2011/order/0601-osakametal2-nextm.pdf",493275)</f>
        <v>493275</v>
      </c>
      <c r="Q41" s="585" t="n">
        <f aca="false">HYPERLINK("http://hiratapksv.com/~home/uri/pdf/2011/order/0601-osakametal3-nextm.pdf",370600)</f>
        <v>370600</v>
      </c>
      <c r="R41" s="587" t="n">
        <v>7403764</v>
      </c>
      <c r="S41" s="584" t="n">
        <f aca="false">HYPERLINK("http://hiratapksv.com/~home/uri/pdf/2011/order/0601-tibametal1-nextm.pdf",280745)</f>
        <v>280745</v>
      </c>
      <c r="T41" s="585" t="n">
        <f aca="false">HYPERLINK("http://hiratapksv.com/~home/uri/pdf/2011/order/0601-tibametal2-nextm.pdf",73240)</f>
        <v>73240</v>
      </c>
      <c r="U41" s="585" t="n">
        <f aca="false">HYPERLINK("http://hiratapksv.com/~home/uri/pdf/2011/order/0601-tibametal3-nextm.pdf",1184896)</f>
        <v>1184896</v>
      </c>
      <c r="V41" s="587" t="n">
        <v>1538881</v>
      </c>
      <c r="W41" s="584" t="n">
        <f aca="false">HYPERLINK("http://hiratapksv.com/~home/uri/pdf/2011/order/0601-kyusyu1-nextm.pdf",2502467)</f>
        <v>2502467</v>
      </c>
      <c r="X41" s="585" t="n">
        <f aca="false">HYPERLINK("http://hiratapksv.com/~home/uri/pdf/2011/order/0601-kyusyu2-nextm.pdf",281130)</f>
        <v>281130</v>
      </c>
      <c r="Y41" s="585" t="n">
        <f aca="false">HYPERLINK("http://hiratapksv.com/~home/uri/pdf/2011/order/0601-kyusyu3-nextm.pdf",36320)</f>
        <v>36320</v>
      </c>
      <c r="Z41" s="587" t="n">
        <v>281991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601-osaka1-all.pdf",641960)</f>
        <v>641960</v>
      </c>
      <c r="D42" s="591" t="n">
        <f aca="false">HYPERLINK("http://hiratapksv.com/~home/uri/pdf/2011/order/0601-osaka2-all.pdf",1308250)</f>
        <v>1308250</v>
      </c>
      <c r="E42" s="591" t="n">
        <f aca="false">HYPERLINK("http://hiratapksv.com/~home/uri/pdf/2011/order/0601-osaka3-all.pdf",161776)</f>
        <v>161776</v>
      </c>
      <c r="F42" s="592" t="n">
        <v>2111986</v>
      </c>
      <c r="G42" s="590" t="n">
        <f aca="false">HYPERLINK("http://hiratapksv.com/~home/uri/pdf/2011/order/0601-tiba1-all.pdf",1069513)</f>
        <v>1069513</v>
      </c>
      <c r="H42" s="591" t="n">
        <f aca="false">HYPERLINK("http://hiratapksv.com/~home/uri/pdf/2011/order/0601-tiba2-all.pdf",312146)</f>
        <v>312146</v>
      </c>
      <c r="I42" s="591" t="n">
        <f aca="false">HYPERLINK("http://hiratapksv.com/~home/uri/pdf/2011/order/0601-tiba3-all.pdf",519107)</f>
        <v>519107</v>
      </c>
      <c r="J42" s="592" t="n">
        <v>1900766</v>
      </c>
      <c r="K42" s="590" t="n">
        <f aca="false">HYPERLINK("http://hiratapksv.com/~home/uri/pdf/2011/order/0601-yama1-all.pdf",1821018)</f>
        <v>1821018</v>
      </c>
      <c r="L42" s="591" t="n">
        <f aca="false">HYPERLINK("http://hiratapksv.com/~home/uri/pdf/2011/order/0601-yama2-all.pdf",732744)</f>
        <v>732744</v>
      </c>
      <c r="M42" s="591" t="n">
        <f aca="false">HYPERLINK("http://hiratapksv.com/~home/uri/pdf/2011/order/0601-yama3-all.pdf",823566)</f>
        <v>823566</v>
      </c>
      <c r="N42" s="593" t="n">
        <v>3377328</v>
      </c>
      <c r="O42" s="590" t="n">
        <f aca="false">HYPERLINK("http://hiratapksv.com/~home/uri/pdf/2011/order/0601-osakametal1-all.pdf",6928359)</f>
        <v>6928359</v>
      </c>
      <c r="P42" s="591" t="n">
        <f aca="false">HYPERLINK("http://hiratapksv.com/~home/uri/pdf/2011/order/0601-osakametal2-all.pdf",691069)</f>
        <v>691069</v>
      </c>
      <c r="Q42" s="591" t="n">
        <f aca="false">HYPERLINK("http://hiratapksv.com/~home/uri/pdf/2011/order/0601-osakametal3-all.pdf",459902)</f>
        <v>459902</v>
      </c>
      <c r="R42" s="593" t="n">
        <v>8079330</v>
      </c>
      <c r="S42" s="590" t="n">
        <f aca="false">HYPERLINK("http://hiratapksv.com/~home/uri/pdf/2011/order/0601-tibametal1-all.pdf",360960)</f>
        <v>360960</v>
      </c>
      <c r="T42" s="591" t="n">
        <f aca="false">HYPERLINK("http://hiratapksv.com/~home/uri/pdf/2011/order/0601-tibametal2-all.pdf",144700)</f>
        <v>144700</v>
      </c>
      <c r="U42" s="591" t="n">
        <f aca="false">HYPERLINK("http://hiratapksv.com/~home/uri/pdf/2011/order/0601-tibametal3-all.pdf",1187156)</f>
        <v>1187156</v>
      </c>
      <c r="V42" s="593" t="n">
        <v>1692816</v>
      </c>
      <c r="W42" s="590" t="n">
        <f aca="false">HYPERLINK("http://hiratapksv.com/~home/uri/pdf/2011/order/0601-kyusyu1-all.pdf",2502467)</f>
        <v>2502467</v>
      </c>
      <c r="X42" s="591" t="n">
        <f aca="false">HYPERLINK("http://hiratapksv.com/~home/uri/pdf/2011/order/0601-kyusyu2-all.pdf",371630)</f>
        <v>371630</v>
      </c>
      <c r="Y42" s="591" t="n">
        <f aca="false">HYPERLINK("http://hiratapksv.com/~home/uri/pdf/2011/order/0601-kyusyu3-all.pdf",36320)</f>
        <v>36320</v>
      </c>
      <c r="Z42" s="593" t="n">
        <v>291041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2-osaka1-thism.pdf",1044718)</f>
        <v>1044718</v>
      </c>
      <c r="D43" s="596" t="n">
        <f aca="false">HYPERLINK("http://hiratapksv.com/~home/uri/pdf/2011/order/0602-osaka2-thism.pdf",637318)</f>
        <v>637318</v>
      </c>
      <c r="E43" s="596" t="n">
        <f aca="false">HYPERLINK("http://hiratapksv.com/~home/uri/pdf/2011/order/0602-osaka3-thism.pdf",200028)</f>
        <v>200028</v>
      </c>
      <c r="F43" s="597" t="n">
        <v>1882064</v>
      </c>
      <c r="G43" s="595" t="n">
        <f aca="false">HYPERLINK("http://hiratapksv.com/~home/uri/pdf/2011/order/0602-tiba1-thism.pdf",344505)</f>
        <v>344505</v>
      </c>
      <c r="H43" s="596" t="n">
        <f aca="false">HYPERLINK("http://hiratapksv.com/~home/uri/pdf/2011/order/0602-tiba2-thism.pdf",463013)</f>
        <v>463013</v>
      </c>
      <c r="I43" s="596" t="n">
        <f aca="false">HYPERLINK("http://hiratapksv.com/~home/uri/pdf/2011/order/0602-tiba3-thism.pdf",99092)</f>
        <v>99092</v>
      </c>
      <c r="J43" s="597" t="n">
        <v>906610</v>
      </c>
      <c r="K43" s="595" t="n">
        <f aca="false">HYPERLINK("http://hiratapksv.com/~home/uri/pdf/2011/order/0602-yama1-thism.pdf",487716)</f>
        <v>487716</v>
      </c>
      <c r="L43" s="596" t="n">
        <f aca="false">HYPERLINK("http://hiratapksv.com/~home/uri/pdf/2011/order/0602-yama2-thism.pdf",166161)</f>
        <v>166161</v>
      </c>
      <c r="M43" s="596" t="n">
        <f aca="false">HYPERLINK("http://hiratapksv.com/~home/uri/pdf/2011/order/0602-yama3-thism.pdf",292487)</f>
        <v>292487</v>
      </c>
      <c r="N43" s="598" t="n">
        <v>946364</v>
      </c>
      <c r="O43" s="595" t="n">
        <f aca="false">HYPERLINK("http://hiratapksv.com/~home/uri/pdf/2011/order/0602-osakametal1-thism.pdf",453049)</f>
        <v>453049</v>
      </c>
      <c r="P43" s="596" t="n">
        <f aca="false">HYPERLINK("http://hiratapksv.com/~home/uri/pdf/2011/order/0602-osakametal2-thism.pdf",177089)</f>
        <v>177089</v>
      </c>
      <c r="Q43" s="596" t="n">
        <f aca="false">HYPERLINK("http://hiratapksv.com/~home/uri/pdf/2011/order/0602-osakametal3-thism.pdf",186577)</f>
        <v>186577</v>
      </c>
      <c r="R43" s="598" t="n">
        <v>816715</v>
      </c>
      <c r="S43" s="595" t="n">
        <f aca="false">HYPERLINK("http://hiratapksv.com/~home/uri/pdf/2011/order/0602-tibametal1-thism.pdf",108465)</f>
        <v>108465</v>
      </c>
      <c r="T43" s="596" t="n">
        <f aca="false">HYPERLINK("http://hiratapksv.com/~home/uri/pdf/2011/order/0602-tibametal2-thism.pdf",103190)</f>
        <v>103190</v>
      </c>
      <c r="U43" s="596" t="n">
        <f aca="false">HYPERLINK("http://hiratapksv.com/~home/uri/pdf/2011/order/0602-tibametal3-thism.pdf",20515)</f>
        <v>20515</v>
      </c>
      <c r="V43" s="598" t="n">
        <v>23217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602-osaka1-nextm.pdf",825415)</f>
        <v>825415</v>
      </c>
      <c r="D44" s="585" t="n">
        <f aca="false">HYPERLINK("http://hiratapksv.com/~home/uri/pdf/2011/order/0602-osaka2-nextm.pdf",47885)</f>
        <v>47885</v>
      </c>
      <c r="E44" s="585" t="n">
        <f aca="false">HYPERLINK("http://hiratapksv.com/~home/uri/pdf/2011/order/0602-osaka3-nextm.pdf",375378)</f>
        <v>375378</v>
      </c>
      <c r="F44" s="586" t="n">
        <v>1248678</v>
      </c>
      <c r="G44" s="584" t="n">
        <f aca="false">HYPERLINK("http://hiratapksv.com/~home/uri/pdf/2011/order/0602-tiba1-nextm.pdf",45580)</f>
        <v>45580</v>
      </c>
      <c r="H44" s="585" t="n">
        <f aca="false">HYPERLINK("http://hiratapksv.com/~home/uri/pdf/2011/order/0602-tiba2-nextm.pdf",115648)</f>
        <v>115648</v>
      </c>
      <c r="I44" s="585" t="n">
        <f aca="false">HYPERLINK("http://hiratapksv.com/~home/uri/pdf/2011/order/0602-tiba3-nextm.pdf",34597)</f>
        <v>34597</v>
      </c>
      <c r="J44" s="586" t="n">
        <v>195825</v>
      </c>
      <c r="K44" s="584" t="n">
        <f aca="false">HYPERLINK("http://hiratapksv.com/~home/uri/pdf/2011/order/0602-yama1-nextm.pdf",359089)</f>
        <v>359089</v>
      </c>
      <c r="L44" s="585" t="n">
        <f aca="false">HYPERLINK("http://hiratapksv.com/~home/uri/pdf/2011/order/0602-yama2-nextm.pdf",7462)</f>
        <v>7462</v>
      </c>
      <c r="M44" s="585" t="n">
        <v>0</v>
      </c>
      <c r="N44" s="587" t="n">
        <v>366551</v>
      </c>
      <c r="O44" s="584" t="n">
        <f aca="false">HYPERLINK("http://hiratapksv.com/~home/uri/pdf/2011/order/0602-osakametal1-nextm.pdf",564520)</f>
        <v>564520</v>
      </c>
      <c r="P44" s="585" t="n">
        <f aca="false">HYPERLINK("http://hiratapksv.com/~home/uri/pdf/2011/order/0602-osakametal2-nextm.pdf",1533855)</f>
        <v>1533855</v>
      </c>
      <c r="Q44" s="585" t="n">
        <f aca="false">HYPERLINK("http://hiratapksv.com/~home/uri/pdf/2011/order/0602-osakametal3-nextm.pdf",276685)</f>
        <v>276685</v>
      </c>
      <c r="R44" s="587" t="n">
        <v>2375060</v>
      </c>
      <c r="S44" s="584" t="n">
        <f aca="false">HYPERLINK("http://hiratapksv.com/~home/uri/pdf/2011/order/0602-tibametal1-nextm.pdf",114125)</f>
        <v>114125</v>
      </c>
      <c r="T44" s="585" t="n">
        <f aca="false">HYPERLINK("http://hiratapksv.com/~home/uri/pdf/2011/order/0602-tibametal2-nextm.pdf",360750)</f>
        <v>360750</v>
      </c>
      <c r="U44" s="585" t="n">
        <f aca="false">HYPERLINK("http://hiratapksv.com/~home/uri/pdf/2011/order/0602-tibametal3-nextm.pdf",5470)</f>
        <v>5470</v>
      </c>
      <c r="V44" s="587" t="n">
        <v>480345</v>
      </c>
      <c r="W44" s="584" t="n">
        <f aca="false">HYPERLINK("http://hiratapksv.com/~home/uri/pdf/2011/order/0602-kyusyu1-nextm.pdf",160794)</f>
        <v>160794</v>
      </c>
      <c r="X44" s="585" t="n">
        <f aca="false">HYPERLINK("http://hiratapksv.com/~home/uri/pdf/2011/order/0602-kyusyu2-nextm.pdf",74830)</f>
        <v>74830</v>
      </c>
      <c r="Y44" s="585" t="n">
        <f aca="false">HYPERLINK("http://hiratapksv.com/~home/uri/pdf/2011/order/0602-kyusyu3-nextm.pdf",3636)</f>
        <v>3636</v>
      </c>
      <c r="Z44" s="587" t="n">
        <v>23926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2-osaka1-all.pdf",1870133)</f>
        <v>1870133</v>
      </c>
      <c r="D45" s="591" t="n">
        <f aca="false">HYPERLINK("http://hiratapksv.com/~home/uri/pdf/2011/order/0602-osaka2-all.pdf",685203)</f>
        <v>685203</v>
      </c>
      <c r="E45" s="591" t="n">
        <f aca="false">HYPERLINK("http://hiratapksv.com/~home/uri/pdf/2011/order/0602-osaka3-all.pdf",575406)</f>
        <v>575406</v>
      </c>
      <c r="F45" s="592" t="n">
        <v>3130742</v>
      </c>
      <c r="G45" s="590" t="n">
        <f aca="false">HYPERLINK("http://hiratapksv.com/~home/uri/pdf/2011/order/0602-tiba1-all.pdf",390085)</f>
        <v>390085</v>
      </c>
      <c r="H45" s="591" t="n">
        <f aca="false">HYPERLINK("http://hiratapksv.com/~home/uri/pdf/2011/order/0602-tiba2-all.pdf",578661)</f>
        <v>578661</v>
      </c>
      <c r="I45" s="591" t="n">
        <f aca="false">HYPERLINK("http://hiratapksv.com/~home/uri/pdf/2011/order/0602-tiba3-all.pdf",133689)</f>
        <v>133689</v>
      </c>
      <c r="J45" s="592" t="n">
        <v>1102435</v>
      </c>
      <c r="K45" s="590" t="n">
        <f aca="false">HYPERLINK("http://hiratapksv.com/~home/uri/pdf/2011/order/0602-yama1-all.pdf",846805)</f>
        <v>846805</v>
      </c>
      <c r="L45" s="591" t="n">
        <f aca="false">HYPERLINK("http://hiratapksv.com/~home/uri/pdf/2011/order/0602-yama2-all.pdf",173623)</f>
        <v>173623</v>
      </c>
      <c r="M45" s="591" t="n">
        <f aca="false">HYPERLINK("http://hiratapksv.com/~home/uri/pdf/2011/order/0602-yama3-all.pdf",292487)</f>
        <v>292487</v>
      </c>
      <c r="N45" s="593" t="n">
        <v>1312915</v>
      </c>
      <c r="O45" s="590" t="n">
        <f aca="false">HYPERLINK("http://hiratapksv.com/~home/uri/pdf/2011/order/0602-osakametal1-all.pdf",1017569)</f>
        <v>1017569</v>
      </c>
      <c r="P45" s="591" t="n">
        <f aca="false">HYPERLINK("http://hiratapksv.com/~home/uri/pdf/2011/order/0602-osakametal2-all.pdf",1710944)</f>
        <v>1710944</v>
      </c>
      <c r="Q45" s="591" t="n">
        <f aca="false">HYPERLINK("http://hiratapksv.com/~home/uri/pdf/2011/order/0602-osakametal3-all.pdf",463262)</f>
        <v>463262</v>
      </c>
      <c r="R45" s="593" t="n">
        <v>3191775</v>
      </c>
      <c r="S45" s="590" t="n">
        <f aca="false">HYPERLINK("http://hiratapksv.com/~home/uri/pdf/2011/order/0602-tibametal1-all.pdf",222590)</f>
        <v>222590</v>
      </c>
      <c r="T45" s="591" t="n">
        <f aca="false">HYPERLINK("http://hiratapksv.com/~home/uri/pdf/2011/order/0602-tibametal2-all.pdf",463940)</f>
        <v>463940</v>
      </c>
      <c r="U45" s="591" t="n">
        <f aca="false">HYPERLINK("http://hiratapksv.com/~home/uri/pdf/2011/order/0602-tibametal3-all.pdf",25985)</f>
        <v>25985</v>
      </c>
      <c r="V45" s="593" t="n">
        <v>712515</v>
      </c>
      <c r="W45" s="590" t="n">
        <f aca="false">HYPERLINK("http://hiratapksv.com/~home/uri/pdf/2011/order/0602-kyusyu1-all.pdf",160794)</f>
        <v>160794</v>
      </c>
      <c r="X45" s="591" t="n">
        <f aca="false">HYPERLINK("http://hiratapksv.com/~home/uri/pdf/2011/order/0602-kyusyu2-all.pdf",74830)</f>
        <v>74830</v>
      </c>
      <c r="Y45" s="591" t="n">
        <f aca="false">HYPERLINK("http://hiratapksv.com/~home/uri/pdf/2011/order/0602-kyusyu3-all.pdf",3636)</f>
        <v>3636</v>
      </c>
      <c r="Z45" s="593" t="n">
        <v>23926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3-osaka1-thism.pdf",1421190)</f>
        <v>1421190</v>
      </c>
      <c r="D46" s="596" t="n">
        <f aca="false">HYPERLINK("http://hiratapksv.com/~home/uri/pdf/2011/order/0603-osaka2-thism.pdf",268152)</f>
        <v>268152</v>
      </c>
      <c r="E46" s="596" t="n">
        <f aca="false">HYPERLINK("http://hiratapksv.com/~home/uri/pdf/2011/order/0603-osaka3-thism.pdf",667153)</f>
        <v>667153</v>
      </c>
      <c r="F46" s="597" t="n">
        <v>2356495</v>
      </c>
      <c r="G46" s="595" t="n">
        <f aca="false">HYPERLINK("http://hiratapksv.com/~home/uri/pdf/2011/order/0603-tiba1-thism.pdf",966109)</f>
        <v>966109</v>
      </c>
      <c r="H46" s="596" t="n">
        <f aca="false">HYPERLINK("http://hiratapksv.com/~home/uri/pdf/2011/order/0603-tiba2-thism.pdf",209315)</f>
        <v>209315</v>
      </c>
      <c r="I46" s="596" t="n">
        <f aca="false">HYPERLINK("http://hiratapksv.com/~home/uri/pdf/2011/order/0603-tiba3-thism.pdf",474032)</f>
        <v>474032</v>
      </c>
      <c r="J46" s="597" t="n">
        <v>1649456</v>
      </c>
      <c r="K46" s="595" t="n">
        <f aca="false">HYPERLINK("http://hiratapksv.com/~home/uri/pdf/2011/order/0603-yama1-thism.pdf",159513)</f>
        <v>159513</v>
      </c>
      <c r="L46" s="596" t="n">
        <f aca="false">HYPERLINK("http://hiratapksv.com/~home/uri/pdf/2011/order/0603-yama2-thism.pdf",386501)</f>
        <v>386501</v>
      </c>
      <c r="M46" s="596" t="n">
        <f aca="false">HYPERLINK("http://hiratapksv.com/~home/uri/pdf/2011/order/0603-yama3-thism.pdf",272335)</f>
        <v>272335</v>
      </c>
      <c r="N46" s="598" t="n">
        <v>818349</v>
      </c>
      <c r="O46" s="595" t="n">
        <f aca="false">HYPERLINK("http://hiratapksv.com/~home/uri/pdf/2011/order/0603-osakametal1-thism.pdf",268522)</f>
        <v>268522</v>
      </c>
      <c r="P46" s="596" t="n">
        <f aca="false">HYPERLINK("http://hiratapksv.com/~home/uri/pdf/2011/order/0603-osakametal2-thism.pdf",122395)</f>
        <v>122395</v>
      </c>
      <c r="Q46" s="596" t="n">
        <f aca="false">HYPERLINK("http://hiratapksv.com/~home/uri/pdf/2011/order/0603-osakametal3-thism.pdf",55675)</f>
        <v>55675</v>
      </c>
      <c r="R46" s="598" t="n">
        <v>446592</v>
      </c>
      <c r="S46" s="595" t="n">
        <f aca="false">HYPERLINK("http://hiratapksv.com/~home/uri/pdf/2011/order/0603-tibametal1-thism.pdf",108295)</f>
        <v>108295</v>
      </c>
      <c r="T46" s="596" t="n">
        <f aca="false">HYPERLINK("http://hiratapksv.com/~home/uri/pdf/2011/order/0603-tibametal2-thism.pdf",81600)</f>
        <v>81600</v>
      </c>
      <c r="U46" s="596" t="n">
        <f aca="false">HYPERLINK("http://hiratapksv.com/~home/uri/pdf/2011/order/0603-tibametal3-thism.pdf",153230)</f>
        <v>153230</v>
      </c>
      <c r="V46" s="598" t="n">
        <v>343125</v>
      </c>
      <c r="W46" s="595" t="n">
        <v>0</v>
      </c>
      <c r="X46" s="596" t="n">
        <f aca="false">HYPERLINK("http://hiratapksv.com/~home/uri/pdf/2011/order/0603-kyusyu2-thism.pdf",94260)</f>
        <v>94260</v>
      </c>
      <c r="Y46" s="596" t="n">
        <v>0</v>
      </c>
      <c r="Z46" s="598" t="n">
        <v>9426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603-osaka1-nextm.pdf",656036)</f>
        <v>656036</v>
      </c>
      <c r="D47" s="585" t="n">
        <f aca="false">HYPERLINK("http://hiratapksv.com/~home/uri/pdf/2011/order/0603-osaka2-nextm.pdf",36189)</f>
        <v>36189</v>
      </c>
      <c r="E47" s="585" t="n">
        <f aca="false">HYPERLINK("http://hiratapksv.com/~home/uri/pdf/2011/order/0603-osaka3-nextm.pdf",103674)</f>
        <v>103674</v>
      </c>
      <c r="F47" s="586" t="n">
        <v>795899</v>
      </c>
      <c r="G47" s="584" t="n">
        <f aca="false">HYPERLINK("http://hiratapksv.com/~home/uri/pdf/2011/order/0603-tiba1-nextm.pdf",98569)</f>
        <v>98569</v>
      </c>
      <c r="H47" s="585" t="n">
        <f aca="false">HYPERLINK("http://hiratapksv.com/~home/uri/pdf/2011/order/0603-tiba2-nextm.pdf",85789)</f>
        <v>85789</v>
      </c>
      <c r="I47" s="585" t="n">
        <f aca="false">HYPERLINK("http://hiratapksv.com/~home/uri/pdf/2011/order/0603-tiba3-nextm.pdf",363300)</f>
        <v>363300</v>
      </c>
      <c r="J47" s="586" t="n">
        <v>547658</v>
      </c>
      <c r="K47" s="584" t="n">
        <f aca="false">HYPERLINK("http://hiratapksv.com/~home/uri/pdf/2011/order/0603-yama1-nextm.pdf",101596)</f>
        <v>101596</v>
      </c>
      <c r="L47" s="585" t="n">
        <f aca="false">HYPERLINK("http://hiratapksv.com/~home/uri/pdf/2011/order/0603-yama2-nextm.pdf",116290)</f>
        <v>116290</v>
      </c>
      <c r="M47" s="585" t="n">
        <f aca="false">HYPERLINK("http://hiratapksv.com/~home/uri/pdf/2011/order/0603-yama3-nextm.pdf",10910)</f>
        <v>10910</v>
      </c>
      <c r="N47" s="587" t="n">
        <v>228796</v>
      </c>
      <c r="O47" s="584" t="n">
        <f aca="false">HYPERLINK("http://hiratapksv.com/~home/uri/pdf/2011/order/0603-osakametal1-nextm.pdf",3720360)</f>
        <v>3720360</v>
      </c>
      <c r="P47" s="585" t="n">
        <f aca="false">HYPERLINK("http://hiratapksv.com/~home/uri/pdf/2011/order/0603-osakametal2-nextm.pdf",520563)</f>
        <v>520563</v>
      </c>
      <c r="Q47" s="585" t="n">
        <f aca="false">HYPERLINK("http://hiratapksv.com/~home/uri/pdf/2011/order/0603-osakametal3-nextm.pdf",913490)</f>
        <v>913490</v>
      </c>
      <c r="R47" s="587" t="n">
        <v>5154413</v>
      </c>
      <c r="S47" s="584" t="n">
        <f aca="false">HYPERLINK("http://hiratapksv.com/~home/uri/pdf/2011/order/0603-tibametal1-nextm.pdf",84985)</f>
        <v>84985</v>
      </c>
      <c r="T47" s="585" t="n">
        <f aca="false">HYPERLINK("http://hiratapksv.com/~home/uri/pdf/2011/order/0603-tibametal2-nextm.pdf",8615)</f>
        <v>8615</v>
      </c>
      <c r="U47" s="585" t="n">
        <f aca="false">HYPERLINK("http://hiratapksv.com/~home/uri/pdf/2011/order/0603-tibametal3-nextm.pdf",46815)</f>
        <v>46815</v>
      </c>
      <c r="V47" s="587" t="n">
        <v>140415</v>
      </c>
      <c r="W47" s="584" t="n">
        <f aca="false">HYPERLINK("http://hiratapksv.com/~home/uri/pdf/2011/order/0603-kyusyu1-nextm.pdf",446052)</f>
        <v>446052</v>
      </c>
      <c r="X47" s="585" t="n">
        <f aca="false">HYPERLINK("http://hiratapksv.com/~home/uri/pdf/2011/order/0603-kyusyu2-nextm.pdf",1580288)</f>
        <v>1580288</v>
      </c>
      <c r="Y47" s="585" t="n">
        <f aca="false">HYPERLINK("http://hiratapksv.com/~home/uri/pdf/2011/order/0603-kyusyu3-nextm.pdf",96450)</f>
        <v>96450</v>
      </c>
      <c r="Z47" s="587" t="n">
        <v>212279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3-osaka1-all.pdf",2077226)</f>
        <v>2077226</v>
      </c>
      <c r="D48" s="591" t="n">
        <f aca="false">HYPERLINK("http://hiratapksv.com/~home/uri/pdf/2011/order/0603-osaka2-all.pdf",304341)</f>
        <v>304341</v>
      </c>
      <c r="E48" s="591" t="n">
        <f aca="false">HYPERLINK("http://hiratapksv.com/~home/uri/pdf/2011/order/0603-osaka3-all.pdf",770827)</f>
        <v>770827</v>
      </c>
      <c r="F48" s="592" t="n">
        <v>3152394</v>
      </c>
      <c r="G48" s="590" t="n">
        <f aca="false">HYPERLINK("http://hiratapksv.com/~home/uri/pdf/2011/order/0603-tiba1-all.pdf",1064678)</f>
        <v>1064678</v>
      </c>
      <c r="H48" s="591" t="n">
        <f aca="false">HYPERLINK("http://hiratapksv.com/~home/uri/pdf/2011/order/0603-tiba2-all.pdf",295104)</f>
        <v>295104</v>
      </c>
      <c r="I48" s="591" t="n">
        <f aca="false">HYPERLINK("http://hiratapksv.com/~home/uri/pdf/2011/order/0603-tiba3-all.pdf",837332)</f>
        <v>837332</v>
      </c>
      <c r="J48" s="592" t="n">
        <v>2197114</v>
      </c>
      <c r="K48" s="590" t="n">
        <f aca="false">HYPERLINK("http://hiratapksv.com/~home/uri/pdf/2011/order/0603-yama1-all.pdf",261109)</f>
        <v>261109</v>
      </c>
      <c r="L48" s="591" t="n">
        <f aca="false">HYPERLINK("http://hiratapksv.com/~home/uri/pdf/2011/order/0603-yama2-all.pdf",502791)</f>
        <v>502791</v>
      </c>
      <c r="M48" s="591" t="n">
        <f aca="false">HYPERLINK("http://hiratapksv.com/~home/uri/pdf/2011/order/0603-yama3-all.pdf",283245)</f>
        <v>283245</v>
      </c>
      <c r="N48" s="593" t="n">
        <v>1047145</v>
      </c>
      <c r="O48" s="590" t="n">
        <f aca="false">HYPERLINK("http://hiratapksv.com/~home/uri/pdf/2011/order/0603-osakametal1-all.pdf",3988882)</f>
        <v>3988882</v>
      </c>
      <c r="P48" s="591" t="n">
        <f aca="false">HYPERLINK("http://hiratapksv.com/~home/uri/pdf/2011/order/0603-osakametal2-all.pdf",642958)</f>
        <v>642958</v>
      </c>
      <c r="Q48" s="591" t="n">
        <f aca="false">HYPERLINK("http://hiratapksv.com/~home/uri/pdf/2011/order/0603-osakametal3-all.pdf",969165)</f>
        <v>969165</v>
      </c>
      <c r="R48" s="593" t="n">
        <v>5601005</v>
      </c>
      <c r="S48" s="590" t="n">
        <f aca="false">HYPERLINK("http://hiratapksv.com/~home/uri/pdf/2011/order/0603-tibametal1-all.pdf",193280)</f>
        <v>193280</v>
      </c>
      <c r="T48" s="591" t="n">
        <f aca="false">HYPERLINK("http://hiratapksv.com/~home/uri/pdf/2011/order/0603-tibametal2-all.pdf",90215)</f>
        <v>90215</v>
      </c>
      <c r="U48" s="591" t="n">
        <f aca="false">HYPERLINK("http://hiratapksv.com/~home/uri/pdf/2011/order/0603-tibametal3-all.pdf",200045)</f>
        <v>200045</v>
      </c>
      <c r="V48" s="593" t="n">
        <v>483540</v>
      </c>
      <c r="W48" s="590" t="n">
        <f aca="false">HYPERLINK("http://hiratapksv.com/~home/uri/pdf/2011/order/0603-kyusyu1-all.pdf",446052)</f>
        <v>446052</v>
      </c>
      <c r="X48" s="591" t="n">
        <f aca="false">HYPERLINK("http://hiratapksv.com/~home/uri/pdf/2011/order/0603-kyusyu2-all.pdf",1674548)</f>
        <v>1674548</v>
      </c>
      <c r="Y48" s="591" t="n">
        <f aca="false">HYPERLINK("http://hiratapksv.com/~home/uri/pdf/2011/order/0603-kyusyu3-all.pdf",96450)</f>
        <v>96450</v>
      </c>
      <c r="Z48" s="593" t="n">
        <v>2217050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4-osaka1-thism.pdf",502736)</f>
        <v>502736</v>
      </c>
      <c r="D49" s="596" t="n">
        <f aca="false">HYPERLINK("http://hiratapksv.com/~home/uri/pdf/2011/order/0604-osaka2-thism.pdf",486059)</f>
        <v>486059</v>
      </c>
      <c r="E49" s="596" t="n">
        <f aca="false">HYPERLINK("http://hiratapksv.com/~home/uri/pdf/2011/order/0604-osaka3-thism.pdf",476230)</f>
        <v>476230</v>
      </c>
      <c r="F49" s="597" t="n">
        <v>1465025</v>
      </c>
      <c r="G49" s="595" t="n">
        <f aca="false">HYPERLINK("http://hiratapksv.com/~home/uri/pdf/2011/order/0604-tiba1-thism.pdf",599276)</f>
        <v>599276</v>
      </c>
      <c r="H49" s="596" t="n">
        <f aca="false">HYPERLINK("http://hiratapksv.com/~home/uri/pdf/2011/order/0604-tiba2-thism.pdf",177127)</f>
        <v>177127</v>
      </c>
      <c r="I49" s="596" t="n">
        <f aca="false">HYPERLINK("http://hiratapksv.com/~home/uri/pdf/2011/order/0604-tiba3-thism.pdf",80593)</f>
        <v>80593</v>
      </c>
      <c r="J49" s="597" t="n">
        <v>856996</v>
      </c>
      <c r="K49" s="595" t="n">
        <f aca="false">HYPERLINK("http://hiratapksv.com/~home/uri/pdf/2011/order/0604-yama1-thism.pdf",744963)</f>
        <v>744963</v>
      </c>
      <c r="L49" s="596" t="n">
        <f aca="false">HYPERLINK("http://hiratapksv.com/~home/uri/pdf/2011/order/0604-yama2-thism.pdf",1029509)</f>
        <v>1029509</v>
      </c>
      <c r="M49" s="596" t="n">
        <f aca="false">HYPERLINK("http://hiratapksv.com/~home/uri/pdf/2011/order/0604-yama3-thism.pdf",351709)</f>
        <v>351709</v>
      </c>
      <c r="N49" s="598" t="n">
        <v>2126181</v>
      </c>
      <c r="O49" s="595" t="n">
        <f aca="false">HYPERLINK("http://hiratapksv.com/~home/uri/pdf/2011/order/0604-osakametal1-thism.pdf",89713)</f>
        <v>89713</v>
      </c>
      <c r="P49" s="596" t="n">
        <f aca="false">HYPERLINK("http://hiratapksv.com/~home/uri/pdf/2011/order/0604-osakametal2-thism.pdf",59494)</f>
        <v>59494</v>
      </c>
      <c r="Q49" s="596" t="n">
        <f aca="false">HYPERLINK("http://hiratapksv.com/~home/uri/pdf/2011/order/0604-osakametal3-thism.pdf",33780)</f>
        <v>33780</v>
      </c>
      <c r="R49" s="598" t="n">
        <v>182987</v>
      </c>
      <c r="S49" s="595" t="n">
        <f aca="false">HYPERLINK("http://hiratapksv.com/~home/uri/pdf/2011/order/0604-tibametal1-thism.pdf",173165)</f>
        <v>173165</v>
      </c>
      <c r="T49" s="596" t="n">
        <f aca="false">HYPERLINK("http://hiratapksv.com/~home/uri/pdf/2011/order/0604-tibametal2-thism.pdf",20245)</f>
        <v>20245</v>
      </c>
      <c r="U49" s="596" t="n">
        <f aca="false">HYPERLINK("http://hiratapksv.com/~home/uri/pdf/2011/order/0604-tibametal3-thism.pdf",110200)</f>
        <v>110200</v>
      </c>
      <c r="V49" s="598" t="n">
        <v>303610</v>
      </c>
      <c r="W49" s="595" t="n">
        <f aca="false">HYPERLINK("http://hiratapksv.com/~home/uri/pdf/2011/order/0604-kyusyu1-thism.pdf",27015)</f>
        <v>27015</v>
      </c>
      <c r="X49" s="596" t="n">
        <v>0</v>
      </c>
      <c r="Y49" s="596" t="n">
        <f aca="false">HYPERLINK("http://hiratapksv.com/~home/uri/pdf/2011/order/0604-kyusyu3-thism.pdf",4560)</f>
        <v>4560</v>
      </c>
      <c r="Z49" s="598" t="n">
        <v>31575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604-osaka1-nextm.pdf",408564)</f>
        <v>408564</v>
      </c>
      <c r="D50" s="585" t="n">
        <f aca="false">HYPERLINK("http://hiratapksv.com/~home/uri/pdf/2011/order/0604-osaka2-nextm.pdf",24936)</f>
        <v>24936</v>
      </c>
      <c r="E50" s="585" t="n">
        <f aca="false">HYPERLINK("http://hiratapksv.com/~home/uri/pdf/2011/order/0604-osaka3-nextm.pdf",120753)</f>
        <v>120753</v>
      </c>
      <c r="F50" s="586" t="n">
        <v>554253</v>
      </c>
      <c r="G50" s="584" t="n">
        <f aca="false">HYPERLINK("http://hiratapksv.com/~home/uri/pdf/2011/order/0604-tiba1-nextm.pdf",685208)</f>
        <v>685208</v>
      </c>
      <c r="H50" s="585" t="n">
        <f aca="false">HYPERLINK("http://hiratapksv.com/~home/uri/pdf/2011/order/0604-tiba2-nextm.pdf",13454)</f>
        <v>13454</v>
      </c>
      <c r="I50" s="585" t="n">
        <f aca="false">HYPERLINK("http://hiratapksv.com/~home/uri/pdf/2011/order/0604-tiba3-nextm.pdf",822537)</f>
        <v>822537</v>
      </c>
      <c r="J50" s="586" t="n">
        <v>1521199</v>
      </c>
      <c r="K50" s="584" t="n">
        <f aca="false">HYPERLINK("http://hiratapksv.com/~home/uri/pdf/2011/order/0604-yama1-nextm.pdf",818298)</f>
        <v>818298</v>
      </c>
      <c r="L50" s="585" t="n">
        <f aca="false">HYPERLINK("http://hiratapksv.com/~home/uri/pdf/2011/order/0604-yama2-nextm.pdf",397182)</f>
        <v>397182</v>
      </c>
      <c r="M50" s="585" t="n">
        <f aca="false">HYPERLINK("http://hiratapksv.com/~home/uri/pdf/2011/order/0604-yama3-nextm.pdf",113684)</f>
        <v>113684</v>
      </c>
      <c r="N50" s="587" t="n">
        <v>1329164</v>
      </c>
      <c r="O50" s="584" t="n">
        <f aca="false">HYPERLINK("http://hiratapksv.com/~home/uri/pdf/2011/order/0604-osakametal1-nextm.pdf",2636400)</f>
        <v>2636400</v>
      </c>
      <c r="P50" s="585" t="n">
        <f aca="false">HYPERLINK("http://hiratapksv.com/~home/uri/pdf/2011/order/0604-osakametal2-nextm.pdf",464260)</f>
        <v>464260</v>
      </c>
      <c r="Q50" s="585" t="n">
        <f aca="false">HYPERLINK("http://hiratapksv.com/~home/uri/pdf/2011/order/0604-osakametal3-nextm.pdf",78115)</f>
        <v>78115</v>
      </c>
      <c r="R50" s="587" t="n">
        <v>3178775</v>
      </c>
      <c r="S50" s="584" t="n">
        <f aca="false">HYPERLINK("http://hiratapksv.com/~home/uri/pdf/2011/order/0604-tibametal1-nextm.pdf",176165)</f>
        <v>176165</v>
      </c>
      <c r="T50" s="585" t="n">
        <f aca="false">HYPERLINK("http://hiratapksv.com/~home/uri/pdf/2011/order/0604-tibametal2-nextm.pdf",51425)</f>
        <v>51425</v>
      </c>
      <c r="U50" s="585" t="n">
        <f aca="false">HYPERLINK("http://hiratapksv.com/~home/uri/pdf/2011/order/0604-tibametal3-nextm.pdf",41440)</f>
        <v>41440</v>
      </c>
      <c r="V50" s="587" t="n">
        <v>269030</v>
      </c>
      <c r="W50" s="584" t="n">
        <f aca="false">HYPERLINK("http://hiratapksv.com/~home/uri/pdf/2011/order/0604-kyusyu1-nextm.pdf",237654)</f>
        <v>237654</v>
      </c>
      <c r="X50" s="585" t="n">
        <f aca="false">HYPERLINK("http://hiratapksv.com/~home/uri/pdf/2011/order/0604-kyusyu2-nextm.pdf",864009)</f>
        <v>864009</v>
      </c>
      <c r="Y50" s="585" t="n">
        <f aca="false">HYPERLINK("http://hiratapksv.com/~home/uri/pdf/2011/order/0604-kyusyu3-nextm.pdf",30000)</f>
        <v>30000</v>
      </c>
      <c r="Z50" s="587" t="n">
        <v>113166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4-osaka1-all.pdf",911300)</f>
        <v>911300</v>
      </c>
      <c r="D51" s="591" t="n">
        <f aca="false">HYPERLINK("http://hiratapksv.com/~home/uri/pdf/2011/order/0604-osaka2-all.pdf",510995)</f>
        <v>510995</v>
      </c>
      <c r="E51" s="591" t="n">
        <f aca="false">HYPERLINK("http://hiratapksv.com/~home/uri/pdf/2011/order/0604-osaka3-all.pdf",596983)</f>
        <v>596983</v>
      </c>
      <c r="F51" s="592" t="n">
        <v>2019278</v>
      </c>
      <c r="G51" s="590" t="n">
        <f aca="false">HYPERLINK("http://hiratapksv.com/~home/uri/pdf/2011/order/0604-tiba1-all.pdf",1284484)</f>
        <v>1284484</v>
      </c>
      <c r="H51" s="591" t="n">
        <f aca="false">HYPERLINK("http://hiratapksv.com/~home/uri/pdf/2011/order/0604-tiba2-all.pdf",190581)</f>
        <v>190581</v>
      </c>
      <c r="I51" s="591" t="n">
        <f aca="false">HYPERLINK("http://hiratapksv.com/~home/uri/pdf/2011/order/0604-tiba3-all.pdf",903130)</f>
        <v>903130</v>
      </c>
      <c r="J51" s="592" t="n">
        <v>2378195</v>
      </c>
      <c r="K51" s="590" t="n">
        <f aca="false">HYPERLINK("http://hiratapksv.com/~home/uri/pdf/2011/order/0604-yama1-all.pdf",1563261)</f>
        <v>1563261</v>
      </c>
      <c r="L51" s="591" t="n">
        <f aca="false">HYPERLINK("http://hiratapksv.com/~home/uri/pdf/2011/order/0604-yama2-all.pdf",1426691)</f>
        <v>1426691</v>
      </c>
      <c r="M51" s="591" t="n">
        <f aca="false">HYPERLINK("http://hiratapksv.com/~home/uri/pdf/2011/order/0604-yama3-all.pdf",465393)</f>
        <v>465393</v>
      </c>
      <c r="N51" s="593" t="n">
        <v>3455345</v>
      </c>
      <c r="O51" s="590" t="n">
        <f aca="false">HYPERLINK("http://hiratapksv.com/~home/uri/pdf/2011/order/0604-osakametal1-all.pdf",2726113)</f>
        <v>2726113</v>
      </c>
      <c r="P51" s="591" t="n">
        <f aca="false">HYPERLINK("http://hiratapksv.com/~home/uri/pdf/2011/order/0604-osakametal2-all.pdf",523754)</f>
        <v>523754</v>
      </c>
      <c r="Q51" s="591" t="n">
        <f aca="false">HYPERLINK("http://hiratapksv.com/~home/uri/pdf/2011/order/0604-osakametal3-all.pdf",111895)</f>
        <v>111895</v>
      </c>
      <c r="R51" s="593" t="n">
        <v>3361762</v>
      </c>
      <c r="S51" s="590" t="n">
        <f aca="false">HYPERLINK("http://hiratapksv.com/~home/uri/pdf/2011/order/0604-tibametal1-all.pdf",349330)</f>
        <v>349330</v>
      </c>
      <c r="T51" s="591" t="n">
        <f aca="false">HYPERLINK("http://hiratapksv.com/~home/uri/pdf/2011/order/0604-tibametal2-all.pdf",71670)</f>
        <v>71670</v>
      </c>
      <c r="U51" s="591" t="n">
        <f aca="false">HYPERLINK("http://hiratapksv.com/~home/uri/pdf/2011/order/0604-tibametal3-all.pdf",151640)</f>
        <v>151640</v>
      </c>
      <c r="V51" s="593" t="n">
        <v>572640</v>
      </c>
      <c r="W51" s="590" t="n">
        <f aca="false">HYPERLINK("http://hiratapksv.com/~home/uri/pdf/2011/order/0604-kyusyu1-all.pdf",264669)</f>
        <v>264669</v>
      </c>
      <c r="X51" s="591" t="n">
        <f aca="false">HYPERLINK("http://hiratapksv.com/~home/uri/pdf/2011/order/0604-kyusyu2-all.pdf",864009)</f>
        <v>864009</v>
      </c>
      <c r="Y51" s="591" t="n">
        <f aca="false">HYPERLINK("http://hiratapksv.com/~home/uri/pdf/2011/order/0604-kyusyu3-all.pdf",34560)</f>
        <v>34560</v>
      </c>
      <c r="Z51" s="593" t="n">
        <v>116323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7-osaka1-thism.pdf",643000)</f>
        <v>643000</v>
      </c>
      <c r="D52" s="596" t="n">
        <f aca="false">HYPERLINK("http://hiratapksv.com/~home/uri/pdf/2011/order/0607-osaka2-thism.pdf",872971)</f>
        <v>872971</v>
      </c>
      <c r="E52" s="596" t="n">
        <f aca="false">HYPERLINK("http://hiratapksv.com/~home/uri/pdf/2011/order/0607-osaka3-thism.pdf",347430)</f>
        <v>347430</v>
      </c>
      <c r="F52" s="597" t="n">
        <v>1863401</v>
      </c>
      <c r="G52" s="595" t="n">
        <f aca="false">HYPERLINK("http://hiratapksv.com/~home/uri/pdf/2011/order/0607-tiba1-thism.pdf",226215)</f>
        <v>226215</v>
      </c>
      <c r="H52" s="596" t="n">
        <f aca="false">HYPERLINK("http://hiratapksv.com/~home/uri/pdf/2011/order/0607-tiba2-thism.pdf",354545)</f>
        <v>354545</v>
      </c>
      <c r="I52" s="596" t="n">
        <f aca="false">HYPERLINK("http://hiratapksv.com/~home/uri/pdf/2011/order/0607-tiba3-thism.pdf",122815)</f>
        <v>122815</v>
      </c>
      <c r="J52" s="597" t="n">
        <v>703575</v>
      </c>
      <c r="K52" s="595" t="n">
        <f aca="false">HYPERLINK("http://hiratapksv.com/~home/uri/pdf/2011/order/0607-yama1-thism.pdf",131128)</f>
        <v>131128</v>
      </c>
      <c r="L52" s="596" t="n">
        <f aca="false">HYPERLINK("http://hiratapksv.com/~home/uri/pdf/2011/order/0607-yama2-thism.pdf",496575)</f>
        <v>496575</v>
      </c>
      <c r="M52" s="596" t="n">
        <f aca="false">HYPERLINK("http://hiratapksv.com/~home/uri/pdf/2011/order/0607-yama3-thism.pdf",187773)</f>
        <v>187773</v>
      </c>
      <c r="N52" s="598" t="n">
        <v>815476</v>
      </c>
      <c r="O52" s="595" t="n">
        <f aca="false">HYPERLINK("http://hiratapksv.com/~home/uri/pdf/2011/order/0607-osakametal1-thism.pdf",95421)</f>
        <v>95421</v>
      </c>
      <c r="P52" s="596" t="n">
        <f aca="false">HYPERLINK("http://hiratapksv.com/~home/uri/pdf/2011/order/0607-osakametal2-thism.pdf",126538)</f>
        <v>126538</v>
      </c>
      <c r="Q52" s="596" t="n">
        <f aca="false">HYPERLINK("http://hiratapksv.com/~home/uri/pdf/2011/order/0607-osakametal3-thism.pdf",1955)</f>
        <v>1955</v>
      </c>
      <c r="R52" s="598" t="n">
        <v>223914</v>
      </c>
      <c r="S52" s="595" t="n">
        <f aca="false">HYPERLINK("http://hiratapksv.com/~home/uri/pdf/2011/order/0607-tibametal1-thism.pdf",100140)</f>
        <v>100140</v>
      </c>
      <c r="T52" s="596" t="n">
        <f aca="false">HYPERLINK("http://hiratapksv.com/~home/uri/pdf/2011/order/0607-tibametal2-thism.pdf",51465)</f>
        <v>51465</v>
      </c>
      <c r="U52" s="596" t="n">
        <f aca="false">HYPERLINK("http://hiratapksv.com/~home/uri/pdf/2011/order/0607-tibametal3-thism.pdf",2155)</f>
        <v>2155</v>
      </c>
      <c r="V52" s="598" t="n">
        <v>153760</v>
      </c>
      <c r="W52" s="595" t="n">
        <v>0</v>
      </c>
      <c r="X52" s="596" t="n">
        <f aca="false">HYPERLINK("http://hiratapksv.com/~home/uri/pdf/2011/order/0607-kyusyu2-thism.pdf",3788)</f>
        <v>3788</v>
      </c>
      <c r="Y52" s="596" t="n">
        <v>0</v>
      </c>
      <c r="Z52" s="598" t="n">
        <v>3788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607-osaka1-nextm.pdf",696688)</f>
        <v>696688</v>
      </c>
      <c r="D53" s="585" t="n">
        <f aca="false">HYPERLINK("http://hiratapksv.com/~home/uri/pdf/2011/order/0607-osaka2-nextm.pdf",174669)</f>
        <v>174669</v>
      </c>
      <c r="E53" s="585" t="n">
        <f aca="false">HYPERLINK("http://hiratapksv.com/~home/uri/pdf/2011/order/0607-osaka3-nextm.pdf",183128)</f>
        <v>183128</v>
      </c>
      <c r="F53" s="586" t="n">
        <v>1054485</v>
      </c>
      <c r="G53" s="584" t="n">
        <f aca="false">HYPERLINK("http://hiratapksv.com/~home/uri/pdf/2011/order/0607-tiba1-nextm.pdf",397425)</f>
        <v>397425</v>
      </c>
      <c r="H53" s="585" t="n">
        <f aca="false">HYPERLINK("http://hiratapksv.com/~home/uri/pdf/2011/order/0607-tiba2-nextm.pdf",484175)</f>
        <v>484175</v>
      </c>
      <c r="I53" s="585" t="n">
        <f aca="false">HYPERLINK("http://hiratapksv.com/~home/uri/pdf/2011/order/0607-tiba3-nextm.pdf",1068853)</f>
        <v>1068853</v>
      </c>
      <c r="J53" s="586" t="n">
        <v>1950453</v>
      </c>
      <c r="K53" s="584" t="n">
        <f aca="false">HYPERLINK("http://hiratapksv.com/~home/uri/pdf/2011/order/0607-yama1-nextm.pdf",175835)</f>
        <v>175835</v>
      </c>
      <c r="L53" s="585" t="n">
        <f aca="false">HYPERLINK("http://hiratapksv.com/~home/uri/pdf/2011/order/0607-yama2-nextm.pdf",451142)</f>
        <v>451142</v>
      </c>
      <c r="M53" s="585" t="n">
        <f aca="false">HYPERLINK("http://hiratapksv.com/~home/uri/pdf/2011/order/0607-yama3-nextm.pdf",154779)</f>
        <v>154779</v>
      </c>
      <c r="N53" s="587" t="n">
        <v>781756</v>
      </c>
      <c r="O53" s="584" t="n">
        <f aca="false">HYPERLINK("http://hiratapksv.com/~home/uri/pdf/2011/order/0607-osakametal1-nextm.pdf",1804193)</f>
        <v>1804193</v>
      </c>
      <c r="P53" s="585" t="n">
        <f aca="false">HYPERLINK("http://hiratapksv.com/~home/uri/pdf/2011/order/0607-osakametal2-nextm.pdf",894770)</f>
        <v>894770</v>
      </c>
      <c r="Q53" s="585" t="n">
        <f aca="false">HYPERLINK("http://hiratapksv.com/~home/uri/pdf/2011/order/0607-osakametal3-nextm.pdf",315985)</f>
        <v>315985</v>
      </c>
      <c r="R53" s="587" t="n">
        <v>3014948</v>
      </c>
      <c r="S53" s="584" t="n">
        <f aca="false">HYPERLINK("http://hiratapksv.com/~home/uri/pdf/2011/order/0607-tibametal1-nextm.pdf",65085)</f>
        <v>65085</v>
      </c>
      <c r="T53" s="585" t="n">
        <f aca="false">HYPERLINK("http://hiratapksv.com/~home/uri/pdf/2011/order/0607-tibametal2-nextm.pdf",119900)</f>
        <v>119900</v>
      </c>
      <c r="U53" s="585" t="n">
        <f aca="false">HYPERLINK("http://hiratapksv.com/~home/uri/pdf/2011/order/0607-tibametal3-nextm.pdf",125890)</f>
        <v>125890</v>
      </c>
      <c r="V53" s="587" t="n">
        <v>310875</v>
      </c>
      <c r="W53" s="584" t="n">
        <f aca="false">HYPERLINK("http://hiratapksv.com/~home/uri/pdf/2011/order/0607-kyusyu1-nextm.pdf",14580)</f>
        <v>14580</v>
      </c>
      <c r="X53" s="585" t="n">
        <f aca="false">HYPERLINK("http://hiratapksv.com/~home/uri/pdf/2011/order/0607-kyusyu2-nextm.pdf",328702)</f>
        <v>328702</v>
      </c>
      <c r="Y53" s="585" t="n">
        <f aca="false">HYPERLINK("http://hiratapksv.com/~home/uri/pdf/2011/order/0607-kyusyu3-nextm.pdf",546007)</f>
        <v>546007</v>
      </c>
      <c r="Z53" s="587" t="n">
        <v>889289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7-osaka1-all.pdf",1339688)</f>
        <v>1339688</v>
      </c>
      <c r="D54" s="591" t="n">
        <f aca="false">HYPERLINK("http://hiratapksv.com/~home/uri/pdf/2011/order/0607-osaka2-all.pdf",1047640)</f>
        <v>1047640</v>
      </c>
      <c r="E54" s="591" t="n">
        <f aca="false">HYPERLINK("http://hiratapksv.com/~home/uri/pdf/2011/order/0607-osaka3-all.pdf",530558)</f>
        <v>530558</v>
      </c>
      <c r="F54" s="592" t="n">
        <v>2917886</v>
      </c>
      <c r="G54" s="590" t="n">
        <f aca="false">HYPERLINK("http://hiratapksv.com/~home/uri/pdf/2011/order/0607-tiba1-all.pdf",623640)</f>
        <v>623640</v>
      </c>
      <c r="H54" s="591" t="n">
        <f aca="false">HYPERLINK("http://hiratapksv.com/~home/uri/pdf/2011/order/0607-tiba2-all.pdf",838720)</f>
        <v>838720</v>
      </c>
      <c r="I54" s="591" t="n">
        <f aca="false">HYPERLINK("http://hiratapksv.com/~home/uri/pdf/2011/order/0607-tiba3-all.pdf",1191668)</f>
        <v>1191668</v>
      </c>
      <c r="J54" s="592" t="n">
        <v>2654028</v>
      </c>
      <c r="K54" s="590" t="n">
        <f aca="false">HYPERLINK("http://hiratapksv.com/~home/uri/pdf/2011/order/0607-yama1-all.pdf",306963)</f>
        <v>306963</v>
      </c>
      <c r="L54" s="591" t="n">
        <f aca="false">HYPERLINK("http://hiratapksv.com/~home/uri/pdf/2011/order/0607-yama2-all.pdf",947717)</f>
        <v>947717</v>
      </c>
      <c r="M54" s="591" t="n">
        <f aca="false">HYPERLINK("http://hiratapksv.com/~home/uri/pdf/2011/order/0607-yama3-all.pdf",342552)</f>
        <v>342552</v>
      </c>
      <c r="N54" s="593" t="n">
        <v>1597232</v>
      </c>
      <c r="O54" s="590" t="n">
        <f aca="false">HYPERLINK("http://hiratapksv.com/~home/uri/pdf/2011/order/0607-osakametal1-all.pdf",1899614)</f>
        <v>1899614</v>
      </c>
      <c r="P54" s="591" t="n">
        <f aca="false">HYPERLINK("http://hiratapksv.com/~home/uri/pdf/2011/order/0607-osakametal2-all.pdf",1021308)</f>
        <v>1021308</v>
      </c>
      <c r="Q54" s="591" t="n">
        <f aca="false">HYPERLINK("http://hiratapksv.com/~home/uri/pdf/2011/order/0607-osakametal3-all.pdf",317940)</f>
        <v>317940</v>
      </c>
      <c r="R54" s="593" t="n">
        <v>3238862</v>
      </c>
      <c r="S54" s="590" t="n">
        <f aca="false">HYPERLINK("http://hiratapksv.com/~home/uri/pdf/2011/order/0607-tibametal1-all.pdf",165225)</f>
        <v>165225</v>
      </c>
      <c r="T54" s="591" t="n">
        <f aca="false">HYPERLINK("http://hiratapksv.com/~home/uri/pdf/2011/order/0607-tibametal2-all.pdf",171365)</f>
        <v>171365</v>
      </c>
      <c r="U54" s="591" t="n">
        <f aca="false">HYPERLINK("http://hiratapksv.com/~home/uri/pdf/2011/order/0607-tibametal3-all.pdf",128045)</f>
        <v>128045</v>
      </c>
      <c r="V54" s="593" t="n">
        <v>464635</v>
      </c>
      <c r="W54" s="590" t="n">
        <f aca="false">HYPERLINK("http://hiratapksv.com/~home/uri/pdf/2011/order/0607-kyusyu1-all.pdf",14580)</f>
        <v>14580</v>
      </c>
      <c r="X54" s="591" t="n">
        <f aca="false">HYPERLINK("http://hiratapksv.com/~home/uri/pdf/2011/order/0607-kyusyu2-all.pdf",332490)</f>
        <v>332490</v>
      </c>
      <c r="Y54" s="591" t="n">
        <f aca="false">HYPERLINK("http://hiratapksv.com/~home/uri/pdf/2011/order/0607-kyusyu3-all.pdf",546007)</f>
        <v>546007</v>
      </c>
      <c r="Z54" s="593" t="n">
        <v>89307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8-osaka1-thism.pdf",733254)</f>
        <v>733254</v>
      </c>
      <c r="D55" s="596" t="n">
        <f aca="false">HYPERLINK("http://hiratapksv.com/~home/uri/pdf/2011/order/0608-osaka2-thism.pdf",674498)</f>
        <v>674498</v>
      </c>
      <c r="E55" s="596" t="n">
        <f aca="false">HYPERLINK("http://hiratapksv.com/~home/uri/pdf/2011/order/0608-osaka3-thism.pdf",182313)</f>
        <v>182313</v>
      </c>
      <c r="F55" s="597" t="n">
        <v>1590065</v>
      </c>
      <c r="G55" s="595" t="n">
        <f aca="false">HYPERLINK("http://hiratapksv.com/~home/uri/pdf/2011/order/0608-tiba1-thism.pdf",718539)</f>
        <v>718539</v>
      </c>
      <c r="H55" s="596" t="n">
        <f aca="false">HYPERLINK("http://hiratapksv.com/~home/uri/pdf/2011/order/0608-tiba2-thism.pdf",236135)</f>
        <v>236135</v>
      </c>
      <c r="I55" s="596" t="n">
        <f aca="false">HYPERLINK("http://hiratapksv.com/~home/uri/pdf/2011/order/0608-tiba3-thism.pdf",372034)</f>
        <v>372034</v>
      </c>
      <c r="J55" s="597" t="n">
        <v>1326708</v>
      </c>
      <c r="K55" s="595" t="n">
        <f aca="false">HYPERLINK("http://hiratapksv.com/~home/uri/pdf/2011/order/0608-yama1-thism.pdf",641300)</f>
        <v>641300</v>
      </c>
      <c r="L55" s="596" t="n">
        <f aca="false">HYPERLINK("http://hiratapksv.com/~home/uri/pdf/2011/order/0608-yama2-thism.pdf",378973)</f>
        <v>378973</v>
      </c>
      <c r="M55" s="596" t="n">
        <f aca="false">HYPERLINK("http://hiratapksv.com/~home/uri/pdf/2011/order/0608-yama3-thism.pdf",215619)</f>
        <v>215619</v>
      </c>
      <c r="N55" s="598" t="n">
        <v>1235892</v>
      </c>
      <c r="O55" s="595" t="n">
        <f aca="false">HYPERLINK("http://hiratapksv.com/~home/uri/pdf/2011/order/0608-osakametal1-thism.pdf",94520)</f>
        <v>94520</v>
      </c>
      <c r="P55" s="596" t="n">
        <f aca="false">HYPERLINK("http://hiratapksv.com/~home/uri/pdf/2011/order/0608-osakametal2-thism.pdf",75400)</f>
        <v>75400</v>
      </c>
      <c r="Q55" s="596" t="n">
        <f aca="false">HYPERLINK("http://hiratapksv.com/~home/uri/pdf/2011/order/0608-osakametal3-thism.pdf",21880)</f>
        <v>21880</v>
      </c>
      <c r="R55" s="598" t="n">
        <v>191800</v>
      </c>
      <c r="S55" s="595" t="n">
        <f aca="false">HYPERLINK("http://hiratapksv.com/~home/uri/pdf/2011/order/0608-tibametal1-thism.pdf",59470)</f>
        <v>59470</v>
      </c>
      <c r="T55" s="596" t="n">
        <f aca="false">HYPERLINK("http://hiratapksv.com/~home/uri/pdf/2011/order/0608-tibametal2-thism.pdf",42540)</f>
        <v>42540</v>
      </c>
      <c r="U55" s="596" t="n">
        <f aca="false">HYPERLINK("http://hiratapksv.com/~home/uri/pdf/2011/order/0608-tibametal3-thism.pdf",20160)</f>
        <v>20160</v>
      </c>
      <c r="V55" s="598" t="n">
        <v>122170</v>
      </c>
      <c r="W55" s="595" t="n">
        <v>0</v>
      </c>
      <c r="X55" s="596" t="n">
        <v>0</v>
      </c>
      <c r="Y55" s="596" t="n">
        <f aca="false">HYPERLINK("http://hiratapksv.com/~home/uri/pdf/2011/order/0608-kyusyu3-thism.pdf",720)</f>
        <v>720</v>
      </c>
      <c r="Z55" s="598" t="n">
        <v>72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608-osaka1-nextm.pdf",642479)</f>
        <v>642479</v>
      </c>
      <c r="D56" s="585" t="n">
        <f aca="false">HYPERLINK("http://hiratapksv.com/~home/uri/pdf/2011/order/0608-osaka2-nextm.pdf",836104)</f>
        <v>836104</v>
      </c>
      <c r="E56" s="585" t="n">
        <f aca="false">HYPERLINK("http://hiratapksv.com/~home/uri/pdf/2011/order/0608-osaka3-nextm.pdf",3442810)</f>
        <v>3442810</v>
      </c>
      <c r="F56" s="586" t="n">
        <v>4921393</v>
      </c>
      <c r="G56" s="584" t="n">
        <f aca="false">HYPERLINK("http://hiratapksv.com/~home/uri/pdf/2011/order/0608-tiba1-nextm.pdf",152261)</f>
        <v>152261</v>
      </c>
      <c r="H56" s="585" t="n">
        <f aca="false">HYPERLINK("http://hiratapksv.com/~home/uri/pdf/2011/order/0608-tiba2-nextm.pdf",155920)</f>
        <v>155920</v>
      </c>
      <c r="I56" s="585" t="n">
        <f aca="false">HYPERLINK("http://hiratapksv.com/~home/uri/pdf/2011/order/0608-tiba3-nextm.pdf",15708)</f>
        <v>15708</v>
      </c>
      <c r="J56" s="586" t="n">
        <v>323889</v>
      </c>
      <c r="K56" s="584" t="n">
        <f aca="false">HYPERLINK("http://hiratapksv.com/~home/uri/pdf/2011/order/0608-yama1-nextm.pdf",128467)</f>
        <v>128467</v>
      </c>
      <c r="L56" s="585" t="n">
        <f aca="false">HYPERLINK("http://hiratapksv.com/~home/uri/pdf/2011/order/0608-yama2-nextm.pdf",60076)</f>
        <v>60076</v>
      </c>
      <c r="M56" s="585" t="n">
        <f aca="false">HYPERLINK("http://hiratapksv.com/~home/uri/pdf/2011/order/0608-yama3-nextm.pdf",61695)</f>
        <v>61695</v>
      </c>
      <c r="N56" s="587" t="n">
        <v>250238</v>
      </c>
      <c r="O56" s="584" t="n">
        <f aca="false">HYPERLINK("http://hiratapksv.com/~home/uri/pdf/2011/order/0608-osakametal1-nextm.pdf",2591102)</f>
        <v>2591102</v>
      </c>
      <c r="P56" s="585" t="n">
        <f aca="false">HYPERLINK("http://hiratapksv.com/~home/uri/pdf/2011/order/0608-osakametal2-nextm.pdf",794600)</f>
        <v>794600</v>
      </c>
      <c r="Q56" s="585" t="n">
        <f aca="false">HYPERLINK("http://hiratapksv.com/~home/uri/pdf/2011/order/0608-osakametal3-nextm.pdf",521350)</f>
        <v>521350</v>
      </c>
      <c r="R56" s="587" t="n">
        <v>3907052</v>
      </c>
      <c r="S56" s="584" t="n">
        <f aca="false">HYPERLINK("http://hiratapksv.com/~home/uri/pdf/2011/order/0608-tibametal1-nextm.pdf",109235)</f>
        <v>109235</v>
      </c>
      <c r="T56" s="585" t="n">
        <f aca="false">HYPERLINK("http://hiratapksv.com/~home/uri/pdf/2011/order/0608-tibametal2-nextm.pdf",37760)</f>
        <v>37760</v>
      </c>
      <c r="U56" s="585" t="n">
        <f aca="false">HYPERLINK("http://hiratapksv.com/~home/uri/pdf/2011/order/0608-tibametal3-nextm.pdf",176395)</f>
        <v>176395</v>
      </c>
      <c r="V56" s="587" t="n">
        <v>323390</v>
      </c>
      <c r="W56" s="584" t="n">
        <f aca="false">HYPERLINK("http://hiratapksv.com/~home/uri/pdf/2011/order/0608-kyusyu1-nextm.pdf",146815)</f>
        <v>146815</v>
      </c>
      <c r="X56" s="585" t="n">
        <v>0</v>
      </c>
      <c r="Y56" s="585" t="n">
        <f aca="false">HYPERLINK("http://hiratapksv.com/~home/uri/pdf/2011/order/0608-kyusyu3-nextm.pdf",342322)</f>
        <v>342322</v>
      </c>
      <c r="Z56" s="587" t="n">
        <v>48913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8-osaka1-all.pdf",1375733)</f>
        <v>1375733</v>
      </c>
      <c r="D57" s="591" t="n">
        <f aca="false">HYPERLINK("http://hiratapksv.com/~home/uri/pdf/2011/order/0608-osaka2-all.pdf",1510602)</f>
        <v>1510602</v>
      </c>
      <c r="E57" s="591" t="n">
        <f aca="false">HYPERLINK("http://hiratapksv.com/~home/uri/pdf/2011/order/0608-osaka3-all.pdf",3625123)</f>
        <v>3625123</v>
      </c>
      <c r="F57" s="592" t="n">
        <v>6511458</v>
      </c>
      <c r="G57" s="590" t="n">
        <f aca="false">HYPERLINK("http://hiratapksv.com/~home/uri/pdf/2011/order/0608-tiba1-all.pdf",870800)</f>
        <v>870800</v>
      </c>
      <c r="H57" s="591" t="n">
        <f aca="false">HYPERLINK("http://hiratapksv.com/~home/uri/pdf/2011/order/0608-tiba2-all.pdf",392055)</f>
        <v>392055</v>
      </c>
      <c r="I57" s="591" t="n">
        <f aca="false">HYPERLINK("http://hiratapksv.com/~home/uri/pdf/2011/order/0608-tiba3-all.pdf",387742)</f>
        <v>387742</v>
      </c>
      <c r="J57" s="592" t="n">
        <v>1650597</v>
      </c>
      <c r="K57" s="590" t="n">
        <f aca="false">HYPERLINK("http://hiratapksv.com/~home/uri/pdf/2011/order/0608-yama1-all.pdf",769767)</f>
        <v>769767</v>
      </c>
      <c r="L57" s="591" t="n">
        <f aca="false">HYPERLINK("http://hiratapksv.com/~home/uri/pdf/2011/order/0608-yama2-all.pdf",439049)</f>
        <v>439049</v>
      </c>
      <c r="M57" s="591" t="n">
        <f aca="false">HYPERLINK("http://hiratapksv.com/~home/uri/pdf/2011/order/0608-yama3-all.pdf",277314)</f>
        <v>277314</v>
      </c>
      <c r="N57" s="593" t="n">
        <v>1486130</v>
      </c>
      <c r="O57" s="590" t="n">
        <f aca="false">HYPERLINK("http://hiratapksv.com/~home/uri/pdf/2011/order/0608-osakametal1-all.pdf",2685622)</f>
        <v>2685622</v>
      </c>
      <c r="P57" s="591" t="n">
        <f aca="false">HYPERLINK("http://hiratapksv.com/~home/uri/pdf/2011/order/0608-osakametal2-all.pdf",870000)</f>
        <v>870000</v>
      </c>
      <c r="Q57" s="591" t="n">
        <f aca="false">HYPERLINK("http://hiratapksv.com/~home/uri/pdf/2011/order/0608-osakametal3-all.pdf",543230)</f>
        <v>543230</v>
      </c>
      <c r="R57" s="593" t="n">
        <v>4098852</v>
      </c>
      <c r="S57" s="590" t="n">
        <f aca="false">HYPERLINK("http://hiratapksv.com/~home/uri/pdf/2011/order/0608-tibametal1-all.pdf",168705)</f>
        <v>168705</v>
      </c>
      <c r="T57" s="591" t="n">
        <f aca="false">HYPERLINK("http://hiratapksv.com/~home/uri/pdf/2011/order/0608-tibametal2-all.pdf",80300)</f>
        <v>80300</v>
      </c>
      <c r="U57" s="591" t="n">
        <f aca="false">HYPERLINK("http://hiratapksv.com/~home/uri/pdf/2011/order/0608-tibametal3-all.pdf",196555)</f>
        <v>196555</v>
      </c>
      <c r="V57" s="593" t="n">
        <v>445560</v>
      </c>
      <c r="W57" s="590" t="n">
        <f aca="false">HYPERLINK("http://hiratapksv.com/~home/uri/pdf/2011/order/0608-kyusyu1-all.pdf",146815)</f>
        <v>146815</v>
      </c>
      <c r="X57" s="591" t="n">
        <v>0</v>
      </c>
      <c r="Y57" s="591" t="n">
        <f aca="false">HYPERLINK("http://hiratapksv.com/~home/uri/pdf/2011/order/0608-kyusyu3-all.pdf",343042)</f>
        <v>343042</v>
      </c>
      <c r="Z57" s="593" t="n">
        <v>48985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609-osaka1-thism.pdf",118580)</f>
        <v>118580</v>
      </c>
      <c r="D58" s="596" t="n">
        <v>0</v>
      </c>
      <c r="E58" s="596" t="n">
        <v>0</v>
      </c>
      <c r="F58" s="597" t="n">
        <v>118580</v>
      </c>
      <c r="G58" s="595" t="n">
        <f aca="false">HYPERLINK("http://hiratapksv.com/~home/uri/pdf/2011/order/0609-tiba1-thism.pdf",258746)</f>
        <v>258746</v>
      </c>
      <c r="H58" s="596" t="n">
        <v>0</v>
      </c>
      <c r="I58" s="596" t="n">
        <v>0</v>
      </c>
      <c r="J58" s="597" t="n">
        <v>258746</v>
      </c>
      <c r="K58" s="595" t="n">
        <f aca="false">HYPERLINK("http://hiratapksv.com/~home/uri/pdf/2011/order/0609-yama1-thism.pdf",196943)</f>
        <v>196943</v>
      </c>
      <c r="L58" s="596" t="n">
        <v>0</v>
      </c>
      <c r="M58" s="596" t="n">
        <v>0</v>
      </c>
      <c r="N58" s="598" t="n">
        <v>196943</v>
      </c>
      <c r="O58" s="595" t="n">
        <f aca="false">HYPERLINK("http://hiratapksv.com/~home/uri/pdf/2011/order/0609-osakametal1-thism.pdf",8828)</f>
        <v>8828</v>
      </c>
      <c r="P58" s="596" t="n">
        <v>0</v>
      </c>
      <c r="Q58" s="596" t="n">
        <v>0</v>
      </c>
      <c r="R58" s="598" t="n">
        <v>8828</v>
      </c>
      <c r="S58" s="595" t="n">
        <f aca="false">HYPERLINK("http://hiratapksv.com/~home/uri/pdf/2011/order/0609-tibametal1-thism.pdf",51665)</f>
        <v>51665</v>
      </c>
      <c r="T58" s="596" t="n">
        <v>0</v>
      </c>
      <c r="U58" s="596" t="n">
        <v>0</v>
      </c>
      <c r="V58" s="598" t="n">
        <v>51665</v>
      </c>
      <c r="W58" s="595" t="n">
        <f aca="false">HYPERLINK("http://hiratapksv.com/~home/uri/pdf/2011/order/0609-kyusyu1-thism.pdf",1680)</f>
        <v>1680</v>
      </c>
      <c r="X58" s="596" t="n">
        <v>0</v>
      </c>
      <c r="Y58" s="596" t="n">
        <v>0</v>
      </c>
      <c r="Z58" s="598" t="n">
        <v>168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609-osaka1-nextm.pdf",1426745)</f>
        <v>1426745</v>
      </c>
      <c r="D59" s="585" t="n">
        <v>0</v>
      </c>
      <c r="E59" s="585" t="n">
        <v>0</v>
      </c>
      <c r="F59" s="586" t="n">
        <v>1426745</v>
      </c>
      <c r="G59" s="584" t="n">
        <f aca="false">HYPERLINK("http://hiratapksv.com/~home/uri/pdf/2011/order/0609-tiba1-nextm.pdf",185119)</f>
        <v>185119</v>
      </c>
      <c r="H59" s="585" t="n">
        <v>0</v>
      </c>
      <c r="I59" s="585" t="n">
        <v>0</v>
      </c>
      <c r="J59" s="586" t="n">
        <v>185119</v>
      </c>
      <c r="K59" s="584" t="n">
        <f aca="false">HYPERLINK("http://hiratapksv.com/~home/uri/pdf/2011/order/0609-yama1-nextm.pdf",540994)</f>
        <v>540994</v>
      </c>
      <c r="L59" s="585" t="n">
        <v>0</v>
      </c>
      <c r="M59" s="585" t="n">
        <v>0</v>
      </c>
      <c r="N59" s="587" t="n">
        <v>540994</v>
      </c>
      <c r="O59" s="584" t="n">
        <f aca="false">HYPERLINK("http://hiratapksv.com/~home/uri/pdf/2011/order/0609-osakametal1-nextm.pdf",1634766)</f>
        <v>1634766</v>
      </c>
      <c r="P59" s="585" t="n">
        <v>0</v>
      </c>
      <c r="Q59" s="585" t="n">
        <v>0</v>
      </c>
      <c r="R59" s="587" t="n">
        <v>1634766</v>
      </c>
      <c r="S59" s="584" t="n">
        <f aca="false">HYPERLINK("http://hiratapksv.com/~home/uri/pdf/2011/order/0609-tibametal1-nextm.pdf",396705)</f>
        <v>396705</v>
      </c>
      <c r="T59" s="585" t="n">
        <v>0</v>
      </c>
      <c r="U59" s="585" t="n">
        <v>0</v>
      </c>
      <c r="V59" s="587" t="n">
        <v>396705</v>
      </c>
      <c r="W59" s="584" t="n">
        <f aca="false">HYPERLINK("http://hiratapksv.com/~home/uri/pdf/2011/order/0609-kyusyu1-nextm.pdf",153939)</f>
        <v>153939</v>
      </c>
      <c r="X59" s="585" t="n">
        <v>0</v>
      </c>
      <c r="Y59" s="585" t="n">
        <v>0</v>
      </c>
      <c r="Z59" s="587" t="n">
        <v>153939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609-osaka1-all.pdf",1545325)</f>
        <v>1545325</v>
      </c>
      <c r="D60" s="591" t="n">
        <v>0</v>
      </c>
      <c r="E60" s="591" t="n">
        <v>0</v>
      </c>
      <c r="F60" s="592" t="n">
        <v>1545325</v>
      </c>
      <c r="G60" s="590" t="n">
        <f aca="false">HYPERLINK("http://hiratapksv.com/~home/uri/pdf/2011/order/0609-tiba1-all.pdf",443865)</f>
        <v>443865</v>
      </c>
      <c r="H60" s="591" t="n">
        <v>0</v>
      </c>
      <c r="I60" s="591" t="n">
        <v>0</v>
      </c>
      <c r="J60" s="592" t="n">
        <v>443865</v>
      </c>
      <c r="K60" s="590" t="n">
        <f aca="false">HYPERLINK("http://hiratapksv.com/~home/uri/pdf/2011/order/0609-yama1-all.pdf",737937)</f>
        <v>737937</v>
      </c>
      <c r="L60" s="591" t="n">
        <v>0</v>
      </c>
      <c r="M60" s="591" t="n">
        <v>0</v>
      </c>
      <c r="N60" s="593" t="n">
        <v>737937</v>
      </c>
      <c r="O60" s="590" t="n">
        <f aca="false">HYPERLINK("http://hiratapksv.com/~home/uri/pdf/2011/order/0609-osakametal1-all.pdf",1643594)</f>
        <v>1643594</v>
      </c>
      <c r="P60" s="591" t="n">
        <v>0</v>
      </c>
      <c r="Q60" s="591" t="n">
        <v>0</v>
      </c>
      <c r="R60" s="593" t="n">
        <v>1643594</v>
      </c>
      <c r="S60" s="590" t="n">
        <f aca="false">HYPERLINK("http://hiratapksv.com/~home/uri/pdf/2011/order/0609-tibametal1-all.pdf",448370)</f>
        <v>448370</v>
      </c>
      <c r="T60" s="591" t="n">
        <v>0</v>
      </c>
      <c r="U60" s="591" t="n">
        <v>0</v>
      </c>
      <c r="V60" s="593" t="n">
        <v>448370</v>
      </c>
      <c r="W60" s="590" t="n">
        <f aca="false">HYPERLINK("http://hiratapksv.com/~home/uri/pdf/2011/order/0609-kyusyu1-all.pdf",155619)</f>
        <v>155619</v>
      </c>
      <c r="X60" s="591" t="n">
        <v>0</v>
      </c>
      <c r="Y60" s="591" t="n">
        <v>0</v>
      </c>
      <c r="Z60" s="593" t="n">
        <v>155619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7209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747168</v>
      </c>
      <c r="P11" s="259" t="n">
        <v>4757062</v>
      </c>
      <c r="Q11" s="260" t="n">
        <f aca="false">HYPERLINK("http://hiratapksv.com/~home/uri/pdf/2011/zairyousiire/20210518-osaka.pdf",866908)</f>
        <v>86690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67610</v>
      </c>
      <c r="L12" s="256" t="n">
        <f aca="false">J12*$E$6</f>
        <v>4673863.63636364</v>
      </c>
      <c r="M12" s="257" t="n">
        <v>4057303</v>
      </c>
      <c r="N12" s="258" t="n">
        <v>11132817</v>
      </c>
      <c r="O12" s="259" t="n">
        <v>4340881</v>
      </c>
      <c r="P12" s="259" t="n">
        <v>8814365</v>
      </c>
      <c r="Q12" s="260" t="n">
        <f aca="false">HYPERLINK("http://hiratapksv.com/~home/uri/pdf/2011/zairyousiire/20210519-osaka.pdf",1593713)</f>
        <v>1593713</v>
      </c>
      <c r="R12" s="245" t="n">
        <f aca="false">K12*$E$6+R11</f>
        <v>5087697.36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4</v>
      </c>
      <c r="D13" s="248" t="n">
        <v>2029589</v>
      </c>
      <c r="E13" s="249" t="n">
        <v>1903335</v>
      </c>
      <c r="F13" s="250" t="n">
        <v>126254</v>
      </c>
      <c r="G13" s="251" t="n">
        <v>26395715</v>
      </c>
      <c r="H13" s="252" t="n">
        <v>9558408</v>
      </c>
      <c r="I13" s="253" t="n">
        <v>2798016</v>
      </c>
      <c r="J13" s="254" t="n">
        <f aca="false">J10*4</f>
        <v>13636363.6363636</v>
      </c>
      <c r="K13" s="255" t="n">
        <v>3551391</v>
      </c>
      <c r="L13" s="256" t="n">
        <f aca="false">J13*$E$6</f>
        <v>6231818.18181818</v>
      </c>
      <c r="M13" s="257" t="n">
        <v>2889491</v>
      </c>
      <c r="N13" s="258" t="n">
        <v>14684208</v>
      </c>
      <c r="O13" s="259" t="n">
        <v>4905799</v>
      </c>
      <c r="P13" s="259" t="n">
        <v>11703856</v>
      </c>
      <c r="Q13" s="261" t="n">
        <f aca="false">HYPERLINK("http://hiratapksv.com/~home/uri/pdf/2011/zairyousiire/20210520-osaka.pdf",564918)</f>
        <v>564918</v>
      </c>
      <c r="R13" s="245" t="n">
        <f aca="false">K13*$E$6+R12</f>
        <v>671068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04</v>
      </c>
      <c r="D14" s="248" t="n">
        <v>1499303</v>
      </c>
      <c r="E14" s="249" t="n">
        <v>1064788</v>
      </c>
      <c r="F14" s="250" t="n">
        <v>434515</v>
      </c>
      <c r="G14" s="251" t="n">
        <v>24823773</v>
      </c>
      <c r="H14" s="252" t="n">
        <v>9923389</v>
      </c>
      <c r="I14" s="253" t="n">
        <v>2798016</v>
      </c>
      <c r="J14" s="254" t="n">
        <f aca="false">J10*5</f>
        <v>17045454.5454545</v>
      </c>
      <c r="K14" s="262" t="n">
        <v>3573617</v>
      </c>
      <c r="L14" s="256" t="n">
        <f aca="false">J14*$E$6</f>
        <v>7789772.72727273</v>
      </c>
      <c r="M14" s="263" t="n">
        <v>4013519</v>
      </c>
      <c r="N14" s="258" t="n">
        <v>18257825</v>
      </c>
      <c r="O14" s="259" t="n">
        <v>6096674</v>
      </c>
      <c r="P14" s="259" t="n">
        <v>15717375</v>
      </c>
      <c r="Q14" s="261" t="n">
        <f aca="false">HYPERLINK("http://hiratapksv.com/~home/uri/pdf/2011/zairyousiire/20210521-osaka.pdf",1190875)</f>
        <v>1190875</v>
      </c>
      <c r="R14" s="245" t="n">
        <f aca="false">K14*$E$6+R13</f>
        <v>8343826.0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28</v>
      </c>
      <c r="D15" s="248" t="n">
        <v>2524966</v>
      </c>
      <c r="E15" s="249" t="n">
        <v>2035421</v>
      </c>
      <c r="F15" s="250" t="n">
        <v>489545</v>
      </c>
      <c r="G15" s="251" t="n">
        <v>23297694</v>
      </c>
      <c r="H15" s="252" t="n">
        <v>10251744</v>
      </c>
      <c r="I15" s="253" t="n">
        <v>2818530</v>
      </c>
      <c r="J15" s="254" t="n">
        <f aca="false">J10*6</f>
        <v>20454545.4545455</v>
      </c>
      <c r="K15" s="262" t="n">
        <v>3160092</v>
      </c>
      <c r="L15" s="256" t="n">
        <f aca="false">J15*$E$6</f>
        <v>9347727.27272727</v>
      </c>
      <c r="M15" s="263" t="n">
        <v>2528822</v>
      </c>
      <c r="N15" s="258" t="n">
        <v>21417917</v>
      </c>
      <c r="O15" s="259" t="n">
        <v>7136984</v>
      </c>
      <c r="P15" s="259" t="n">
        <v>18246197</v>
      </c>
      <c r="Q15" s="261" t="n">
        <f aca="false">HYPERLINK("http://hiratapksv.com/~home/uri/pdf/2011/zairyousiire/20210524-osaka.pdf",1040310)</f>
        <v>1040310</v>
      </c>
      <c r="R15" s="245" t="n">
        <f aca="false">K15*$E$6+R14</f>
        <v>9787988.06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1</v>
      </c>
      <c r="D16" s="248" t="n">
        <v>2015952</v>
      </c>
      <c r="E16" s="249" t="n">
        <v>1696508</v>
      </c>
      <c r="F16" s="250" t="n">
        <v>319444</v>
      </c>
      <c r="G16" s="251" t="n">
        <v>21603608</v>
      </c>
      <c r="H16" s="252" t="n">
        <v>10755452</v>
      </c>
      <c r="I16" s="253" t="n">
        <v>2844476</v>
      </c>
      <c r="J16" s="254" t="n">
        <f aca="false">J10*7</f>
        <v>23863636.3636364</v>
      </c>
      <c r="K16" s="262" t="n">
        <v>4547490</v>
      </c>
      <c r="L16" s="256" t="n">
        <f aca="false">J16*$E$6</f>
        <v>10905681.8181818</v>
      </c>
      <c r="M16" s="263" t="n">
        <v>4082713</v>
      </c>
      <c r="N16" s="258" t="n">
        <v>25965407</v>
      </c>
      <c r="O16" s="259" t="n">
        <v>8236323</v>
      </c>
      <c r="P16" s="259" t="n">
        <v>22328910</v>
      </c>
      <c r="Q16" s="261" t="n">
        <f aca="false">HYPERLINK("http://hiratapksv.com/~home/uri/pdf/2011/zairyousiire/20210525-osaka.pdf",1099339)</f>
        <v>1099339</v>
      </c>
      <c r="R16" s="245" t="n">
        <f aca="false">K16*$E$6+R15</f>
        <v>11866190.99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3</v>
      </c>
      <c r="D17" s="248" t="n">
        <v>3059581</v>
      </c>
      <c r="E17" s="249" t="n">
        <v>2080277</v>
      </c>
      <c r="F17" s="250" t="n">
        <v>979304</v>
      </c>
      <c r="G17" s="251" t="n">
        <v>20060032</v>
      </c>
      <c r="H17" s="252" t="n">
        <v>11498142</v>
      </c>
      <c r="I17" s="253" t="n">
        <v>3033457</v>
      </c>
      <c r="J17" s="254" t="n">
        <f aca="false">J10*8</f>
        <v>27272727.2727273</v>
      </c>
      <c r="K17" s="262" t="n">
        <v>2909088</v>
      </c>
      <c r="L17" s="256" t="n">
        <f aca="false">J17*$E$6</f>
        <v>12463636.3636364</v>
      </c>
      <c r="M17" s="263" t="n">
        <v>2209169</v>
      </c>
      <c r="N17" s="258" t="n">
        <v>28874495</v>
      </c>
      <c r="O17" s="259" t="n">
        <v>9978547</v>
      </c>
      <c r="P17" s="259" t="n">
        <v>24538079</v>
      </c>
      <c r="Q17" s="261" t="n">
        <f aca="false">HYPERLINK("http://hiratapksv.com/~home/uri/pdf/2011/zairyousiire/20210526-osaka.pdf",1742224)</f>
        <v>1742224</v>
      </c>
      <c r="R17" s="245" t="n">
        <f aca="false">K17*$E$6+R16</f>
        <v>13195644.2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3</v>
      </c>
      <c r="D18" s="248" t="n">
        <v>1582501</v>
      </c>
      <c r="E18" s="249" t="n">
        <v>1328574</v>
      </c>
      <c r="F18" s="250" t="n">
        <v>253927</v>
      </c>
      <c r="G18" s="251" t="n">
        <v>17589296</v>
      </c>
      <c r="H18" s="252" t="n">
        <v>11599650</v>
      </c>
      <c r="I18" s="253" t="n">
        <v>3127163</v>
      </c>
      <c r="J18" s="254" t="n">
        <f aca="false">J10*9</f>
        <v>30681818.1818182</v>
      </c>
      <c r="K18" s="262" t="n">
        <v>4023174</v>
      </c>
      <c r="L18" s="256" t="n">
        <f aca="false">J18*$E$6</f>
        <v>14021590.9090909</v>
      </c>
      <c r="M18" s="263" t="n">
        <v>2049177</v>
      </c>
      <c r="N18" s="258" t="n">
        <v>32897669</v>
      </c>
      <c r="O18" s="259" t="n">
        <v>11020308</v>
      </c>
      <c r="P18" s="259" t="n">
        <v>26587256</v>
      </c>
      <c r="Q18" s="261" t="n">
        <f aca="false">HYPERLINK("http://hiratapksv.com/~home/uri/pdf/2011/zairyousiire/20210527-osaka.pdf",1041761)</f>
        <v>1041761</v>
      </c>
      <c r="R18" s="245" t="n">
        <f aca="false">K18*$E$6+R17</f>
        <v>15034234.73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21</v>
      </c>
      <c r="D19" s="248" t="n">
        <v>2956410</v>
      </c>
      <c r="E19" s="249" t="n">
        <v>2073808</v>
      </c>
      <c r="F19" s="250" t="n">
        <v>882602</v>
      </c>
      <c r="G19" s="251" t="n">
        <v>15853923</v>
      </c>
      <c r="H19" s="252" t="n">
        <v>12546300</v>
      </c>
      <c r="I19" s="253" t="n">
        <v>3185234</v>
      </c>
      <c r="J19" s="254" t="n">
        <f aca="false">J10*10</f>
        <v>34090909.0909091</v>
      </c>
      <c r="K19" s="262" t="n">
        <v>4339579</v>
      </c>
      <c r="L19" s="256" t="n">
        <f aca="false">J19*$E$6</f>
        <v>15579545.4545455</v>
      </c>
      <c r="M19" s="263" t="n">
        <v>1924220</v>
      </c>
      <c r="N19" s="258" t="n">
        <v>37237248</v>
      </c>
      <c r="O19" s="259" t="n">
        <v>12262858</v>
      </c>
      <c r="P19" s="259" t="n">
        <v>28511476</v>
      </c>
      <c r="Q19" s="261" t="n">
        <f aca="false">HYPERLINK("http://hiratapksv.com/~home/uri/pdf/2011/zairyousiire/20210528-osaka.pdf",1242550)</f>
        <v>1242550</v>
      </c>
      <c r="R19" s="245" t="n">
        <f aca="false">K19*$E$6+R18</f>
        <v>17017422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5</v>
      </c>
      <c r="D20" s="248" t="n">
        <v>2089616</v>
      </c>
      <c r="E20" s="249" t="n">
        <v>1609837</v>
      </c>
      <c r="F20" s="250" t="n">
        <v>479779</v>
      </c>
      <c r="G20" s="251" t="n">
        <v>16166504</v>
      </c>
      <c r="H20" s="252" t="n">
        <v>12921187</v>
      </c>
      <c r="I20" s="253" t="n">
        <v>3289184</v>
      </c>
      <c r="J20" s="254" t="n">
        <f aca="false">J10*11</f>
        <v>37500000</v>
      </c>
      <c r="K20" s="262" t="n">
        <v>1487513</v>
      </c>
      <c r="L20" s="256" t="n">
        <f aca="false">J20*$E$6</f>
        <v>17137500</v>
      </c>
      <c r="M20" s="263" t="n">
        <v>1339258</v>
      </c>
      <c r="N20" s="258" t="n">
        <v>38724761</v>
      </c>
      <c r="O20" s="259" t="n">
        <v>12869371</v>
      </c>
      <c r="P20" s="259" t="n">
        <v>29850734</v>
      </c>
      <c r="Q20" s="261" t="n">
        <f aca="false">HYPERLINK("http://hiratapksv.com/~home/uri/pdf/2011/zairyousiire/20210531-osaka.pdf",606513)</f>
        <v>606513</v>
      </c>
      <c r="R20" s="245" t="n">
        <f aca="false">K20*$E$6+R19</f>
        <v>17697215.77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83</v>
      </c>
      <c r="D21" s="248" t="n">
        <v>2111986</v>
      </c>
      <c r="E21" s="249" t="n">
        <v>1120098</v>
      </c>
      <c r="F21" s="250" t="n">
        <v>991888</v>
      </c>
      <c r="G21" s="251" t="n">
        <v>14824332</v>
      </c>
      <c r="H21" s="252" t="n">
        <v>13778279</v>
      </c>
      <c r="I21" s="253" t="n">
        <v>3423532</v>
      </c>
      <c r="J21" s="254" t="n">
        <f aca="false">J10*12</f>
        <v>40909090.9090909</v>
      </c>
      <c r="K21" s="262" t="n">
        <v>2833218</v>
      </c>
      <c r="L21" s="256" t="n">
        <f aca="false">J21*$E$6</f>
        <v>18695454.5454545</v>
      </c>
      <c r="M21" s="263" t="n">
        <v>2616566</v>
      </c>
      <c r="N21" s="258" t="n">
        <v>41557979</v>
      </c>
      <c r="O21" s="259" t="n">
        <v>13595315</v>
      </c>
      <c r="P21" s="259" t="n">
        <v>32467300</v>
      </c>
      <c r="Q21" s="261" t="n">
        <f aca="false">HYPERLINK("http://hiratapksv.com/~home/uri/pdf/2011/zairyousiire/20210601-osaka.pdf",725944)</f>
        <v>725944</v>
      </c>
      <c r="R21" s="245" t="n">
        <f aca="false">K21*$E$6+R20</f>
        <v>18991996.40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48</v>
      </c>
      <c r="D22" s="248" t="n">
        <v>3130742</v>
      </c>
      <c r="E22" s="249" t="n">
        <v>1882064</v>
      </c>
      <c r="F22" s="250" t="n">
        <v>1248678</v>
      </c>
      <c r="G22" s="251" t="n">
        <v>14963020</v>
      </c>
      <c r="H22" s="252" t="n">
        <v>15007131</v>
      </c>
      <c r="I22" s="253" t="n">
        <v>3443358</v>
      </c>
      <c r="J22" s="254" t="n">
        <f aca="false">$J$10*13</f>
        <v>44318181.8181818</v>
      </c>
      <c r="K22" s="262" t="n">
        <v>2255502</v>
      </c>
      <c r="L22" s="256" t="n">
        <f aca="false">J22*$E$6</f>
        <v>20253409.0909091</v>
      </c>
      <c r="M22" s="263" t="n">
        <v>2024482</v>
      </c>
      <c r="N22" s="258" t="n">
        <v>43813481</v>
      </c>
      <c r="O22" s="259" t="n">
        <v>13773641</v>
      </c>
      <c r="P22" s="259" t="n">
        <v>34491782</v>
      </c>
      <c r="Q22" s="261" t="n">
        <f aca="false">HYPERLINK("http://hiratapksv.com/~home/uri/pdf/2011/zairyousiire/20210602-osaka.pdf",178326)</f>
        <v>178326</v>
      </c>
      <c r="R22" s="245" t="n">
        <f aca="false">K22*$E$6+R21</f>
        <v>20022760.81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2</v>
      </c>
      <c r="D23" s="248" t="n">
        <v>3152394</v>
      </c>
      <c r="E23" s="249" t="n">
        <v>2356495</v>
      </c>
      <c r="F23" s="250" t="n">
        <v>795899</v>
      </c>
      <c r="G23" s="251" t="n">
        <v>14645821</v>
      </c>
      <c r="H23" s="252" t="n">
        <v>15359939</v>
      </c>
      <c r="I23" s="253" t="n">
        <v>3876174</v>
      </c>
      <c r="J23" s="254" t="n">
        <f aca="false">$J$10*14</f>
        <v>47727272.7272727</v>
      </c>
      <c r="K23" s="262" t="n">
        <v>2906760</v>
      </c>
      <c r="L23" s="256" t="n">
        <f aca="false">J23*$E$6</f>
        <v>21811363.6363636</v>
      </c>
      <c r="M23" s="263" t="n">
        <v>2015785</v>
      </c>
      <c r="N23" s="258" t="n">
        <v>46720241</v>
      </c>
      <c r="O23" s="259" t="n">
        <v>14808775</v>
      </c>
      <c r="P23" s="259" t="n">
        <v>36507567</v>
      </c>
      <c r="Q23" s="261" t="n">
        <f aca="false">HYPERLINK("http://hiratapksv.com/~home/uri/pdf/2011/zairyousiire/20210603-osaka.pdf",1035134)</f>
        <v>1035134</v>
      </c>
      <c r="R23" s="245" t="n">
        <f aca="false">K23*$E$6+R22</f>
        <v>21351150.13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0</v>
      </c>
      <c r="D24" s="248" t="n">
        <v>2019278</v>
      </c>
      <c r="E24" s="249" t="n">
        <v>1465025</v>
      </c>
      <c r="F24" s="250" t="n">
        <v>554253</v>
      </c>
      <c r="G24" s="251" t="n">
        <v>13633682</v>
      </c>
      <c r="H24" s="252" t="n">
        <v>15896516</v>
      </c>
      <c r="I24" s="253" t="n">
        <v>3893850</v>
      </c>
      <c r="J24" s="254" t="n">
        <f aca="false">$J$10*15</f>
        <v>51136363.6363636</v>
      </c>
      <c r="K24" s="262" t="n">
        <v>2633178</v>
      </c>
      <c r="L24" s="256" t="n">
        <f aca="false">J24*$E$6</f>
        <v>23369318.1818182</v>
      </c>
      <c r="M24" s="263" t="n">
        <v>2434536</v>
      </c>
      <c r="N24" s="258" t="n">
        <v>49353419</v>
      </c>
      <c r="O24" s="259" t="n">
        <v>15604749</v>
      </c>
      <c r="P24" s="259" t="n">
        <v>38942103</v>
      </c>
      <c r="Q24" s="261" t="n">
        <f aca="false">HYPERLINK("http://hiratapksv.com/~home/uri/pdf/2011/zairyousiire/20210604-osaka.pdf",795974)</f>
        <v>795974</v>
      </c>
      <c r="R24" s="245" t="n">
        <f aca="false">K24*$E$6+R23</f>
        <v>22554512.48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6</v>
      </c>
      <c r="D25" s="248" t="n">
        <v>2917886</v>
      </c>
      <c r="E25" s="249" t="n">
        <v>1863401</v>
      </c>
      <c r="F25" s="250" t="n">
        <v>1054485</v>
      </c>
      <c r="G25" s="251" t="n">
        <v>11721006</v>
      </c>
      <c r="H25" s="252" t="n">
        <v>16572268</v>
      </c>
      <c r="I25" s="253" t="n">
        <v>3914786</v>
      </c>
      <c r="J25" s="254" t="n">
        <f aca="false">$J$10*16</f>
        <v>54545454.5454546</v>
      </c>
      <c r="K25" s="262" t="n">
        <v>3070109</v>
      </c>
      <c r="L25" s="256" t="n">
        <f aca="false">J25*$E$6</f>
        <v>24927272.7272727</v>
      </c>
      <c r="M25" s="263" t="n">
        <v>3053693</v>
      </c>
      <c r="N25" s="258" t="n">
        <v>52423528</v>
      </c>
      <c r="O25" s="259" t="n">
        <v>16507970</v>
      </c>
      <c r="P25" s="259" t="n">
        <v>41995796</v>
      </c>
      <c r="Q25" s="261" t="n">
        <f aca="false">HYPERLINK("http://hiratapksv.com/~home/uri/pdf/2011/zairyousiire/20210607-osaka.pdf",903221)</f>
        <v>903221</v>
      </c>
      <c r="R25" s="245" t="n">
        <f aca="false">K25*$E$6+R24</f>
        <v>23957552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80</v>
      </c>
      <c r="D26" s="248" t="n">
        <v>6511458</v>
      </c>
      <c r="E26" s="249" t="n">
        <v>1590065</v>
      </c>
      <c r="F26" s="250" t="n">
        <v>4921393</v>
      </c>
      <c r="G26" s="251" t="n">
        <v>9559920</v>
      </c>
      <c r="H26" s="252" t="n">
        <v>20332206</v>
      </c>
      <c r="I26" s="253" t="n">
        <v>5429409</v>
      </c>
      <c r="J26" s="254" t="n">
        <f aca="false">$J$10*17</f>
        <v>57954545.4545455</v>
      </c>
      <c r="K26" s="262" t="n">
        <v>4429149</v>
      </c>
      <c r="L26" s="256" t="n">
        <f aca="false">J26*$E$6</f>
        <v>26485227.2727273</v>
      </c>
      <c r="M26" s="263" t="n">
        <v>3973927</v>
      </c>
      <c r="N26" s="258" t="n">
        <v>56852677</v>
      </c>
      <c r="O26" s="259" t="n">
        <v>16881586</v>
      </c>
      <c r="P26" s="259" t="n">
        <v>45969723</v>
      </c>
      <c r="Q26" s="261" t="n">
        <f aca="false">HYPERLINK("http://hiratapksv.com/~home/uri/pdf/2011/zairyousiire/20210608-osaka.pdf",373616)</f>
        <v>373616</v>
      </c>
      <c r="R26" s="245" t="n">
        <f aca="false">K26*$E$6+R25</f>
        <v>25981673.38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77</v>
      </c>
      <c r="D27" s="248" t="n">
        <v>1545325</v>
      </c>
      <c r="E27" s="249" t="n">
        <v>118580</v>
      </c>
      <c r="F27" s="250" t="n">
        <v>1426745</v>
      </c>
      <c r="G27" s="251" t="n">
        <v>6238527</v>
      </c>
      <c r="H27" s="252" t="n">
        <v>21416391</v>
      </c>
      <c r="I27" s="253" t="n">
        <v>5771969</v>
      </c>
      <c r="J27" s="254" t="n">
        <f aca="false">$J$10*18</f>
        <v>61363636.3636364</v>
      </c>
      <c r="K27" s="262" t="n">
        <v>3526678</v>
      </c>
      <c r="L27" s="256" t="n">
        <f aca="false">J27*$E$6</f>
        <v>28043181.8181818</v>
      </c>
      <c r="M27" s="263" t="n">
        <v>3751235</v>
      </c>
      <c r="N27" s="258" t="n">
        <v>60379355</v>
      </c>
      <c r="O27" s="259" t="n">
        <v>16881586</v>
      </c>
      <c r="P27" s="259" t="n">
        <v>49720958</v>
      </c>
      <c r="Q27" s="261" t="n">
        <f aca="false">HYPERLINK("http://hiratapksv.com/~home/uri/pdf/2011/zairyousiire/20210609-osaka.pdf",0)</f>
        <v>0</v>
      </c>
      <c r="R27" s="245" t="n">
        <f aca="false">K27*$E$6+R26</f>
        <v>27593365.23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772727.2727273</v>
      </c>
      <c r="K28" s="262"/>
      <c r="L28" s="256" t="n">
        <f aca="false">J28*$E$6</f>
        <v>29601136.3636364</v>
      </c>
      <c r="M28" s="263"/>
      <c r="N28" s="258"/>
      <c r="O28" s="259"/>
      <c r="P28" s="259"/>
      <c r="Q28" s="261"/>
      <c r="R28" s="245" t="n">
        <f aca="false">K28*$E$6+R27</f>
        <v>27593365.235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181818.1818182</v>
      </c>
      <c r="K29" s="262"/>
      <c r="L29" s="256" t="n">
        <f aca="false">J29*$E$6</f>
        <v>31159090.9090909</v>
      </c>
      <c r="M29" s="263"/>
      <c r="N29" s="258"/>
      <c r="O29" s="259"/>
      <c r="P29" s="259"/>
      <c r="Q29" s="261"/>
      <c r="R29" s="245" t="n">
        <f aca="false">K29*$E$6+R28</f>
        <v>27593365.23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90909.0909091</v>
      </c>
      <c r="K30" s="262"/>
      <c r="L30" s="256" t="n">
        <f aca="false">J30*$E$6</f>
        <v>32717045.4545455</v>
      </c>
      <c r="M30" s="263"/>
      <c r="N30" s="258"/>
      <c r="O30" s="259"/>
      <c r="P30" s="259"/>
      <c r="Q30" s="261"/>
      <c r="R30" s="245" t="n">
        <f aca="false">K30*$E$6+R29</f>
        <v>27593365.23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5000000</v>
      </c>
      <c r="K31" s="262"/>
      <c r="L31" s="256" t="n">
        <f aca="false">J31*$E$6</f>
        <v>34275000</v>
      </c>
      <c r="M31" s="263"/>
      <c r="N31" s="258"/>
      <c r="O31" s="259"/>
      <c r="P31" s="259"/>
      <c r="Q31" s="261"/>
      <c r="R31" s="245" t="n">
        <f aca="false">K31*$E$6+R30</f>
        <v>27593365.23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9</v>
      </c>
      <c r="D34" s="278" t="n">
        <f aca="false">SUM(D10:D33)</f>
        <v>49139647</v>
      </c>
      <c r="E34" s="279" t="n">
        <f aca="false">SUM(E10:E33)</f>
        <v>32405842</v>
      </c>
      <c r="F34" s="280" t="n">
        <f aca="false">SUM(F10:F33)</f>
        <v>16733805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60379355</v>
      </c>
      <c r="L34" s="284" t="n">
        <f aca="false">MAX(L10:L33)</f>
        <v>34275000</v>
      </c>
      <c r="M34" s="285" t="n">
        <f aca="false">SUM(M10:M33)</f>
        <v>49720958</v>
      </c>
      <c r="N34" s="286" t="n">
        <f aca="false">MAX(N10:N33)</f>
        <v>60379355</v>
      </c>
      <c r="O34" s="287" t="n">
        <f aca="false">MAX(O10:O33)</f>
        <v>16881586</v>
      </c>
      <c r="P34" s="287" t="n">
        <f aca="false">MAX(P10:P33)</f>
        <v>49720958</v>
      </c>
      <c r="Q34" s="288" t="n">
        <f aca="false">SUM(Q10:Q33)</f>
        <v>16881586</v>
      </c>
      <c r="R34" s="289" t="n">
        <f aca="false">MAX(R10:R33)</f>
        <v>27593365.2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763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774925784023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854210666667</v>
      </c>
      <c r="D42" s="301" t="n">
        <f aca="false">IF(Q12="","",O12/P12)</f>
        <v>0.49247801741815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7684192</v>
      </c>
      <c r="D43" s="301" t="n">
        <f aca="false">IF(Q13="","",O13/P13)</f>
        <v>0.4191609158554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12573333333</v>
      </c>
      <c r="D44" s="301" t="n">
        <f aca="false">IF(Q14="","",O14/P14)</f>
        <v>0.3878939072205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709816444444</v>
      </c>
      <c r="D45" s="301" t="n">
        <f aca="false">IF(Q15="","",O15/P15)</f>
        <v>0.3911491254862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807419809524</v>
      </c>
      <c r="D46" s="301" t="n">
        <f aca="false">IF(Q16="","",O16/P16)</f>
        <v>0.3688636391118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5873148333333</v>
      </c>
      <c r="D47" s="301" t="n">
        <f aca="false">IF(Q17="","",O17/P17)</f>
        <v>0.40665559027664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222032296296</v>
      </c>
      <c r="D48" s="301" t="n">
        <f aca="false">IF(Q18="","",O18/P18)</f>
        <v>0.41449587727293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2292608</v>
      </c>
      <c r="D49" s="301" t="n">
        <f aca="false">IF(Q19="","",O19/P19)</f>
        <v>0.43010253134562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3266029333333</v>
      </c>
      <c r="D50" s="301" t="n">
        <f aca="false">IF(Q20="","",O20/P20)</f>
        <v>0.43112410569200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586170888889</v>
      </c>
      <c r="D51" s="301" t="n">
        <f aca="false">IF(Q21="","",O21/P21)</f>
        <v>0.4187387001690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88611878974359</v>
      </c>
      <c r="D52" s="301" t="n">
        <f aca="false">IF(Q22="","",O22/P22)</f>
        <v>0.39933109283828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78900287619048</v>
      </c>
      <c r="D53" s="301" t="n">
        <f aca="false">IF(Q23="","",O23/P23)</f>
        <v>0.40563576860654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65133527111111</v>
      </c>
      <c r="D54" s="301" t="n">
        <f aca="false">IF(Q24="","",O24/P24)</f>
        <v>0.4007166485076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098013333333</v>
      </c>
      <c r="D55" s="301" t="n">
        <f aca="false">IF(Q25="","",O25/P25)</f>
        <v>0.3930862508237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0987367843137</v>
      </c>
      <c r="D56" s="301" t="n">
        <f aca="false">IF(Q26="","",O26/P26)</f>
        <v>0.36723271097369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83959859259259</v>
      </c>
      <c r="D57" s="301" t="n">
        <f aca="false">IF(Q27="","",O27/P27)</f>
        <v>0.33952656342623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95265634262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2173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06139</v>
      </c>
      <c r="N10" s="242" t="n">
        <v>3429241</v>
      </c>
      <c r="O10" s="243" t="n">
        <v>1752727</v>
      </c>
      <c r="P10" s="243" t="n">
        <v>3006139</v>
      </c>
      <c r="Q10" s="244" t="n">
        <f aca="false">HYPERLINK("http://hiratapksv.com/~home/uri/pdf/2011/zairyousiire/20210517-tiba.pdf",1752727)</f>
        <v>175272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64188</v>
      </c>
      <c r="L11" s="256" t="n">
        <f aca="false">J11*$E$6</f>
        <v>2750545.45454545</v>
      </c>
      <c r="M11" s="257" t="n">
        <v>2139917</v>
      </c>
      <c r="N11" s="258" t="n">
        <v>5893429</v>
      </c>
      <c r="O11" s="259" t="n">
        <v>4800433</v>
      </c>
      <c r="P11" s="259" t="n">
        <v>514605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3140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539</v>
      </c>
      <c r="L12" s="256" t="n">
        <f aca="false">J12*$E$6</f>
        <v>4125818.18181818</v>
      </c>
      <c r="M12" s="257" t="n">
        <v>1713732</v>
      </c>
      <c r="N12" s="258" t="n">
        <v>7903968</v>
      </c>
      <c r="O12" s="259" t="n">
        <v>6243555</v>
      </c>
      <c r="P12" s="259" t="n">
        <v>6859788</v>
      </c>
      <c r="Q12" s="260" t="n">
        <f aca="false">HYPERLINK("http://hiratapksv.com/~home/uri/pdf/2011/zairyousiire/20210519-tiba.pdf",1443122)</f>
        <v>1443122</v>
      </c>
      <c r="R12" s="245" t="n">
        <f aca="false">K12*$E$6+R11</f>
        <v>3920368.1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6</v>
      </c>
      <c r="D13" s="248" t="n">
        <v>1562989</v>
      </c>
      <c r="E13" s="249" t="n">
        <v>1215856</v>
      </c>
      <c r="F13" s="250" t="n">
        <v>347133</v>
      </c>
      <c r="G13" s="251" t="n">
        <v>22089773</v>
      </c>
      <c r="H13" s="252" t="n">
        <v>5576553</v>
      </c>
      <c r="I13" s="253" t="n">
        <v>2956270</v>
      </c>
      <c r="J13" s="254" t="n">
        <f aca="false">J10*4</f>
        <v>11090909.0909091</v>
      </c>
      <c r="K13" s="255" t="n">
        <v>4364633</v>
      </c>
      <c r="L13" s="256" t="n">
        <f aca="false">J13*$E$6</f>
        <v>5501090.90909091</v>
      </c>
      <c r="M13" s="257" t="n">
        <v>3852956</v>
      </c>
      <c r="N13" s="258" t="n">
        <v>12268601</v>
      </c>
      <c r="O13" s="259" t="n">
        <v>7222985</v>
      </c>
      <c r="P13" s="259" t="n">
        <v>10712744</v>
      </c>
      <c r="Q13" s="261" t="n">
        <f aca="false">HYPERLINK("http://hiratapksv.com/~home/uri/pdf/2011/zairyousiire/20210520-tiba.pdf",979430)</f>
        <v>979430</v>
      </c>
      <c r="R13" s="245" t="n">
        <f aca="false">K13*$E$6+R12</f>
        <v>6085226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721527</v>
      </c>
      <c r="E14" s="249" t="n">
        <v>685381</v>
      </c>
      <c r="F14" s="250" t="n">
        <v>36146</v>
      </c>
      <c r="G14" s="251" t="n">
        <v>22481579</v>
      </c>
      <c r="H14" s="252" t="n">
        <v>5576553</v>
      </c>
      <c r="I14" s="253" t="n">
        <v>2956270</v>
      </c>
      <c r="J14" s="254" t="n">
        <f aca="false">J10*5</f>
        <v>13863636.3636364</v>
      </c>
      <c r="K14" s="262" t="n">
        <v>4704140</v>
      </c>
      <c r="L14" s="256" t="n">
        <f aca="false">J14*$E$6</f>
        <v>6876363.63636364</v>
      </c>
      <c r="M14" s="263" t="n">
        <v>3385011</v>
      </c>
      <c r="N14" s="258" t="n">
        <v>16972741</v>
      </c>
      <c r="O14" s="259" t="n">
        <v>7884450</v>
      </c>
      <c r="P14" s="259" t="n">
        <v>14097755</v>
      </c>
      <c r="Q14" s="261" t="n">
        <f aca="false">HYPERLINK("http://hiratapksv.com/~home/uri/pdf/2011/zairyousiire/20210521-tiba.pdf",661465)</f>
        <v>661465</v>
      </c>
      <c r="R14" s="245" t="n">
        <f aca="false">K14*$E$6+R13</f>
        <v>8418479.5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2</v>
      </c>
      <c r="D15" s="248" t="n">
        <v>1837606</v>
      </c>
      <c r="E15" s="249" t="n">
        <v>1737238</v>
      </c>
      <c r="F15" s="250" t="n">
        <v>100368</v>
      </c>
      <c r="G15" s="251" t="n">
        <v>18864124</v>
      </c>
      <c r="H15" s="252" t="n">
        <v>5610353</v>
      </c>
      <c r="I15" s="253" t="n">
        <v>3024616</v>
      </c>
      <c r="J15" s="254" t="n">
        <f aca="false">J10*6</f>
        <v>16636363.6363636</v>
      </c>
      <c r="K15" s="262" t="n">
        <v>1727879</v>
      </c>
      <c r="L15" s="256" t="n">
        <f aca="false">J15*$E$6</f>
        <v>8251636.36363636</v>
      </c>
      <c r="M15" s="263" t="n">
        <v>1400749</v>
      </c>
      <c r="N15" s="258" t="n">
        <v>18700620</v>
      </c>
      <c r="O15" s="259" t="n">
        <v>8444938</v>
      </c>
      <c r="P15" s="259" t="n">
        <v>15498504</v>
      </c>
      <c r="Q15" s="261" t="n">
        <f aca="false">HYPERLINK("http://hiratapksv.com/~home/uri/pdf/2011/zairyousiire/20210524-tiba.pdf",560488)</f>
        <v>560488</v>
      </c>
      <c r="R15" s="245" t="n">
        <f aca="false">K15*$E$6+R14</f>
        <v>9275507.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98603</v>
      </c>
      <c r="E16" s="249" t="n">
        <v>1842242</v>
      </c>
      <c r="F16" s="250" t="n">
        <v>756361</v>
      </c>
      <c r="G16" s="251" t="n">
        <v>16610307</v>
      </c>
      <c r="H16" s="252" t="n">
        <v>6050219</v>
      </c>
      <c r="I16" s="253" t="n">
        <v>3375479</v>
      </c>
      <c r="J16" s="254" t="n">
        <f aca="false">J10*7</f>
        <v>19409090.9090909</v>
      </c>
      <c r="K16" s="262" t="n">
        <v>3508813</v>
      </c>
      <c r="L16" s="256" t="n">
        <f aca="false">J16*$E$6</f>
        <v>9626909.09090909</v>
      </c>
      <c r="M16" s="263" t="n">
        <v>3241078</v>
      </c>
      <c r="N16" s="258" t="n">
        <v>22209433</v>
      </c>
      <c r="O16" s="259" t="n">
        <v>9879540</v>
      </c>
      <c r="P16" s="259" t="n">
        <v>18739582</v>
      </c>
      <c r="Q16" s="261" t="n">
        <f aca="false">HYPERLINK("http://hiratapksv.com/~home/uri/pdf/2011/zairyousiire/20210525-tiba.pdf",1434602)</f>
        <v>1434602</v>
      </c>
      <c r="R16" s="245" t="n">
        <f aca="false">K16*$E$6+R15</f>
        <v>11015878.7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7</v>
      </c>
      <c r="D17" s="248" t="n">
        <v>1578972</v>
      </c>
      <c r="E17" s="249" t="n">
        <v>1258098</v>
      </c>
      <c r="F17" s="250" t="n">
        <v>320874</v>
      </c>
      <c r="G17" s="251" t="n">
        <v>17236402</v>
      </c>
      <c r="H17" s="252" t="n">
        <v>6081413</v>
      </c>
      <c r="I17" s="253" t="n">
        <v>3650289</v>
      </c>
      <c r="J17" s="254" t="n">
        <f aca="false">J10*8</f>
        <v>22181818.1818182</v>
      </c>
      <c r="K17" s="262" t="n">
        <v>2480085</v>
      </c>
      <c r="L17" s="256" t="n">
        <f aca="false">J17*$E$6</f>
        <v>11002181.8181818</v>
      </c>
      <c r="M17" s="263" t="n">
        <v>1886320</v>
      </c>
      <c r="N17" s="258" t="n">
        <v>24689518</v>
      </c>
      <c r="O17" s="259" t="n">
        <v>11076229</v>
      </c>
      <c r="P17" s="259" t="n">
        <v>20625902</v>
      </c>
      <c r="Q17" s="261" t="n">
        <f aca="false">HYPERLINK("http://hiratapksv.com/~home/uri/pdf/2011/zairyousiire/20210526-tiba.pdf",1196689)</f>
        <v>1196689</v>
      </c>
      <c r="R17" s="245" t="n">
        <f aca="false">K17*$E$6+R16</f>
        <v>1224600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954199</v>
      </c>
      <c r="E18" s="249" t="n">
        <v>1729614</v>
      </c>
      <c r="F18" s="250" t="n">
        <v>224585</v>
      </c>
      <c r="G18" s="251" t="n">
        <v>16274758</v>
      </c>
      <c r="H18" s="252" t="n">
        <v>6281708</v>
      </c>
      <c r="I18" s="253" t="n">
        <v>3660549</v>
      </c>
      <c r="J18" s="254" t="n">
        <f aca="false">J10*9</f>
        <v>24954545.4545455</v>
      </c>
      <c r="K18" s="262" t="n">
        <v>1357719</v>
      </c>
      <c r="L18" s="256" t="n">
        <f aca="false">J18*$E$6</f>
        <v>12377454.5454545</v>
      </c>
      <c r="M18" s="263" t="n">
        <v>1181124</v>
      </c>
      <c r="N18" s="258" t="n">
        <v>26047237</v>
      </c>
      <c r="O18" s="259" t="n">
        <v>11749091</v>
      </c>
      <c r="P18" s="259" t="n">
        <v>21807026</v>
      </c>
      <c r="Q18" s="261" t="n">
        <f aca="false">HYPERLINK("http://hiratapksv.com/~home/uri/pdf/2011/zairyousiire/20210527-tiba.pdf",672862)</f>
        <v>672862</v>
      </c>
      <c r="R18" s="245" t="n">
        <f aca="false">K18*$E$6+R17</f>
        <v>12919429.55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18</v>
      </c>
      <c r="D19" s="248" t="n">
        <v>2267938</v>
      </c>
      <c r="E19" s="249" t="n">
        <v>1576464</v>
      </c>
      <c r="F19" s="250" t="n">
        <v>691474</v>
      </c>
      <c r="G19" s="251" t="n">
        <v>15210658</v>
      </c>
      <c r="H19" s="252" t="n">
        <v>6529728</v>
      </c>
      <c r="I19" s="253" t="n">
        <v>4132903</v>
      </c>
      <c r="J19" s="254" t="n">
        <f aca="false">J10*10</f>
        <v>27727272.7272727</v>
      </c>
      <c r="K19" s="262" t="n">
        <v>2237131</v>
      </c>
      <c r="L19" s="256" t="n">
        <f aca="false">J19*$E$6</f>
        <v>13752727.2727273</v>
      </c>
      <c r="M19" s="263" t="n">
        <v>1933513</v>
      </c>
      <c r="N19" s="258" t="n">
        <v>28284368</v>
      </c>
      <c r="O19" s="259" t="n">
        <v>12548446</v>
      </c>
      <c r="P19" s="259" t="n">
        <v>23740539</v>
      </c>
      <c r="Q19" s="261" t="n">
        <f aca="false">HYPERLINK("http://hiratapksv.com/~home/uri/pdf/2011/zairyousiire/20210528-tiba.pdf",799355)</f>
        <v>799355</v>
      </c>
      <c r="R19" s="245" t="n">
        <f aca="false">K19*$E$6+R18</f>
        <v>14029046.5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53</v>
      </c>
      <c r="D20" s="248" t="n">
        <v>1507689</v>
      </c>
      <c r="E20" s="249" t="n">
        <v>1159937</v>
      </c>
      <c r="F20" s="250" t="n">
        <v>347752</v>
      </c>
      <c r="G20" s="251" t="n">
        <v>14339275</v>
      </c>
      <c r="H20" s="252" t="n">
        <v>6856404</v>
      </c>
      <c r="I20" s="253" t="n">
        <v>4012979</v>
      </c>
      <c r="J20" s="254" t="n">
        <f aca="false">J10*11</f>
        <v>30500000</v>
      </c>
      <c r="K20" s="262" t="n">
        <v>2052516</v>
      </c>
      <c r="L20" s="256" t="n">
        <f aca="false">J20*$E$6</f>
        <v>15128000</v>
      </c>
      <c r="M20" s="263" t="n">
        <v>1594990</v>
      </c>
      <c r="N20" s="258" t="n">
        <v>30336884</v>
      </c>
      <c r="O20" s="259" t="n">
        <v>13560781</v>
      </c>
      <c r="P20" s="259" t="n">
        <v>25335529</v>
      </c>
      <c r="Q20" s="261" t="n">
        <f aca="false">HYPERLINK("http://hiratapksv.com/~home/uri/pdf/2011/zairyousiire/20210531-tiba.pdf",1012335)</f>
        <v>1012335</v>
      </c>
      <c r="R20" s="245" t="n">
        <f aca="false">K20*$E$6+R19</f>
        <v>15047094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1900766</v>
      </c>
      <c r="E21" s="249" t="n">
        <v>1478256</v>
      </c>
      <c r="F21" s="250" t="n">
        <v>422510</v>
      </c>
      <c r="G21" s="251" t="n">
        <v>12800774</v>
      </c>
      <c r="H21" s="252" t="n">
        <v>7142065</v>
      </c>
      <c r="I21" s="253" t="n">
        <v>4044228</v>
      </c>
      <c r="J21" s="254" t="n">
        <f aca="false">J10*12</f>
        <v>33272727.2727273</v>
      </c>
      <c r="K21" s="262" t="n">
        <v>3063717</v>
      </c>
      <c r="L21" s="256" t="n">
        <f aca="false">J21*$E$6</f>
        <v>16503272.7272727</v>
      </c>
      <c r="M21" s="263" t="n">
        <v>2155173</v>
      </c>
      <c r="N21" s="258" t="n">
        <v>33400601</v>
      </c>
      <c r="O21" s="259" t="n">
        <v>14084089</v>
      </c>
      <c r="P21" s="259" t="n">
        <v>27490702</v>
      </c>
      <c r="Q21" s="261" t="n">
        <f aca="false">HYPERLINK("http://hiratapksv.com/~home/uri/pdf/2011/zairyousiire/20210601-tiba.pdf",523308)</f>
        <v>523308</v>
      </c>
      <c r="R21" s="245" t="n">
        <f aca="false">K21*$E$6+R20</f>
        <v>16566698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08</v>
      </c>
      <c r="D22" s="248" t="n">
        <v>1102435</v>
      </c>
      <c r="E22" s="249" t="n">
        <v>906610</v>
      </c>
      <c r="F22" s="250" t="n">
        <v>195825</v>
      </c>
      <c r="G22" s="251" t="n">
        <v>9424509</v>
      </c>
      <c r="H22" s="252" t="n">
        <v>7325760</v>
      </c>
      <c r="I22" s="253" t="n">
        <v>4056358</v>
      </c>
      <c r="J22" s="254" t="n">
        <f aca="false">$J$10*13</f>
        <v>36045454.5454546</v>
      </c>
      <c r="K22" s="262" t="n">
        <v>4257383</v>
      </c>
      <c r="L22" s="256" t="n">
        <f aca="false">J22*$E$6</f>
        <v>17878545.4545455</v>
      </c>
      <c r="M22" s="263" t="n">
        <v>3717641</v>
      </c>
      <c r="N22" s="258" t="n">
        <v>37657984</v>
      </c>
      <c r="O22" s="259" t="n">
        <v>14406999</v>
      </c>
      <c r="P22" s="259" t="n">
        <v>31208343</v>
      </c>
      <c r="Q22" s="261" t="n">
        <f aca="false">HYPERLINK("http://hiratapksv.com/~home/uri/pdf/2011/zairyousiire/20210602-tiba.pdf",322910)</f>
        <v>322910</v>
      </c>
      <c r="R22" s="245" t="n">
        <f aca="false">K22*$E$6+R21</f>
        <v>18678360.0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5</v>
      </c>
      <c r="D23" s="248" t="n">
        <v>2197114</v>
      </c>
      <c r="E23" s="249" t="n">
        <v>1649456</v>
      </c>
      <c r="F23" s="250" t="n">
        <v>547658</v>
      </c>
      <c r="G23" s="251" t="n">
        <v>7454034</v>
      </c>
      <c r="H23" s="252" t="n">
        <v>7506402</v>
      </c>
      <c r="I23" s="253" t="n">
        <v>4423374</v>
      </c>
      <c r="J23" s="254" t="n">
        <f aca="false">$J$10*14</f>
        <v>38818181.8181818</v>
      </c>
      <c r="K23" s="262" t="n">
        <v>3598911</v>
      </c>
      <c r="L23" s="256" t="n">
        <f aca="false">J23*$E$6</f>
        <v>19253818.1818182</v>
      </c>
      <c r="M23" s="263" t="n">
        <v>3451810</v>
      </c>
      <c r="N23" s="258" t="n">
        <v>41256895</v>
      </c>
      <c r="O23" s="259" t="n">
        <v>14749808</v>
      </c>
      <c r="P23" s="259" t="n">
        <v>34660153</v>
      </c>
      <c r="Q23" s="261" t="n">
        <f aca="false">HYPERLINK("http://hiratapksv.com/~home/uri/pdf/2011/zairyousiire/20210603-tiba.pdf",342809)</f>
        <v>342809</v>
      </c>
      <c r="R23" s="245" t="n">
        <f aca="false">K23*$E$6+R22</f>
        <v>20463419.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48</v>
      </c>
      <c r="D24" s="248" t="n">
        <v>2378195</v>
      </c>
      <c r="E24" s="249" t="n">
        <v>856996</v>
      </c>
      <c r="F24" s="250" t="n">
        <v>1521199</v>
      </c>
      <c r="G24" s="251" t="n">
        <v>6221317</v>
      </c>
      <c r="H24" s="252" t="n">
        <v>8467619</v>
      </c>
      <c r="I24" s="253" t="n">
        <v>4983356</v>
      </c>
      <c r="J24" s="254" t="n">
        <f aca="false">$J$10*15</f>
        <v>41590909.0909091</v>
      </c>
      <c r="K24" s="262" t="n">
        <v>2114067</v>
      </c>
      <c r="L24" s="256" t="n">
        <f aca="false">J24*$E$6</f>
        <v>20629090.9090909</v>
      </c>
      <c r="M24" s="263" t="n">
        <v>2006447</v>
      </c>
      <c r="N24" s="258" t="n">
        <v>43370962</v>
      </c>
      <c r="O24" s="259" t="n">
        <v>15675275</v>
      </c>
      <c r="P24" s="259" t="n">
        <v>36666600</v>
      </c>
      <c r="Q24" s="261" t="n">
        <f aca="false">HYPERLINK("http://hiratapksv.com/~home/uri/pdf/2011/zairyousiire/20210604-tiba.pdf",925467)</f>
        <v>925467</v>
      </c>
      <c r="R24" s="245" t="n">
        <f aca="false">K24*$E$6+R23</f>
        <v>21511997.1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62</v>
      </c>
      <c r="D25" s="248" t="n">
        <v>2654028</v>
      </c>
      <c r="E25" s="249" t="n">
        <v>703575</v>
      </c>
      <c r="F25" s="250" t="n">
        <v>1950453</v>
      </c>
      <c r="G25" s="251" t="n">
        <v>6447532</v>
      </c>
      <c r="H25" s="252" t="n">
        <v>8847294</v>
      </c>
      <c r="I25" s="253" t="n">
        <v>5001106</v>
      </c>
      <c r="J25" s="254" t="n">
        <f aca="false">$J$10*16</f>
        <v>44363636.3636364</v>
      </c>
      <c r="K25" s="262" t="n">
        <v>1525778</v>
      </c>
      <c r="L25" s="256" t="n">
        <f aca="false">J25*$E$6</f>
        <v>22004363.6363636</v>
      </c>
      <c r="M25" s="263" t="n">
        <v>1722925</v>
      </c>
      <c r="N25" s="258" t="n">
        <v>44896740</v>
      </c>
      <c r="O25" s="259" t="n">
        <v>16293087</v>
      </c>
      <c r="P25" s="259" t="n">
        <v>38389525</v>
      </c>
      <c r="Q25" s="261" t="n">
        <f aca="false">HYPERLINK("http://hiratapksv.com/~home/uri/pdf/2011/zairyousiire/20210607-tiba.pdf",617812)</f>
        <v>617812</v>
      </c>
      <c r="R25" s="245" t="n">
        <f aca="false">K25*$E$6+R24</f>
        <v>22268783.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88</v>
      </c>
      <c r="D26" s="248" t="n">
        <v>1650597</v>
      </c>
      <c r="E26" s="249" t="n">
        <v>1326708</v>
      </c>
      <c r="F26" s="250" t="n">
        <v>323889</v>
      </c>
      <c r="G26" s="251" t="n">
        <v>5379455</v>
      </c>
      <c r="H26" s="252" t="n">
        <v>10166001</v>
      </c>
      <c r="I26" s="253" t="n">
        <v>5559416</v>
      </c>
      <c r="J26" s="254" t="n">
        <f aca="false">$J$10*17</f>
        <v>47136363.6363636</v>
      </c>
      <c r="K26" s="262" t="n">
        <v>1559115</v>
      </c>
      <c r="L26" s="256" t="n">
        <f aca="false">J26*$E$6</f>
        <v>23379636.3636364</v>
      </c>
      <c r="M26" s="263" t="n">
        <v>1366394</v>
      </c>
      <c r="N26" s="258" t="n">
        <v>46455855</v>
      </c>
      <c r="O26" s="259" t="n">
        <v>16462367</v>
      </c>
      <c r="P26" s="259" t="n">
        <v>39755919</v>
      </c>
      <c r="Q26" s="261" t="n">
        <f aca="false">HYPERLINK("http://hiratapksv.com/~home/uri/pdf/2011/zairyousiire/20210608-tiba.pdf",169280)</f>
        <v>169280</v>
      </c>
      <c r="R26" s="245" t="n">
        <f aca="false">K26*$E$6+R25</f>
        <v>23042104.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9</v>
      </c>
      <c r="D27" s="248" t="n">
        <v>443865</v>
      </c>
      <c r="E27" s="249" t="n">
        <v>258746</v>
      </c>
      <c r="F27" s="250" t="n">
        <v>185119</v>
      </c>
      <c r="G27" s="251" t="n">
        <v>5638201</v>
      </c>
      <c r="H27" s="252" t="n">
        <v>10252330</v>
      </c>
      <c r="I27" s="253" t="n">
        <v>5656891</v>
      </c>
      <c r="J27" s="254" t="n">
        <f aca="false">$J$10*18</f>
        <v>49909090.9090909</v>
      </c>
      <c r="K27" s="262" t="n">
        <v>43827</v>
      </c>
      <c r="L27" s="256" t="n">
        <f aca="false">J27*$E$6</f>
        <v>24754909.0909091</v>
      </c>
      <c r="M27" s="263" t="n">
        <v>461388</v>
      </c>
      <c r="N27" s="258" t="n">
        <v>46499682</v>
      </c>
      <c r="O27" s="259" t="n">
        <v>16462367</v>
      </c>
      <c r="P27" s="259" t="n">
        <v>40217307</v>
      </c>
      <c r="Q27" s="261" t="n">
        <f aca="false">HYPERLINK("http://hiratapksv.com/~home/uri/pdf/2011/zairyousiire/20210609-tiba.pdf",0)</f>
        <v>0</v>
      </c>
      <c r="R27" s="245" t="n">
        <f aca="false">K27*$E$6+R26</f>
        <v>23063842.2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681818.1818182</v>
      </c>
      <c r="K28" s="262"/>
      <c r="L28" s="256" t="n">
        <f aca="false">J28*$E$6</f>
        <v>26130181.8181818</v>
      </c>
      <c r="M28" s="263"/>
      <c r="N28" s="258"/>
      <c r="O28" s="259"/>
      <c r="P28" s="259"/>
      <c r="Q28" s="261"/>
      <c r="R28" s="245" t="n">
        <f aca="false">K28*$E$6+R27</f>
        <v>23063842.27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454545.4545455</v>
      </c>
      <c r="K29" s="262"/>
      <c r="L29" s="256" t="n">
        <f aca="false">J29*$E$6</f>
        <v>27505454.5454545</v>
      </c>
      <c r="M29" s="263"/>
      <c r="N29" s="258"/>
      <c r="O29" s="259"/>
      <c r="P29" s="259"/>
      <c r="Q29" s="261"/>
      <c r="R29" s="245" t="n">
        <f aca="false">K29*$E$6+R28</f>
        <v>23063842.2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8227272.7272727</v>
      </c>
      <c r="K30" s="262"/>
      <c r="L30" s="256" t="n">
        <f aca="false">J30*$E$6</f>
        <v>28880727.2727273</v>
      </c>
      <c r="M30" s="263"/>
      <c r="N30" s="258"/>
      <c r="O30" s="259"/>
      <c r="P30" s="259"/>
      <c r="Q30" s="261"/>
      <c r="R30" s="245" t="n">
        <f aca="false">K30*$E$6+R29</f>
        <v>23063842.2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1000000</v>
      </c>
      <c r="K31" s="262"/>
      <c r="L31" s="256" t="n">
        <f aca="false">J31*$E$6</f>
        <v>30256000</v>
      </c>
      <c r="M31" s="263"/>
      <c r="N31" s="258"/>
      <c r="O31" s="259"/>
      <c r="P31" s="259"/>
      <c r="Q31" s="261"/>
      <c r="R31" s="245" t="n">
        <f aca="false">K31*$E$6+R30</f>
        <v>23063842.2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1</v>
      </c>
      <c r="D34" s="278" t="n">
        <f aca="false">SUM(D10:D33)</f>
        <v>34115578</v>
      </c>
      <c r="E34" s="279" t="n">
        <f aca="false">SUM(E10:E33)</f>
        <v>25718570</v>
      </c>
      <c r="F34" s="280" t="n">
        <f aca="false">SUM(F10:F33)</f>
        <v>8397008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46499682</v>
      </c>
      <c r="L34" s="284" t="n">
        <f aca="false">MAX(L10:L33)</f>
        <v>30256000</v>
      </c>
      <c r="M34" s="285" t="n">
        <f aca="false">SUM(M10:M33)</f>
        <v>40217307</v>
      </c>
      <c r="N34" s="286" t="n">
        <f aca="false">MAX(N10:N33)</f>
        <v>46499682</v>
      </c>
      <c r="O34" s="287" t="n">
        <f aca="false">MAX(O10:O33)</f>
        <v>16462367</v>
      </c>
      <c r="P34" s="287" t="n">
        <f aca="false">MAX(P10:P33)</f>
        <v>40217307</v>
      </c>
      <c r="Q34" s="288" t="n">
        <f aca="false">SUM(Q10:Q33)</f>
        <v>16462367</v>
      </c>
      <c r="R34" s="289" t="n">
        <f aca="false">MAX(R10:R33)</f>
        <v>23063842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62727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5830492202789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274949180328</v>
      </c>
      <c r="D41" s="301" t="n">
        <f aca="false">IF(Q11="","",O11/P11)</f>
        <v>0.932837302975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0203803278689</v>
      </c>
      <c r="D42" s="301" t="n">
        <f aca="false">IF(Q12="","",O12/P12)</f>
        <v>0.91016734044842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18533606557</v>
      </c>
      <c r="D43" s="301" t="n">
        <f aca="false">IF(Q13="","",O13/P13)</f>
        <v>0.6742422856366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42632852459</v>
      </c>
      <c r="D44" s="301" t="n">
        <f aca="false">IF(Q14="","",O14/P14)</f>
        <v>0.559269897937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408098360656</v>
      </c>
      <c r="D45" s="301" t="n">
        <f aca="false">IF(Q15="","",O15/P15)</f>
        <v>0.5448873000903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4427992037471</v>
      </c>
      <c r="D46" s="301" t="n">
        <f aca="false">IF(Q16="","",O16/P16)</f>
        <v>0.52720172733842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1305204098361</v>
      </c>
      <c r="D47" s="301" t="n">
        <f aca="false">IF(Q17="","",O17/P17)</f>
        <v>0.5370057997948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4378727504554</v>
      </c>
      <c r="D48" s="301" t="n">
        <f aca="false">IF(Q18="","",O18/P18)</f>
        <v>0.53877548456171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2009196065574</v>
      </c>
      <c r="D49" s="301" t="n">
        <f aca="false">IF(Q19="","",O19/P19)</f>
        <v>0.528566179563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4651934426229</v>
      </c>
      <c r="D50" s="301" t="n">
        <f aca="false">IF(Q20="","",O20/P20)</f>
        <v>0.5352475963695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384319945355</v>
      </c>
      <c r="D51" s="301" t="n">
        <f aca="false">IF(Q21="","",O21/P21)</f>
        <v>0.51232191160487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4736</v>
      </c>
      <c r="D52" s="301" t="n">
        <f aca="false">IF(Q22="","",O22/P22)</f>
        <v>0.4616393443253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282399297424</v>
      </c>
      <c r="D53" s="301" t="n">
        <f aca="false">IF(Q23="","",O23/P23)</f>
        <v>0.42555519013433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27990863388</v>
      </c>
      <c r="D54" s="301" t="n">
        <f aca="false">IF(Q24="","",O24/P24)</f>
        <v>0.4275082772877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201668032787</v>
      </c>
      <c r="D55" s="301" t="n">
        <f aca="false">IF(Q25="","",O25/P25)</f>
        <v>0.42441491526659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562979749277</v>
      </c>
      <c r="D56" s="301" t="n">
        <f aca="false">IF(Q26="","",O26/P26)</f>
        <v>0.4140859377442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31687617486339</v>
      </c>
      <c r="D57" s="301" t="n">
        <f aca="false">IF(Q27="","",O27/P27)</f>
        <v>0.40933538886629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3353888662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785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2374223</v>
      </c>
      <c r="P10" s="243" t="n">
        <v>707170</v>
      </c>
      <c r="Q10" s="244" t="n">
        <f aca="false">HYPERLINK("http://hiratapksv.com/~home/uri/pdf/2011/zairyousiire/20210517-yama.pdf",2374223)</f>
        <v>237422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3686705</v>
      </c>
      <c r="P11" s="259" t="n">
        <v>2901948</v>
      </c>
      <c r="Q11" s="260" t="n">
        <f aca="false">HYPERLINK("http://hiratapksv.com/~home/uri/pdf/2011/zairyousiire/20210518-yama.pdf",1312482)</f>
        <v>131248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41267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85</v>
      </c>
      <c r="D13" s="248" t="n">
        <v>1810234</v>
      </c>
      <c r="E13" s="249" t="n">
        <v>1661076</v>
      </c>
      <c r="F13" s="250" t="n">
        <v>149158</v>
      </c>
      <c r="G13" s="251" t="n">
        <v>13495326</v>
      </c>
      <c r="H13" s="252" t="n">
        <v>5032951</v>
      </c>
      <c r="I13" s="253" t="n">
        <v>4208709</v>
      </c>
      <c r="J13" s="254" t="n">
        <f aca="false">J10*4</f>
        <v>9909090.90909091</v>
      </c>
      <c r="K13" s="255" t="n">
        <v>3833067</v>
      </c>
      <c r="L13" s="256" t="n">
        <f aca="false">J13*$E$6</f>
        <v>5499545.45454545</v>
      </c>
      <c r="M13" s="257" t="n">
        <v>2919012</v>
      </c>
      <c r="N13" s="258" t="n">
        <v>9667386</v>
      </c>
      <c r="O13" s="259" t="n">
        <v>4988699</v>
      </c>
      <c r="P13" s="259" t="n">
        <v>7978167</v>
      </c>
      <c r="Q13" s="261" t="n">
        <f aca="false">HYPERLINK("http://hiratapksv.com/~home/uri/pdf/2011/zairyousiire/20210520-yama.pdf",861970)</f>
        <v>861970</v>
      </c>
      <c r="R13" s="245" t="n">
        <f aca="false">K13*$E$6+R12</f>
        <v>5365399.2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60</v>
      </c>
      <c r="D14" s="248" t="n">
        <v>1722079</v>
      </c>
      <c r="E14" s="249" t="n">
        <v>1387851</v>
      </c>
      <c r="F14" s="250" t="n">
        <v>334228</v>
      </c>
      <c r="G14" s="251" t="n">
        <v>14167707</v>
      </c>
      <c r="H14" s="252" t="n">
        <v>5280139</v>
      </c>
      <c r="I14" s="253" t="n">
        <v>4295749</v>
      </c>
      <c r="J14" s="254" t="n">
        <f aca="false">J10*5</f>
        <v>12386363.6363636</v>
      </c>
      <c r="K14" s="262" t="n">
        <v>2694557</v>
      </c>
      <c r="L14" s="256" t="n">
        <f aca="false">J14*$E$6</f>
        <v>6874431.81818182</v>
      </c>
      <c r="M14" s="263" t="n">
        <v>2296128</v>
      </c>
      <c r="N14" s="258" t="n">
        <v>12361943</v>
      </c>
      <c r="O14" s="259" t="n">
        <v>6863591</v>
      </c>
      <c r="P14" s="259" t="n">
        <v>10274295</v>
      </c>
      <c r="Q14" s="261" t="n">
        <f aca="false">HYPERLINK("http://hiratapksv.com/~home/uri/pdf/2011/zairyousiire/20210521-yama.pdf",1874892)</f>
        <v>1874892</v>
      </c>
      <c r="R14" s="245" t="n">
        <f aca="false">K14*$E$6+R13</f>
        <v>6860878.3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2</v>
      </c>
      <c r="D15" s="248" t="n">
        <v>1450822</v>
      </c>
      <c r="E15" s="249" t="n">
        <v>1019241</v>
      </c>
      <c r="F15" s="250" t="n">
        <v>431581</v>
      </c>
      <c r="G15" s="251" t="n">
        <v>12607572</v>
      </c>
      <c r="H15" s="252" t="n">
        <v>5280139</v>
      </c>
      <c r="I15" s="253" t="n">
        <v>4720527</v>
      </c>
      <c r="J15" s="254" t="n">
        <f aca="false">J10*6</f>
        <v>14863636.3636364</v>
      </c>
      <c r="K15" s="262" t="n">
        <v>1563503</v>
      </c>
      <c r="L15" s="256" t="n">
        <f aca="false">J15*$E$6</f>
        <v>8249318.18181818</v>
      </c>
      <c r="M15" s="263" t="n">
        <v>1462964</v>
      </c>
      <c r="N15" s="258" t="n">
        <v>13925446</v>
      </c>
      <c r="O15" s="259" t="n">
        <v>7726584</v>
      </c>
      <c r="P15" s="259" t="n">
        <v>11737259</v>
      </c>
      <c r="Q15" s="261" t="n">
        <f aca="false">HYPERLINK("http://hiratapksv.com/~home/uri/pdf/2011/zairyousiire/20210524-yama.pdf",862993)</f>
        <v>862993</v>
      </c>
      <c r="R15" s="245" t="n">
        <f aca="false">K15*$E$6+R14</f>
        <v>7728622.5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7</v>
      </c>
      <c r="D16" s="248" t="n">
        <v>2077014</v>
      </c>
      <c r="E16" s="249" t="n">
        <v>1763250</v>
      </c>
      <c r="F16" s="250" t="n">
        <v>313764</v>
      </c>
      <c r="G16" s="251" t="n">
        <v>10992798</v>
      </c>
      <c r="H16" s="252" t="n">
        <v>5512328</v>
      </c>
      <c r="I16" s="253" t="n">
        <v>4808905</v>
      </c>
      <c r="J16" s="254" t="n">
        <f aca="false">J10*7</f>
        <v>17340909.0909091</v>
      </c>
      <c r="K16" s="262" t="n">
        <v>2481459</v>
      </c>
      <c r="L16" s="256" t="n">
        <f aca="false">J16*$E$6</f>
        <v>9624204.54545455</v>
      </c>
      <c r="M16" s="263" t="n">
        <v>1728447</v>
      </c>
      <c r="N16" s="258" t="n">
        <v>16406905</v>
      </c>
      <c r="O16" s="259" t="n">
        <v>7849204</v>
      </c>
      <c r="P16" s="259" t="n">
        <v>13465706</v>
      </c>
      <c r="Q16" s="261" t="n">
        <f aca="false">HYPERLINK("http://hiratapksv.com/~home/uri/pdf/2011/zairyousiire/20210525-yama.pdf",122620)</f>
        <v>122620</v>
      </c>
      <c r="R16" s="245" t="n">
        <f aca="false">K16*$E$6+R15</f>
        <v>9105832.2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89</v>
      </c>
      <c r="D17" s="248" t="n">
        <v>1753131</v>
      </c>
      <c r="E17" s="249" t="n">
        <v>1204933</v>
      </c>
      <c r="F17" s="250" t="n">
        <v>548198</v>
      </c>
      <c r="G17" s="251" t="n">
        <v>11548915</v>
      </c>
      <c r="H17" s="252" t="n">
        <v>5587375</v>
      </c>
      <c r="I17" s="253" t="n">
        <v>5013491</v>
      </c>
      <c r="J17" s="254" t="n">
        <f aca="false">J10*8</f>
        <v>19818181.8181818</v>
      </c>
      <c r="K17" s="262" t="n">
        <v>1273135</v>
      </c>
      <c r="L17" s="256" t="n">
        <f aca="false">J17*$E$6</f>
        <v>10999090.9090909</v>
      </c>
      <c r="M17" s="263" t="n">
        <v>970026</v>
      </c>
      <c r="N17" s="258" t="n">
        <v>17680040</v>
      </c>
      <c r="O17" s="259" t="n">
        <v>8305998</v>
      </c>
      <c r="P17" s="259" t="n">
        <v>14435732</v>
      </c>
      <c r="Q17" s="261" t="n">
        <f aca="false">HYPERLINK("http://hiratapksv.com/~home/uri/pdf/2011/zairyousiire/20210526-yama.pdf",456794)</f>
        <v>456794</v>
      </c>
      <c r="R17" s="245" t="n">
        <f aca="false">K17*$E$6+R16</f>
        <v>9812422.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77</v>
      </c>
      <c r="D18" s="248" t="n">
        <v>2702226</v>
      </c>
      <c r="E18" s="249" t="n">
        <v>1404957</v>
      </c>
      <c r="F18" s="250" t="n">
        <v>1297269</v>
      </c>
      <c r="G18" s="251" t="n">
        <v>11301454</v>
      </c>
      <c r="H18" s="252" t="n">
        <v>5739730</v>
      </c>
      <c r="I18" s="253" t="n">
        <v>5176903</v>
      </c>
      <c r="J18" s="254" t="n">
        <f aca="false">J10*9</f>
        <v>22295454.5454545</v>
      </c>
      <c r="K18" s="262" t="n">
        <v>3236582</v>
      </c>
      <c r="L18" s="256" t="n">
        <f aca="false">J18*$E$6</f>
        <v>12373977.2727273</v>
      </c>
      <c r="M18" s="263" t="n">
        <v>2547234</v>
      </c>
      <c r="N18" s="258" t="n">
        <v>20916622</v>
      </c>
      <c r="O18" s="259" t="n">
        <v>10140939</v>
      </c>
      <c r="P18" s="259" t="n">
        <v>16982966</v>
      </c>
      <c r="Q18" s="261" t="n">
        <f aca="false">HYPERLINK("http://hiratapksv.com/~home/uri/pdf/2011/zairyousiire/20210527-yama.pdf",1834941)</f>
        <v>1834941</v>
      </c>
      <c r="R18" s="245" t="n">
        <f aca="false">K18*$E$6+R17</f>
        <v>11608725.21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42</v>
      </c>
      <c r="D19" s="248" t="n">
        <v>3963502</v>
      </c>
      <c r="E19" s="249" t="n">
        <v>935087</v>
      </c>
      <c r="F19" s="250" t="n">
        <v>3028415</v>
      </c>
      <c r="G19" s="251" t="n">
        <v>8394175</v>
      </c>
      <c r="H19" s="252" t="n">
        <v>6134521</v>
      </c>
      <c r="I19" s="253" t="n">
        <v>9055550</v>
      </c>
      <c r="J19" s="254" t="n">
        <f aca="false">J10*10</f>
        <v>24772727.2727273</v>
      </c>
      <c r="K19" s="262" t="n">
        <v>1483283</v>
      </c>
      <c r="L19" s="256" t="n">
        <f aca="false">J19*$E$6</f>
        <v>13748863.6363636</v>
      </c>
      <c r="M19" s="263" t="n">
        <v>1377216</v>
      </c>
      <c r="N19" s="258" t="n">
        <v>22399905</v>
      </c>
      <c r="O19" s="259" t="n">
        <v>10866226</v>
      </c>
      <c r="P19" s="259" t="n">
        <v>18360182</v>
      </c>
      <c r="Q19" s="261" t="n">
        <f aca="false">HYPERLINK("http://hiratapksv.com/~home/uri/pdf/2011/zairyousiire/20210528-yama.pdf",725287)</f>
        <v>725287</v>
      </c>
      <c r="R19" s="245" t="n">
        <f aca="false">K19*$E$6+R18</f>
        <v>12431947.2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98</v>
      </c>
      <c r="D20" s="248" t="n">
        <v>4250672</v>
      </c>
      <c r="E20" s="249" t="n">
        <v>1238149</v>
      </c>
      <c r="F20" s="250" t="n">
        <v>3012523</v>
      </c>
      <c r="G20" s="251" t="n">
        <v>8166552</v>
      </c>
      <c r="H20" s="252" t="n">
        <v>6727645</v>
      </c>
      <c r="I20" s="253" t="n">
        <v>11474949</v>
      </c>
      <c r="J20" s="254" t="n">
        <f aca="false">J10*11</f>
        <v>27250000</v>
      </c>
      <c r="K20" s="262" t="n">
        <v>1465772</v>
      </c>
      <c r="L20" s="256" t="n">
        <f aca="false">J20*$E$6</f>
        <v>15123750</v>
      </c>
      <c r="M20" s="263" t="n">
        <v>1271565</v>
      </c>
      <c r="N20" s="258" t="n">
        <v>23865677</v>
      </c>
      <c r="O20" s="259" t="n">
        <v>11623786</v>
      </c>
      <c r="P20" s="259" t="n">
        <v>19631747</v>
      </c>
      <c r="Q20" s="261" t="n">
        <f aca="false">HYPERLINK("http://hiratapksv.com/~home/uri/pdf/2011/zairyousiire/20210531-yama.pdf",757560)</f>
        <v>757560</v>
      </c>
      <c r="R20" s="245" t="n">
        <f aca="false">K20*$E$6+R19</f>
        <v>13245450.7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12</v>
      </c>
      <c r="D21" s="248" t="n">
        <v>3377328</v>
      </c>
      <c r="E21" s="249" t="n">
        <v>1762009</v>
      </c>
      <c r="F21" s="250" t="n">
        <v>1615319</v>
      </c>
      <c r="G21" s="251" t="n">
        <v>7533014</v>
      </c>
      <c r="H21" s="252" t="n">
        <v>7502241</v>
      </c>
      <c r="I21" s="253" t="n">
        <v>12315252</v>
      </c>
      <c r="J21" s="254" t="n">
        <f aca="false">J10*12</f>
        <v>29727272.7272727</v>
      </c>
      <c r="K21" s="262" t="n">
        <v>2395547</v>
      </c>
      <c r="L21" s="256" t="n">
        <f aca="false">J21*$E$6</f>
        <v>16498636.3636364</v>
      </c>
      <c r="M21" s="263" t="n">
        <v>1910097</v>
      </c>
      <c r="N21" s="258" t="n">
        <v>26261224</v>
      </c>
      <c r="O21" s="259" t="n">
        <v>12691575</v>
      </c>
      <c r="P21" s="259" t="n">
        <v>21541844</v>
      </c>
      <c r="Q21" s="261" t="n">
        <f aca="false">HYPERLINK("http://hiratapksv.com/~home/uri/pdf/2011/zairyousiire/20210601-yama.pdf",1067789)</f>
        <v>1067789</v>
      </c>
      <c r="R21" s="245" t="n">
        <f aca="false">K21*$E$6+R20</f>
        <v>14574979.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87</v>
      </c>
      <c r="D22" s="248" t="n">
        <v>1312915</v>
      </c>
      <c r="E22" s="249" t="n">
        <v>946364</v>
      </c>
      <c r="F22" s="250" t="n">
        <v>366551</v>
      </c>
      <c r="G22" s="251" t="n">
        <v>6695371</v>
      </c>
      <c r="H22" s="252" t="n">
        <v>7770652</v>
      </c>
      <c r="I22" s="253" t="n">
        <v>12413392</v>
      </c>
      <c r="J22" s="254" t="n">
        <f aca="false">$J$10*13</f>
        <v>32204545.4545455</v>
      </c>
      <c r="K22" s="262" t="n">
        <v>1830745</v>
      </c>
      <c r="L22" s="256" t="n">
        <f aca="false">J22*$E$6</f>
        <v>17873522.7272727</v>
      </c>
      <c r="M22" s="263" t="n">
        <v>1554791</v>
      </c>
      <c r="N22" s="258" t="n">
        <v>28091969</v>
      </c>
      <c r="O22" s="259" t="n">
        <v>13451036</v>
      </c>
      <c r="P22" s="259" t="n">
        <v>23096635</v>
      </c>
      <c r="Q22" s="261" t="n">
        <f aca="false">HYPERLINK("http://hiratapksv.com/~home/uri/pdf/2011/zairyousiire/20210602-yama.pdf",759461)</f>
        <v>759461</v>
      </c>
      <c r="R22" s="245" t="n">
        <f aca="false">K22*$E$6+R21</f>
        <v>15591042.7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5</v>
      </c>
      <c r="D23" s="248" t="n">
        <v>1047145</v>
      </c>
      <c r="E23" s="249" t="n">
        <v>818349</v>
      </c>
      <c r="F23" s="250" t="n">
        <v>228796</v>
      </c>
      <c r="G23" s="251" t="n">
        <v>5433295</v>
      </c>
      <c r="H23" s="252" t="n">
        <v>7917218</v>
      </c>
      <c r="I23" s="253" t="n">
        <v>12495622</v>
      </c>
      <c r="J23" s="254" t="n">
        <f aca="false">$J$10*14</f>
        <v>34681818.1818182</v>
      </c>
      <c r="K23" s="262" t="n">
        <v>2086525</v>
      </c>
      <c r="L23" s="256" t="n">
        <f aca="false">J23*$E$6</f>
        <v>19248409.0909091</v>
      </c>
      <c r="M23" s="263" t="n">
        <v>1718978</v>
      </c>
      <c r="N23" s="258" t="n">
        <v>30178494</v>
      </c>
      <c r="O23" s="259" t="n">
        <v>14123440</v>
      </c>
      <c r="P23" s="259" t="n">
        <v>24815613</v>
      </c>
      <c r="Q23" s="261" t="n">
        <f aca="false">HYPERLINK("http://hiratapksv.com/~home/uri/pdf/2011/zairyousiire/20210603-yama.pdf",672404)</f>
        <v>672404</v>
      </c>
      <c r="R23" s="245" t="n">
        <f aca="false">K23*$E$6+R22</f>
        <v>16749064.1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3455345</v>
      </c>
      <c r="E24" s="249" t="n">
        <v>2126181</v>
      </c>
      <c r="F24" s="250" t="n">
        <v>1329164</v>
      </c>
      <c r="G24" s="251" t="n">
        <v>5646538</v>
      </c>
      <c r="H24" s="252" t="n">
        <v>8593741</v>
      </c>
      <c r="I24" s="253" t="n">
        <v>13148263</v>
      </c>
      <c r="J24" s="254" t="n">
        <f aca="false">$J$10*15</f>
        <v>37159090.9090909</v>
      </c>
      <c r="K24" s="262" t="n">
        <v>1947338</v>
      </c>
      <c r="L24" s="256" t="n">
        <f aca="false">J24*$E$6</f>
        <v>20623295.4545455</v>
      </c>
      <c r="M24" s="263" t="n">
        <v>1574937</v>
      </c>
      <c r="N24" s="258" t="n">
        <v>32125832</v>
      </c>
      <c r="O24" s="259" t="n">
        <v>14239006</v>
      </c>
      <c r="P24" s="259" t="n">
        <v>26390550</v>
      </c>
      <c r="Q24" s="261" t="n">
        <f aca="false">HYPERLINK("http://hiratapksv.com/~home/uri/pdf/2011/zairyousiire/20210604-yama.pdf",115566)</f>
        <v>115566</v>
      </c>
      <c r="R24" s="245" t="n">
        <f aca="false">K24*$E$6+R23</f>
        <v>17829836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79</v>
      </c>
      <c r="D25" s="248" t="n">
        <v>1597232</v>
      </c>
      <c r="E25" s="249" t="n">
        <v>815476</v>
      </c>
      <c r="F25" s="250" t="n">
        <v>781756</v>
      </c>
      <c r="G25" s="251" t="n">
        <v>5777666</v>
      </c>
      <c r="H25" s="252" t="n">
        <v>8695916</v>
      </c>
      <c r="I25" s="253" t="n">
        <v>13221923</v>
      </c>
      <c r="J25" s="254" t="n">
        <f aca="false">$J$10*16</f>
        <v>39636363.6363636</v>
      </c>
      <c r="K25" s="262" t="n">
        <v>1967321</v>
      </c>
      <c r="L25" s="256" t="n">
        <f aca="false">J25*$E$6</f>
        <v>21998181.8181818</v>
      </c>
      <c r="M25" s="263" t="n">
        <v>1676847</v>
      </c>
      <c r="N25" s="258" t="n">
        <v>34093153</v>
      </c>
      <c r="O25" s="259" t="n">
        <v>14813571</v>
      </c>
      <c r="P25" s="259" t="n">
        <v>28067397</v>
      </c>
      <c r="Q25" s="261" t="n">
        <f aca="false">HYPERLINK("http://hiratapksv.com/~home/uri/pdf/2011/zairyousiire/20210607-yama.pdf",574565)</f>
        <v>574565</v>
      </c>
      <c r="R25" s="245" t="n">
        <f aca="false">K25*$E$6+R24</f>
        <v>18921699.91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36</v>
      </c>
      <c r="D26" s="248" t="n">
        <v>1486130</v>
      </c>
      <c r="E26" s="249" t="n">
        <v>1235892</v>
      </c>
      <c r="F26" s="250" t="n">
        <v>250238</v>
      </c>
      <c r="G26" s="251" t="n">
        <v>4581820</v>
      </c>
      <c r="H26" s="252" t="n">
        <v>9116517</v>
      </c>
      <c r="I26" s="253" t="n">
        <v>13657481</v>
      </c>
      <c r="J26" s="254" t="n">
        <f aca="false">$J$10*17</f>
        <v>42113636.3636364</v>
      </c>
      <c r="K26" s="262" t="n">
        <v>1148545</v>
      </c>
      <c r="L26" s="256" t="n">
        <f aca="false">J26*$E$6</f>
        <v>23373068.1818182</v>
      </c>
      <c r="M26" s="263" t="n">
        <v>1040984</v>
      </c>
      <c r="N26" s="258" t="n">
        <v>35241698</v>
      </c>
      <c r="O26" s="259" t="n">
        <v>15157392</v>
      </c>
      <c r="P26" s="259" t="n">
        <v>29108381</v>
      </c>
      <c r="Q26" s="261" t="n">
        <f aca="false">HYPERLINK("http://hiratapksv.com/~home/uri/pdf/2011/zairyousiire/20210608-yama.pdf",343821)</f>
        <v>343821</v>
      </c>
      <c r="R26" s="245" t="n">
        <f aca="false">K26*$E$6+R25</f>
        <v>19559142.3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55</v>
      </c>
      <c r="D27" s="248" t="n">
        <v>737937</v>
      </c>
      <c r="E27" s="249" t="n">
        <v>196943</v>
      </c>
      <c r="F27" s="250" t="n">
        <v>540994</v>
      </c>
      <c r="G27" s="251" t="n">
        <v>4778763</v>
      </c>
      <c r="H27" s="252" t="n">
        <v>9646123</v>
      </c>
      <c r="I27" s="253" t="n">
        <v>13657481</v>
      </c>
      <c r="J27" s="254" t="n">
        <f aca="false">$J$10*18</f>
        <v>44590909.0909091</v>
      </c>
      <c r="K27" s="262" t="n">
        <v>0</v>
      </c>
      <c r="L27" s="256" t="n">
        <f aca="false">J27*$E$6</f>
        <v>24747954.5454545</v>
      </c>
      <c r="M27" s="263" t="n">
        <v>270148</v>
      </c>
      <c r="N27" s="258" t="n">
        <v>35241698</v>
      </c>
      <c r="O27" s="259" t="n">
        <v>15157392</v>
      </c>
      <c r="P27" s="259" t="n">
        <v>29378529</v>
      </c>
      <c r="Q27" s="261" t="n">
        <f aca="false">HYPERLINK("http://hiratapksv.com/~home/uri/pdf/2011/zairyousiire/20210609-yama.pdf",0)</f>
        <v>0</v>
      </c>
      <c r="R27" s="245" t="n">
        <f aca="false">K27*$E$6+R26</f>
        <v>19559142.3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068181.8181818</v>
      </c>
      <c r="K28" s="262"/>
      <c r="L28" s="256" t="n">
        <f aca="false">J28*$E$6</f>
        <v>26122840.9090909</v>
      </c>
      <c r="M28" s="263"/>
      <c r="N28" s="258"/>
      <c r="O28" s="259"/>
      <c r="P28" s="259"/>
      <c r="Q28" s="261"/>
      <c r="R28" s="245" t="n">
        <f aca="false">K28*$E$6+R27</f>
        <v>19559142.39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545454.5454545</v>
      </c>
      <c r="K29" s="262"/>
      <c r="L29" s="256" t="n">
        <f aca="false">J29*$E$6</f>
        <v>27497727.2727273</v>
      </c>
      <c r="M29" s="263"/>
      <c r="N29" s="258"/>
      <c r="O29" s="259"/>
      <c r="P29" s="259"/>
      <c r="Q29" s="261"/>
      <c r="R29" s="245" t="n">
        <f aca="false">K29*$E$6+R28</f>
        <v>19559142.3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2022727.2727273</v>
      </c>
      <c r="K30" s="262"/>
      <c r="L30" s="256" t="n">
        <f aca="false">J30*$E$6</f>
        <v>28872613.6363636</v>
      </c>
      <c r="M30" s="263"/>
      <c r="N30" s="258"/>
      <c r="O30" s="259"/>
      <c r="P30" s="259"/>
      <c r="Q30" s="261"/>
      <c r="R30" s="245" t="n">
        <f aca="false">K30*$E$6+R29</f>
        <v>19559142.3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4500000</v>
      </c>
      <c r="K31" s="262"/>
      <c r="L31" s="256" t="n">
        <f aca="false">J31*$E$6</f>
        <v>30247500</v>
      </c>
      <c r="M31" s="263"/>
      <c r="N31" s="258"/>
      <c r="O31" s="259"/>
      <c r="P31" s="259"/>
      <c r="Q31" s="261"/>
      <c r="R31" s="245" t="n">
        <f aca="false">K31*$E$6+R30</f>
        <v>19559142.3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8</v>
      </c>
      <c r="D34" s="278" t="n">
        <f aca="false">SUM(D10:D33)</f>
        <v>38041091</v>
      </c>
      <c r="E34" s="279" t="n">
        <f aca="false">SUM(E10:E33)</f>
        <v>23606492</v>
      </c>
      <c r="F34" s="280" t="n">
        <f aca="false">SUM(F10:F33)</f>
        <v>14434599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35241698</v>
      </c>
      <c r="L34" s="284" t="n">
        <f aca="false">MAX(L10:L33)</f>
        <v>30247500</v>
      </c>
      <c r="M34" s="285" t="n">
        <f aca="false">SUM(M10:M33)</f>
        <v>29378529</v>
      </c>
      <c r="N34" s="286" t="n">
        <f aca="false">MAX(N10:N33)</f>
        <v>35241698</v>
      </c>
      <c r="O34" s="287" t="n">
        <f aca="false">MAX(O10:O33)</f>
        <v>15157392</v>
      </c>
      <c r="P34" s="287" t="n">
        <f aca="false">MAX(P10:P33)</f>
        <v>29378529</v>
      </c>
      <c r="Q34" s="288" t="n">
        <f aca="false">SUM(Q10:Q33)</f>
        <v>15157392</v>
      </c>
      <c r="R34" s="289" t="n">
        <f aca="false">MAX(R10:R33)</f>
        <v>19559142.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016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3.357358202412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1.27042421159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815695308801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60776146789</v>
      </c>
      <c r="D43" s="301" t="n">
        <f aca="false">IF(Q13="","",O13/P13)</f>
        <v>0.6252938801606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028425688074</v>
      </c>
      <c r="D44" s="301" t="n">
        <f aca="false">IF(Q14="","",O14/P14)</f>
        <v>0.6680352277212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6880159021407</v>
      </c>
      <c r="D45" s="301" t="n">
        <f aca="false">IF(Q15="","",O15/P15)</f>
        <v>0.658295433371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138689384011</v>
      </c>
      <c r="D46" s="301" t="n">
        <f aca="false">IF(Q16="","",O16/P16)</f>
        <v>0.5829032655250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92112110091743</v>
      </c>
      <c r="D47" s="301" t="n">
        <f aca="false">IF(Q17="","",O17/P17)</f>
        <v>0.575377680882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156338430173</v>
      </c>
      <c r="D48" s="301" t="n">
        <f aca="false">IF(Q18="","",O18/P18)</f>
        <v>0.59712414191961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4216348623853</v>
      </c>
      <c r="D49" s="301" t="n">
        <f aca="false">IF(Q19="","",O19/P19)</f>
        <v>0.59183650793875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75804660550459</v>
      </c>
      <c r="D50" s="301" t="n">
        <f aca="false">IF(Q20="","",O20/P20)</f>
        <v>0.5920912693098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3405088685015</v>
      </c>
      <c r="D51" s="301" t="n">
        <f aca="false">IF(Q21="","",O21/P21)</f>
        <v>0.58915917318870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72298261115032</v>
      </c>
      <c r="D52" s="301" t="n">
        <f aca="false">IF(Q22="","",O22/P22)</f>
        <v>0.58238076672207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70153169069463</v>
      </c>
      <c r="D53" s="301" t="n">
        <f aca="false">IF(Q23="","",O23/P23)</f>
        <v>0.56913524562137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64548384097859</v>
      </c>
      <c r="D54" s="301" t="n">
        <f aca="false">IF(Q24="","",O24/P24)</f>
        <v>0.5395494220469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60148355504587</v>
      </c>
      <c r="D55" s="301" t="n">
        <f aca="false">IF(Q25="","",O25/P25)</f>
        <v>0.52778570809398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6823913653535</v>
      </c>
      <c r="D56" s="301" t="n">
        <f aca="false">IF(Q26="","",O26/P26)</f>
        <v>0.52072260563031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90333696228339</v>
      </c>
      <c r="D57" s="301" t="n">
        <f aca="false">IF(Q27="","",O27/P27)</f>
        <v>0.51593434102844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9343410284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251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74370</v>
      </c>
      <c r="P12" s="259" t="n">
        <v>10211740</v>
      </c>
      <c r="Q12" s="260" t="n">
        <f aca="false">HYPERLINK("http://hiratapksv.com/~home/uri/pdf/2011/zairyousiire/20210519-osakametal.pdf",-68120)</f>
        <v>-6812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78</v>
      </c>
      <c r="D13" s="248" t="n">
        <v>4119425</v>
      </c>
      <c r="E13" s="249" t="n">
        <v>1529530</v>
      </c>
      <c r="F13" s="250" t="n">
        <v>2535000</v>
      </c>
      <c r="G13" s="251" t="n">
        <v>55224138</v>
      </c>
      <c r="H13" s="252" t="n">
        <v>37373819</v>
      </c>
      <c r="I13" s="253" t="n">
        <v>20176506</v>
      </c>
      <c r="J13" s="254" t="n">
        <f aca="false">J10*4</f>
        <v>20872727.2727273</v>
      </c>
      <c r="K13" s="255" t="n">
        <v>6155686</v>
      </c>
      <c r="L13" s="256" t="n">
        <f aca="false">J13*$E$6</f>
        <v>10352872.7272727</v>
      </c>
      <c r="M13" s="257" t="n">
        <v>6031816</v>
      </c>
      <c r="N13" s="258" t="n">
        <v>16765986</v>
      </c>
      <c r="O13" s="259" t="n">
        <v>-306040</v>
      </c>
      <c r="P13" s="259" t="n">
        <v>16243556</v>
      </c>
      <c r="Q13" s="261" t="n">
        <f aca="false">HYPERLINK("http://hiratapksv.com/~home/uri/pdf/2011/zairyousiire/20210520-osakametal.pdf",-31670)</f>
        <v>-31670</v>
      </c>
      <c r="R13" s="245" t="n">
        <f aca="false">K13*$E$6+R12</f>
        <v>8315929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5</v>
      </c>
      <c r="D14" s="248" t="n">
        <v>3831713</v>
      </c>
      <c r="E14" s="249" t="n">
        <v>1685496</v>
      </c>
      <c r="F14" s="250" t="n">
        <v>1998017</v>
      </c>
      <c r="G14" s="251" t="n">
        <v>50895409</v>
      </c>
      <c r="H14" s="252" t="n">
        <v>39190276</v>
      </c>
      <c r="I14" s="253" t="n">
        <v>20358066</v>
      </c>
      <c r="J14" s="254" t="n">
        <f aca="false">J10*5</f>
        <v>26090909.0909091</v>
      </c>
      <c r="K14" s="262" t="n">
        <v>6212464</v>
      </c>
      <c r="L14" s="256" t="n">
        <f aca="false">J14*$E$6</f>
        <v>12941090.9090909</v>
      </c>
      <c r="M14" s="263" t="n">
        <v>6093929</v>
      </c>
      <c r="N14" s="258" t="n">
        <v>22978450</v>
      </c>
      <c r="O14" s="259" t="n">
        <v>-424575</v>
      </c>
      <c r="P14" s="259" t="n">
        <v>22337485</v>
      </c>
      <c r="Q14" s="261" t="n">
        <f aca="false">HYPERLINK("http://hiratapksv.com/~home/uri/pdf/2011/zairyousiire/20210521-osakametal.pdf",-118535)</f>
        <v>-118535</v>
      </c>
      <c r="R14" s="245" t="n">
        <f aca="false">K14*$E$6+R13</f>
        <v>11397311.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8</v>
      </c>
      <c r="D15" s="248" t="n">
        <v>3012281</v>
      </c>
      <c r="E15" s="249" t="n">
        <v>1643021</v>
      </c>
      <c r="F15" s="250" t="n">
        <v>1369260</v>
      </c>
      <c r="G15" s="251" t="n">
        <v>49917383</v>
      </c>
      <c r="H15" s="252" t="n">
        <v>40033005</v>
      </c>
      <c r="I15" s="253" t="n">
        <v>20832573</v>
      </c>
      <c r="J15" s="254" t="n">
        <f aca="false">J10*6</f>
        <v>31309090.9090909</v>
      </c>
      <c r="K15" s="262" t="n">
        <v>2720477</v>
      </c>
      <c r="L15" s="256" t="n">
        <f aca="false">J15*$E$6</f>
        <v>15529309.0909091</v>
      </c>
      <c r="M15" s="263" t="n">
        <v>2654007</v>
      </c>
      <c r="N15" s="258" t="n">
        <v>25698927</v>
      </c>
      <c r="O15" s="259" t="n">
        <v>-491045</v>
      </c>
      <c r="P15" s="259" t="n">
        <v>24991492</v>
      </c>
      <c r="Q15" s="261" t="n">
        <f aca="false">HYPERLINK("http://hiratapksv.com/~home/uri/pdf/2011/zairyousiire/20210524-osakametal.pdf",-66470)</f>
        <v>-66470</v>
      </c>
      <c r="R15" s="245" t="n">
        <f aca="false">K15*$E$6+R14</f>
        <v>1274666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3820081</v>
      </c>
      <c r="E16" s="249" t="n">
        <v>1527481</v>
      </c>
      <c r="F16" s="250" t="n">
        <v>2272540</v>
      </c>
      <c r="G16" s="251" t="n">
        <v>49280464</v>
      </c>
      <c r="H16" s="252" t="n">
        <v>41676018</v>
      </c>
      <c r="I16" s="253" t="n">
        <v>21425855</v>
      </c>
      <c r="J16" s="254" t="n">
        <f aca="false">J10*7</f>
        <v>36527272.7272727</v>
      </c>
      <c r="K16" s="262" t="n">
        <v>2360011</v>
      </c>
      <c r="L16" s="256" t="n">
        <f aca="false">J16*$E$6</f>
        <v>18117527.2727273</v>
      </c>
      <c r="M16" s="263" t="n">
        <v>2310231</v>
      </c>
      <c r="N16" s="258" t="n">
        <v>28058938</v>
      </c>
      <c r="O16" s="259" t="n">
        <v>-540825</v>
      </c>
      <c r="P16" s="259" t="n">
        <v>27301723</v>
      </c>
      <c r="Q16" s="261" t="n">
        <f aca="false">HYPERLINK("http://hiratapksv.com/~home/uri/pdf/2011/zairyousiire/20210525-osakametal.pdf",-49780)</f>
        <v>-49780</v>
      </c>
      <c r="R16" s="245" t="n">
        <f aca="false">K16*$E$6+R15</f>
        <v>13917233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9</v>
      </c>
      <c r="D17" s="248" t="n">
        <v>3638020</v>
      </c>
      <c r="E17" s="249" t="n">
        <v>1258602</v>
      </c>
      <c r="F17" s="250" t="n">
        <v>2375008</v>
      </c>
      <c r="G17" s="251" t="n">
        <v>45086559</v>
      </c>
      <c r="H17" s="252" t="n">
        <v>42806581</v>
      </c>
      <c r="I17" s="253" t="n">
        <v>22670300</v>
      </c>
      <c r="J17" s="254" t="n">
        <f aca="false">J10*8</f>
        <v>41745454.5454546</v>
      </c>
      <c r="K17" s="262" t="n">
        <v>5528563</v>
      </c>
      <c r="L17" s="256" t="n">
        <f aca="false">J17*$E$6</f>
        <v>20705745.4545455</v>
      </c>
      <c r="M17" s="263" t="n">
        <v>5437183</v>
      </c>
      <c r="N17" s="258" t="n">
        <v>33587501</v>
      </c>
      <c r="O17" s="259" t="n">
        <v>-583455</v>
      </c>
      <c r="P17" s="259" t="n">
        <v>32738906</v>
      </c>
      <c r="Q17" s="261" t="n">
        <f aca="false">HYPERLINK("http://hiratapksv.com/~home/uri/pdf/2011/zairyousiire/20210526-osakametal.pdf",-42630)</f>
        <v>-42630</v>
      </c>
      <c r="R17" s="245" t="n">
        <f aca="false">K17*$E$6+R16</f>
        <v>1665940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1</v>
      </c>
      <c r="D18" s="248" t="n">
        <v>2526161</v>
      </c>
      <c r="E18" s="249" t="n">
        <v>742571</v>
      </c>
      <c r="F18" s="250" t="n">
        <v>1783590</v>
      </c>
      <c r="G18" s="251" t="n">
        <v>38382184</v>
      </c>
      <c r="H18" s="252" t="n">
        <v>44125276</v>
      </c>
      <c r="I18" s="253" t="n">
        <v>23284795</v>
      </c>
      <c r="J18" s="254" t="n">
        <f aca="false">J10*9</f>
        <v>46963636.3636364</v>
      </c>
      <c r="K18" s="262" t="n">
        <v>7390193</v>
      </c>
      <c r="L18" s="256" t="n">
        <f aca="false">J18*$E$6</f>
        <v>23293963.6363636</v>
      </c>
      <c r="M18" s="263" t="n">
        <v>7374578</v>
      </c>
      <c r="N18" s="258" t="n">
        <v>40977694</v>
      </c>
      <c r="O18" s="259" t="n">
        <v>-598470</v>
      </c>
      <c r="P18" s="259" t="n">
        <v>40113484</v>
      </c>
      <c r="Q18" s="261" t="n">
        <f aca="false">HYPERLINK("http://hiratapksv.com/~home/uri/pdf/2011/zairyousiire/20210527-osakametal.pdf",-15015)</f>
        <v>-15015</v>
      </c>
      <c r="R18" s="245" t="n">
        <f aca="false">K18*$E$6+R17</f>
        <v>20324936.2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24</v>
      </c>
      <c r="D19" s="248" t="n">
        <v>5091151</v>
      </c>
      <c r="E19" s="249" t="n">
        <v>1422955</v>
      </c>
      <c r="F19" s="250" t="n">
        <v>3668196</v>
      </c>
      <c r="G19" s="251" t="n">
        <v>34708756</v>
      </c>
      <c r="H19" s="252" t="n">
        <v>45083120</v>
      </c>
      <c r="I19" s="253" t="n">
        <v>25925276</v>
      </c>
      <c r="J19" s="254" t="n">
        <f aca="false">J10*10</f>
        <v>52181818.1818182</v>
      </c>
      <c r="K19" s="262" t="n">
        <v>5422116</v>
      </c>
      <c r="L19" s="256" t="n">
        <f aca="false">J19*$E$6</f>
        <v>25882181.8181818</v>
      </c>
      <c r="M19" s="263" t="n">
        <v>5134216</v>
      </c>
      <c r="N19" s="258" t="n">
        <v>46399810</v>
      </c>
      <c r="O19" s="259" t="n">
        <v>-886370</v>
      </c>
      <c r="P19" s="259" t="n">
        <v>45247700</v>
      </c>
      <c r="Q19" s="261" t="n">
        <f aca="false">HYPERLINK("http://hiratapksv.com/~home/uri/pdf/2011/zairyousiire/20210528-osakametal.pdf",-287900)</f>
        <v>-287900</v>
      </c>
      <c r="R19" s="245" t="n">
        <f aca="false">K19*$E$6+R18</f>
        <v>23014305.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65</v>
      </c>
      <c r="D20" s="248" t="n">
        <v>3229910</v>
      </c>
      <c r="E20" s="249" t="n">
        <v>1448801</v>
      </c>
      <c r="F20" s="250" t="n">
        <v>1773759</v>
      </c>
      <c r="G20" s="251" t="n">
        <v>34048068</v>
      </c>
      <c r="H20" s="252" t="n">
        <v>46390514</v>
      </c>
      <c r="I20" s="253" t="n">
        <v>26341986</v>
      </c>
      <c r="J20" s="254" t="n">
        <f aca="false">J10*11</f>
        <v>57400000</v>
      </c>
      <c r="K20" s="262" t="n">
        <v>2219878</v>
      </c>
      <c r="L20" s="256" t="n">
        <f aca="false">J20*$E$6</f>
        <v>28470400</v>
      </c>
      <c r="M20" s="263" t="n">
        <v>2149558</v>
      </c>
      <c r="N20" s="258" t="n">
        <v>48619688</v>
      </c>
      <c r="O20" s="259" t="n">
        <v>-956690</v>
      </c>
      <c r="P20" s="259" t="n">
        <v>47397258</v>
      </c>
      <c r="Q20" s="261" t="n">
        <f aca="false">HYPERLINK("http://hiratapksv.com/~home/uri/pdf/2011/zairyousiire/20210531-osakametal.pdf",-70320)</f>
        <v>-70320</v>
      </c>
      <c r="R20" s="245" t="n">
        <f aca="false">K20*$E$6+R19</f>
        <v>24115365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44</v>
      </c>
      <c r="D21" s="248" t="n">
        <v>8079330</v>
      </c>
      <c r="E21" s="249" t="n">
        <v>675566</v>
      </c>
      <c r="F21" s="250" t="n">
        <v>7403764</v>
      </c>
      <c r="G21" s="251" t="n">
        <v>30832822</v>
      </c>
      <c r="H21" s="252" t="n">
        <v>48049818</v>
      </c>
      <c r="I21" s="253" t="n">
        <v>32086446</v>
      </c>
      <c r="J21" s="254" t="n">
        <f aca="false">J10*12</f>
        <v>62618181.8181818</v>
      </c>
      <c r="K21" s="262" t="n">
        <v>3920168</v>
      </c>
      <c r="L21" s="256" t="n">
        <f aca="false">J21*$E$6</f>
        <v>31058618.1818182</v>
      </c>
      <c r="M21" s="263" t="n">
        <v>3905498</v>
      </c>
      <c r="N21" s="258" t="n">
        <v>52539856</v>
      </c>
      <c r="O21" s="259" t="n">
        <v>-971360</v>
      </c>
      <c r="P21" s="259" t="n">
        <v>51302756</v>
      </c>
      <c r="Q21" s="261" t="n">
        <f aca="false">HYPERLINK("http://hiratapksv.com/~home/uri/pdf/2011/zairyousiire/20210601-osakametal.pdf",-14670)</f>
        <v>-14670</v>
      </c>
      <c r="R21" s="245" t="n">
        <f aca="false">K21*$E$6+R20</f>
        <v>26059768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3</v>
      </c>
      <c r="D22" s="248" t="n">
        <v>3202635</v>
      </c>
      <c r="E22" s="249" t="n">
        <v>816715</v>
      </c>
      <c r="F22" s="250" t="n">
        <v>2375060</v>
      </c>
      <c r="G22" s="251" t="n">
        <v>28876442</v>
      </c>
      <c r="H22" s="252" t="n">
        <v>49304343</v>
      </c>
      <c r="I22" s="253" t="n">
        <v>33187881</v>
      </c>
      <c r="J22" s="254" t="n">
        <f aca="false">$J$10*13</f>
        <v>67836363.6363636</v>
      </c>
      <c r="K22" s="262" t="n">
        <v>2963005</v>
      </c>
      <c r="L22" s="256" t="n">
        <f aca="false">J22*$E$6</f>
        <v>33646836.3636364</v>
      </c>
      <c r="M22" s="263" t="n">
        <v>2904105</v>
      </c>
      <c r="N22" s="258" t="n">
        <v>55502861</v>
      </c>
      <c r="O22" s="259" t="n">
        <v>-882950</v>
      </c>
      <c r="P22" s="259" t="n">
        <v>54206861</v>
      </c>
      <c r="Q22" s="261" t="n">
        <f aca="false">HYPERLINK("http://hiratapksv.com/~home/uri/pdf/2011/zairyousiire/20210602-osakametal.pdf",88410)</f>
        <v>88410</v>
      </c>
      <c r="R22" s="245" t="n">
        <f aca="false">K22*$E$6+R21</f>
        <v>27529419.0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16</v>
      </c>
      <c r="D23" s="248" t="n">
        <v>5621525</v>
      </c>
      <c r="E23" s="249" t="n">
        <v>446592</v>
      </c>
      <c r="F23" s="250" t="n">
        <v>5154413</v>
      </c>
      <c r="G23" s="251" t="n">
        <v>23588223</v>
      </c>
      <c r="H23" s="252" t="n">
        <v>51058712</v>
      </c>
      <c r="I23" s="253" t="n">
        <v>36577459</v>
      </c>
      <c r="J23" s="254" t="n">
        <f aca="false">$J$10*14</f>
        <v>73054545.4545455</v>
      </c>
      <c r="K23" s="262" t="n">
        <v>5943330</v>
      </c>
      <c r="L23" s="256" t="n">
        <f aca="false">J23*$E$6</f>
        <v>36235054.5454546</v>
      </c>
      <c r="M23" s="263" t="n">
        <v>5841170</v>
      </c>
      <c r="N23" s="258" t="n">
        <v>61446191</v>
      </c>
      <c r="O23" s="259" t="n">
        <v>-985110</v>
      </c>
      <c r="P23" s="259" t="n">
        <v>60048031</v>
      </c>
      <c r="Q23" s="261" t="n">
        <f aca="false">HYPERLINK("http://hiratapksv.com/~home/uri/pdf/2011/zairyousiire/20210603-osakametal.pdf",-102160)</f>
        <v>-102160</v>
      </c>
      <c r="R23" s="245" t="n">
        <f aca="false">K23*$E$6+R22</f>
        <v>30477310.73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21</v>
      </c>
      <c r="D24" s="248" t="n">
        <v>3361762</v>
      </c>
      <c r="E24" s="249" t="n">
        <v>182987</v>
      </c>
      <c r="F24" s="250" t="n">
        <v>3178775</v>
      </c>
      <c r="G24" s="251" t="n">
        <v>21900028</v>
      </c>
      <c r="H24" s="252" t="n">
        <v>52344172</v>
      </c>
      <c r="I24" s="253" t="n">
        <v>38466694</v>
      </c>
      <c r="J24" s="254" t="n">
        <f aca="false">$J$10*15</f>
        <v>78272727.2727273</v>
      </c>
      <c r="K24" s="262" t="n">
        <v>1978410</v>
      </c>
      <c r="L24" s="256" t="n">
        <f aca="false">J24*$E$6</f>
        <v>38823272.7272727</v>
      </c>
      <c r="M24" s="263" t="n">
        <v>1929550</v>
      </c>
      <c r="N24" s="258" t="n">
        <v>63424601</v>
      </c>
      <c r="O24" s="259" t="n">
        <v>-1033970</v>
      </c>
      <c r="P24" s="259" t="n">
        <v>61977581</v>
      </c>
      <c r="Q24" s="261" t="n">
        <f aca="false">HYPERLINK("http://hiratapksv.com/~home/uri/pdf/2011/zairyousiire/20210604-osakametal.pdf",-48860)</f>
        <v>-48860</v>
      </c>
      <c r="R24" s="245" t="n">
        <f aca="false">K24*$E$6+R23</f>
        <v>3145860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36</v>
      </c>
      <c r="D25" s="248" t="n">
        <v>3258182</v>
      </c>
      <c r="E25" s="249" t="n">
        <v>223914</v>
      </c>
      <c r="F25" s="250" t="n">
        <v>3014948</v>
      </c>
      <c r="G25" s="251" t="n">
        <v>20571978</v>
      </c>
      <c r="H25" s="252" t="n">
        <v>53937800</v>
      </c>
      <c r="I25" s="253" t="n">
        <v>39691474</v>
      </c>
      <c r="J25" s="254" t="n">
        <f aca="false">$J$10*16</f>
        <v>83490909.0909091</v>
      </c>
      <c r="K25" s="262" t="n">
        <v>1776658</v>
      </c>
      <c r="L25" s="256" t="n">
        <f aca="false">J25*$E$6</f>
        <v>41411490.9090909</v>
      </c>
      <c r="M25" s="263" t="n">
        <v>1765428</v>
      </c>
      <c r="N25" s="258" t="n">
        <v>65201259</v>
      </c>
      <c r="O25" s="259" t="n">
        <v>-1045200</v>
      </c>
      <c r="P25" s="259" t="n">
        <v>63743009</v>
      </c>
      <c r="Q25" s="261" t="n">
        <f aca="false">HYPERLINK("http://hiratapksv.com/~home/uri/pdf/2011/zairyousiire/20210607-osakametal.pdf",-11230)</f>
        <v>-11230</v>
      </c>
      <c r="R25" s="245" t="n">
        <f aca="false">K25*$E$6+R24</f>
        <v>32339824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28</v>
      </c>
      <c r="D26" s="248" t="n">
        <v>4098852</v>
      </c>
      <c r="E26" s="249" t="n">
        <v>191800</v>
      </c>
      <c r="F26" s="250" t="n">
        <v>3907052</v>
      </c>
      <c r="G26" s="251" t="n">
        <v>19641407</v>
      </c>
      <c r="H26" s="252" t="n">
        <v>56206407</v>
      </c>
      <c r="I26" s="253" t="n">
        <v>41329919</v>
      </c>
      <c r="J26" s="254" t="n">
        <f aca="false">$J$10*17</f>
        <v>88709090.9090909</v>
      </c>
      <c r="K26" s="262" t="n">
        <v>1270333</v>
      </c>
      <c r="L26" s="256" t="n">
        <f aca="false">J26*$E$6</f>
        <v>43999709.0909091</v>
      </c>
      <c r="M26" s="263" t="n">
        <v>1258713</v>
      </c>
      <c r="N26" s="258" t="n">
        <v>66471592</v>
      </c>
      <c r="O26" s="259" t="n">
        <v>-1056820</v>
      </c>
      <c r="P26" s="259" t="n">
        <v>65001722</v>
      </c>
      <c r="Q26" s="261" t="n">
        <f aca="false">HYPERLINK("http://hiratapksv.com/~home/uri/pdf/2011/zairyousiire/20210608-osakametal.pdf",-11620)</f>
        <v>-11620</v>
      </c>
      <c r="R26" s="245" t="n">
        <f aca="false">K26*$E$6+R25</f>
        <v>32969909.6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4</v>
      </c>
      <c r="D27" s="248" t="n">
        <v>1643594</v>
      </c>
      <c r="E27" s="249" t="n">
        <v>8828</v>
      </c>
      <c r="F27" s="250" t="n">
        <v>1634766</v>
      </c>
      <c r="G27" s="251" t="n">
        <v>18378477</v>
      </c>
      <c r="H27" s="252" t="n">
        <v>57063637</v>
      </c>
      <c r="I27" s="253" t="n">
        <v>42107455</v>
      </c>
      <c r="J27" s="254" t="n">
        <f aca="false">$J$10*18</f>
        <v>93927272.7272727</v>
      </c>
      <c r="K27" s="262" t="n">
        <v>1249958</v>
      </c>
      <c r="L27" s="256" t="n">
        <f aca="false">J27*$E$6</f>
        <v>46587927.2727273</v>
      </c>
      <c r="M27" s="263" t="n">
        <v>1249958</v>
      </c>
      <c r="N27" s="258" t="n">
        <v>67721550</v>
      </c>
      <c r="O27" s="259" t="n">
        <v>-1056820</v>
      </c>
      <c r="P27" s="259" t="n">
        <v>66251680</v>
      </c>
      <c r="Q27" s="261" t="n">
        <f aca="false">HYPERLINK("http://hiratapksv.com/~home/uri/pdf/2011/zairyousiire/20210609-osakametal.pdf",0)</f>
        <v>0</v>
      </c>
      <c r="R27" s="245" t="n">
        <f aca="false">K27*$E$6+R26</f>
        <v>33589888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145454.5454546</v>
      </c>
      <c r="K28" s="262"/>
      <c r="L28" s="256" t="n">
        <f aca="false">J28*$E$6</f>
        <v>49176145.4545455</v>
      </c>
      <c r="M28" s="263"/>
      <c r="N28" s="258"/>
      <c r="O28" s="259"/>
      <c r="P28" s="259"/>
      <c r="Q28" s="261"/>
      <c r="R28" s="245" t="n">
        <f aca="false">K28*$E$6+R27</f>
        <v>33589888.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363636.363636</v>
      </c>
      <c r="K29" s="262"/>
      <c r="L29" s="256" t="n">
        <f aca="false">J29*$E$6</f>
        <v>51764363.6363636</v>
      </c>
      <c r="M29" s="263"/>
      <c r="N29" s="258"/>
      <c r="O29" s="259"/>
      <c r="P29" s="259"/>
      <c r="Q29" s="261"/>
      <c r="R29" s="245" t="n">
        <f aca="false">K29*$E$6+R28</f>
        <v>33589888.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9581818.181818</v>
      </c>
      <c r="K30" s="262"/>
      <c r="L30" s="256" t="n">
        <f aca="false">J30*$E$6</f>
        <v>54352581.8181818</v>
      </c>
      <c r="M30" s="263"/>
      <c r="N30" s="258"/>
      <c r="O30" s="259"/>
      <c r="P30" s="259"/>
      <c r="Q30" s="261"/>
      <c r="R30" s="245" t="n">
        <f aca="false">K30*$E$6+R29</f>
        <v>33589888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4800000</v>
      </c>
      <c r="K31" s="262"/>
      <c r="L31" s="256" t="n">
        <f aca="false">J31*$E$6</f>
        <v>56940800</v>
      </c>
      <c r="M31" s="263"/>
      <c r="N31" s="258"/>
      <c r="O31" s="259"/>
      <c r="P31" s="259"/>
      <c r="Q31" s="261"/>
      <c r="R31" s="245" t="n">
        <f aca="false">K31*$E$6+R30</f>
        <v>33589888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57</v>
      </c>
      <c r="D34" s="278" t="n">
        <f aca="false">SUM(D10:D33)</f>
        <v>74597195</v>
      </c>
      <c r="E34" s="279" t="n">
        <f aca="false">SUM(E10:E33)</f>
        <v>21592968</v>
      </c>
      <c r="F34" s="280" t="n">
        <f aca="false">SUM(F10:F33)</f>
        <v>52706092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67721550</v>
      </c>
      <c r="L34" s="284" t="n">
        <f aca="false">MAX(L10:L33)</f>
        <v>56940800</v>
      </c>
      <c r="M34" s="285" t="n">
        <f aca="false">SUM(M10:M33)</f>
        <v>66251680</v>
      </c>
      <c r="N34" s="286" t="n">
        <f aca="false">MAX(N10:N33)</f>
        <v>67721550</v>
      </c>
      <c r="O34" s="287" t="n">
        <f aca="false">MAX(O10:O33)</f>
        <v>-46320</v>
      </c>
      <c r="P34" s="287" t="n">
        <f aca="false">MAX(P10:P33)</f>
        <v>66251680</v>
      </c>
      <c r="Q34" s="288" t="n">
        <f aca="false">SUM(Q10:Q33)</f>
        <v>-1056820</v>
      </c>
      <c r="R34" s="289" t="n">
        <f aca="false">MAX(R10:R33)</f>
        <v>3358988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3199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686809495737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03248458188153</v>
      </c>
      <c r="D43" s="301" t="n">
        <f aca="false">IF(Q13="","",O13/P13)</f>
        <v>-0.0188407021221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0707142857143</v>
      </c>
      <c r="D44" s="301" t="n">
        <f aca="false">IF(Q14="","",O14/P14)</f>
        <v>-0.0190072875258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0813580139373</v>
      </c>
      <c r="D45" s="301" t="n">
        <f aca="false">IF(Q15="","",O15/P15)</f>
        <v>-0.01964848677301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164056744649</v>
      </c>
      <c r="D46" s="301" t="n">
        <f aca="false">IF(Q16="","",O16/P16)</f>
        <v>-0.0198091893321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4578638937282</v>
      </c>
      <c r="D47" s="301" t="n">
        <f aca="false">IF(Q17="","",O17/P17)</f>
        <v>-0.01782145683181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2540909794812</v>
      </c>
      <c r="D48" s="301" t="n">
        <f aca="false">IF(Q18="","",O18/P18)</f>
        <v>-0.014919422107538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89194965156794</v>
      </c>
      <c r="D49" s="301" t="n">
        <f aca="false">IF(Q19="","",O19/P19)</f>
        <v>-0.01958928299117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47032891986063</v>
      </c>
      <c r="D50" s="301" t="n">
        <f aca="false">IF(Q20="","",O20/P20)</f>
        <v>-0.02018450096838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05112659698</v>
      </c>
      <c r="D51" s="301" t="n">
        <f aca="false">IF(Q21="","",O21/P21)</f>
        <v>-0.01893387559919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18187444384883</v>
      </c>
      <c r="D52" s="301" t="n">
        <f aca="false">IF(Q22="","",O22/P22)</f>
        <v>-0.016288528494575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41100175460428</v>
      </c>
      <c r="D53" s="301" t="n">
        <f aca="false">IF(Q23="","",O23/P23)</f>
        <v>-0.016405367230109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10302684088269</v>
      </c>
      <c r="D54" s="301" t="n">
        <f aca="false">IF(Q24="","",O24/P24)</f>
        <v>-0.016682967991280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0938424433798</v>
      </c>
      <c r="D55" s="301" t="n">
        <f aca="false">IF(Q25="","",O25/P25)</f>
        <v>-0.01639709226779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49321082188973</v>
      </c>
      <c r="D56" s="301" t="n">
        <f aca="false">IF(Q26="","",O26/P26)</f>
        <v>-0.016258338509862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20999854819977</v>
      </c>
      <c r="D57" s="301" t="n">
        <f aca="false">IF(Q27="","",O27/P27)</f>
        <v>-0.015951595491616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991520818792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430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80</v>
      </c>
      <c r="D13" s="248" t="n">
        <v>1237330</v>
      </c>
      <c r="E13" s="249" t="n">
        <v>1172045</v>
      </c>
      <c r="F13" s="250" t="n">
        <v>65285</v>
      </c>
      <c r="G13" s="251" t="n">
        <v>11899554</v>
      </c>
      <c r="H13" s="252" t="n">
        <v>2981955</v>
      </c>
      <c r="I13" s="253" t="n">
        <v>295995</v>
      </c>
      <c r="J13" s="254" t="n">
        <f aca="false">J10*4</f>
        <v>4690909.09090909</v>
      </c>
      <c r="K13" s="255" t="n">
        <v>1370335</v>
      </c>
      <c r="L13" s="256" t="n">
        <f aca="false">J13*$E$6</f>
        <v>2326690.90909091</v>
      </c>
      <c r="M13" s="257" t="n">
        <v>1274499</v>
      </c>
      <c r="N13" s="258" t="n">
        <v>5189575</v>
      </c>
      <c r="O13" s="259" t="n">
        <v>-35650</v>
      </c>
      <c r="P13" s="259" t="n">
        <v>4950285</v>
      </c>
      <c r="Q13" s="261" t="n">
        <f aca="false">HYPERLINK("http://hiratapksv.com/~home/uri/pdf/2011/zairyousiire/20210520-tibametal.pdf",0)</f>
        <v>0</v>
      </c>
      <c r="R13" s="245" t="n">
        <f aca="false">K13*$E$6+R12</f>
        <v>2574029.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5</v>
      </c>
      <c r="D14" s="248" t="n">
        <v>1308896</v>
      </c>
      <c r="E14" s="249" t="n">
        <v>593750</v>
      </c>
      <c r="F14" s="250" t="n">
        <v>715146</v>
      </c>
      <c r="G14" s="251" t="n">
        <v>12308314</v>
      </c>
      <c r="H14" s="252" t="n">
        <v>3672011</v>
      </c>
      <c r="I14" s="253" t="n">
        <v>310135</v>
      </c>
      <c r="J14" s="254" t="n">
        <f aca="false">J10*5</f>
        <v>5863636.36363636</v>
      </c>
      <c r="K14" s="262" t="n">
        <v>204767</v>
      </c>
      <c r="L14" s="256" t="n">
        <f aca="false">J14*$E$6</f>
        <v>2908363.63636364</v>
      </c>
      <c r="M14" s="263" t="n">
        <v>100816</v>
      </c>
      <c r="N14" s="258" t="n">
        <v>5394342</v>
      </c>
      <c r="O14" s="259" t="n">
        <v>-46717</v>
      </c>
      <c r="P14" s="259" t="n">
        <v>5051101</v>
      </c>
      <c r="Q14" s="261" t="n">
        <f aca="false">HYPERLINK("http://hiratapksv.com/~home/uri/pdf/2011/zairyousiire/20210521-tibametal.pdf",-11067)</f>
        <v>-11067</v>
      </c>
      <c r="R14" s="245" t="n">
        <f aca="false">K14*$E$6+R13</f>
        <v>2675593.6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7</v>
      </c>
      <c r="D15" s="248" t="n">
        <v>1587830</v>
      </c>
      <c r="E15" s="249" t="n">
        <v>1508415</v>
      </c>
      <c r="F15" s="250" t="n">
        <v>79415</v>
      </c>
      <c r="G15" s="251" t="n">
        <v>13576194</v>
      </c>
      <c r="H15" s="252" t="n">
        <v>3742406</v>
      </c>
      <c r="I15" s="253" t="n">
        <v>319155</v>
      </c>
      <c r="J15" s="254" t="n">
        <f aca="false">J10*6</f>
        <v>7036363.63636364</v>
      </c>
      <c r="K15" s="262" t="n">
        <v>269165</v>
      </c>
      <c r="L15" s="256" t="n">
        <f aca="false">J15*$E$6</f>
        <v>3490036.36363636</v>
      </c>
      <c r="M15" s="263" t="n">
        <v>231399</v>
      </c>
      <c r="N15" s="258" t="n">
        <v>5663507</v>
      </c>
      <c r="O15" s="259" t="n">
        <v>-75347</v>
      </c>
      <c r="P15" s="259" t="n">
        <v>5282500</v>
      </c>
      <c r="Q15" s="261" t="n">
        <f aca="false">HYPERLINK("http://hiratapksv.com/~home/uri/pdf/2011/zairyousiire/20210524-tibametal.pdf",-28630)</f>
        <v>-28630</v>
      </c>
      <c r="R15" s="245" t="n">
        <f aca="false">K15*$E$6+R14</f>
        <v>2809099.4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</v>
      </c>
      <c r="D16" s="248" t="n">
        <v>930525</v>
      </c>
      <c r="E16" s="249" t="n">
        <v>464805</v>
      </c>
      <c r="F16" s="250" t="n">
        <v>465720</v>
      </c>
      <c r="G16" s="251" t="n">
        <v>10117749</v>
      </c>
      <c r="H16" s="252" t="n">
        <v>4206986</v>
      </c>
      <c r="I16" s="253" t="n">
        <v>320295</v>
      </c>
      <c r="J16" s="254" t="n">
        <f aca="false">J10*7</f>
        <v>8209090.90909091</v>
      </c>
      <c r="K16" s="262" t="n">
        <v>3932880</v>
      </c>
      <c r="L16" s="256" t="n">
        <f aca="false">J16*$E$6</f>
        <v>4071709.09090909</v>
      </c>
      <c r="M16" s="263" t="n">
        <v>3796954</v>
      </c>
      <c r="N16" s="258" t="n">
        <v>9596387</v>
      </c>
      <c r="O16" s="259" t="n">
        <v>-84977</v>
      </c>
      <c r="P16" s="259" t="n">
        <v>9079454</v>
      </c>
      <c r="Q16" s="261" t="n">
        <f aca="false">HYPERLINK("http://hiratapksv.com/~home/uri/pdf/2011/zairyousiire/20210525-tibametal.pdf",-9630)</f>
        <v>-9630</v>
      </c>
      <c r="R16" s="245" t="n">
        <f aca="false">K16*$E$6+R15</f>
        <v>475980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8</v>
      </c>
      <c r="D17" s="248" t="n">
        <v>1323600</v>
      </c>
      <c r="E17" s="249" t="n">
        <v>139615</v>
      </c>
      <c r="F17" s="250" t="n">
        <v>1183985</v>
      </c>
      <c r="G17" s="251" t="n">
        <v>9878129</v>
      </c>
      <c r="H17" s="252" t="n">
        <v>5273826</v>
      </c>
      <c r="I17" s="253" t="n">
        <v>334840</v>
      </c>
      <c r="J17" s="254" t="n">
        <f aca="false">J10*8</f>
        <v>9381818.18181818</v>
      </c>
      <c r="K17" s="262" t="n">
        <v>379235</v>
      </c>
      <c r="L17" s="256" t="n">
        <f aca="false">J17*$E$6</f>
        <v>4653381.81818182</v>
      </c>
      <c r="M17" s="263" t="n">
        <v>362959</v>
      </c>
      <c r="N17" s="258" t="n">
        <v>9975622</v>
      </c>
      <c r="O17" s="259" t="n">
        <v>-84977</v>
      </c>
      <c r="P17" s="259" t="n">
        <v>9442413</v>
      </c>
      <c r="Q17" s="261" t="n">
        <f aca="false">HYPERLINK("http://hiratapksv.com/~home/uri/pdf/2011/zairyousiire/20210526-tibametal.pdf",0)</f>
        <v>0</v>
      </c>
      <c r="R17" s="245" t="n">
        <f aca="false">K17*$E$6+R16</f>
        <v>4947908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7</v>
      </c>
      <c r="D18" s="248" t="n">
        <v>1607201</v>
      </c>
      <c r="E18" s="249" t="n">
        <v>377676</v>
      </c>
      <c r="F18" s="250" t="n">
        <v>1229525</v>
      </c>
      <c r="G18" s="251" t="n">
        <v>10037929</v>
      </c>
      <c r="H18" s="252" t="n">
        <v>6289461</v>
      </c>
      <c r="I18" s="253" t="n">
        <v>548730</v>
      </c>
      <c r="J18" s="254" t="n">
        <f aca="false">J10*9</f>
        <v>10554545.4545455</v>
      </c>
      <c r="K18" s="262" t="n">
        <v>216211</v>
      </c>
      <c r="L18" s="256" t="n">
        <f aca="false">J18*$E$6</f>
        <v>5235054.54545455</v>
      </c>
      <c r="M18" s="263" t="n">
        <v>138979</v>
      </c>
      <c r="N18" s="258" t="n">
        <v>10191833</v>
      </c>
      <c r="O18" s="259" t="n">
        <v>-84977</v>
      </c>
      <c r="P18" s="259" t="n">
        <v>9581392</v>
      </c>
      <c r="Q18" s="261" t="n">
        <f aca="false">HYPERLINK("http://hiratapksv.com/~home/uri/pdf/2011/zairyousiire/20210527-tibametal.pdf",0)</f>
        <v>0</v>
      </c>
      <c r="R18" s="245" t="n">
        <f aca="false">K18*$E$6+R17</f>
        <v>5055149.1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4</v>
      </c>
      <c r="D19" s="248" t="n">
        <v>1488650</v>
      </c>
      <c r="E19" s="249" t="n">
        <v>1153840</v>
      </c>
      <c r="F19" s="250" t="n">
        <v>334810</v>
      </c>
      <c r="G19" s="251" t="n">
        <v>10086894</v>
      </c>
      <c r="H19" s="252" t="n">
        <v>6590961</v>
      </c>
      <c r="I19" s="253" t="n">
        <v>582040</v>
      </c>
      <c r="J19" s="254" t="n">
        <f aca="false">J10*10</f>
        <v>11727272.7272727</v>
      </c>
      <c r="K19" s="262" t="n">
        <v>1101335</v>
      </c>
      <c r="L19" s="256" t="n">
        <f aca="false">J19*$E$6</f>
        <v>5816727.27272727</v>
      </c>
      <c r="M19" s="263" t="n">
        <v>1082943</v>
      </c>
      <c r="N19" s="258" t="n">
        <v>11293168</v>
      </c>
      <c r="O19" s="259" t="n">
        <v>-84977</v>
      </c>
      <c r="P19" s="259" t="n">
        <v>10664335</v>
      </c>
      <c r="Q19" s="261" t="n">
        <f aca="false">HYPERLINK("http://hiratapksv.com/~home/uri/pdf/2011/zairyousiire/20210528-tibametal.pdf",0)</f>
        <v>0</v>
      </c>
      <c r="R19" s="245" t="n">
        <f aca="false">K19*$E$6+R18</f>
        <v>5601411.3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8</v>
      </c>
      <c r="D20" s="248" t="n">
        <v>526550</v>
      </c>
      <c r="E20" s="249" t="n">
        <v>420335</v>
      </c>
      <c r="F20" s="250" t="n">
        <v>106215</v>
      </c>
      <c r="G20" s="251" t="n">
        <v>10089274</v>
      </c>
      <c r="H20" s="252" t="n">
        <v>6692796</v>
      </c>
      <c r="I20" s="253" t="n">
        <v>586420</v>
      </c>
      <c r="J20" s="254" t="n">
        <f aca="false">J10*11</f>
        <v>12900000</v>
      </c>
      <c r="K20" s="262" t="n">
        <v>325355</v>
      </c>
      <c r="L20" s="256" t="n">
        <f aca="false">J20*$E$6</f>
        <v>6398400</v>
      </c>
      <c r="M20" s="263" t="n">
        <v>276671</v>
      </c>
      <c r="N20" s="258" t="n">
        <v>11618523</v>
      </c>
      <c r="O20" s="259" t="n">
        <v>-89777</v>
      </c>
      <c r="P20" s="259" t="n">
        <v>10941006</v>
      </c>
      <c r="Q20" s="261" t="n">
        <f aca="false">HYPERLINK("http://hiratapksv.com/~home/uri/pdf/2011/zairyousiire/20210531-tibametal.pdf",-4800)</f>
        <v>-4800</v>
      </c>
      <c r="R20" s="245" t="n">
        <f aca="false">K20*$E$6+R19</f>
        <v>5762787.4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5</v>
      </c>
      <c r="D21" s="248" t="n">
        <v>1692816</v>
      </c>
      <c r="E21" s="249" t="n">
        <v>153935</v>
      </c>
      <c r="F21" s="250" t="n">
        <v>1538881</v>
      </c>
      <c r="G21" s="251" t="n">
        <v>4955115</v>
      </c>
      <c r="H21" s="252" t="n">
        <v>8224267</v>
      </c>
      <c r="I21" s="253" t="n">
        <v>593830</v>
      </c>
      <c r="J21" s="254" t="n">
        <f aca="false">J10*12</f>
        <v>14072727.2727273</v>
      </c>
      <c r="K21" s="262" t="n">
        <v>5305444</v>
      </c>
      <c r="L21" s="256" t="n">
        <f aca="false">J21*$E$6</f>
        <v>6980072.72727273</v>
      </c>
      <c r="M21" s="263" t="n">
        <v>5224638</v>
      </c>
      <c r="N21" s="258" t="n">
        <v>16923967</v>
      </c>
      <c r="O21" s="259" t="n">
        <v>-107127</v>
      </c>
      <c r="P21" s="259" t="n">
        <v>16165644</v>
      </c>
      <c r="Q21" s="261" t="n">
        <f aca="false">HYPERLINK("http://hiratapksv.com/~home/uri/pdf/2011/zairyousiire/20210601-tibametal.pdf",-17350)</f>
        <v>-17350</v>
      </c>
      <c r="R21" s="245" t="n">
        <f aca="false">K21*$E$6+R20</f>
        <v>8394287.6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77</v>
      </c>
      <c r="D22" s="248" t="n">
        <v>712515</v>
      </c>
      <c r="E22" s="249" t="n">
        <v>232170</v>
      </c>
      <c r="F22" s="250" t="n">
        <v>480345</v>
      </c>
      <c r="G22" s="251" t="n">
        <v>4697475</v>
      </c>
      <c r="H22" s="252" t="n">
        <v>8668492</v>
      </c>
      <c r="I22" s="253" t="n">
        <v>594850</v>
      </c>
      <c r="J22" s="254" t="n">
        <f aca="false">$J$10*13</f>
        <v>15245454.5454545</v>
      </c>
      <c r="K22" s="262" t="n">
        <v>494770</v>
      </c>
      <c r="L22" s="256" t="n">
        <f aca="false">J22*$E$6</f>
        <v>7561745.45454545</v>
      </c>
      <c r="M22" s="263" t="n">
        <v>361580</v>
      </c>
      <c r="N22" s="258" t="n">
        <v>17418737</v>
      </c>
      <c r="O22" s="259" t="n">
        <v>-112087</v>
      </c>
      <c r="P22" s="259" t="n">
        <v>16527224</v>
      </c>
      <c r="Q22" s="261" t="n">
        <f aca="false">HYPERLINK("http://hiratapksv.com/~home/uri/pdf/2011/zairyousiire/20210602-tibametal.pdf",-4960)</f>
        <v>-4960</v>
      </c>
      <c r="R22" s="245" t="n">
        <f aca="false">K22*$E$6+R21</f>
        <v>8639693.5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483540</v>
      </c>
      <c r="E23" s="249" t="n">
        <v>343125</v>
      </c>
      <c r="F23" s="250" t="n">
        <v>140415</v>
      </c>
      <c r="G23" s="251" t="n">
        <v>4279255</v>
      </c>
      <c r="H23" s="252" t="n">
        <v>8779897</v>
      </c>
      <c r="I23" s="253" t="n">
        <v>623860</v>
      </c>
      <c r="J23" s="254" t="n">
        <f aca="false">$J$10*14</f>
        <v>16418181.8181818</v>
      </c>
      <c r="K23" s="262" t="n">
        <v>762115</v>
      </c>
      <c r="L23" s="256" t="n">
        <f aca="false">J23*$E$6</f>
        <v>8143418.18181818</v>
      </c>
      <c r="M23" s="263" t="n">
        <v>709881</v>
      </c>
      <c r="N23" s="258" t="n">
        <v>18180852</v>
      </c>
      <c r="O23" s="259" t="n">
        <v>-112857</v>
      </c>
      <c r="P23" s="259" t="n">
        <v>17237105</v>
      </c>
      <c r="Q23" s="261" t="n">
        <f aca="false">HYPERLINK("http://hiratapksv.com/~home/uri/pdf/2011/zairyousiire/20210603-tibametal.pdf",-770)</f>
        <v>-770</v>
      </c>
      <c r="R23" s="245" t="n">
        <f aca="false">K23*$E$6+R22</f>
        <v>9017702.5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4</v>
      </c>
      <c r="D24" s="248" t="n">
        <v>572640</v>
      </c>
      <c r="E24" s="249" t="n">
        <v>303610</v>
      </c>
      <c r="F24" s="250" t="n">
        <v>269030</v>
      </c>
      <c r="G24" s="251" t="n">
        <v>4403610</v>
      </c>
      <c r="H24" s="252" t="n">
        <v>9039427</v>
      </c>
      <c r="I24" s="253" t="n">
        <v>633360</v>
      </c>
      <c r="J24" s="254" t="n">
        <f aca="false">$J$10*15</f>
        <v>17590909.0909091</v>
      </c>
      <c r="K24" s="262" t="n">
        <v>179255</v>
      </c>
      <c r="L24" s="256" t="n">
        <f aca="false">J24*$E$6</f>
        <v>8725090.90909091</v>
      </c>
      <c r="M24" s="263" t="n">
        <v>113687</v>
      </c>
      <c r="N24" s="258" t="n">
        <v>18360107</v>
      </c>
      <c r="O24" s="259" t="n">
        <v>-112857</v>
      </c>
      <c r="P24" s="259" t="n">
        <v>17350792</v>
      </c>
      <c r="Q24" s="261" t="n">
        <f aca="false">HYPERLINK("http://hiratapksv.com/~home/uri/pdf/2011/zairyousiire/20210604-tibametal.pdf",0)</f>
        <v>0</v>
      </c>
      <c r="R24" s="245" t="n">
        <f aca="false">K24*$E$6+R23</f>
        <v>9106613.0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7</v>
      </c>
      <c r="D25" s="248" t="n">
        <v>464635</v>
      </c>
      <c r="E25" s="249" t="n">
        <v>153760</v>
      </c>
      <c r="F25" s="250" t="n">
        <v>310875</v>
      </c>
      <c r="G25" s="251" t="n">
        <v>3950020</v>
      </c>
      <c r="H25" s="252" t="n">
        <v>9332512</v>
      </c>
      <c r="I25" s="253" t="n">
        <v>643700</v>
      </c>
      <c r="J25" s="254" t="n">
        <f aca="false">$J$10*16</f>
        <v>18763636.3636364</v>
      </c>
      <c r="K25" s="262" t="n">
        <v>626850</v>
      </c>
      <c r="L25" s="256" t="n">
        <f aca="false">J25*$E$6</f>
        <v>9306763.63636364</v>
      </c>
      <c r="M25" s="263" t="n">
        <v>590426</v>
      </c>
      <c r="N25" s="258" t="n">
        <v>18986957</v>
      </c>
      <c r="O25" s="259" t="n">
        <v>-115257</v>
      </c>
      <c r="P25" s="259" t="n">
        <v>17941218</v>
      </c>
      <c r="Q25" s="261" t="n">
        <f aca="false">HYPERLINK("http://hiratapksv.com/~home/uri/pdf/2011/zairyousiire/20210607-tibametal.pdf",-2400)</f>
        <v>-2400</v>
      </c>
      <c r="R25" s="245" t="n">
        <f aca="false">K25*$E$6+R24</f>
        <v>9417530.6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0</v>
      </c>
      <c r="D26" s="248" t="n">
        <v>445560</v>
      </c>
      <c r="E26" s="249" t="n">
        <v>122170</v>
      </c>
      <c r="F26" s="250" t="n">
        <v>323390</v>
      </c>
      <c r="G26" s="251" t="n">
        <v>2446865</v>
      </c>
      <c r="H26" s="252" t="n">
        <v>9588472</v>
      </c>
      <c r="I26" s="253" t="n">
        <v>711130</v>
      </c>
      <c r="J26" s="254" t="n">
        <f aca="false">$J$10*17</f>
        <v>19936363.6363636</v>
      </c>
      <c r="K26" s="262" t="n">
        <v>1625325</v>
      </c>
      <c r="L26" s="256" t="n">
        <f aca="false">J26*$E$6</f>
        <v>9888436.36363636</v>
      </c>
      <c r="M26" s="263" t="n">
        <v>1488983</v>
      </c>
      <c r="N26" s="258" t="n">
        <v>20612282</v>
      </c>
      <c r="O26" s="259" t="n">
        <v>-115257</v>
      </c>
      <c r="P26" s="259" t="n">
        <v>19430201</v>
      </c>
      <c r="Q26" s="261" t="n">
        <f aca="false">HYPERLINK("http://hiratapksv.com/~home/uri/pdf/2011/zairyousiire/20210608-tibametal.pdf",0)</f>
        <v>0</v>
      </c>
      <c r="R26" s="245" t="n">
        <f aca="false">K26*$E$6+R25</f>
        <v>10223691.8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4</v>
      </c>
      <c r="D27" s="248" t="n">
        <v>448370</v>
      </c>
      <c r="E27" s="249" t="n">
        <v>51665</v>
      </c>
      <c r="F27" s="250" t="n">
        <v>396705</v>
      </c>
      <c r="G27" s="251" t="n">
        <v>2498530</v>
      </c>
      <c r="H27" s="252" t="n">
        <v>9847612</v>
      </c>
      <c r="I27" s="253" t="n">
        <v>848695</v>
      </c>
      <c r="J27" s="254" t="n">
        <f aca="false">$J$10*18</f>
        <v>21109090.9090909</v>
      </c>
      <c r="K27" s="262" t="n">
        <v>0</v>
      </c>
      <c r="L27" s="256" t="n">
        <f aca="false">J27*$E$6</f>
        <v>10470109.0909091</v>
      </c>
      <c r="M27" s="263" t="n">
        <v>0</v>
      </c>
      <c r="N27" s="258" t="n">
        <v>20612282</v>
      </c>
      <c r="O27" s="259" t="n">
        <v>-115257</v>
      </c>
      <c r="P27" s="259" t="n">
        <v>19430201</v>
      </c>
      <c r="Q27" s="261" t="n">
        <f aca="false">HYPERLINK("http://hiratapksv.com/~home/uri/pdf/2011/zairyousiire/20210609-tibametal.pdf",0)</f>
        <v>0</v>
      </c>
      <c r="R27" s="245" t="n">
        <f aca="false">K27*$E$6+R26</f>
        <v>10223691.8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281818.1818182</v>
      </c>
      <c r="K28" s="262"/>
      <c r="L28" s="256" t="n">
        <f aca="false">J28*$E$6</f>
        <v>11051781.8181818</v>
      </c>
      <c r="M28" s="263"/>
      <c r="N28" s="258"/>
      <c r="O28" s="259"/>
      <c r="P28" s="259"/>
      <c r="Q28" s="261"/>
      <c r="R28" s="245" t="n">
        <f aca="false">K28*$E$6+R27</f>
        <v>10223691.87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454545.4545455</v>
      </c>
      <c r="K29" s="262"/>
      <c r="L29" s="256" t="n">
        <f aca="false">J29*$E$6</f>
        <v>11633454.5454545</v>
      </c>
      <c r="M29" s="263"/>
      <c r="N29" s="258"/>
      <c r="O29" s="259"/>
      <c r="P29" s="259"/>
      <c r="Q29" s="261"/>
      <c r="R29" s="245" t="n">
        <f aca="false">K29*$E$6+R28</f>
        <v>10223691.8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627272.7272727</v>
      </c>
      <c r="K30" s="262"/>
      <c r="L30" s="256" t="n">
        <f aca="false">J30*$E$6</f>
        <v>12215127.2727273</v>
      </c>
      <c r="M30" s="263"/>
      <c r="N30" s="258"/>
      <c r="O30" s="259"/>
      <c r="P30" s="259"/>
      <c r="Q30" s="261"/>
      <c r="R30" s="245" t="n">
        <f aca="false">K30*$E$6+R29</f>
        <v>10223691.8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800000</v>
      </c>
      <c r="K31" s="262"/>
      <c r="L31" s="256" t="n">
        <f aca="false">J31*$E$6</f>
        <v>12796800</v>
      </c>
      <c r="M31" s="263"/>
      <c r="N31" s="258"/>
      <c r="O31" s="259"/>
      <c r="P31" s="259"/>
      <c r="Q31" s="261"/>
      <c r="R31" s="245" t="n">
        <f aca="false">K31*$E$6+R30</f>
        <v>10223691.8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5</v>
      </c>
      <c r="D34" s="278" t="n">
        <f aca="false">SUM(D10:D33)</f>
        <v>19648728</v>
      </c>
      <c r="E34" s="279" t="n">
        <f aca="false">SUM(E10:E33)</f>
        <v>11745176</v>
      </c>
      <c r="F34" s="280" t="n">
        <f aca="false">SUM(F10:F33)</f>
        <v>7903552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20612282</v>
      </c>
      <c r="L34" s="284" t="n">
        <f aca="false">MAX(L10:L33)</f>
        <v>12796800</v>
      </c>
      <c r="M34" s="285" t="n">
        <f aca="false">SUM(M10:M33)</f>
        <v>19430201</v>
      </c>
      <c r="N34" s="286" t="n">
        <f aca="false">MAX(N10:N33)</f>
        <v>20612282</v>
      </c>
      <c r="O34" s="287" t="n">
        <f aca="false">MAX(O10:O33)</f>
        <v>-4200</v>
      </c>
      <c r="P34" s="287" t="n">
        <f aca="false">MAX(P10:P33)</f>
        <v>19430201</v>
      </c>
      <c r="Q34" s="288" t="n">
        <f aca="false">SUM(Q10:Q33)</f>
        <v>-115257</v>
      </c>
      <c r="R34" s="289" t="n">
        <f aca="false">MAX(R10:R33)</f>
        <v>10223691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4799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30474806202</v>
      </c>
      <c r="D43" s="301" t="n">
        <f aca="false">IF(Q13="","",O13/P13)</f>
        <v>-0.007201605564124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9965302325582</v>
      </c>
      <c r="D44" s="301" t="n">
        <f aca="false">IF(Q14="","",O14/P14)</f>
        <v>-0.009248874651288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4891175710594</v>
      </c>
      <c r="D45" s="301" t="n">
        <f aca="false">IF(Q15="","",O15/P15)</f>
        <v>-0.01426351159488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6899509413068</v>
      </c>
      <c r="D46" s="301" t="n">
        <f aca="false">IF(Q16="","",O16/P16)</f>
        <v>-0.009359263233229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29304263566</v>
      </c>
      <c r="D47" s="301" t="n">
        <f aca="false">IF(Q17="","",O17/P17)</f>
        <v>-0.0089995004454899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5634478897502</v>
      </c>
      <c r="D48" s="301" t="n">
        <f aca="false">IF(Q18="","",O18/P18)</f>
        <v>-0.00886896183769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2983317829458</v>
      </c>
      <c r="D49" s="301" t="n">
        <f aca="false">IF(Q19="","",O19/P19)</f>
        <v>-0.007968335578355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00660697674419</v>
      </c>
      <c r="D50" s="301" t="n">
        <f aca="false">IF(Q20="","",O20/P20)</f>
        <v>-0.0082055525789858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60747416021</v>
      </c>
      <c r="D51" s="301" t="n">
        <f aca="false">IF(Q21="","",O21/P21)</f>
        <v>-0.006626831569469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4255281454979</v>
      </c>
      <c r="D52" s="301" t="n">
        <f aca="false">IF(Q22="","",O22/P22)</f>
        <v>-0.00678196168939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0736086378738</v>
      </c>
      <c r="D53" s="301" t="n">
        <f aca="false">IF(Q23="","",O23/P23)</f>
        <v>-0.0065473291483691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37270129199</v>
      </c>
      <c r="D54" s="301" t="n">
        <f aca="false">IF(Q24="","",O24/P24)</f>
        <v>-0.006504429307895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190177810078</v>
      </c>
      <c r="D55" s="301" t="n">
        <f aca="false">IF(Q25="","",O25/P25)</f>
        <v>-0.006424145785419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3390379388965</v>
      </c>
      <c r="D56" s="301" t="n">
        <f aca="false">IF(Q26="","",O26/P26)</f>
        <v>-0.0059318480544797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76464694229113</v>
      </c>
      <c r="D57" s="301" t="n">
        <f aca="false">IF(Q27="","",O27/P27)</f>
        <v>-0.0059318480544797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61583403074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890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</v>
      </c>
      <c r="D13" s="248" t="n">
        <v>305183</v>
      </c>
      <c r="E13" s="249" t="n">
        <v>234689</v>
      </c>
      <c r="F13" s="250" t="n">
        <v>70494</v>
      </c>
      <c r="G13" s="251" t="n">
        <v>27238490</v>
      </c>
      <c r="H13" s="252" t="n">
        <v>25288048</v>
      </c>
      <c r="I13" s="253" t="n">
        <v>18677067</v>
      </c>
      <c r="J13" s="254" t="n">
        <f aca="false">J10*4</f>
        <v>5800000</v>
      </c>
      <c r="K13" s="255" t="n">
        <v>777715</v>
      </c>
      <c r="L13" s="256" t="n">
        <f aca="false">J13*$E$6</f>
        <v>2876800</v>
      </c>
      <c r="M13" s="257" t="n">
        <v>777715</v>
      </c>
      <c r="N13" s="258" t="n">
        <v>2318703</v>
      </c>
      <c r="O13" s="259" t="n">
        <v>0</v>
      </c>
      <c r="P13" s="259" t="n">
        <v>2318703</v>
      </c>
      <c r="Q13" s="261" t="n">
        <f aca="false">HYPERLINK("http://hiratapksv.com/~home/uri/pdf/2011/zairyousiire/20210520-kyusyu.pdf",0)</f>
        <v>0</v>
      </c>
      <c r="R13" s="245" t="n">
        <f aca="false">K13*$E$6+R12</f>
        <v>1150076.6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2</v>
      </c>
      <c r="D14" s="248" t="n">
        <v>2199858</v>
      </c>
      <c r="E14" s="249" t="n">
        <v>3898</v>
      </c>
      <c r="F14" s="250" t="n">
        <v>2195960</v>
      </c>
      <c r="G14" s="251" t="n">
        <v>25176371</v>
      </c>
      <c r="H14" s="252" t="n">
        <v>27245956</v>
      </c>
      <c r="I14" s="253" t="n">
        <v>18915119</v>
      </c>
      <c r="J14" s="254" t="n">
        <f aca="false">J10*5</f>
        <v>7250000</v>
      </c>
      <c r="K14" s="262" t="n">
        <v>1993017</v>
      </c>
      <c r="L14" s="256" t="n">
        <f aca="false">J14*$E$6</f>
        <v>3596000</v>
      </c>
      <c r="M14" s="263" t="n">
        <v>1993017</v>
      </c>
      <c r="N14" s="258" t="n">
        <v>4311720</v>
      </c>
      <c r="O14" s="259" t="n">
        <v>0</v>
      </c>
      <c r="P14" s="259" t="n">
        <v>4311720</v>
      </c>
      <c r="Q14" s="261" t="n">
        <f aca="false">HYPERLINK("http://hiratapksv.com/~home/uri/pdf/2011/zairyousiire/20210521-kyusyu.pdf",0)</f>
        <v>0</v>
      </c>
      <c r="R14" s="245" t="n">
        <f aca="false">K14*$E$6+R13</f>
        <v>2138613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</v>
      </c>
      <c r="D15" s="248" t="n">
        <v>470977</v>
      </c>
      <c r="E15" s="249" t="n">
        <v>100000</v>
      </c>
      <c r="F15" s="250" t="n">
        <v>370977</v>
      </c>
      <c r="G15" s="251" t="n">
        <v>24403524</v>
      </c>
      <c r="H15" s="252" t="n">
        <v>27531710</v>
      </c>
      <c r="I15" s="253" t="n">
        <v>19000342</v>
      </c>
      <c r="J15" s="254" t="n">
        <f aca="false">J10*6</f>
        <v>8700000</v>
      </c>
      <c r="K15" s="262" t="n">
        <v>864047</v>
      </c>
      <c r="L15" s="256" t="n">
        <f aca="false">J15*$E$6</f>
        <v>4315200</v>
      </c>
      <c r="M15" s="263" t="n">
        <v>864047</v>
      </c>
      <c r="N15" s="258" t="n">
        <v>5175767</v>
      </c>
      <c r="O15" s="259" t="n">
        <v>0</v>
      </c>
      <c r="P15" s="259" t="n">
        <v>5175767</v>
      </c>
      <c r="Q15" s="261" t="n">
        <f aca="false">HYPERLINK("http://hiratapksv.com/~home/uri/pdf/2011/zairyousiire/20210524-kyusyu.pdf",0)</f>
        <v>0</v>
      </c>
      <c r="R15" s="245" t="n">
        <f aca="false">K15*$E$6+R14</f>
        <v>2567180.4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9</v>
      </c>
      <c r="D16" s="248" t="n">
        <v>1222812</v>
      </c>
      <c r="E16" s="249" t="n">
        <v>33902</v>
      </c>
      <c r="F16" s="250" t="n">
        <v>1188910</v>
      </c>
      <c r="G16" s="251" t="n">
        <v>22292200</v>
      </c>
      <c r="H16" s="252" t="n">
        <v>27549270</v>
      </c>
      <c r="I16" s="253" t="n">
        <v>19229692</v>
      </c>
      <c r="J16" s="254" t="n">
        <f aca="false">J10*7</f>
        <v>10150000</v>
      </c>
      <c r="K16" s="262" t="n">
        <v>2145226</v>
      </c>
      <c r="L16" s="256" t="n">
        <f aca="false">J16*$E$6</f>
        <v>5034400</v>
      </c>
      <c r="M16" s="263" t="n">
        <v>2145226</v>
      </c>
      <c r="N16" s="258" t="n">
        <v>7320993</v>
      </c>
      <c r="O16" s="259" t="n">
        <v>0</v>
      </c>
      <c r="P16" s="259" t="n">
        <v>7320993</v>
      </c>
      <c r="Q16" s="261" t="n">
        <f aca="false">HYPERLINK("http://hiratapksv.com/~home/uri/pdf/2011/zairyousiire/20210525-kyusyu.pdf",0)</f>
        <v>0</v>
      </c>
      <c r="R16" s="245" t="n">
        <f aca="false">K16*$E$6+R15</f>
        <v>3631212.5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4</v>
      </c>
      <c r="D17" s="248" t="n">
        <v>257782</v>
      </c>
      <c r="E17" s="249" t="n">
        <v>35855</v>
      </c>
      <c r="F17" s="250" t="n">
        <v>221927</v>
      </c>
      <c r="G17" s="251" t="n">
        <v>21432526</v>
      </c>
      <c r="H17" s="252" t="n">
        <v>27767576</v>
      </c>
      <c r="I17" s="253" t="n">
        <v>19233313</v>
      </c>
      <c r="J17" s="254" t="n">
        <f aca="false">J10*8</f>
        <v>11600000</v>
      </c>
      <c r="K17" s="262" t="n">
        <v>893879</v>
      </c>
      <c r="L17" s="256" t="n">
        <f aca="false">J17*$E$6</f>
        <v>5753600</v>
      </c>
      <c r="M17" s="263" t="n">
        <v>893879</v>
      </c>
      <c r="N17" s="258" t="n">
        <v>8214872</v>
      </c>
      <c r="O17" s="259" t="n">
        <v>0</v>
      </c>
      <c r="P17" s="259" t="n">
        <v>8214872</v>
      </c>
      <c r="Q17" s="261" t="n">
        <f aca="false">HYPERLINK("http://hiratapksv.com/~home/uri/pdf/2011/zairyousiire/20210526-kyusyu.pdf",0)</f>
        <v>0</v>
      </c>
      <c r="R17" s="245" t="n">
        <f aca="false">K17*$E$6+R16</f>
        <v>4074576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0</v>
      </c>
      <c r="D18" s="248" t="n">
        <v>546875</v>
      </c>
      <c r="E18" s="249" t="n">
        <v>40500</v>
      </c>
      <c r="F18" s="250" t="n">
        <v>506375</v>
      </c>
      <c r="G18" s="251" t="n">
        <v>18853929</v>
      </c>
      <c r="H18" s="252" t="n">
        <v>28169632</v>
      </c>
      <c r="I18" s="253" t="n">
        <v>19337632</v>
      </c>
      <c r="J18" s="254" t="n">
        <f aca="false">J10*9</f>
        <v>13050000</v>
      </c>
      <c r="K18" s="262" t="n">
        <v>2619097</v>
      </c>
      <c r="L18" s="256" t="n">
        <f aca="false">J18*$E$6</f>
        <v>6472800</v>
      </c>
      <c r="M18" s="263" t="n">
        <v>2619097</v>
      </c>
      <c r="N18" s="258" t="n">
        <v>10833969</v>
      </c>
      <c r="O18" s="259" t="n">
        <v>0</v>
      </c>
      <c r="P18" s="259" t="n">
        <v>10833969</v>
      </c>
      <c r="Q18" s="261" t="n">
        <f aca="false">HYPERLINK("http://hiratapksv.com/~home/uri/pdf/2011/zairyousiire/20210527-kyusyu.pdf",0)</f>
        <v>0</v>
      </c>
      <c r="R18" s="245" t="n">
        <f aca="false">K18*$E$6+R17</f>
        <v>5373648.6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9</v>
      </c>
      <c r="D19" s="248" t="n">
        <v>1193566</v>
      </c>
      <c r="E19" s="249" t="n">
        <v>200940</v>
      </c>
      <c r="F19" s="250" t="n">
        <v>992626</v>
      </c>
      <c r="G19" s="251" t="n">
        <v>18675892</v>
      </c>
      <c r="H19" s="252" t="n">
        <v>28603060</v>
      </c>
      <c r="I19" s="253" t="n">
        <v>19896830</v>
      </c>
      <c r="J19" s="254" t="n">
        <f aca="false">J10*10</f>
        <v>14500000</v>
      </c>
      <c r="K19" s="262" t="n">
        <v>365617</v>
      </c>
      <c r="L19" s="256" t="n">
        <f aca="false">J19*$E$6</f>
        <v>7192000</v>
      </c>
      <c r="M19" s="263" t="n">
        <v>365617</v>
      </c>
      <c r="N19" s="258" t="n">
        <v>11199586</v>
      </c>
      <c r="O19" s="259" t="n">
        <v>0</v>
      </c>
      <c r="P19" s="259" t="n">
        <v>11199586</v>
      </c>
      <c r="Q19" s="261" t="n">
        <f aca="false">HYPERLINK("http://hiratapksv.com/~home/uri/pdf/2011/zairyousiire/20210528-kyusyu.pdf",0)</f>
        <v>0</v>
      </c>
      <c r="R19" s="245" t="n">
        <f aca="false">K19*$E$6+R18</f>
        <v>5554994.6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</v>
      </c>
      <c r="D20" s="248" t="n">
        <v>1983349</v>
      </c>
      <c r="E20" s="249" t="n">
        <v>8856</v>
      </c>
      <c r="F20" s="250" t="n">
        <v>1974493</v>
      </c>
      <c r="G20" s="251" t="n">
        <v>17234137</v>
      </c>
      <c r="H20" s="252" t="n">
        <v>29980302</v>
      </c>
      <c r="I20" s="253" t="n">
        <v>19495862</v>
      </c>
      <c r="J20" s="254" t="n">
        <f aca="false">J10*11</f>
        <v>15950000</v>
      </c>
      <c r="K20" s="262" t="n">
        <v>1423711</v>
      </c>
      <c r="L20" s="256" t="n">
        <f aca="false">J20*$E$6</f>
        <v>7911200</v>
      </c>
      <c r="M20" s="263" t="n">
        <v>1423711</v>
      </c>
      <c r="N20" s="258" t="n">
        <v>12623297</v>
      </c>
      <c r="O20" s="259" t="n">
        <v>0</v>
      </c>
      <c r="P20" s="259" t="n">
        <v>12623297</v>
      </c>
      <c r="Q20" s="261" t="n">
        <f aca="false">HYPERLINK("http://hiratapksv.com/~home/uri/pdf/2011/zairyousiire/20210531-kyusyu.pdf",0)</f>
        <v>0</v>
      </c>
      <c r="R20" s="245" t="n">
        <f aca="false">K20*$E$6+R19</f>
        <v>6261155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39</v>
      </c>
      <c r="D21" s="248" t="n">
        <v>2910417</v>
      </c>
      <c r="E21" s="249" t="n">
        <v>90500</v>
      </c>
      <c r="F21" s="250" t="n">
        <v>2819917</v>
      </c>
      <c r="G21" s="251" t="n">
        <v>16354880</v>
      </c>
      <c r="H21" s="252" t="n">
        <v>30772987</v>
      </c>
      <c r="I21" s="253" t="n">
        <v>21521414</v>
      </c>
      <c r="J21" s="254" t="n">
        <f aca="false">J10*12</f>
        <v>17400000</v>
      </c>
      <c r="K21" s="262" t="n">
        <v>969757</v>
      </c>
      <c r="L21" s="256" t="n">
        <f aca="false">J21*$E$6</f>
        <v>8630400</v>
      </c>
      <c r="M21" s="263" t="n">
        <v>969757</v>
      </c>
      <c r="N21" s="258" t="n">
        <v>13593054</v>
      </c>
      <c r="O21" s="259" t="n">
        <v>0</v>
      </c>
      <c r="P21" s="259" t="n">
        <v>13593054</v>
      </c>
      <c r="Q21" s="261" t="n">
        <f aca="false">HYPERLINK("http://hiratapksv.com/~home/uri/pdf/2011/zairyousiire/20210601-kyusyu.pdf",0)</f>
        <v>0</v>
      </c>
      <c r="R21" s="245" t="n">
        <f aca="false">K21*$E$6+R20</f>
        <v>6742154.7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8</v>
      </c>
      <c r="D22" s="248" t="n">
        <v>239260</v>
      </c>
      <c r="E22" s="249" t="n">
        <v>0</v>
      </c>
      <c r="F22" s="250" t="n">
        <v>239260</v>
      </c>
      <c r="G22" s="251" t="n">
        <v>15826249</v>
      </c>
      <c r="H22" s="252" t="n">
        <v>30900829</v>
      </c>
      <c r="I22" s="253" t="n">
        <v>21632832</v>
      </c>
      <c r="J22" s="254" t="n">
        <f aca="false">$J$10*13</f>
        <v>18850000</v>
      </c>
      <c r="K22" s="262" t="n">
        <v>513151</v>
      </c>
      <c r="L22" s="256" t="n">
        <f aca="false">J22*$E$6</f>
        <v>9349600</v>
      </c>
      <c r="M22" s="263" t="n">
        <v>513151</v>
      </c>
      <c r="N22" s="258" t="n">
        <v>14106205</v>
      </c>
      <c r="O22" s="259" t="n">
        <v>0</v>
      </c>
      <c r="P22" s="259" t="n">
        <v>14106205</v>
      </c>
      <c r="Q22" s="261" t="n">
        <f aca="false">HYPERLINK("http://hiratapksv.com/~home/uri/pdf/2011/zairyousiire/20210602-kyusyu.pdf",0)</f>
        <v>0</v>
      </c>
      <c r="R22" s="245" t="n">
        <f aca="false">K22*$E$6+R21</f>
        <v>6996677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56</v>
      </c>
      <c r="D23" s="248" t="n">
        <v>2217050</v>
      </c>
      <c r="E23" s="249" t="n">
        <v>94260</v>
      </c>
      <c r="F23" s="250" t="n">
        <v>2122790</v>
      </c>
      <c r="G23" s="251" t="n">
        <v>15291702</v>
      </c>
      <c r="H23" s="252" t="n">
        <v>31621505</v>
      </c>
      <c r="I23" s="253" t="n">
        <v>23034946</v>
      </c>
      <c r="J23" s="254" t="n">
        <f aca="false">$J$10*14</f>
        <v>20300000</v>
      </c>
      <c r="K23" s="262" t="n">
        <v>628807</v>
      </c>
      <c r="L23" s="256" t="n">
        <f aca="false">J23*$E$6</f>
        <v>10068800</v>
      </c>
      <c r="M23" s="263" t="n">
        <v>628807</v>
      </c>
      <c r="N23" s="258" t="n">
        <v>14735012</v>
      </c>
      <c r="O23" s="259" t="n">
        <v>0</v>
      </c>
      <c r="P23" s="259" t="n">
        <v>14735012</v>
      </c>
      <c r="Q23" s="261" t="n">
        <f aca="false">HYPERLINK("http://hiratapksv.com/~home/uri/pdf/2011/zairyousiire/20210603-kyusyu.pdf",0)</f>
        <v>0</v>
      </c>
      <c r="R23" s="245" t="n">
        <f aca="false">K23*$E$6+R22</f>
        <v>7308565.9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70</v>
      </c>
      <c r="D24" s="248" t="n">
        <v>1163238</v>
      </c>
      <c r="E24" s="249" t="n">
        <v>31575</v>
      </c>
      <c r="F24" s="250" t="n">
        <v>1131663</v>
      </c>
      <c r="G24" s="251" t="n">
        <v>13185176</v>
      </c>
      <c r="H24" s="252" t="n">
        <v>31790849</v>
      </c>
      <c r="I24" s="253" t="n">
        <v>23997265</v>
      </c>
      <c r="J24" s="254" t="n">
        <f aca="false">$J$10*15</f>
        <v>21750000</v>
      </c>
      <c r="K24" s="262" t="n">
        <v>2138101</v>
      </c>
      <c r="L24" s="256" t="n">
        <f aca="false">J24*$E$6</f>
        <v>10788000</v>
      </c>
      <c r="M24" s="263" t="n">
        <v>2138101</v>
      </c>
      <c r="N24" s="258" t="n">
        <v>16873113</v>
      </c>
      <c r="O24" s="259" t="n">
        <v>0</v>
      </c>
      <c r="P24" s="259" t="n">
        <v>16873113</v>
      </c>
      <c r="Q24" s="261" t="n">
        <f aca="false">HYPERLINK("http://hiratapksv.com/~home/uri/pdf/2011/zairyousiire/20210604-kyusyu.pdf",0)</f>
        <v>0</v>
      </c>
      <c r="R24" s="245" t="n">
        <f aca="false">K24*$E$6+R23</f>
        <v>8369064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0</v>
      </c>
      <c r="D25" s="248" t="n">
        <v>893077</v>
      </c>
      <c r="E25" s="249" t="n">
        <v>3788</v>
      </c>
      <c r="F25" s="250" t="n">
        <v>889289</v>
      </c>
      <c r="G25" s="251" t="n">
        <v>12450836</v>
      </c>
      <c r="H25" s="252" t="n">
        <v>32021511</v>
      </c>
      <c r="I25" s="253" t="n">
        <v>24535612</v>
      </c>
      <c r="J25" s="254" t="n">
        <f aca="false">$J$10*16</f>
        <v>23200000</v>
      </c>
      <c r="K25" s="262" t="n">
        <v>738128</v>
      </c>
      <c r="L25" s="256" t="n">
        <f aca="false">J25*$E$6</f>
        <v>11507200</v>
      </c>
      <c r="M25" s="263" t="n">
        <v>738128</v>
      </c>
      <c r="N25" s="258" t="n">
        <v>17611241</v>
      </c>
      <c r="O25" s="259" t="n">
        <v>0</v>
      </c>
      <c r="P25" s="259" t="n">
        <v>17611241</v>
      </c>
      <c r="Q25" s="261" t="n">
        <f aca="false">HYPERLINK("http://hiratapksv.com/~home/uri/pdf/2011/zairyousiire/20210607-kyusyu.pdf",0)</f>
        <v>0</v>
      </c>
      <c r="R25" s="245" t="n">
        <f aca="false">K25*$E$6+R24</f>
        <v>8735175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6</v>
      </c>
      <c r="D26" s="248" t="n">
        <v>489857</v>
      </c>
      <c r="E26" s="249" t="n">
        <v>720</v>
      </c>
      <c r="F26" s="250" t="n">
        <v>489137</v>
      </c>
      <c r="G26" s="251" t="n">
        <v>12073768</v>
      </c>
      <c r="H26" s="252" t="n">
        <v>32115900</v>
      </c>
      <c r="I26" s="253" t="n">
        <v>24930360</v>
      </c>
      <c r="J26" s="254" t="n">
        <f aca="false">$J$10*17</f>
        <v>24650000</v>
      </c>
      <c r="K26" s="262" t="n">
        <v>377788</v>
      </c>
      <c r="L26" s="256" t="n">
        <f aca="false">J26*$E$6</f>
        <v>12226400</v>
      </c>
      <c r="M26" s="263" t="n">
        <v>377788</v>
      </c>
      <c r="N26" s="258" t="n">
        <v>17989029</v>
      </c>
      <c r="O26" s="259" t="n">
        <v>0</v>
      </c>
      <c r="P26" s="259" t="n">
        <v>17989029</v>
      </c>
      <c r="Q26" s="261" t="n">
        <f aca="false">HYPERLINK("http://hiratapksv.com/~home/uri/pdf/2011/zairyousiire/20210608-kyusyu.pdf",0)</f>
        <v>0</v>
      </c>
      <c r="R26" s="245" t="n">
        <f aca="false">K26*$E$6+R25</f>
        <v>8922558.3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1</v>
      </c>
      <c r="D27" s="248" t="n">
        <v>155619</v>
      </c>
      <c r="E27" s="249" t="n">
        <v>1680</v>
      </c>
      <c r="F27" s="250" t="n">
        <v>153939</v>
      </c>
      <c r="G27" s="251" t="n">
        <v>12075448</v>
      </c>
      <c r="H27" s="252" t="n">
        <v>32123660</v>
      </c>
      <c r="I27" s="253" t="n">
        <v>25076539</v>
      </c>
      <c r="J27" s="254" t="n">
        <f aca="false">$J$10*18</f>
        <v>26100000</v>
      </c>
      <c r="K27" s="262" t="n">
        <v>0</v>
      </c>
      <c r="L27" s="256" t="n">
        <f aca="false">J27*$E$6</f>
        <v>12945600</v>
      </c>
      <c r="M27" s="263" t="n">
        <v>0</v>
      </c>
      <c r="N27" s="258" t="n">
        <v>17989029</v>
      </c>
      <c r="O27" s="259" t="n">
        <v>0</v>
      </c>
      <c r="P27" s="259" t="n">
        <v>17989029</v>
      </c>
      <c r="Q27" s="261" t="n">
        <f aca="false">HYPERLINK("http://hiratapksv.com/~home/uri/pdf/2011/zairyousiire/20210609-kyusyu.pdf",0)</f>
        <v>0</v>
      </c>
      <c r="R27" s="245" t="n">
        <f aca="false">K27*$E$6+R26</f>
        <v>8922558.3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922558.38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922558.3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922558.3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922558.3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7</v>
      </c>
      <c r="D34" s="278" t="n">
        <f aca="false">SUM(D10:D33)</f>
        <v>29655543</v>
      </c>
      <c r="E34" s="279" t="n">
        <f aca="false">SUM(E10:E33)</f>
        <v>4310433</v>
      </c>
      <c r="F34" s="280" t="n">
        <f aca="false">SUM(F10:F33)</f>
        <v>25345110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7989029</v>
      </c>
      <c r="L34" s="284" t="n">
        <f aca="false">MAX(L10:L33)</f>
        <v>15822400</v>
      </c>
      <c r="M34" s="285" t="n">
        <f aca="false">SUM(M10:M33)</f>
        <v>17989029</v>
      </c>
      <c r="N34" s="286" t="n">
        <f aca="false">MAX(N10:N33)</f>
        <v>17989029</v>
      </c>
      <c r="O34" s="287" t="n">
        <f aca="false">MAX(O10:O33)</f>
        <v>0</v>
      </c>
      <c r="P34" s="287" t="n">
        <f aca="false">MAX(P10:P33)</f>
        <v>17989029</v>
      </c>
      <c r="Q34" s="288" t="n">
        <f aca="false">SUM(Q10:Q33)</f>
        <v>0</v>
      </c>
      <c r="R34" s="289" t="n">
        <f aca="false">MAX(R10:R33)</f>
        <v>8922558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890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997763793103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94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9491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12800985221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817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01891954022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72385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142927899686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812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33978779840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2586266009852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7577531034482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591052155172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2977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68923482758620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4998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28160</v>
      </c>
      <c r="N10" s="242" t="n">
        <v>10586363</v>
      </c>
      <c r="O10" s="243" t="n">
        <v>5956690</v>
      </c>
      <c r="P10" s="243" t="n">
        <v>9772826</v>
      </c>
      <c r="Q10" s="244" t="n">
        <v>595669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9309</v>
      </c>
      <c r="N11" s="258" t="n">
        <v>22555117</v>
      </c>
      <c r="O11" s="259" t="n">
        <v>11023856</v>
      </c>
      <c r="P11" s="259" t="n">
        <v>20916082</v>
      </c>
      <c r="Q11" s="260" t="n">
        <v>506716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585</v>
      </c>
      <c r="L12" s="256" t="n">
        <f aca="false">J12*$E$6</f>
        <v>21990245.4545455</v>
      </c>
      <c r="M12" s="257" t="n">
        <v>13207579</v>
      </c>
      <c r="N12" s="258" t="n">
        <v>37529702</v>
      </c>
      <c r="O12" s="259" t="n">
        <v>14401145</v>
      </c>
      <c r="P12" s="259" t="n">
        <v>34620834</v>
      </c>
      <c r="Q12" s="260" t="n">
        <v>3377289</v>
      </c>
      <c r="R12" s="245" t="n">
        <f aca="false">K12*$E$6+R11</f>
        <v>18877440.1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093</v>
      </c>
      <c r="D13" s="248" t="n">
        <v>10759567</v>
      </c>
      <c r="E13" s="249" t="n">
        <v>7481842</v>
      </c>
      <c r="F13" s="250" t="n">
        <v>3222830</v>
      </c>
      <c r="G13" s="251" t="n">
        <v>129104506</v>
      </c>
      <c r="H13" s="252" t="n">
        <v>60523686</v>
      </c>
      <c r="I13" s="253" t="n">
        <v>30435496</v>
      </c>
      <c r="J13" s="254" t="n">
        <f aca="false">J10*4</f>
        <v>58290909.0909091</v>
      </c>
      <c r="K13" s="255" t="n">
        <v>17990307</v>
      </c>
      <c r="L13" s="256" t="n">
        <f aca="false">J13*$E$6</f>
        <v>29320327.2727273</v>
      </c>
      <c r="M13" s="257" t="n">
        <v>15693275</v>
      </c>
      <c r="N13" s="258" t="n">
        <v>55520009</v>
      </c>
      <c r="O13" s="259" t="n">
        <v>16775793</v>
      </c>
      <c r="P13" s="259" t="n">
        <v>51588608</v>
      </c>
      <c r="Q13" s="261" t="n">
        <v>2374648</v>
      </c>
      <c r="R13" s="245" t="n">
        <f aca="false">K13*$E$6+R12</f>
        <v>27926564.52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57</v>
      </c>
      <c r="D14" s="248" t="n">
        <v>9083518</v>
      </c>
      <c r="E14" s="249" t="n">
        <v>5417266</v>
      </c>
      <c r="F14" s="250" t="n">
        <v>3518052</v>
      </c>
      <c r="G14" s="251" t="n">
        <v>124676782</v>
      </c>
      <c r="H14" s="252" t="n">
        <v>63642368</v>
      </c>
      <c r="I14" s="253" t="n">
        <v>30718236</v>
      </c>
      <c r="J14" s="254" t="n">
        <f aca="false">J10*5</f>
        <v>72863636.3636364</v>
      </c>
      <c r="K14" s="262" t="n">
        <v>15737578</v>
      </c>
      <c r="L14" s="256" t="n">
        <f aca="false">J14*$E$6</f>
        <v>36650409.0909091</v>
      </c>
      <c r="M14" s="263" t="n">
        <v>15788587</v>
      </c>
      <c r="N14" s="258" t="n">
        <v>71257587</v>
      </c>
      <c r="O14" s="259" t="n">
        <v>20373423</v>
      </c>
      <c r="P14" s="259" t="n">
        <v>67478011</v>
      </c>
      <c r="Q14" s="261" t="n">
        <v>3597630</v>
      </c>
      <c r="R14" s="245" t="n">
        <f aca="false">K14*$E$6+R13</f>
        <v>35842566.26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07</v>
      </c>
      <c r="D15" s="248" t="n">
        <v>10413505</v>
      </c>
      <c r="E15" s="249" t="n">
        <v>7943336</v>
      </c>
      <c r="F15" s="250" t="n">
        <v>2470169</v>
      </c>
      <c r="G15" s="251" t="n">
        <v>118262967</v>
      </c>
      <c r="H15" s="252" t="n">
        <v>64917647</v>
      </c>
      <c r="I15" s="253" t="n">
        <v>31715401</v>
      </c>
      <c r="J15" s="254" t="n">
        <f aca="false">J10*6</f>
        <v>87436363.6363636</v>
      </c>
      <c r="K15" s="262" t="n">
        <v>9243074</v>
      </c>
      <c r="L15" s="256" t="n">
        <f aca="false">J15*$E$6</f>
        <v>43980490.9090909</v>
      </c>
      <c r="M15" s="263" t="n">
        <v>8046542</v>
      </c>
      <c r="N15" s="258" t="n">
        <v>80500661</v>
      </c>
      <c r="O15" s="259" t="n">
        <v>22742114</v>
      </c>
      <c r="P15" s="259" t="n">
        <v>75755952</v>
      </c>
      <c r="Q15" s="261" t="n">
        <v>2368691</v>
      </c>
      <c r="R15" s="245" t="n">
        <f aca="false">K15*$E$6+R14</f>
        <v>40491832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67</v>
      </c>
      <c r="D16" s="248" t="n">
        <v>11442175</v>
      </c>
      <c r="E16" s="249" t="n">
        <v>7294286</v>
      </c>
      <c r="F16" s="250" t="n">
        <v>4127829</v>
      </c>
      <c r="G16" s="251" t="n">
        <v>108604926</v>
      </c>
      <c r="H16" s="252" t="n">
        <v>68201003</v>
      </c>
      <c r="I16" s="253" t="n">
        <v>32775010</v>
      </c>
      <c r="J16" s="254" t="n">
        <f aca="false">J10*7</f>
        <v>102009090.909091</v>
      </c>
      <c r="K16" s="262" t="n">
        <v>16329982</v>
      </c>
      <c r="L16" s="256" t="n">
        <f aca="false">J16*$E$6</f>
        <v>51310572.7272727</v>
      </c>
      <c r="M16" s="263" t="n">
        <v>11362469</v>
      </c>
      <c r="N16" s="258" t="n">
        <v>96830643</v>
      </c>
      <c r="O16" s="259" t="n">
        <v>25339265</v>
      </c>
      <c r="P16" s="259" t="n">
        <v>90915375</v>
      </c>
      <c r="Q16" s="261" t="n">
        <v>2597151</v>
      </c>
      <c r="R16" s="245" t="n">
        <f aca="false">K16*$E$6+R15</f>
        <v>48705813.42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96</v>
      </c>
      <c r="D17" s="248" t="n">
        <v>11353304</v>
      </c>
      <c r="E17" s="249" t="n">
        <v>5941525</v>
      </c>
      <c r="F17" s="250" t="n">
        <v>5407369</v>
      </c>
      <c r="G17" s="251" t="n">
        <v>103810037</v>
      </c>
      <c r="H17" s="252" t="n">
        <v>71247337</v>
      </c>
      <c r="I17" s="253" t="n">
        <v>34702377</v>
      </c>
      <c r="J17" s="254" t="n">
        <f aca="false">J10*8</f>
        <v>116581818.181818</v>
      </c>
      <c r="K17" s="262" t="n">
        <v>12337841</v>
      </c>
      <c r="L17" s="256" t="n">
        <f aca="false">J17*$E$6</f>
        <v>58640654.5454546</v>
      </c>
      <c r="M17" s="263" t="n">
        <v>10502698</v>
      </c>
      <c r="N17" s="258" t="n">
        <v>109168484</v>
      </c>
      <c r="O17" s="259" t="n">
        <v>28692342</v>
      </c>
      <c r="P17" s="259" t="n">
        <v>101781032</v>
      </c>
      <c r="Q17" s="261" t="n">
        <v>3353077</v>
      </c>
      <c r="R17" s="245" t="n">
        <f aca="false">K17*$E$6+R16</f>
        <v>54911747.4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254</v>
      </c>
      <c r="D18" s="248" t="n">
        <v>10372288</v>
      </c>
      <c r="E18" s="249" t="n">
        <v>5583392</v>
      </c>
      <c r="F18" s="250" t="n">
        <v>4788896</v>
      </c>
      <c r="G18" s="251" t="n">
        <v>93585621</v>
      </c>
      <c r="H18" s="252" t="n">
        <v>74035825</v>
      </c>
      <c r="I18" s="253" t="n">
        <v>35798140</v>
      </c>
      <c r="J18" s="254" t="n">
        <f aca="false">J10*9</f>
        <v>131154545.454545</v>
      </c>
      <c r="K18" s="262" t="n">
        <v>15959816</v>
      </c>
      <c r="L18" s="256" t="n">
        <f aca="false">J18*$E$6</f>
        <v>65970736.3636364</v>
      </c>
      <c r="M18" s="263" t="n">
        <v>13152113</v>
      </c>
      <c r="N18" s="258" t="n">
        <v>125128300</v>
      </c>
      <c r="O18" s="259" t="n">
        <v>32226891</v>
      </c>
      <c r="P18" s="259" t="n">
        <v>115072124</v>
      </c>
      <c r="Q18" s="261" t="n">
        <v>3534549</v>
      </c>
      <c r="R18" s="245" t="n">
        <f aca="false">K18*$E$6+R17</f>
        <v>62939534.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619</v>
      </c>
      <c r="D19" s="248" t="n">
        <v>15767651</v>
      </c>
      <c r="E19" s="249" t="n">
        <v>7162154</v>
      </c>
      <c r="F19" s="250" t="n">
        <v>8605497</v>
      </c>
      <c r="G19" s="251" t="n">
        <v>84254406</v>
      </c>
      <c r="H19" s="252" t="n">
        <v>76884630</v>
      </c>
      <c r="I19" s="253" t="n">
        <v>42881003</v>
      </c>
      <c r="J19" s="254" t="n">
        <f aca="false">J10*10</f>
        <v>145727272.727273</v>
      </c>
      <c r="K19" s="262" t="n">
        <v>14250408</v>
      </c>
      <c r="L19" s="256" t="n">
        <f aca="false">J19*$E$6</f>
        <v>73300818.1818182</v>
      </c>
      <c r="M19" s="263" t="n">
        <v>10369165</v>
      </c>
      <c r="N19" s="258" t="n">
        <v>139378708</v>
      </c>
      <c r="O19" s="259" t="n">
        <v>34706183</v>
      </c>
      <c r="P19" s="259" t="n">
        <v>126524232</v>
      </c>
      <c r="Q19" s="261" t="n">
        <v>2479292</v>
      </c>
      <c r="R19" s="245" t="n">
        <f aca="false">K19*$E$6+R18</f>
        <v>70107490.1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9</v>
      </c>
      <c r="D20" s="248" t="n">
        <v>11604437</v>
      </c>
      <c r="E20" s="249" t="n">
        <v>5877059</v>
      </c>
      <c r="F20" s="250" t="n">
        <v>5720028</v>
      </c>
      <c r="G20" s="251" t="n">
        <v>82809673</v>
      </c>
      <c r="H20" s="252" t="n">
        <v>79588546</v>
      </c>
      <c r="I20" s="253" t="n">
        <v>45705518</v>
      </c>
      <c r="J20" s="254" t="n">
        <f aca="false">J10*11</f>
        <v>160300000</v>
      </c>
      <c r="K20" s="262" t="n">
        <v>7373046</v>
      </c>
      <c r="L20" s="256" t="n">
        <f aca="false">J20*$E$6</f>
        <v>80630900</v>
      </c>
      <c r="M20" s="263" t="n">
        <v>6355371</v>
      </c>
      <c r="N20" s="258" t="n">
        <v>146751754</v>
      </c>
      <c r="O20" s="259" t="n">
        <v>37007471</v>
      </c>
      <c r="P20" s="259" t="n">
        <v>133156274</v>
      </c>
      <c r="Q20" s="261" t="n">
        <v>2301288</v>
      </c>
      <c r="R20" s="245" t="n">
        <f aca="false">K20*$E$6+R19</f>
        <v>73816132.2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91</v>
      </c>
      <c r="D21" s="248" t="n">
        <v>17162226</v>
      </c>
      <c r="E21" s="249" t="n">
        <v>5189864</v>
      </c>
      <c r="F21" s="250" t="n">
        <v>11972362</v>
      </c>
      <c r="G21" s="251" t="n">
        <v>70946057</v>
      </c>
      <c r="H21" s="252" t="n">
        <v>84696670</v>
      </c>
      <c r="I21" s="253" t="n">
        <v>52463288</v>
      </c>
      <c r="J21" s="254" t="n">
        <f aca="false">J10*12</f>
        <v>174872727.272727</v>
      </c>
      <c r="K21" s="262" t="n">
        <v>17066010</v>
      </c>
      <c r="L21" s="256" t="n">
        <f aca="false">J21*$E$6</f>
        <v>87960981.8181818</v>
      </c>
      <c r="M21" s="263" t="n">
        <v>10587334</v>
      </c>
      <c r="N21" s="258" t="n">
        <v>163817764</v>
      </c>
      <c r="O21" s="259" t="n">
        <v>39292492</v>
      </c>
      <c r="P21" s="259" t="n">
        <v>148968246</v>
      </c>
      <c r="Q21" s="261" t="n">
        <v>2285021</v>
      </c>
      <c r="R21" s="245" t="n">
        <f aca="false">K21*$E$6+R20</f>
        <v>82400335.2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83</v>
      </c>
      <c r="D22" s="248" t="n">
        <v>9461242</v>
      </c>
      <c r="E22" s="249" t="n">
        <v>4783923</v>
      </c>
      <c r="F22" s="250" t="n">
        <v>4666459</v>
      </c>
      <c r="G22" s="251" t="n">
        <v>64656817</v>
      </c>
      <c r="H22" s="252" t="n">
        <v>88076378</v>
      </c>
      <c r="I22" s="253" t="n">
        <v>53695839</v>
      </c>
      <c r="J22" s="254" t="n">
        <f aca="false">$J$10*13</f>
        <v>189445454.545455</v>
      </c>
      <c r="K22" s="262" t="n">
        <v>11067805</v>
      </c>
      <c r="L22" s="256" t="n">
        <f aca="false">J22*$E$6</f>
        <v>95291063.6363636</v>
      </c>
      <c r="M22" s="263" t="n">
        <v>10201019</v>
      </c>
      <c r="N22" s="258" t="n">
        <v>174885569</v>
      </c>
      <c r="O22" s="259" t="n">
        <v>40636639</v>
      </c>
      <c r="P22" s="259" t="n">
        <v>159530845</v>
      </c>
      <c r="Q22" s="261" t="n">
        <v>1344147</v>
      </c>
      <c r="R22" s="245" t="n">
        <f aca="false">K22*$E$6+R21</f>
        <v>87967441.20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11</v>
      </c>
      <c r="D23" s="248" t="n">
        <v>12501718</v>
      </c>
      <c r="E23" s="249" t="n">
        <v>5614017</v>
      </c>
      <c r="F23" s="250" t="n">
        <v>6867181</v>
      </c>
      <c r="G23" s="251" t="n">
        <v>55400628</v>
      </c>
      <c r="H23" s="252" t="n">
        <v>90622168</v>
      </c>
      <c r="I23" s="253" t="n">
        <v>57996489</v>
      </c>
      <c r="J23" s="254" t="n">
        <f aca="false">$J$10*14</f>
        <v>204018181.818182</v>
      </c>
      <c r="K23" s="262" t="n">
        <v>14887726</v>
      </c>
      <c r="L23" s="256" t="n">
        <f aca="false">J23*$E$6</f>
        <v>102621145.454545</v>
      </c>
      <c r="M23" s="263" t="n">
        <v>13027743</v>
      </c>
      <c r="N23" s="258" t="n">
        <v>189773295</v>
      </c>
      <c r="O23" s="259" t="n">
        <v>42584056</v>
      </c>
      <c r="P23" s="259" t="n">
        <v>173268469</v>
      </c>
      <c r="Q23" s="261" t="n">
        <v>1947417</v>
      </c>
      <c r="R23" s="245" t="n">
        <f aca="false">K23*$E$6+R22</f>
        <v>95455967.38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985</v>
      </c>
      <c r="D24" s="248" t="n">
        <v>11787220</v>
      </c>
      <c r="E24" s="249" t="n">
        <v>4934799</v>
      </c>
      <c r="F24" s="250" t="n">
        <v>6852421</v>
      </c>
      <c r="G24" s="251" t="n">
        <v>51805175</v>
      </c>
      <c r="H24" s="252" t="n">
        <v>94341475</v>
      </c>
      <c r="I24" s="253" t="n">
        <v>61125523</v>
      </c>
      <c r="J24" s="254" t="n">
        <f aca="false">$J$10*15</f>
        <v>218590909.090909</v>
      </c>
      <c r="K24" s="262" t="n">
        <v>8585320</v>
      </c>
      <c r="L24" s="256" t="n">
        <f aca="false">J24*$E$6</f>
        <v>109951227.272727</v>
      </c>
      <c r="M24" s="263" t="n">
        <v>7945470</v>
      </c>
      <c r="N24" s="258" t="n">
        <v>198358615</v>
      </c>
      <c r="O24" s="259" t="n">
        <v>44372203</v>
      </c>
      <c r="P24" s="259" t="n">
        <v>181327626</v>
      </c>
      <c r="Q24" s="261" t="n">
        <v>1788147</v>
      </c>
      <c r="R24" s="245" t="n">
        <f aca="false">K24*$E$6+R23</f>
        <v>99774383.3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30</v>
      </c>
      <c r="D25" s="248" t="n">
        <v>10891963</v>
      </c>
      <c r="E25" s="249" t="n">
        <v>3760126</v>
      </c>
      <c r="F25" s="250" t="n">
        <v>7112517</v>
      </c>
      <c r="G25" s="251" t="n">
        <v>48468202</v>
      </c>
      <c r="H25" s="252" t="n">
        <v>97385790</v>
      </c>
      <c r="I25" s="253" t="n">
        <v>62472989</v>
      </c>
      <c r="J25" s="254" t="n">
        <f aca="false">$J$10*16</f>
        <v>233163636.363636</v>
      </c>
      <c r="K25" s="262" t="n">
        <v>8862952</v>
      </c>
      <c r="L25" s="256" t="n">
        <f aca="false">J25*$E$6</f>
        <v>117281309.090909</v>
      </c>
      <c r="M25" s="263" t="n">
        <v>8218893</v>
      </c>
      <c r="N25" s="258" t="n">
        <v>207221567</v>
      </c>
      <c r="O25" s="259" t="n">
        <v>46454171</v>
      </c>
      <c r="P25" s="259" t="n">
        <v>190136945</v>
      </c>
      <c r="Q25" s="261" t="n">
        <v>2081968</v>
      </c>
      <c r="R25" s="245" t="n">
        <f aca="false">K25*$E$6+R24</f>
        <v>104232448.20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92</v>
      </c>
      <c r="D26" s="248" t="n">
        <v>14192597</v>
      </c>
      <c r="E26" s="249" t="n">
        <v>4466635</v>
      </c>
      <c r="F26" s="250" t="n">
        <v>9725962</v>
      </c>
      <c r="G26" s="251" t="n">
        <v>41609467</v>
      </c>
      <c r="H26" s="252" t="n">
        <v>105409603</v>
      </c>
      <c r="I26" s="253" t="n">
        <v>66687355</v>
      </c>
      <c r="J26" s="254" t="n">
        <f aca="false">$J$10*17</f>
        <v>247736363.636364</v>
      </c>
      <c r="K26" s="262" t="n">
        <v>9877061</v>
      </c>
      <c r="L26" s="256" t="n">
        <f aca="false">J26*$E$6</f>
        <v>124611390.909091</v>
      </c>
      <c r="M26" s="263" t="n">
        <v>7640018</v>
      </c>
      <c r="N26" s="258" t="n">
        <v>217098628</v>
      </c>
      <c r="O26" s="259" t="n">
        <v>47329268</v>
      </c>
      <c r="P26" s="259" t="n">
        <v>199265946</v>
      </c>
      <c r="Q26" s="261" t="n">
        <v>875097</v>
      </c>
      <c r="R26" s="245" t="n">
        <f aca="false">K26*$E$6+R25</f>
        <v>109200609.8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29</v>
      </c>
      <c r="D27" s="248" t="n">
        <v>4819091</v>
      </c>
      <c r="E27" s="249" t="n">
        <v>634762</v>
      </c>
      <c r="F27" s="250" t="n">
        <v>4184329</v>
      </c>
      <c r="G27" s="251" t="n">
        <v>37532498</v>
      </c>
      <c r="H27" s="252" t="n">
        <v>108226093</v>
      </c>
      <c r="I27" s="253" t="n">
        <v>68042491</v>
      </c>
      <c r="J27" s="254" t="n">
        <f aca="false">$J$10*18</f>
        <v>262309090.909091</v>
      </c>
      <c r="K27" s="262" t="n">
        <v>4754062</v>
      </c>
      <c r="L27" s="256" t="n">
        <f aca="false">J27*$E$6</f>
        <v>131941472.727273</v>
      </c>
      <c r="M27" s="263" t="n">
        <v>5732729</v>
      </c>
      <c r="N27" s="258" t="n">
        <v>221852690</v>
      </c>
      <c r="O27" s="259" t="n">
        <v>47329268</v>
      </c>
      <c r="P27" s="259" t="n">
        <v>204998675</v>
      </c>
      <c r="Q27" s="261" t="n">
        <v>0</v>
      </c>
      <c r="R27" s="245" t="n">
        <f aca="false">K27*$E$6+R26</f>
        <v>111591903.0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881818.181818</v>
      </c>
      <c r="K28" s="262"/>
      <c r="L28" s="256" t="n">
        <f aca="false">J28*$E$6</f>
        <v>139271554.545455</v>
      </c>
      <c r="M28" s="263" t="n">
        <v>0</v>
      </c>
      <c r="N28" s="258"/>
      <c r="O28" s="259"/>
      <c r="P28" s="259"/>
      <c r="Q28" s="261"/>
      <c r="R28" s="245" t="n">
        <f aca="false">K28*$E$6+R27</f>
        <v>111591903.07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454545.454546</v>
      </c>
      <c r="K29" s="262"/>
      <c r="L29" s="256" t="n">
        <f aca="false">J29*$E$6</f>
        <v>146601636.363636</v>
      </c>
      <c r="M29" s="263" t="n">
        <v>0</v>
      </c>
      <c r="N29" s="258"/>
      <c r="O29" s="259"/>
      <c r="P29" s="259"/>
      <c r="Q29" s="261"/>
      <c r="R29" s="245" t="n">
        <f aca="false">K29*$E$6+R28</f>
        <v>111591903.0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6027272.727273</v>
      </c>
      <c r="K30" s="262"/>
      <c r="L30" s="256" t="n">
        <f aca="false">J30*$E$6</f>
        <v>153931718.181818</v>
      </c>
      <c r="M30" s="263" t="n">
        <v>0</v>
      </c>
      <c r="N30" s="258"/>
      <c r="O30" s="259"/>
      <c r="P30" s="259"/>
      <c r="Q30" s="261"/>
      <c r="R30" s="245" t="n">
        <f aca="false">K30*$E$6+R29</f>
        <v>111591903.0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600000</v>
      </c>
      <c r="K31" s="262"/>
      <c r="L31" s="256" t="n">
        <f aca="false">J31*$E$6</f>
        <v>161261800</v>
      </c>
      <c r="M31" s="263" t="n">
        <v>0</v>
      </c>
      <c r="N31" s="258"/>
      <c r="O31" s="259"/>
      <c r="P31" s="259"/>
      <c r="Q31" s="261"/>
      <c r="R31" s="245" t="n">
        <f aca="false">K31*$E$6+R30</f>
        <v>111591903.0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90</v>
      </c>
      <c r="D34" s="278" t="n">
        <f aca="false">SUM(D10:D33)</f>
        <v>215542239</v>
      </c>
      <c r="E34" s="279" t="n">
        <f aca="false">SUM(E10:E33)</f>
        <v>115069048</v>
      </c>
      <c r="F34" s="280" t="n">
        <f aca="false">SUM(F10:F33)</f>
        <v>100175056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221852690</v>
      </c>
      <c r="L34" s="284" t="n">
        <f aca="false">MAX(L10:L33)</f>
        <v>161261800</v>
      </c>
      <c r="M34" s="285" t="n">
        <f aca="false">SUM(M10:M33)</f>
        <v>185568474</v>
      </c>
      <c r="N34" s="286" t="n">
        <f aca="false">MAX(N10:N33)</f>
        <v>221852690</v>
      </c>
      <c r="O34" s="287" t="n">
        <f aca="false">MAX(O10:O33)</f>
        <v>47329268</v>
      </c>
      <c r="P34" s="287" t="n">
        <f aca="false">MAX(P10:P33)</f>
        <v>204998675</v>
      </c>
      <c r="Q34" s="288" t="n">
        <f aca="false">SUM(Q10:Q33)</f>
        <v>47329268</v>
      </c>
      <c r="R34" s="289" t="n">
        <f aca="false">MAX(R10:R33)</f>
        <v>111591903.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6095156099167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5270516724881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6084425036</v>
      </c>
      <c r="D42" s="301" t="n">
        <f aca="false">IF(Q12="","",O12/P12)</f>
        <v>0.415967593386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46428415471</v>
      </c>
      <c r="D43" s="301" t="n">
        <f aca="false">IF(Q13="","",O13/P13)</f>
        <v>0.3251840600157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7958149719276</v>
      </c>
      <c r="D44" s="301" t="n">
        <f aca="false">IF(Q14="","",O14/P14)</f>
        <v>0.3019268454726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0677137658557</v>
      </c>
      <c r="D45" s="301" t="n">
        <f aca="false">IF(Q15="","",O15/P15)</f>
        <v>0.3002023392168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9235427323768</v>
      </c>
      <c r="D46" s="301" t="n">
        <f aca="false">IF(Q16="","",O16/P16)</f>
        <v>0.27871264898813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6410888958203</v>
      </c>
      <c r="D47" s="301" t="n">
        <f aca="false">IF(Q17="","",O17/P17)</f>
        <v>0.28190264370673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052332432245</v>
      </c>
      <c r="D48" s="301" t="n">
        <f aca="false">IF(Q18="","",O18/P18)</f>
        <v>0.2800581920257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56435301310044</v>
      </c>
      <c r="D49" s="301" t="n">
        <f aca="false">IF(Q19="","",O19/P19)</f>
        <v>0.27430463280741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481933873986</v>
      </c>
      <c r="D50" s="301" t="n">
        <f aca="false">IF(Q20="","",O20/P20)</f>
        <v>0.27792510174924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6782805156997</v>
      </c>
      <c r="D51" s="301" t="n">
        <f aca="false">IF(Q21="","",O21/P21)</f>
        <v>0.26376421187103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144708959163</v>
      </c>
      <c r="D52" s="301" t="n">
        <f aca="false">IF(Q22="","",O22/P22)</f>
        <v>0.25472590582717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0178346404064</v>
      </c>
      <c r="D53" s="301" t="n">
        <f aca="false">IF(Q23="","",O23/P23)</f>
        <v>0.245769217248639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07442197962154</v>
      </c>
      <c r="D54" s="301" t="n">
        <f aca="false">IF(Q24="","",O24/P24)</f>
        <v>0.24470735088099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8738785480349</v>
      </c>
      <c r="D55" s="301" t="n">
        <f aca="false">IF(Q25="","",O25/P25)</f>
        <v>0.2443195403186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76329275255954</v>
      </c>
      <c r="D56" s="301" t="n">
        <f aca="false">IF(Q26="","",O26/P26)</f>
        <v>0.2375180955405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45768208913842</v>
      </c>
      <c r="D57" s="301" t="n">
        <f aca="false">IF(Q27="","",O27/P27)</f>
        <v>0.23087597029590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08759702959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7150.418604651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82190.242424242</v>
      </c>
      <c r="I10" s="350" t="n">
        <v>3006139</v>
      </c>
      <c r="J10" s="351" t="n">
        <v>300613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81232.1298701299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81232.1298701299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4108.2790697674</v>
      </c>
      <c r="E11" s="358" t="n">
        <v>2023328</v>
      </c>
      <c r="F11" s="359" t="n">
        <v>4757062</v>
      </c>
      <c r="G11" s="360" t="n">
        <v>2464188</v>
      </c>
      <c r="H11" s="361" t="n">
        <f aca="false">$I11/$G$39</f>
        <v>129691.939393939</v>
      </c>
      <c r="I11" s="358" t="n">
        <v>2139917</v>
      </c>
      <c r="J11" s="359" t="n">
        <v>514605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2239.3766233766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2239.3766233766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67610</v>
      </c>
      <c r="D12" s="357" t="n">
        <f aca="false">$E12/$E$39</f>
        <v>188711.76744186</v>
      </c>
      <c r="E12" s="358" t="n">
        <v>4057303</v>
      </c>
      <c r="F12" s="359" t="n">
        <v>8814365</v>
      </c>
      <c r="G12" s="360" t="n">
        <v>2010539</v>
      </c>
      <c r="H12" s="361" t="n">
        <f aca="false">$I12/$G$39</f>
        <v>103862.545454545</v>
      </c>
      <c r="I12" s="358" t="n">
        <v>1713732</v>
      </c>
      <c r="J12" s="359" t="n">
        <v>6859788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39267.714285714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39267.714285714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 t="n">
        <v>3551391</v>
      </c>
      <c r="D13" s="357" t="n">
        <f aca="false">$E13/$E$39</f>
        <v>134394.930232558</v>
      </c>
      <c r="E13" s="358" t="n">
        <v>2889491</v>
      </c>
      <c r="F13" s="359" t="n">
        <v>11703856</v>
      </c>
      <c r="G13" s="360" t="n">
        <v>4364633</v>
      </c>
      <c r="H13" s="361" t="n">
        <f aca="false">$I13/$G$39</f>
        <v>233512.484848485</v>
      </c>
      <c r="I13" s="358" t="n">
        <v>3852956</v>
      </c>
      <c r="J13" s="359" t="n">
        <v>10712744</v>
      </c>
      <c r="K13" s="362" t="n">
        <v>3833207</v>
      </c>
      <c r="L13" s="361" t="n">
        <f aca="false">$M13/$H$39</f>
        <v>307279.157894737</v>
      </c>
      <c r="M13" s="358" t="n">
        <v>2919152</v>
      </c>
      <c r="N13" s="363" t="n">
        <v>7978307</v>
      </c>
      <c r="O13" s="360" t="n">
        <v>6155686</v>
      </c>
      <c r="P13" s="361" t="n">
        <f aca="false">$Q13/$I$39</f>
        <v>159887.948051948</v>
      </c>
      <c r="Q13" s="358" t="n">
        <v>6155686</v>
      </c>
      <c r="R13" s="155" t="n">
        <v>16656146</v>
      </c>
      <c r="S13" s="360" t="n">
        <v>1370335</v>
      </c>
      <c r="T13" s="361" t="n">
        <f aca="false">$U13/$K$39</f>
        <v>637249.5</v>
      </c>
      <c r="U13" s="358" t="n">
        <v>1274499</v>
      </c>
      <c r="V13" s="155" t="n">
        <v>4985935</v>
      </c>
      <c r="W13" s="360" t="n">
        <v>777715</v>
      </c>
      <c r="X13" s="361" t="n">
        <f aca="false">$Q13/$I$39</f>
        <v>159887.948051948</v>
      </c>
      <c r="Y13" s="358" t="n">
        <v>777715</v>
      </c>
      <c r="Z13" s="155" t="n">
        <v>2318703</v>
      </c>
    </row>
    <row r="14" customFormat="false" ht="11.25" hidden="false" customHeight="true" outlineLevel="0" collapsed="false">
      <c r="B14" s="355" t="n">
        <v>21</v>
      </c>
      <c r="C14" s="356" t="n">
        <v>3573617</v>
      </c>
      <c r="D14" s="357" t="n">
        <f aca="false">$E14/$E$39</f>
        <v>186675.302325581</v>
      </c>
      <c r="E14" s="358" t="n">
        <v>4013519</v>
      </c>
      <c r="F14" s="359" t="n">
        <v>15717375</v>
      </c>
      <c r="G14" s="360" t="n">
        <v>4704140</v>
      </c>
      <c r="H14" s="361" t="n">
        <f aca="false">$I14/$G$39</f>
        <v>205152.181818182</v>
      </c>
      <c r="I14" s="358" t="n">
        <v>3385011</v>
      </c>
      <c r="J14" s="359" t="n">
        <v>14097755</v>
      </c>
      <c r="K14" s="362" t="n">
        <v>2695789</v>
      </c>
      <c r="L14" s="361" t="n">
        <f aca="false">$M14/$H$39</f>
        <v>241827.368421053</v>
      </c>
      <c r="M14" s="358" t="n">
        <v>2297360</v>
      </c>
      <c r="N14" s="363" t="n">
        <v>10275667</v>
      </c>
      <c r="O14" s="360" t="n">
        <v>6212464</v>
      </c>
      <c r="P14" s="361" t="n">
        <f aca="false">$Q14/$I$39</f>
        <v>161362.701298701</v>
      </c>
      <c r="Q14" s="358" t="n">
        <v>6212464</v>
      </c>
      <c r="R14" s="155" t="n">
        <v>22868610</v>
      </c>
      <c r="S14" s="360" t="n">
        <v>204767</v>
      </c>
      <c r="T14" s="361" t="n">
        <f aca="false">$U14/$K$39</f>
        <v>55941.5</v>
      </c>
      <c r="U14" s="358" t="n">
        <v>111883</v>
      </c>
      <c r="V14" s="155" t="n">
        <v>5097818</v>
      </c>
      <c r="W14" s="360" t="n">
        <v>1993017</v>
      </c>
      <c r="X14" s="361" t="n">
        <f aca="false">$Q14/$I$39</f>
        <v>161362.701298701</v>
      </c>
      <c r="Y14" s="358" t="n">
        <v>1993017</v>
      </c>
      <c r="Z14" s="155" t="n">
        <v>4311720</v>
      </c>
    </row>
    <row r="15" customFormat="false" ht="11.25" hidden="false" customHeight="true" outlineLevel="0" collapsed="false">
      <c r="B15" s="355" t="n">
        <v>24</v>
      </c>
      <c r="C15" s="356" t="n">
        <v>3160092</v>
      </c>
      <c r="D15" s="357" t="n">
        <f aca="false">$E15/$E$39</f>
        <v>117619.627906977</v>
      </c>
      <c r="E15" s="358" t="n">
        <v>2528822</v>
      </c>
      <c r="F15" s="359" t="n">
        <v>18246197</v>
      </c>
      <c r="G15" s="360" t="n">
        <v>1727879</v>
      </c>
      <c r="H15" s="361" t="n">
        <f aca="false">$I15/$G$39</f>
        <v>84893.8787878788</v>
      </c>
      <c r="I15" s="358" t="n">
        <v>1400749</v>
      </c>
      <c r="J15" s="359" t="n">
        <v>15498504</v>
      </c>
      <c r="K15" s="362" t="n">
        <v>1563503</v>
      </c>
      <c r="L15" s="361" t="n">
        <f aca="false">$M15/$H$39</f>
        <v>153996.210526316</v>
      </c>
      <c r="M15" s="358" t="n">
        <v>1462964</v>
      </c>
      <c r="N15" s="363" t="n">
        <v>11738631</v>
      </c>
      <c r="O15" s="360" t="n">
        <v>2720477</v>
      </c>
      <c r="P15" s="361" t="n">
        <f aca="false">$Q15/$I$39</f>
        <v>70661.7402597403</v>
      </c>
      <c r="Q15" s="358" t="n">
        <v>2720477</v>
      </c>
      <c r="R15" s="155" t="n">
        <v>25589087</v>
      </c>
      <c r="S15" s="360" t="n">
        <v>269165</v>
      </c>
      <c r="T15" s="361" t="n">
        <f aca="false">$U15/$K$39</f>
        <v>130014.5</v>
      </c>
      <c r="U15" s="358" t="n">
        <v>260029</v>
      </c>
      <c r="V15" s="155" t="n">
        <v>5357847</v>
      </c>
      <c r="W15" s="360" t="n">
        <v>864047</v>
      </c>
      <c r="X15" s="361" t="n">
        <f aca="false">$Q15/$I$39</f>
        <v>70661.7402597403</v>
      </c>
      <c r="Y15" s="358" t="n">
        <v>864047</v>
      </c>
      <c r="Z15" s="155" t="n">
        <v>5175767</v>
      </c>
    </row>
    <row r="16" customFormat="false" ht="11.25" hidden="false" customHeight="true" outlineLevel="0" collapsed="false">
      <c r="B16" s="355" t="n">
        <v>25</v>
      </c>
      <c r="C16" s="356" t="n">
        <v>4547490</v>
      </c>
      <c r="D16" s="357" t="n">
        <f aca="false">$E16/$E$39</f>
        <v>189893.627906977</v>
      </c>
      <c r="E16" s="358" t="n">
        <v>4082713</v>
      </c>
      <c r="F16" s="359" t="n">
        <v>22328910</v>
      </c>
      <c r="G16" s="360" t="n">
        <v>3508813</v>
      </c>
      <c r="H16" s="361" t="n">
        <f aca="false">$I16/$G$39</f>
        <v>196428.96969697</v>
      </c>
      <c r="I16" s="358" t="n">
        <v>3241078</v>
      </c>
      <c r="J16" s="359" t="n">
        <v>18739582</v>
      </c>
      <c r="K16" s="362" t="n">
        <v>2481459</v>
      </c>
      <c r="L16" s="361" t="n">
        <f aca="false">$M16/$H$39</f>
        <v>181941.789473684</v>
      </c>
      <c r="M16" s="358" t="n">
        <v>1728447</v>
      </c>
      <c r="N16" s="363" t="n">
        <v>13467078</v>
      </c>
      <c r="O16" s="360" t="n">
        <v>2360011</v>
      </c>
      <c r="P16" s="361" t="n">
        <f aca="false">$Q16/$I$39</f>
        <v>61298.987012987</v>
      </c>
      <c r="Q16" s="358" t="n">
        <v>2360011</v>
      </c>
      <c r="R16" s="155" t="n">
        <v>27949098</v>
      </c>
      <c r="S16" s="360" t="n">
        <v>3932880</v>
      </c>
      <c r="T16" s="361" t="n">
        <f aca="false">$U16/$K$39</f>
        <v>1903292</v>
      </c>
      <c r="U16" s="358" t="n">
        <v>3806584</v>
      </c>
      <c r="V16" s="155" t="n">
        <v>9164431</v>
      </c>
      <c r="W16" s="360" t="n">
        <v>2145226</v>
      </c>
      <c r="X16" s="361" t="n">
        <f aca="false">$Q16/$I$39</f>
        <v>61298.987012987</v>
      </c>
      <c r="Y16" s="358" t="n">
        <v>2145226</v>
      </c>
      <c r="Z16" s="155" t="n">
        <v>7320993</v>
      </c>
    </row>
    <row r="17" customFormat="false" ht="11.25" hidden="false" customHeight="true" outlineLevel="0" collapsed="false">
      <c r="B17" s="355" t="n">
        <v>26</v>
      </c>
      <c r="C17" s="356" t="n">
        <v>2909088</v>
      </c>
      <c r="D17" s="357" t="n">
        <f aca="false">$E17/$E$39</f>
        <v>102752.046511628</v>
      </c>
      <c r="E17" s="358" t="n">
        <v>2209169</v>
      </c>
      <c r="F17" s="359" t="n">
        <v>24538079</v>
      </c>
      <c r="G17" s="360" t="n">
        <v>2480085</v>
      </c>
      <c r="H17" s="361" t="n">
        <f aca="false">$I17/$G$39</f>
        <v>114322.424242424</v>
      </c>
      <c r="I17" s="358" t="n">
        <v>1886320</v>
      </c>
      <c r="J17" s="359" t="n">
        <v>20625902</v>
      </c>
      <c r="K17" s="362" t="n">
        <v>1273135</v>
      </c>
      <c r="L17" s="361" t="n">
        <f aca="false">$M17/$H$39</f>
        <v>102108</v>
      </c>
      <c r="M17" s="358" t="n">
        <v>970026</v>
      </c>
      <c r="N17" s="363" t="n">
        <v>14437104</v>
      </c>
      <c r="O17" s="360" t="n">
        <v>5528563</v>
      </c>
      <c r="P17" s="361" t="n">
        <f aca="false">$Q17/$I$39</f>
        <v>143599.038961039</v>
      </c>
      <c r="Q17" s="358" t="n">
        <v>5528563</v>
      </c>
      <c r="R17" s="155" t="n">
        <v>33477661</v>
      </c>
      <c r="S17" s="360" t="n">
        <v>379235</v>
      </c>
      <c r="T17" s="361" t="n">
        <f aca="false">$U17/$K$39</f>
        <v>181479.5</v>
      </c>
      <c r="U17" s="358" t="n">
        <v>362959</v>
      </c>
      <c r="V17" s="155" t="n">
        <v>9527390</v>
      </c>
      <c r="W17" s="360" t="n">
        <v>893879</v>
      </c>
      <c r="X17" s="361" t="n">
        <f aca="false">$Q17/$I$39</f>
        <v>143599.038961039</v>
      </c>
      <c r="Y17" s="358" t="n">
        <v>893879</v>
      </c>
      <c r="Z17" s="155" t="n">
        <v>8214872</v>
      </c>
    </row>
    <row r="18" customFormat="false" ht="11.25" hidden="false" customHeight="true" outlineLevel="0" collapsed="false">
      <c r="B18" s="355" t="n">
        <v>27</v>
      </c>
      <c r="C18" s="356" t="n">
        <v>4023174</v>
      </c>
      <c r="D18" s="357" t="n">
        <f aca="false">$E18/$E$39</f>
        <v>95310.5581395349</v>
      </c>
      <c r="E18" s="358" t="n">
        <v>2049177</v>
      </c>
      <c r="F18" s="359" t="n">
        <v>26587256</v>
      </c>
      <c r="G18" s="360" t="n">
        <v>1357719</v>
      </c>
      <c r="H18" s="361" t="n">
        <f aca="false">$I18/$G$39</f>
        <v>71583.2727272727</v>
      </c>
      <c r="I18" s="358" t="n">
        <v>1181124</v>
      </c>
      <c r="J18" s="359" t="n">
        <v>21807026</v>
      </c>
      <c r="K18" s="362" t="n">
        <v>3236582</v>
      </c>
      <c r="L18" s="361" t="n">
        <f aca="false">$M18/$H$39</f>
        <v>268129.894736842</v>
      </c>
      <c r="M18" s="358" t="n">
        <v>2547234</v>
      </c>
      <c r="N18" s="363" t="n">
        <v>16984338</v>
      </c>
      <c r="O18" s="360" t="n">
        <v>7390193</v>
      </c>
      <c r="P18" s="361" t="n">
        <f aca="false">$Q18/$I$39</f>
        <v>191953.064935065</v>
      </c>
      <c r="Q18" s="358" t="n">
        <v>7390193</v>
      </c>
      <c r="R18" s="155" t="n">
        <v>40867854</v>
      </c>
      <c r="S18" s="360" t="n">
        <v>216211</v>
      </c>
      <c r="T18" s="361" t="n">
        <f aca="false">$U18/$K$39</f>
        <v>69489.5</v>
      </c>
      <c r="U18" s="358" t="n">
        <v>138979</v>
      </c>
      <c r="V18" s="155" t="n">
        <v>9666369</v>
      </c>
      <c r="W18" s="360" t="n">
        <v>2619097</v>
      </c>
      <c r="X18" s="361" t="n">
        <f aca="false">$Q18/$I$39</f>
        <v>191953.064935065</v>
      </c>
      <c r="Y18" s="358" t="n">
        <v>2619097</v>
      </c>
      <c r="Z18" s="155" t="n">
        <v>10833969</v>
      </c>
    </row>
    <row r="19" customFormat="false" ht="11.25" hidden="false" customHeight="true" outlineLevel="0" collapsed="false">
      <c r="B19" s="355" t="n">
        <v>28</v>
      </c>
      <c r="C19" s="356" t="n">
        <v>4339579</v>
      </c>
      <c r="D19" s="357" t="n">
        <f aca="false">$E19/$E$39</f>
        <v>89498.6046511628</v>
      </c>
      <c r="E19" s="358" t="n">
        <v>1924220</v>
      </c>
      <c r="F19" s="359" t="n">
        <v>28511476</v>
      </c>
      <c r="G19" s="360" t="n">
        <v>2237131</v>
      </c>
      <c r="H19" s="361" t="n">
        <f aca="false">$I19/$G$39</f>
        <v>117182.606060606</v>
      </c>
      <c r="I19" s="358" t="n">
        <v>1933513</v>
      </c>
      <c r="J19" s="359" t="n">
        <v>23740539</v>
      </c>
      <c r="K19" s="362" t="n">
        <v>1483283</v>
      </c>
      <c r="L19" s="361" t="n">
        <f aca="false">$M19/$H$39</f>
        <v>144970.105263158</v>
      </c>
      <c r="M19" s="358" t="n">
        <v>1377216</v>
      </c>
      <c r="N19" s="363" t="n">
        <v>18361554</v>
      </c>
      <c r="O19" s="360" t="n">
        <v>5422116</v>
      </c>
      <c r="P19" s="361" t="n">
        <f aca="false">$Q19/$I$39</f>
        <v>140834.181818182</v>
      </c>
      <c r="Q19" s="358" t="n">
        <v>5422116</v>
      </c>
      <c r="R19" s="155" t="n">
        <v>46289970</v>
      </c>
      <c r="S19" s="360" t="n">
        <v>1101335</v>
      </c>
      <c r="T19" s="361" t="n">
        <f aca="false">$U19/$K$39</f>
        <v>541471.5</v>
      </c>
      <c r="U19" s="358" t="n">
        <v>1082943</v>
      </c>
      <c r="V19" s="155" t="n">
        <v>10749312</v>
      </c>
      <c r="W19" s="360" t="n">
        <v>365617</v>
      </c>
      <c r="X19" s="361" t="n">
        <f aca="false">$Q19/$I$39</f>
        <v>140834.181818182</v>
      </c>
      <c r="Y19" s="358" t="n">
        <v>365617</v>
      </c>
      <c r="Z19" s="155" t="n">
        <v>11199586</v>
      </c>
    </row>
    <row r="20" customFormat="false" ht="11.25" hidden="false" customHeight="true" outlineLevel="0" collapsed="false">
      <c r="B20" s="355" t="n">
        <v>31</v>
      </c>
      <c r="C20" s="356" t="n">
        <v>1487513</v>
      </c>
      <c r="D20" s="357" t="n">
        <f aca="false">$E20/$E$39</f>
        <v>62291.0697674419</v>
      </c>
      <c r="E20" s="358" t="n">
        <v>1339258</v>
      </c>
      <c r="F20" s="359" t="n">
        <v>29850734</v>
      </c>
      <c r="G20" s="360" t="n">
        <v>2052516</v>
      </c>
      <c r="H20" s="361" t="n">
        <f aca="false">$I20/$G$39</f>
        <v>96666.0606060606</v>
      </c>
      <c r="I20" s="358" t="n">
        <v>1594990</v>
      </c>
      <c r="J20" s="359" t="n">
        <v>25335529</v>
      </c>
      <c r="K20" s="362" t="n">
        <v>1465772</v>
      </c>
      <c r="L20" s="361" t="n">
        <f aca="false">$M20/$H$39</f>
        <v>133848.947368421</v>
      </c>
      <c r="M20" s="358" t="n">
        <v>1271565</v>
      </c>
      <c r="N20" s="363" t="n">
        <v>19633119</v>
      </c>
      <c r="O20" s="360" t="n">
        <v>2219878</v>
      </c>
      <c r="P20" s="361" t="n">
        <f aca="false">$Q20/$I$39</f>
        <v>57659.1688311688</v>
      </c>
      <c r="Q20" s="358" t="n">
        <v>2219878</v>
      </c>
      <c r="R20" s="155" t="n">
        <v>48509848</v>
      </c>
      <c r="S20" s="360" t="n">
        <v>325355</v>
      </c>
      <c r="T20" s="361" t="n">
        <f aca="false">$U20/$K$39</f>
        <v>140735.5</v>
      </c>
      <c r="U20" s="358" t="n">
        <v>281471</v>
      </c>
      <c r="V20" s="155" t="n">
        <v>11030783</v>
      </c>
      <c r="W20" s="360" t="n">
        <v>1423711</v>
      </c>
      <c r="X20" s="361" t="n">
        <f aca="false">$Q20/$I$39</f>
        <v>57659.1688311688</v>
      </c>
      <c r="Y20" s="358" t="n">
        <v>1423711</v>
      </c>
      <c r="Z20" s="155" t="n">
        <v>12623297</v>
      </c>
    </row>
    <row r="21" customFormat="false" ht="11.25" hidden="false" customHeight="true" outlineLevel="0" collapsed="false">
      <c r="B21" s="355" t="n">
        <v>1</v>
      </c>
      <c r="C21" s="356" t="n">
        <v>2833218</v>
      </c>
      <c r="D21" s="357" t="n">
        <f aca="false">$E21/$E$39</f>
        <v>121700.744186047</v>
      </c>
      <c r="E21" s="358" t="n">
        <v>2616566</v>
      </c>
      <c r="F21" s="359" t="n">
        <v>32467300</v>
      </c>
      <c r="G21" s="360" t="n">
        <v>3063717</v>
      </c>
      <c r="H21" s="361" t="n">
        <f aca="false">$I21/$G$39</f>
        <v>130616.545454545</v>
      </c>
      <c r="I21" s="358" t="n">
        <v>2155173</v>
      </c>
      <c r="J21" s="359" t="n">
        <v>27490702</v>
      </c>
      <c r="K21" s="362" t="n">
        <v>2395547</v>
      </c>
      <c r="L21" s="361" t="n">
        <f aca="false">$M21/$H$39</f>
        <v>201062.842105263</v>
      </c>
      <c r="M21" s="358" t="n">
        <v>1910097</v>
      </c>
      <c r="N21" s="363" t="n">
        <v>21543216</v>
      </c>
      <c r="O21" s="360" t="n">
        <v>3920168</v>
      </c>
      <c r="P21" s="361" t="n">
        <f aca="false">$Q21/$I$39</f>
        <v>101822.545454545</v>
      </c>
      <c r="Q21" s="358" t="n">
        <v>3920168</v>
      </c>
      <c r="R21" s="155" t="n">
        <v>52430016</v>
      </c>
      <c r="S21" s="360" t="n">
        <v>5305444</v>
      </c>
      <c r="T21" s="361" t="n">
        <f aca="false">$U21/$K$39</f>
        <v>2620994</v>
      </c>
      <c r="U21" s="358" t="n">
        <v>5241988</v>
      </c>
      <c r="V21" s="155" t="n">
        <v>16272771</v>
      </c>
      <c r="W21" s="360" t="n">
        <v>969757</v>
      </c>
      <c r="X21" s="361" t="n">
        <f aca="false">$Q21/$I$39</f>
        <v>101822.545454545</v>
      </c>
      <c r="Y21" s="358" t="n">
        <v>969757</v>
      </c>
      <c r="Z21" s="155" t="n">
        <v>13593054</v>
      </c>
    </row>
    <row r="22" customFormat="false" ht="11.25" hidden="false" customHeight="true" outlineLevel="0" collapsed="false">
      <c r="B22" s="355" t="n">
        <v>2</v>
      </c>
      <c r="C22" s="356" t="n">
        <v>2255502</v>
      </c>
      <c r="D22" s="357" t="n">
        <f aca="false">$E22/$E$39</f>
        <v>94161.9534883721</v>
      </c>
      <c r="E22" s="358" t="n">
        <v>2024482</v>
      </c>
      <c r="F22" s="359" t="n">
        <v>34491782</v>
      </c>
      <c r="G22" s="360" t="n">
        <v>4257383</v>
      </c>
      <c r="H22" s="361" t="n">
        <f aca="false">$I22/$G$39</f>
        <v>225311.575757576</v>
      </c>
      <c r="I22" s="358" t="n">
        <v>3717641</v>
      </c>
      <c r="J22" s="359" t="n">
        <v>31208343</v>
      </c>
      <c r="K22" s="362" t="n">
        <v>1830745</v>
      </c>
      <c r="L22" s="361" t="n">
        <f aca="false">$M22/$H$39</f>
        <v>163662.210526316</v>
      </c>
      <c r="M22" s="358" t="n">
        <v>1554791</v>
      </c>
      <c r="N22" s="363" t="n">
        <v>23098007</v>
      </c>
      <c r="O22" s="360" t="n">
        <v>2963005</v>
      </c>
      <c r="P22" s="361" t="n">
        <f aca="false">$Q22/$I$39</f>
        <v>76748.1818181818</v>
      </c>
      <c r="Q22" s="358" t="n">
        <v>2954805</v>
      </c>
      <c r="R22" s="155" t="n">
        <v>55384821</v>
      </c>
      <c r="S22" s="360" t="n">
        <v>494770</v>
      </c>
      <c r="T22" s="361" t="n">
        <f aca="false">$U22/$K$39</f>
        <v>183270</v>
      </c>
      <c r="U22" s="358" t="n">
        <v>366540</v>
      </c>
      <c r="V22" s="155" t="n">
        <v>16639311</v>
      </c>
      <c r="W22" s="360" t="n">
        <v>513151</v>
      </c>
      <c r="X22" s="361" t="n">
        <f aca="false">$Q22/$I$39</f>
        <v>76748.1818181818</v>
      </c>
      <c r="Y22" s="358" t="n">
        <v>513151</v>
      </c>
      <c r="Z22" s="155" t="n">
        <v>14106205</v>
      </c>
    </row>
    <row r="23" customFormat="false" ht="11.25" hidden="false" customHeight="true" outlineLevel="0" collapsed="false">
      <c r="B23" s="355" t="n">
        <v>3</v>
      </c>
      <c r="C23" s="356" t="n">
        <v>2906760</v>
      </c>
      <c r="D23" s="357" t="n">
        <f aca="false">$E23/$E$39</f>
        <v>93757.4418604651</v>
      </c>
      <c r="E23" s="358" t="n">
        <v>2015785</v>
      </c>
      <c r="F23" s="359" t="n">
        <v>36507567</v>
      </c>
      <c r="G23" s="360" t="n">
        <v>3598911</v>
      </c>
      <c r="H23" s="361" t="n">
        <f aca="false">$I23/$G$39</f>
        <v>209200.606060606</v>
      </c>
      <c r="I23" s="358" t="n">
        <v>3451810</v>
      </c>
      <c r="J23" s="359" t="n">
        <v>34660153</v>
      </c>
      <c r="K23" s="362" t="n">
        <v>2086525</v>
      </c>
      <c r="L23" s="361" t="n">
        <f aca="false">$M23/$H$39</f>
        <v>180945.052631579</v>
      </c>
      <c r="M23" s="358" t="n">
        <v>1718978</v>
      </c>
      <c r="N23" s="363" t="n">
        <v>24816985</v>
      </c>
      <c r="O23" s="360" t="n">
        <v>5943330</v>
      </c>
      <c r="P23" s="361" t="n">
        <f aca="false">$Q23/$I$39</f>
        <v>154372.207792208</v>
      </c>
      <c r="Q23" s="358" t="n">
        <v>5943330</v>
      </c>
      <c r="R23" s="155" t="n">
        <v>61328151</v>
      </c>
      <c r="S23" s="360" t="n">
        <v>762115</v>
      </c>
      <c r="T23" s="361" t="n">
        <f aca="false">$U23/$K$39</f>
        <v>355325.5</v>
      </c>
      <c r="U23" s="358" t="n">
        <v>710651</v>
      </c>
      <c r="V23" s="155" t="n">
        <v>17349962</v>
      </c>
      <c r="W23" s="360" t="n">
        <v>628807</v>
      </c>
      <c r="X23" s="361" t="n">
        <f aca="false">$Q23/$I$39</f>
        <v>154372.207792208</v>
      </c>
      <c r="Y23" s="358" t="n">
        <v>628807</v>
      </c>
      <c r="Z23" s="155" t="n">
        <v>14735012</v>
      </c>
    </row>
    <row r="24" customFormat="false" ht="11.25" hidden="false" customHeight="true" outlineLevel="0" collapsed="false">
      <c r="B24" s="355" t="n">
        <v>4</v>
      </c>
      <c r="C24" s="356" t="n">
        <v>2633178</v>
      </c>
      <c r="D24" s="357" t="n">
        <f aca="false">$E24/$E$39</f>
        <v>113234.23255814</v>
      </c>
      <c r="E24" s="358" t="n">
        <v>2434536</v>
      </c>
      <c r="F24" s="359" t="n">
        <v>38942103</v>
      </c>
      <c r="G24" s="360" t="n">
        <v>2114067</v>
      </c>
      <c r="H24" s="361" t="n">
        <f aca="false">$I24/$G$39</f>
        <v>121602.848484848</v>
      </c>
      <c r="I24" s="358" t="n">
        <v>2006447</v>
      </c>
      <c r="J24" s="359" t="n">
        <v>36666600</v>
      </c>
      <c r="K24" s="362" t="n">
        <v>1947338</v>
      </c>
      <c r="L24" s="361" t="n">
        <f aca="false">$M24/$H$39</f>
        <v>165782.842105263</v>
      </c>
      <c r="M24" s="358" t="n">
        <v>1574937</v>
      </c>
      <c r="N24" s="363" t="n">
        <v>26391922</v>
      </c>
      <c r="O24" s="360" t="n">
        <v>1978410</v>
      </c>
      <c r="P24" s="361" t="n">
        <f aca="false">$Q24/$I$39</f>
        <v>51387.2727272727</v>
      </c>
      <c r="Q24" s="358" t="n">
        <v>1978410</v>
      </c>
      <c r="R24" s="155" t="n">
        <v>63306561</v>
      </c>
      <c r="S24" s="360" t="n">
        <v>179255</v>
      </c>
      <c r="T24" s="361" t="n">
        <f aca="false">$U24/$K$39</f>
        <v>56843.5</v>
      </c>
      <c r="U24" s="358" t="n">
        <v>113687</v>
      </c>
      <c r="V24" s="155" t="n">
        <v>17463649</v>
      </c>
      <c r="W24" s="360" t="n">
        <v>2138101</v>
      </c>
      <c r="X24" s="361" t="n">
        <f aca="false">$Q24/$I$39</f>
        <v>51387.2727272727</v>
      </c>
      <c r="Y24" s="358" t="n">
        <v>2138101</v>
      </c>
      <c r="Z24" s="155" t="n">
        <v>16873113</v>
      </c>
    </row>
    <row r="25" customFormat="false" ht="11.25" hidden="false" customHeight="true" outlineLevel="0" collapsed="false">
      <c r="B25" s="355" t="n">
        <v>7</v>
      </c>
      <c r="C25" s="356" t="n">
        <v>3070109</v>
      </c>
      <c r="D25" s="357" t="n">
        <f aca="false">$E25/$E$39</f>
        <v>142032.23255814</v>
      </c>
      <c r="E25" s="358" t="n">
        <v>3053693</v>
      </c>
      <c r="F25" s="359" t="n">
        <v>41995796</v>
      </c>
      <c r="G25" s="360" t="n">
        <v>1525778</v>
      </c>
      <c r="H25" s="361" t="n">
        <f aca="false">$I25/$G$39</f>
        <v>104419.696969697</v>
      </c>
      <c r="I25" s="358" t="n">
        <v>1722925</v>
      </c>
      <c r="J25" s="359" t="n">
        <v>38389525</v>
      </c>
      <c r="K25" s="362" t="n">
        <v>1967321</v>
      </c>
      <c r="L25" s="361" t="n">
        <f aca="false">$M25/$H$39</f>
        <v>176510.210526316</v>
      </c>
      <c r="M25" s="358" t="n">
        <v>1676847</v>
      </c>
      <c r="N25" s="162" t="n">
        <v>28068769</v>
      </c>
      <c r="O25" s="360" t="n">
        <v>1776658</v>
      </c>
      <c r="P25" s="361" t="n">
        <f aca="false">$Q25/$I$39</f>
        <v>46146.961038961</v>
      </c>
      <c r="Q25" s="358" t="n">
        <v>1776658</v>
      </c>
      <c r="R25" s="155" t="n">
        <v>65083219</v>
      </c>
      <c r="S25" s="360" t="n">
        <v>626850</v>
      </c>
      <c r="T25" s="361" t="n">
        <f aca="false">$U25/$K$39</f>
        <v>304963</v>
      </c>
      <c r="U25" s="358" t="n">
        <v>609926</v>
      </c>
      <c r="V25" s="155" t="n">
        <v>18073575</v>
      </c>
      <c r="W25" s="360" t="n">
        <v>738128</v>
      </c>
      <c r="X25" s="361" t="n">
        <f aca="false">$Q25/$I$39</f>
        <v>46146.961038961</v>
      </c>
      <c r="Y25" s="358" t="n">
        <v>738128</v>
      </c>
      <c r="Z25" s="155" t="n">
        <v>17611241</v>
      </c>
    </row>
    <row r="26" customFormat="false" ht="11.25" hidden="false" customHeight="true" outlineLevel="0" collapsed="false">
      <c r="B26" s="355" t="n">
        <v>8</v>
      </c>
      <c r="C26" s="356" t="n">
        <v>4429149</v>
      </c>
      <c r="D26" s="357" t="n">
        <f aca="false">$E26/$E$39</f>
        <v>184833.813953488</v>
      </c>
      <c r="E26" s="358" t="n">
        <v>3973927</v>
      </c>
      <c r="F26" s="359" t="n">
        <v>45969723</v>
      </c>
      <c r="G26" s="360" t="n">
        <v>1559115</v>
      </c>
      <c r="H26" s="361" t="n">
        <f aca="false">$I26/$G$39</f>
        <v>82811.7575757576</v>
      </c>
      <c r="I26" s="358" t="n">
        <v>1366394</v>
      </c>
      <c r="J26" s="359" t="n">
        <v>39755919</v>
      </c>
      <c r="K26" s="362" t="n">
        <v>1148765</v>
      </c>
      <c r="L26" s="361" t="n">
        <f aca="false">$M26/$H$39</f>
        <v>109600.421052632</v>
      </c>
      <c r="M26" s="358" t="n">
        <v>1041204</v>
      </c>
      <c r="N26" s="162" t="n">
        <v>29109973</v>
      </c>
      <c r="O26" s="360" t="n">
        <v>1270333</v>
      </c>
      <c r="P26" s="361" t="n">
        <f aca="false">$Q26/$I$39</f>
        <v>32995.6623376623</v>
      </c>
      <c r="Q26" s="358" t="n">
        <v>1270333</v>
      </c>
      <c r="R26" s="155" t="n">
        <v>66353552</v>
      </c>
      <c r="S26" s="360" t="n">
        <v>1625325</v>
      </c>
      <c r="T26" s="361" t="n">
        <f aca="false">$U26/$K$39</f>
        <v>744491.5</v>
      </c>
      <c r="U26" s="358" t="n">
        <v>1488983</v>
      </c>
      <c r="V26" s="155" t="n">
        <v>19562558</v>
      </c>
      <c r="W26" s="360" t="n">
        <v>377788</v>
      </c>
      <c r="X26" s="361" t="n">
        <f aca="false">$Q26/$I$39</f>
        <v>32995.6623376623</v>
      </c>
      <c r="Y26" s="358" t="n">
        <v>377788</v>
      </c>
      <c r="Z26" s="155" t="n">
        <v>17989029</v>
      </c>
    </row>
    <row r="27" customFormat="false" ht="11.25" hidden="false" customHeight="true" outlineLevel="0" collapsed="false">
      <c r="B27" s="355" t="n">
        <v>9</v>
      </c>
      <c r="C27" s="356" t="n">
        <v>3526678</v>
      </c>
      <c r="D27" s="357" t="n">
        <f aca="false">$E27/$E$39</f>
        <v>174476.046511628</v>
      </c>
      <c r="E27" s="358" t="n">
        <v>3751235</v>
      </c>
      <c r="F27" s="359" t="n">
        <v>49720958</v>
      </c>
      <c r="G27" s="360" t="n">
        <v>43827</v>
      </c>
      <c r="H27" s="361" t="n">
        <f aca="false">$I27/$G$39</f>
        <v>27962.9090909091</v>
      </c>
      <c r="I27" s="358" t="n">
        <v>461388</v>
      </c>
      <c r="J27" s="359" t="n">
        <v>40217307</v>
      </c>
      <c r="K27" s="362" t="n">
        <v>0</v>
      </c>
      <c r="L27" s="361" t="n">
        <f aca="false">$M27/$H$39</f>
        <v>28436.6315789474</v>
      </c>
      <c r="M27" s="358" t="n">
        <v>270148</v>
      </c>
      <c r="N27" s="162" t="n">
        <v>29380121</v>
      </c>
      <c r="O27" s="360" t="n">
        <v>1249958</v>
      </c>
      <c r="P27" s="361" t="n">
        <f aca="false">$Q27/$I$39</f>
        <v>32466.4415584416</v>
      </c>
      <c r="Q27" s="358" t="n">
        <v>1249958</v>
      </c>
      <c r="R27" s="155" t="n">
        <v>67603510</v>
      </c>
      <c r="S27" s="360" t="n">
        <v>0</v>
      </c>
      <c r="T27" s="361" t="n">
        <f aca="false">$U27/$K$39</f>
        <v>0</v>
      </c>
      <c r="U27" s="358" t="n">
        <v>0</v>
      </c>
      <c r="V27" s="155" t="n">
        <v>19562558</v>
      </c>
      <c r="W27" s="360" t="n">
        <v>0</v>
      </c>
      <c r="X27" s="361" t="n">
        <f aca="false">$Q27/$I$39</f>
        <v>32466.4415584416</v>
      </c>
      <c r="Y27" s="358" t="n">
        <v>0</v>
      </c>
      <c r="Z27" s="155" t="n">
        <v>17989029</v>
      </c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379355</v>
      </c>
      <c r="D34" s="371" t="n">
        <f aca="false">SUM(D10:D33)</f>
        <v>2312602.69767442</v>
      </c>
      <c r="E34" s="372" t="n">
        <f aca="false">SUM(E10:E33)</f>
        <v>49720958</v>
      </c>
      <c r="F34" s="373"/>
      <c r="G34" s="374" t="n">
        <f aca="false">SUM(G10:G33)</f>
        <v>46499682</v>
      </c>
      <c r="H34" s="371" t="n">
        <f aca="false">SUM(H10:H33)</f>
        <v>2437412.54545455</v>
      </c>
      <c r="I34" s="372" t="n">
        <f aca="false">SUM(I10:I33)</f>
        <v>40217307</v>
      </c>
      <c r="J34" s="375"/>
      <c r="K34" s="376" t="n">
        <f aca="false">SUM(K10:K33)</f>
        <v>35243290</v>
      </c>
      <c r="L34" s="377" t="n">
        <f aca="false">SUM(L10:L33)</f>
        <v>3092644.31578947</v>
      </c>
      <c r="M34" s="372" t="n">
        <f aca="false">SUM(M10:M33)</f>
        <v>29380121</v>
      </c>
      <c r="N34" s="162"/>
      <c r="O34" s="374" t="n">
        <f aca="false">SUM(O10:O33)</f>
        <v>67721550</v>
      </c>
      <c r="P34" s="371" t="n">
        <f aca="false">SUM(P10:P33)</f>
        <v>1755935.32467532</v>
      </c>
      <c r="Q34" s="372" t="n">
        <f aca="false">SUM(Q10:Q33)</f>
        <v>67603510</v>
      </c>
      <c r="S34" s="374" t="n">
        <f aca="false">SUM(S10:S33)</f>
        <v>20612282</v>
      </c>
      <c r="T34" s="371" t="n">
        <f aca="false">SUM(T10:T33)</f>
        <v>9781279</v>
      </c>
      <c r="U34" s="372" t="n">
        <f aca="false">SUM(U10:U33)</f>
        <v>19562558</v>
      </c>
      <c r="W34" s="374" t="n">
        <f aca="false">SUM(W10:W33)</f>
        <v>17989029</v>
      </c>
      <c r="X34" s="371" t="n">
        <f aca="false">SUM(X10:X33)</f>
        <v>1755935.32467532</v>
      </c>
      <c r="Y34" s="372" t="n">
        <f aca="false">SUM(Y10:Y33)</f>
        <v>1798902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54408.61111111</v>
      </c>
      <c r="D35" s="380" t="n">
        <f aca="false">$E35/E39</f>
        <v>128477.927648579</v>
      </c>
      <c r="E35" s="381" t="n">
        <f aca="false">E34/日別売上!$N$1</f>
        <v>2762275.44444444</v>
      </c>
      <c r="F35" s="373"/>
      <c r="G35" s="379" t="n">
        <f aca="false">G34/日別売上!$N$1</f>
        <v>2583315.66666667</v>
      </c>
      <c r="H35" s="371" t="n">
        <f aca="false">$I35/G39</f>
        <v>135411.808080808</v>
      </c>
      <c r="I35" s="381" t="n">
        <f aca="false">I34/日別売上!$N$1</f>
        <v>2234294.83333333</v>
      </c>
      <c r="J35" s="375"/>
      <c r="K35" s="379" t="n">
        <f aca="false">K34/日別売上!$N$1</f>
        <v>1957960.55555556</v>
      </c>
      <c r="L35" s="377" t="n">
        <f aca="false">$M35/H39</f>
        <v>171813.573099415</v>
      </c>
      <c r="M35" s="381" t="n">
        <f aca="false">M34/日別売上!$N$1</f>
        <v>1632228.94444444</v>
      </c>
      <c r="N35" s="162"/>
      <c r="O35" s="379" t="n">
        <f aca="false">O34/日別売上!$N$1</f>
        <v>3762308.33333333</v>
      </c>
      <c r="P35" s="371" t="n">
        <f aca="false">$Q35/I39</f>
        <v>97551.9624819625</v>
      </c>
      <c r="Q35" s="381" t="n">
        <f aca="false">Q34/日別売上!$N$1</f>
        <v>3755750.55555556</v>
      </c>
      <c r="S35" s="379" t="n">
        <f aca="false">S34/日別売上!$N$1</f>
        <v>1145126.77777778</v>
      </c>
      <c r="T35" s="371" t="n">
        <f aca="false">$U35/K39</f>
        <v>543404.388888889</v>
      </c>
      <c r="U35" s="381" t="n">
        <f aca="false">U34/日別売上!$N$1</f>
        <v>1086808.77777778</v>
      </c>
      <c r="W35" s="379" t="n">
        <f aca="false">W34/日別売上!$N$1</f>
        <v>999390.5</v>
      </c>
      <c r="X35" s="371" t="e">
        <f aca="false">$Q35/#REF!</f>
        <v>#VALUE!</v>
      </c>
      <c r="Y35" s="381" t="n">
        <f aca="false">Y34/日別売上!$N$1</f>
        <v>999390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9390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6.5</v>
      </c>
      <c r="H39" s="401" t="n">
        <v>9.5</v>
      </c>
      <c r="I39" s="401" t="n">
        <v>38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09T03:04:02Z</dcterms:modified>
  <cp:revision>0</cp:revision>
  <dc:subject/>
  <dc:title/>
</cp:coreProperties>
</file>