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1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481528</c:v>
                </c:pt>
                <c:pt idx="2">
                  <c:v>2566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1093.719</c:v>
                </c:pt>
                <c:pt idx="3">
                  <c:v>5081093.719</c:v>
                </c:pt>
                <c:pt idx="4">
                  <c:v>5081093.719</c:v>
                </c:pt>
                <c:pt idx="5">
                  <c:v>5081093.719</c:v>
                </c:pt>
                <c:pt idx="6">
                  <c:v>5081093.719</c:v>
                </c:pt>
                <c:pt idx="7">
                  <c:v>5081093.719</c:v>
                </c:pt>
                <c:pt idx="8">
                  <c:v>5081093.719</c:v>
                </c:pt>
                <c:pt idx="9">
                  <c:v>5081093.719</c:v>
                </c:pt>
                <c:pt idx="10">
                  <c:v>5081093.719</c:v>
                </c:pt>
                <c:pt idx="11">
                  <c:v>5081093.719</c:v>
                </c:pt>
                <c:pt idx="12">
                  <c:v>5081093.719</c:v>
                </c:pt>
                <c:pt idx="13">
                  <c:v>5081093.719</c:v>
                </c:pt>
                <c:pt idx="14">
                  <c:v>5081093.719</c:v>
                </c:pt>
                <c:pt idx="15">
                  <c:v>5081093.719</c:v>
                </c:pt>
                <c:pt idx="16">
                  <c:v>5081093.719</c:v>
                </c:pt>
                <c:pt idx="17">
                  <c:v>5081093.719</c:v>
                </c:pt>
                <c:pt idx="18">
                  <c:v>5081093.719</c:v>
                </c:pt>
                <c:pt idx="19">
                  <c:v>5081093.719</c:v>
                </c:pt>
                <c:pt idx="20">
                  <c:v>5081093.719</c:v>
                </c:pt>
                <c:pt idx="21">
                  <c:v>5081093.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905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0944"/>
        <c:axId val="35278176"/>
      </c:lineChart>
      <c:catAx>
        <c:axId val="95510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8176"/>
        <c:crossesAt val="0"/>
        <c:auto val="1"/>
        <c:lblAlgn val="ctr"/>
        <c:lblOffset val="100"/>
        <c:noMultiLvlLbl val="0"/>
      </c:catAx>
      <c:valAx>
        <c:axId val="3527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0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87729</c:v>
                </c:pt>
                <c:pt idx="2">
                  <c:v>7898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09017</c:v>
                </c:pt>
                <c:pt idx="1">
                  <c:v>3956723</c:v>
                </c:pt>
                <c:pt idx="2">
                  <c:v>3988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0313.584</c:v>
                </c:pt>
                <c:pt idx="2">
                  <c:v>3917412.464</c:v>
                </c:pt>
                <c:pt idx="3">
                  <c:v>3917412.464</c:v>
                </c:pt>
                <c:pt idx="4">
                  <c:v>3917412.464</c:v>
                </c:pt>
                <c:pt idx="5">
                  <c:v>3917412.464</c:v>
                </c:pt>
                <c:pt idx="6">
                  <c:v>3917412.464</c:v>
                </c:pt>
                <c:pt idx="7">
                  <c:v>3917412.464</c:v>
                </c:pt>
                <c:pt idx="8">
                  <c:v>3917412.464</c:v>
                </c:pt>
                <c:pt idx="9">
                  <c:v>3917412.464</c:v>
                </c:pt>
                <c:pt idx="10">
                  <c:v>3917412.464</c:v>
                </c:pt>
                <c:pt idx="11">
                  <c:v>3917412.464</c:v>
                </c:pt>
                <c:pt idx="12">
                  <c:v>3917412.464</c:v>
                </c:pt>
                <c:pt idx="13">
                  <c:v>3917412.464</c:v>
                </c:pt>
                <c:pt idx="14">
                  <c:v>3917412.464</c:v>
                </c:pt>
                <c:pt idx="15">
                  <c:v>3917412.464</c:v>
                </c:pt>
                <c:pt idx="16">
                  <c:v>3917412.464</c:v>
                </c:pt>
                <c:pt idx="17">
                  <c:v>3917412.464</c:v>
                </c:pt>
                <c:pt idx="18">
                  <c:v>3917412.464</c:v>
                </c:pt>
                <c:pt idx="19">
                  <c:v>3917412.464</c:v>
                </c:pt>
                <c:pt idx="20">
                  <c:v>3917412.464</c:v>
                </c:pt>
                <c:pt idx="21">
                  <c:v>3917412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1369</c:v>
                </c:pt>
                <c:pt idx="1">
                  <c:v>5145586</c:v>
                </c:pt>
                <c:pt idx="2">
                  <c:v>685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9604"/>
        <c:axId val="37478784"/>
      </c:lineChart>
      <c:catAx>
        <c:axId val="36289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8784"/>
        <c:crossesAt val="0"/>
        <c:auto val="1"/>
        <c:lblAlgn val="ctr"/>
        <c:lblOffset val="100"/>
        <c:noMultiLvlLbl val="0"/>
      </c:catAx>
      <c:valAx>
        <c:axId val="3747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9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56773</c:v>
                </c:pt>
                <c:pt idx="1">
                  <c:v>1144205</c:v>
                </c:pt>
                <c:pt idx="2">
                  <c:v>1584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3238047.045</c:v>
                </c:pt>
                <c:pt idx="4">
                  <c:v>3238047.045</c:v>
                </c:pt>
                <c:pt idx="5">
                  <c:v>3238047.045</c:v>
                </c:pt>
                <c:pt idx="6">
                  <c:v>3238047.045</c:v>
                </c:pt>
                <c:pt idx="7">
                  <c:v>3238047.045</c:v>
                </c:pt>
                <c:pt idx="8">
                  <c:v>3238047.045</c:v>
                </c:pt>
                <c:pt idx="9">
                  <c:v>3238047.045</c:v>
                </c:pt>
                <c:pt idx="10">
                  <c:v>3238047.045</c:v>
                </c:pt>
                <c:pt idx="11">
                  <c:v>3238047.045</c:v>
                </c:pt>
                <c:pt idx="12">
                  <c:v>3238047.045</c:v>
                </c:pt>
                <c:pt idx="13">
                  <c:v>3238047.045</c:v>
                </c:pt>
                <c:pt idx="14">
                  <c:v>3238047.045</c:v>
                </c:pt>
                <c:pt idx="15">
                  <c:v>3238047.045</c:v>
                </c:pt>
                <c:pt idx="16">
                  <c:v>3238047.045</c:v>
                </c:pt>
                <c:pt idx="17">
                  <c:v>3238047.045</c:v>
                </c:pt>
                <c:pt idx="18">
                  <c:v>3238047.045</c:v>
                </c:pt>
                <c:pt idx="19">
                  <c:v>3238047.045</c:v>
                </c:pt>
                <c:pt idx="20">
                  <c:v>3238047.045</c:v>
                </c:pt>
                <c:pt idx="21">
                  <c:v>3238047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1914"/>
        <c:axId val="49319429"/>
      </c:lineChart>
      <c:catAx>
        <c:axId val="20611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9429"/>
        <c:crossesAt val="0"/>
        <c:auto val="1"/>
        <c:lblAlgn val="ctr"/>
        <c:lblOffset val="100"/>
        <c:noMultiLvlLbl val="0"/>
      </c:catAx>
      <c:valAx>
        <c:axId val="4931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1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88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5262708.8</c:v>
                </c:pt>
                <c:pt idx="4">
                  <c:v>5262708.8</c:v>
                </c:pt>
                <c:pt idx="5">
                  <c:v>5262708.8</c:v>
                </c:pt>
                <c:pt idx="6">
                  <c:v>5262708.8</c:v>
                </c:pt>
                <c:pt idx="7">
                  <c:v>5262708.8</c:v>
                </c:pt>
                <c:pt idx="8">
                  <c:v>5262708.8</c:v>
                </c:pt>
                <c:pt idx="9">
                  <c:v>5262708.8</c:v>
                </c:pt>
                <c:pt idx="10">
                  <c:v>5262708.8</c:v>
                </c:pt>
                <c:pt idx="11">
                  <c:v>5262708.8</c:v>
                </c:pt>
                <c:pt idx="12">
                  <c:v>5262708.8</c:v>
                </c:pt>
                <c:pt idx="13">
                  <c:v>5262708.8</c:v>
                </c:pt>
                <c:pt idx="14">
                  <c:v>5262708.8</c:v>
                </c:pt>
                <c:pt idx="15">
                  <c:v>5262708.8</c:v>
                </c:pt>
                <c:pt idx="16">
                  <c:v>5262708.8</c:v>
                </c:pt>
                <c:pt idx="17">
                  <c:v>5262708.8</c:v>
                </c:pt>
                <c:pt idx="18">
                  <c:v>5262708.8</c:v>
                </c:pt>
                <c:pt idx="19">
                  <c:v>5262708.8</c:v>
                </c:pt>
                <c:pt idx="20">
                  <c:v>5262708.8</c:v>
                </c:pt>
                <c:pt idx="21">
                  <c:v>52627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3568"/>
        <c:axId val="5628405"/>
      </c:lineChart>
      <c:catAx>
        <c:axId val="887735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405"/>
        <c:crossesAt val="0"/>
        <c:auto val="1"/>
        <c:lblAlgn val="ctr"/>
        <c:lblOffset val="100"/>
        <c:noMultiLvlLbl val="0"/>
      </c:catAx>
      <c:valAx>
        <c:axId val="562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3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1894343.04</c:v>
                </c:pt>
                <c:pt idx="4">
                  <c:v>1894343.04</c:v>
                </c:pt>
                <c:pt idx="5">
                  <c:v>1894343.04</c:v>
                </c:pt>
                <c:pt idx="6">
                  <c:v>1894343.04</c:v>
                </c:pt>
                <c:pt idx="7">
                  <c:v>1894343.04</c:v>
                </c:pt>
                <c:pt idx="8">
                  <c:v>1894343.04</c:v>
                </c:pt>
                <c:pt idx="9">
                  <c:v>1894343.04</c:v>
                </c:pt>
                <c:pt idx="10">
                  <c:v>1894343.04</c:v>
                </c:pt>
                <c:pt idx="11">
                  <c:v>1894343.04</c:v>
                </c:pt>
                <c:pt idx="12">
                  <c:v>1894343.04</c:v>
                </c:pt>
                <c:pt idx="13">
                  <c:v>1894343.04</c:v>
                </c:pt>
                <c:pt idx="14">
                  <c:v>1894343.04</c:v>
                </c:pt>
                <c:pt idx="15">
                  <c:v>1894343.04</c:v>
                </c:pt>
                <c:pt idx="16">
                  <c:v>1894343.04</c:v>
                </c:pt>
                <c:pt idx="17">
                  <c:v>1894343.04</c:v>
                </c:pt>
                <c:pt idx="18">
                  <c:v>1894343.04</c:v>
                </c:pt>
                <c:pt idx="19">
                  <c:v>1894343.04</c:v>
                </c:pt>
                <c:pt idx="20">
                  <c:v>1894343.04</c:v>
                </c:pt>
                <c:pt idx="21">
                  <c:v>189434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390"/>
        <c:axId val="1560419"/>
      </c:lineChart>
      <c:catAx>
        <c:axId val="6303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419"/>
        <c:crossesAt val="0"/>
        <c:auto val="1"/>
        <c:lblAlgn val="ctr"/>
        <c:lblOffset val="100"/>
        <c:noMultiLvlLbl val="0"/>
      </c:catAx>
      <c:valAx>
        <c:axId val="156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764330.048</c:v>
                </c:pt>
                <c:pt idx="4">
                  <c:v>764330.048</c:v>
                </c:pt>
                <c:pt idx="5">
                  <c:v>764330.048</c:v>
                </c:pt>
                <c:pt idx="6">
                  <c:v>764330.048</c:v>
                </c:pt>
                <c:pt idx="7">
                  <c:v>764330.048</c:v>
                </c:pt>
                <c:pt idx="8">
                  <c:v>764330.048</c:v>
                </c:pt>
                <c:pt idx="9">
                  <c:v>764330.048</c:v>
                </c:pt>
                <c:pt idx="10">
                  <c:v>764330.048</c:v>
                </c:pt>
                <c:pt idx="11">
                  <c:v>764330.048</c:v>
                </c:pt>
                <c:pt idx="12">
                  <c:v>764330.048</c:v>
                </c:pt>
                <c:pt idx="13">
                  <c:v>764330.048</c:v>
                </c:pt>
                <c:pt idx="14">
                  <c:v>764330.048</c:v>
                </c:pt>
                <c:pt idx="15">
                  <c:v>764330.048</c:v>
                </c:pt>
                <c:pt idx="16">
                  <c:v>764330.048</c:v>
                </c:pt>
                <c:pt idx="17">
                  <c:v>764330.048</c:v>
                </c:pt>
                <c:pt idx="18">
                  <c:v>764330.048</c:v>
                </c:pt>
                <c:pt idx="19">
                  <c:v>764330.048</c:v>
                </c:pt>
                <c:pt idx="20">
                  <c:v>764330.048</c:v>
                </c:pt>
                <c:pt idx="21">
                  <c:v>764330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9531"/>
        <c:axId val="8411222"/>
      </c:lineChart>
      <c:catAx>
        <c:axId val="39399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222"/>
        <c:crossesAt val="0"/>
        <c:auto val="1"/>
        <c:lblAlgn val="ctr"/>
        <c:lblOffset val="100"/>
        <c:noMultiLvlLbl val="0"/>
      </c:catAx>
      <c:valAx>
        <c:axId val="841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395530</c:v>
                </c:pt>
                <c:pt idx="1">
                  <c:v>7372006</c:v>
                </c:pt>
                <c:pt idx="2">
                  <c:v>7814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389.806</c:v>
                </c:pt>
                <c:pt idx="3">
                  <c:v>18877389.806</c:v>
                </c:pt>
                <c:pt idx="4">
                  <c:v>18877389.806</c:v>
                </c:pt>
                <c:pt idx="5">
                  <c:v>18877389.806</c:v>
                </c:pt>
                <c:pt idx="6">
                  <c:v>18877389.806</c:v>
                </c:pt>
                <c:pt idx="7">
                  <c:v>18877389.806</c:v>
                </c:pt>
                <c:pt idx="8">
                  <c:v>18877389.806</c:v>
                </c:pt>
                <c:pt idx="9">
                  <c:v>18877389.806</c:v>
                </c:pt>
                <c:pt idx="10">
                  <c:v>18877389.806</c:v>
                </c:pt>
                <c:pt idx="11">
                  <c:v>18877389.806</c:v>
                </c:pt>
                <c:pt idx="12">
                  <c:v>18877389.806</c:v>
                </c:pt>
                <c:pt idx="13">
                  <c:v>18877389.806</c:v>
                </c:pt>
                <c:pt idx="14">
                  <c:v>18877389.806</c:v>
                </c:pt>
                <c:pt idx="15">
                  <c:v>18877389.806</c:v>
                </c:pt>
                <c:pt idx="16">
                  <c:v>18877389.806</c:v>
                </c:pt>
                <c:pt idx="17">
                  <c:v>18877389.806</c:v>
                </c:pt>
                <c:pt idx="18">
                  <c:v>18877389.806</c:v>
                </c:pt>
                <c:pt idx="19">
                  <c:v>18877389.806</c:v>
                </c:pt>
                <c:pt idx="20">
                  <c:v>18877389.806</c:v>
                </c:pt>
                <c:pt idx="21">
                  <c:v>18877389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8056</c:v>
                </c:pt>
                <c:pt idx="1">
                  <c:v>20915612</c:v>
                </c:pt>
                <c:pt idx="2">
                  <c:v>34864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0460"/>
        <c:axId val="80423282"/>
      </c:lineChart>
      <c:catAx>
        <c:axId val="11450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3282"/>
        <c:crossesAt val="0"/>
        <c:auto val="1"/>
        <c:lblAlgn val="ctr"/>
        <c:lblOffset val="100"/>
        <c:noMultiLvlLbl val="0"/>
      </c:catAx>
      <c:valAx>
        <c:axId val="8042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0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9058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1369</c:v>
                </c:pt>
                <c:pt idx="1">
                  <c:v>5145586</c:v>
                </c:pt>
                <c:pt idx="2">
                  <c:v>6859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0546"/>
        <c:axId val="94700605"/>
      </c:lineChart>
      <c:catAx>
        <c:axId val="84720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0605"/>
        <c:crossesAt val="0"/>
        <c:auto val="1"/>
        <c:lblAlgn val="ctr"/>
        <c:lblOffset val="100"/>
        <c:noMultiLvlLbl val="0"/>
      </c:catAx>
      <c:valAx>
        <c:axId val="94700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826908</v>
      </c>
      <c r="F4" s="20" t="n">
        <f aca="false">E81+G81</f>
        <v>7898009</v>
      </c>
      <c r="G4" s="21" t="n">
        <f aca="false">P46+R46</f>
        <v>5807319</v>
      </c>
      <c r="H4" s="21" t="n">
        <f aca="false">P81+R81</f>
        <v>10213776</v>
      </c>
      <c r="I4" s="21" t="n">
        <f aca="false">P116+R116</f>
        <v>3783590</v>
      </c>
      <c r="J4" s="21" t="n">
        <f aca="false">E116+G116</f>
        <v>1540988</v>
      </c>
      <c r="K4" s="22" t="n">
        <f aca="false">E4+F4+G4+H4+I4</f>
        <v>375296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118367</v>
      </c>
      <c r="F5" s="25" t="n">
        <f aca="false">E81+F81+G81</f>
        <v>7898009</v>
      </c>
      <c r="G5" s="26" t="n">
        <f aca="false">P46+Q46+R46</f>
        <v>5834319</v>
      </c>
      <c r="H5" s="26" t="n">
        <f aca="false">P81+Q81+R81</f>
        <v>10610300</v>
      </c>
      <c r="I5" s="26" t="n">
        <f aca="false">P116+Q116+R116</f>
        <v>3819240</v>
      </c>
      <c r="J5" s="26" t="n">
        <f aca="false">E116+F116+G116</f>
        <v>1540988</v>
      </c>
      <c r="K5" s="27" t="n">
        <f aca="false">E5+F5+G5+H5+I5</f>
        <v>392802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48244893333333</v>
      </c>
      <c r="F7" s="32" t="n">
        <f aca="false">F5/F6</f>
        <v>0.129475557377049</v>
      </c>
      <c r="G7" s="33" t="n">
        <f aca="false">G5/G6</f>
        <v>0.107051724770642</v>
      </c>
      <c r="H7" s="33" t="n">
        <f aca="false">H5/H6</f>
        <v>0.0924242160278746</v>
      </c>
      <c r="I7" s="33" t="n">
        <f aca="false">I5/I6</f>
        <v>0.148032558139535</v>
      </c>
      <c r="J7" s="33" t="n">
        <f aca="false">J5/J6</f>
        <v>0.0483068338557994</v>
      </c>
      <c r="K7" s="34" t="n">
        <f aca="false">K5/K6</f>
        <v>0.118635563273935</v>
      </c>
      <c r="M7" s="35" t="s">
        <v>18</v>
      </c>
      <c r="N7" s="36" t="n">
        <f aca="false">B46+B81+L46</f>
        <v>182367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881633</v>
      </c>
      <c r="F8" s="38" t="n">
        <f aca="false">IF(F6="","",F5-F6)</f>
        <v>-53101991</v>
      </c>
      <c r="G8" s="38" t="n">
        <f aca="false">IF(G6="","",G5-G6)</f>
        <v>-48665681</v>
      </c>
      <c r="H8" s="38" t="n">
        <f aca="false">IF(H6="","",H5-H6)</f>
        <v>-104189700</v>
      </c>
      <c r="I8" s="38" t="n">
        <f aca="false">IF(I6="","",I5-I6)</f>
        <v>-21980760</v>
      </c>
      <c r="J8" s="38" t="n">
        <f aca="false">IF(J6="","",J5-J6)</f>
        <v>-30359012</v>
      </c>
      <c r="K8" s="39" t="n">
        <f aca="false">IF(K6=0,0,K5-K6)</f>
        <v>-291819765</v>
      </c>
      <c r="M8" s="40" t="s">
        <v>20</v>
      </c>
      <c r="N8" s="41" t="n">
        <f aca="false">C46+C81</f>
        <v>300330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1103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3504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383</v>
      </c>
      <c r="C18" s="83" t="n">
        <v>0</v>
      </c>
      <c r="D18" s="84" t="n">
        <v>187504</v>
      </c>
      <c r="E18" s="85" t="n">
        <v>10258</v>
      </c>
      <c r="F18" s="85" t="n">
        <v>148015</v>
      </c>
      <c r="G18" s="86" t="n">
        <f aca="false">SUM(B18:D18)</f>
        <v>45948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33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33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3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4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4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34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34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4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5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5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5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5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5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5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5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915703</v>
      </c>
      <c r="C46" s="101" t="n">
        <f aca="false">SUM(C15:C45)</f>
        <v>96426</v>
      </c>
      <c r="D46" s="102" t="n">
        <f aca="false">SUM(D15:D45)</f>
        <v>667469</v>
      </c>
      <c r="E46" s="103" t="n">
        <f aca="false">SUM(E15:E45)</f>
        <v>147310</v>
      </c>
      <c r="F46" s="104" t="n">
        <f aca="false">SUM(F15:F45)</f>
        <v>1291459</v>
      </c>
      <c r="G46" s="105" t="n">
        <f aca="false">SUM(G15:G45)</f>
        <v>9679598</v>
      </c>
      <c r="H46" s="106" t="s">
        <v>37</v>
      </c>
      <c r="I46" s="107" t="n">
        <v>39162196</v>
      </c>
      <c r="J46" s="107"/>
      <c r="K46" s="107"/>
      <c r="L46" s="100" t="n">
        <f aca="false">SUM(L15:L45)</f>
        <v>5442656</v>
      </c>
      <c r="M46" s="101" t="n">
        <f aca="false">SUM(M15:M45)</f>
        <v>0</v>
      </c>
      <c r="N46" s="102" t="n">
        <f aca="false">SUM(N15:N45)</f>
        <v>36466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7000</v>
      </c>
      <c r="R46" s="110" t="n">
        <f aca="false">SUM(R15:R45)</f>
        <v>5807319</v>
      </c>
      <c r="S46" s="106" t="s">
        <v>37</v>
      </c>
      <c r="T46" s="107" t="n">
        <v>247405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0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33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33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3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4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4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34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34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4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5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5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5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5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5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5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5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878409</v>
      </c>
      <c r="C81" s="101" t="n">
        <f aca="false">SUM(C50:C80)</f>
        <v>2906883</v>
      </c>
      <c r="D81" s="102" t="n">
        <f aca="false">SUM(D50:D80)</f>
        <v>1078195</v>
      </c>
      <c r="E81" s="103" t="n">
        <f aca="false">SUM(E50:E80)</f>
        <v>34522</v>
      </c>
      <c r="F81" s="104" t="n">
        <f aca="false">SUM(F50:F80)</f>
        <v>0</v>
      </c>
      <c r="G81" s="135" t="n">
        <f aca="false">SUM(G50:G80)</f>
        <v>7863487</v>
      </c>
      <c r="H81" s="106" t="s">
        <v>37</v>
      </c>
      <c r="I81" s="136" t="n">
        <v>33439540</v>
      </c>
      <c r="J81" s="137"/>
      <c r="K81" s="137"/>
      <c r="L81" s="138" t="n">
        <f aca="false">SUM(L50:L80)</f>
        <v>9635196</v>
      </c>
      <c r="M81" s="139" t="n">
        <f aca="false">SUM(M50:M80)</f>
        <v>38966</v>
      </c>
      <c r="N81" s="139" t="n">
        <f aca="false">SUM(N50:N80)</f>
        <v>539614</v>
      </c>
      <c r="O81" s="140"/>
      <c r="P81" s="141" t="n">
        <f aca="false">SUM(P50:P80)</f>
        <v>0</v>
      </c>
      <c r="Q81" s="142" t="n">
        <f aca="false">SUM(Q50:Q80)</f>
        <v>396524</v>
      </c>
      <c r="R81" s="143" t="n">
        <f aca="false">SUM(R50:R80)</f>
        <v>10213776</v>
      </c>
      <c r="S81" s="144" t="s">
        <v>37</v>
      </c>
      <c r="T81" s="145" t="n">
        <v>1148619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33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33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3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4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4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34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34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4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5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5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5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5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5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5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5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55308</v>
      </c>
      <c r="C116" s="101" t="n">
        <f aca="false">SUM(C85:C115)</f>
        <v>0</v>
      </c>
      <c r="D116" s="102" t="n">
        <f aca="false">SUM(D85:D115)</f>
        <v>856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40988</v>
      </c>
      <c r="H116" s="106" t="s">
        <v>37</v>
      </c>
      <c r="I116" s="136" t="n">
        <v>71683396</v>
      </c>
      <c r="J116" s="136"/>
      <c r="K116" s="136"/>
      <c r="L116" s="138" t="n">
        <f aca="false">SUM(L85:L115)</f>
        <v>1437560</v>
      </c>
      <c r="M116" s="139" t="n">
        <f aca="false">SUM(M85:M115)</f>
        <v>2340480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35650</v>
      </c>
      <c r="R116" s="143" t="n">
        <f aca="false">SUM(R85:R115)</f>
        <v>3783590</v>
      </c>
      <c r="S116" s="144" t="s">
        <v>37</v>
      </c>
      <c r="T116" s="145" t="n">
        <v>153298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614798)</f>
        <v>61479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887</v>
      </c>
      <c r="K12" s="476"/>
      <c r="L12" s="477" t="n">
        <v>43014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02643</v>
      </c>
      <c r="D34" s="491" t="n">
        <f aca="false">SUM(D10:D33)</f>
        <v>19040</v>
      </c>
      <c r="E34" s="492" t="n">
        <f aca="false">SUM(E10:E33)</f>
        <v>0</v>
      </c>
      <c r="F34" s="493" t="n">
        <f aca="false">SUM(F10:F33)</f>
        <v>1260</v>
      </c>
      <c r="G34" s="494" t="n">
        <f aca="false">SUM(G10:G33)</f>
        <v>163100</v>
      </c>
      <c r="H34" s="495" t="n">
        <f aca="false">SUM(H10:H33)</f>
        <v>147310</v>
      </c>
      <c r="I34" s="496" t="n">
        <f aca="false">SUM(I10:I33)</f>
        <v>1291459</v>
      </c>
      <c r="J34" s="497" t="n">
        <f aca="false">SUM(J10:J33)</f>
        <v>9679598</v>
      </c>
      <c r="K34" s="498" t="n">
        <f aca="false">MAX(K10:K33)</f>
        <v>0</v>
      </c>
      <c r="L34" s="499" t="n">
        <f aca="false">SUM(L10:L33)</f>
        <v>905852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22943</v>
      </c>
      <c r="D35" s="501"/>
      <c r="E35" s="501"/>
      <c r="F35" s="501"/>
      <c r="G35" s="501" t="n">
        <f aca="false">SUM(G34:I34)</f>
        <v>160186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1136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0</v>
      </c>
      <c r="J40" s="475" t="n">
        <v>2458488</v>
      </c>
      <c r="K40" s="476"/>
      <c r="L40" s="477" t="n">
        <v>21342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0</v>
      </c>
      <c r="J41" s="475" t="n">
        <v>1994070</v>
      </c>
      <c r="K41" s="476"/>
      <c r="L41" s="477" t="n">
        <v>17134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18028</v>
      </c>
      <c r="D63" s="491" t="n">
        <f aca="false">SUM(D39:D62)</f>
        <v>0</v>
      </c>
      <c r="E63" s="492" t="n">
        <f aca="false">SUM(E39:E62)</f>
        <v>288000</v>
      </c>
      <c r="F63" s="493" t="n">
        <f aca="false">SUM(F39:F62)</f>
        <v>5800</v>
      </c>
      <c r="G63" s="494" t="n">
        <f aca="false">SUM(G39:G62)</f>
        <v>172878</v>
      </c>
      <c r="H63" s="495" t="n">
        <f aca="false">SUM(H39:H62)</f>
        <v>34522</v>
      </c>
      <c r="I63" s="496" t="n">
        <f aca="false">SUM(I39:I62)</f>
        <v>0</v>
      </c>
      <c r="J63" s="497" t="n">
        <f aca="false">SUM(J39:J62)</f>
        <v>7863487</v>
      </c>
      <c r="K63" s="498" t="n">
        <f aca="false">MAX(K39:K62)</f>
        <v>0</v>
      </c>
      <c r="L63" s="499" t="n">
        <f aca="false">SUM(L39:L62)</f>
        <v>685905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11828</v>
      </c>
      <c r="D64" s="501"/>
      <c r="E64" s="501"/>
      <c r="F64" s="501"/>
      <c r="G64" s="501" t="n">
        <f aca="false">SUM(G63:I63)</f>
        <v>20740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38348</v>
      </c>
      <c r="D92" s="491" t="n">
        <f aca="false">SUM(D68:D91)</f>
        <v>37100</v>
      </c>
      <c r="E92" s="492" t="n">
        <f aca="false">SUM(E68:E91)</f>
        <v>893619</v>
      </c>
      <c r="F92" s="493" t="n">
        <f aca="false">SUM(F68:F91)</f>
        <v>0</v>
      </c>
      <c r="G92" s="494" t="n">
        <f aca="false">SUM(G68:G91)</f>
        <v>793903</v>
      </c>
      <c r="H92" s="495" t="n">
        <f aca="false">SUM(H68:H91)</f>
        <v>0</v>
      </c>
      <c r="I92" s="496" t="n">
        <f aca="false">SUM(I68:I91)</f>
        <v>27000</v>
      </c>
      <c r="J92" s="497" t="n">
        <f aca="false">SUM(J68:J91)</f>
        <v>5807319</v>
      </c>
      <c r="K92" s="498" t="n">
        <f aca="false">MAX(K68:K91)</f>
        <v>0</v>
      </c>
      <c r="L92" s="499" t="n">
        <f aca="false">SUM(L68:L91)</f>
        <v>50591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69067</v>
      </c>
      <c r="D93" s="501"/>
      <c r="E93" s="501"/>
      <c r="F93" s="501"/>
      <c r="G93" s="501" t="n">
        <f aca="false">SUM(G92:I92)</f>
        <v>82090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9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6524</v>
      </c>
      <c r="J121" s="497" t="n">
        <f aca="false">SUM(J97:J120)</f>
        <v>10213776</v>
      </c>
      <c r="K121" s="498" t="n">
        <f aca="false">MAX(K97:K120)</f>
        <v>0</v>
      </c>
      <c r="L121" s="499" t="n">
        <f aca="false">SUM(L97:L120)</f>
        <v>105004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9840</v>
      </c>
      <c r="D122" s="501"/>
      <c r="E122" s="501"/>
      <c r="F122" s="501"/>
      <c r="G122" s="501" t="n">
        <f aca="false">SUM(G121:I121)</f>
        <v>39652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780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5650</v>
      </c>
      <c r="J150" s="497" t="n">
        <f aca="false">SUM(J126:J149)</f>
        <v>3783590</v>
      </c>
      <c r="K150" s="498" t="n">
        <f aca="false">MAX(K126:K149)</f>
        <v>0</v>
      </c>
      <c r="L150" s="499" t="n">
        <f aca="false">SUM(L126:L149)</f>
        <v>371143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7804</v>
      </c>
      <c r="D151" s="501"/>
      <c r="E151" s="501"/>
      <c r="F151" s="501"/>
      <c r="G151" s="501" t="n">
        <f aca="false">SUM(G150:I150)</f>
        <v>356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40988</v>
      </c>
      <c r="K179" s="498" t="n">
        <f aca="false">MAX(K155:K178)</f>
        <v>0</v>
      </c>
      <c r="L179" s="499" t="n">
        <f aca="false">SUM(L155:L178)</f>
        <v>154098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0</v>
      </c>
      <c r="Y10" s="530" t="n">
        <v>303658</v>
      </c>
      <c r="Z10" s="531" t="n">
        <v>303658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-5700</v>
      </c>
      <c r="F11" s="470" t="n">
        <v>570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2078</v>
      </c>
      <c r="X11" s="474" t="n">
        <v>5120</v>
      </c>
      <c r="Y11" s="537" t="n">
        <v>780579</v>
      </c>
      <c r="Z11" s="538" t="n">
        <v>797777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259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11105</v>
      </c>
      <c r="L12" s="538" t="n">
        <v>10846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30150</v>
      </c>
      <c r="Y12" s="537" t="n">
        <v>120333</v>
      </c>
      <c r="Z12" s="538" t="n">
        <v>150483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442439</v>
      </c>
      <c r="D13" s="469" t="n">
        <v>0</v>
      </c>
      <c r="E13" s="535" t="n">
        <v>-19400</v>
      </c>
      <c r="F13" s="470" t="n">
        <v>19400</v>
      </c>
      <c r="G13" s="471" t="n">
        <v>0</v>
      </c>
      <c r="H13" s="473" t="n">
        <v>0</v>
      </c>
      <c r="I13" s="536" t="n">
        <v>65906</v>
      </c>
      <c r="J13" s="474" t="n">
        <v>697639</v>
      </c>
      <c r="K13" s="537" t="n">
        <v>2269895</v>
      </c>
      <c r="L13" s="538" t="n">
        <v>2591001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4473</v>
      </c>
      <c r="X13" s="474" t="n">
        <v>2450</v>
      </c>
      <c r="Y13" s="537" t="n">
        <v>246048</v>
      </c>
      <c r="Z13" s="538" t="n">
        <v>252971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107118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28926</v>
      </c>
      <c r="J14" s="474" t="n">
        <v>1198772</v>
      </c>
      <c r="K14" s="539" t="n">
        <v>1912942</v>
      </c>
      <c r="L14" s="538" t="n">
        <v>3033522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866</v>
      </c>
      <c r="X14" s="474" t="n">
        <v>0</v>
      </c>
      <c r="Y14" s="539" t="n">
        <v>321990</v>
      </c>
      <c r="Z14" s="538" t="n">
        <v>326856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74685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608</v>
      </c>
      <c r="J15" s="474" t="n">
        <v>76290</v>
      </c>
      <c r="K15" s="539" t="n">
        <v>2333379</v>
      </c>
      <c r="L15" s="538" t="n">
        <v>2337592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555</v>
      </c>
      <c r="X15" s="474" t="n">
        <v>0</v>
      </c>
      <c r="Y15" s="539" t="n">
        <v>504743</v>
      </c>
      <c r="Z15" s="538" t="n">
        <v>505298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27322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12660</v>
      </c>
      <c r="J16" s="474" t="n">
        <v>309120</v>
      </c>
      <c r="K16" s="539" t="n">
        <v>2993583</v>
      </c>
      <c r="L16" s="538" t="n">
        <v>3042143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128</v>
      </c>
      <c r="X16" s="474" t="n">
        <v>164852</v>
      </c>
      <c r="Y16" s="539" t="n">
        <v>34650</v>
      </c>
      <c r="Z16" s="538" t="n">
        <v>200630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113979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1857</v>
      </c>
      <c r="J17" s="474" t="n">
        <v>0</v>
      </c>
      <c r="K17" s="539" t="n">
        <v>1722174</v>
      </c>
      <c r="L17" s="538" t="n">
        <v>1610052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1800</v>
      </c>
      <c r="V17" s="473" t="n">
        <v>0</v>
      </c>
      <c r="W17" s="536" t="n">
        <v>0</v>
      </c>
      <c r="X17" s="474" t="n">
        <v>384300</v>
      </c>
      <c r="Y17" s="539" t="n">
        <v>685573</v>
      </c>
      <c r="Z17" s="538" t="n">
        <v>1068073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107102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8910</v>
      </c>
      <c r="J18" s="474" t="n">
        <v>134748</v>
      </c>
      <c r="K18" s="539" t="n">
        <v>2644352</v>
      </c>
      <c r="L18" s="538" t="n">
        <v>171699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430</v>
      </c>
      <c r="X18" s="474" t="n">
        <v>0</v>
      </c>
      <c r="Y18" s="539" t="n">
        <v>245440</v>
      </c>
      <c r="Z18" s="538" t="n">
        <v>247870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995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125235</v>
      </c>
      <c r="J19" s="474" t="n">
        <v>7100</v>
      </c>
      <c r="K19" s="539" t="n">
        <v>2738799</v>
      </c>
      <c r="L19" s="538" t="n">
        <v>2861180</v>
      </c>
      <c r="M19" s="479"/>
      <c r="N19" s="162"/>
      <c r="O19" s="446"/>
      <c r="P19" s="533" t="n">
        <v>29</v>
      </c>
      <c r="Q19" s="534" t="n">
        <v>32643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660</v>
      </c>
      <c r="X19" s="474" t="n">
        <v>0</v>
      </c>
      <c r="Y19" s="539" t="n">
        <v>3526528</v>
      </c>
      <c r="Z19" s="538" t="n">
        <v>268888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59331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8731</v>
      </c>
      <c r="J20" s="474" t="n">
        <v>53450</v>
      </c>
      <c r="K20" s="539" t="n">
        <v>652449</v>
      </c>
      <c r="L20" s="538" t="n">
        <v>725299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46824</v>
      </c>
      <c r="Y20" s="539" t="n">
        <v>191700</v>
      </c>
      <c r="Z20" s="538" t="n">
        <v>438524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24128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26610</v>
      </c>
      <c r="J21" s="474" t="n">
        <v>25808</v>
      </c>
      <c r="K21" s="539" t="n">
        <v>1592698</v>
      </c>
      <c r="L21" s="538" t="n">
        <v>1620988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730070</v>
      </c>
      <c r="Z21" s="538" t="n">
        <v>730070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450</v>
      </c>
      <c r="J22" s="474" t="n">
        <v>345600</v>
      </c>
      <c r="K22" s="539" t="n">
        <v>378233</v>
      </c>
      <c r="L22" s="538" t="n">
        <v>726283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8238</v>
      </c>
      <c r="X22" s="474" t="n">
        <v>14700</v>
      </c>
      <c r="Y22" s="539" t="n">
        <v>457517</v>
      </c>
      <c r="Z22" s="538" t="n">
        <v>480455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21916</v>
      </c>
      <c r="J23" s="474" t="n">
        <v>0</v>
      </c>
      <c r="K23" s="539" t="n">
        <v>232724</v>
      </c>
      <c r="L23" s="538" t="n">
        <v>254640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70259</v>
      </c>
      <c r="Z23" s="538" t="n">
        <v>30749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6664</v>
      </c>
      <c r="J24" s="474" t="n">
        <v>22200</v>
      </c>
      <c r="K24" s="539" t="n">
        <v>752390</v>
      </c>
      <c r="L24" s="538" t="n">
        <v>801254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90873</v>
      </c>
      <c r="Z24" s="538" t="n">
        <v>190873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63198</v>
      </c>
      <c r="J25" s="474" t="n">
        <v>0</v>
      </c>
      <c r="K25" s="539" t="n">
        <v>1270702</v>
      </c>
      <c r="L25" s="538" t="n">
        <v>133390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14820</v>
      </c>
      <c r="Y25" s="539" t="n">
        <v>207616</v>
      </c>
      <c r="Z25" s="538" t="n">
        <v>22243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9185</v>
      </c>
      <c r="J26" s="474" t="n">
        <v>0</v>
      </c>
      <c r="K26" s="539" t="n">
        <v>2496369</v>
      </c>
      <c r="L26" s="538" t="n">
        <v>2525554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63812</v>
      </c>
      <c r="Z26" s="538" t="n">
        <v>363812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3500</v>
      </c>
      <c r="J27" s="474" t="n">
        <v>14786</v>
      </c>
      <c r="K27" s="539" t="n">
        <v>1304579</v>
      </c>
      <c r="L27" s="538" t="n">
        <v>1332865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12000</v>
      </c>
      <c r="Z27" s="538" t="n">
        <v>12000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29888</v>
      </c>
      <c r="J28" s="474" t="n">
        <v>0</v>
      </c>
      <c r="K28" s="539" t="n">
        <v>935390</v>
      </c>
      <c r="L28" s="538" t="n">
        <v>965278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153722</v>
      </c>
      <c r="Z28" s="538" t="n">
        <v>153722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302898</v>
      </c>
      <c r="L29" s="538" t="n">
        <v>302898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10709</v>
      </c>
      <c r="Y29" s="539" t="n">
        <v>25200</v>
      </c>
      <c r="Z29" s="538" t="n">
        <v>35909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1791</v>
      </c>
      <c r="J30" s="474" t="n">
        <v>50634</v>
      </c>
      <c r="K30" s="539" t="n">
        <v>278952</v>
      </c>
      <c r="L30" s="538" t="n">
        <v>331377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282303</v>
      </c>
      <c r="Z30" s="538" t="n">
        <v>282303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19346</v>
      </c>
      <c r="J31" s="474" t="n">
        <v>0</v>
      </c>
      <c r="K31" s="539" t="n">
        <v>108413</v>
      </c>
      <c r="L31" s="538" t="n">
        <v>127759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9464</v>
      </c>
      <c r="Z31" s="538" t="n">
        <v>1946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175874</v>
      </c>
      <c r="D34" s="491" t="n">
        <f aca="false">SUM(D10:D33)</f>
        <v>0</v>
      </c>
      <c r="E34" s="546" t="n">
        <f aca="false">SUM(E10:E33)</f>
        <v>-25100</v>
      </c>
      <c r="F34" s="492" t="n">
        <f aca="false">SUM(F10:F33)</f>
        <v>25359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559381</v>
      </c>
      <c r="J34" s="496" t="n">
        <f aca="false">SUM(J10:J33)</f>
        <v>2936147</v>
      </c>
      <c r="K34" s="548" t="n">
        <f aca="false">SUM(K10:K33)</f>
        <v>26932026</v>
      </c>
      <c r="L34" s="549" t="n">
        <f aca="false">SUM(L10:L33)</f>
        <v>2825142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264300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800</v>
      </c>
      <c r="V34" s="495" t="n">
        <f aca="false">SUM(V10:V33)</f>
        <v>0</v>
      </c>
      <c r="W34" s="547" t="n">
        <f aca="false">SUM(W10:W33)</f>
        <v>40428</v>
      </c>
      <c r="X34" s="496" t="n">
        <f aca="false">SUM(X10:X33)</f>
        <v>873925</v>
      </c>
      <c r="Y34" s="548" t="n">
        <f aca="false">SUM(Y10:Y33)</f>
        <v>9474078</v>
      </c>
      <c r="Z34" s="549" t="n">
        <f aca="false">SUM(Z10:Z33)</f>
        <v>708282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176133</v>
      </c>
      <c r="D35" s="551"/>
      <c r="E35" s="551"/>
      <c r="F35" s="551"/>
      <c r="G35" s="551"/>
      <c r="H35" s="552" t="n">
        <f aca="false">SUM(H34:K34)</f>
        <v>3042755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305610</v>
      </c>
      <c r="R35" s="551"/>
      <c r="S35" s="551"/>
      <c r="T35" s="551"/>
      <c r="U35" s="551"/>
      <c r="V35" s="552" t="n">
        <f aca="false">SUM(V34:Y34)</f>
        <v>1038843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523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-523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8180</v>
      </c>
      <c r="Z39" s="531" t="n">
        <v>139028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570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570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15278</v>
      </c>
      <c r="Z40" s="538" t="n">
        <v>615278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259</v>
      </c>
      <c r="K41" s="537" t="n">
        <v>0</v>
      </c>
      <c r="L41" s="538" t="n">
        <v>259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9240</v>
      </c>
      <c r="X41" s="474" t="n">
        <v>0</v>
      </c>
      <c r="Y41" s="537" t="n">
        <v>440590</v>
      </c>
      <c r="Z41" s="538" t="n">
        <v>449830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2361</v>
      </c>
      <c r="D42" s="469" t="n">
        <v>0</v>
      </c>
      <c r="E42" s="535" t="n">
        <v>0</v>
      </c>
      <c r="F42" s="470" t="n">
        <v>12289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4036026</v>
      </c>
      <c r="L42" s="538" t="n">
        <v>4021376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40078</v>
      </c>
      <c r="Z42" s="538" t="n">
        <v>40078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1036525</v>
      </c>
      <c r="G43" s="471" t="n">
        <v>0</v>
      </c>
      <c r="H43" s="473" t="n">
        <v>0</v>
      </c>
      <c r="I43" s="536" t="n">
        <v>101738</v>
      </c>
      <c r="J43" s="474" t="n">
        <v>102560</v>
      </c>
      <c r="K43" s="539" t="n">
        <v>4167582</v>
      </c>
      <c r="L43" s="538" t="n">
        <v>3335355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76976</v>
      </c>
      <c r="Z43" s="538" t="n">
        <v>76976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74931</v>
      </c>
      <c r="E44" s="535" t="n">
        <v>0</v>
      </c>
      <c r="F44" s="470" t="n">
        <v>1840</v>
      </c>
      <c r="G44" s="471" t="n">
        <v>0</v>
      </c>
      <c r="H44" s="473" t="n">
        <v>0</v>
      </c>
      <c r="I44" s="536" t="n">
        <v>18737</v>
      </c>
      <c r="J44" s="474" t="n">
        <v>15617</v>
      </c>
      <c r="K44" s="539" t="n">
        <v>928104</v>
      </c>
      <c r="L44" s="538" t="n">
        <v>885687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0380</v>
      </c>
      <c r="Z44" s="538" t="n">
        <v>20380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59562</v>
      </c>
      <c r="E45" s="535" t="n">
        <v>0</v>
      </c>
      <c r="F45" s="470" t="n">
        <v>415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2065754</v>
      </c>
      <c r="L45" s="538" t="n">
        <v>2002042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45448</v>
      </c>
      <c r="Z45" s="538" t="n">
        <v>142296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66492</v>
      </c>
      <c r="E46" s="535" t="n">
        <v>0</v>
      </c>
      <c r="F46" s="470" t="n">
        <v>26000</v>
      </c>
      <c r="G46" s="471" t="n">
        <v>0</v>
      </c>
      <c r="H46" s="473" t="n">
        <v>0</v>
      </c>
      <c r="I46" s="536" t="n">
        <v>9317</v>
      </c>
      <c r="J46" s="474" t="n">
        <v>49859</v>
      </c>
      <c r="K46" s="539" t="n">
        <v>1755169</v>
      </c>
      <c r="L46" s="538" t="n">
        <v>1721853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721</v>
      </c>
      <c r="Z46" s="538" t="n">
        <v>-709179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783730</v>
      </c>
      <c r="L47" s="538" t="n">
        <v>78373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058</v>
      </c>
      <c r="X47" s="474" t="n">
        <v>0</v>
      </c>
      <c r="Y47" s="539" t="n">
        <v>39453</v>
      </c>
      <c r="Z47" s="538" t="n">
        <v>41511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131124</v>
      </c>
      <c r="J48" s="474" t="n">
        <v>0</v>
      </c>
      <c r="K48" s="539" t="n">
        <v>1191933</v>
      </c>
      <c r="L48" s="538" t="n">
        <v>1323057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2596</v>
      </c>
      <c r="Z48" s="538" t="n">
        <v>22596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26326</v>
      </c>
      <c r="J49" s="474" t="n">
        <v>0</v>
      </c>
      <c r="K49" s="539" t="n">
        <v>1296443</v>
      </c>
      <c r="L49" s="538" t="n">
        <v>1322769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21028</v>
      </c>
      <c r="Z49" s="538" t="n">
        <v>221028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46960</v>
      </c>
      <c r="J50" s="474" t="n">
        <v>0</v>
      </c>
      <c r="K50" s="539" t="n">
        <v>454483</v>
      </c>
      <c r="L50" s="538" t="n">
        <v>501443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96963</v>
      </c>
      <c r="Z50" s="538" t="n">
        <v>96963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345600</v>
      </c>
      <c r="G51" s="471" t="n">
        <v>0</v>
      </c>
      <c r="H51" s="473" t="n">
        <v>0</v>
      </c>
      <c r="I51" s="536" t="n">
        <v>13008</v>
      </c>
      <c r="J51" s="474" t="n">
        <v>0</v>
      </c>
      <c r="K51" s="539" t="n">
        <v>3736193</v>
      </c>
      <c r="L51" s="538" t="n">
        <v>3403601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54612</v>
      </c>
      <c r="X51" s="474" t="n">
        <v>0</v>
      </c>
      <c r="Y51" s="539" t="n">
        <v>2656250</v>
      </c>
      <c r="Z51" s="538" t="n">
        <v>2696162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924146</v>
      </c>
      <c r="L52" s="538" t="n">
        <v>1924146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1738</v>
      </c>
      <c r="Z52" s="538" t="n">
        <v>81738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52000</v>
      </c>
      <c r="E53" s="535" t="n">
        <v>0</v>
      </c>
      <c r="F53" s="470" t="n">
        <v>22200</v>
      </c>
      <c r="G53" s="471" t="n">
        <v>1400</v>
      </c>
      <c r="H53" s="473" t="n">
        <v>0</v>
      </c>
      <c r="I53" s="536" t="n">
        <v>24354</v>
      </c>
      <c r="J53" s="474" t="n">
        <v>0</v>
      </c>
      <c r="K53" s="539" t="n">
        <v>969539</v>
      </c>
      <c r="L53" s="538" t="n">
        <v>918293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6104</v>
      </c>
      <c r="Z53" s="538" t="n">
        <v>6104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30080</v>
      </c>
      <c r="J54" s="474" t="n">
        <v>0</v>
      </c>
      <c r="K54" s="539" t="n">
        <v>100963</v>
      </c>
      <c r="L54" s="538" t="n">
        <v>231043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9672</v>
      </c>
      <c r="Z54" s="538" t="n">
        <v>9672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0868</v>
      </c>
      <c r="J55" s="474" t="n">
        <v>0</v>
      </c>
      <c r="K55" s="539" t="n">
        <v>297759</v>
      </c>
      <c r="L55" s="538" t="n">
        <v>348627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4265</v>
      </c>
      <c r="Z55" s="538" t="n">
        <v>24265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2400</v>
      </c>
      <c r="G56" s="471" t="n">
        <v>0</v>
      </c>
      <c r="H56" s="473" t="n">
        <v>0</v>
      </c>
      <c r="I56" s="536" t="n">
        <v>16236</v>
      </c>
      <c r="J56" s="474" t="n">
        <v>0</v>
      </c>
      <c r="K56" s="539" t="n">
        <v>52381</v>
      </c>
      <c r="L56" s="538" t="n">
        <v>66217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698132</v>
      </c>
      <c r="Z56" s="538" t="n">
        <v>698132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42310</v>
      </c>
      <c r="L57" s="538" t="n">
        <v>14231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366</v>
      </c>
      <c r="Z57" s="538" t="n">
        <v>1366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201952</v>
      </c>
      <c r="J58" s="474" t="n">
        <v>0</v>
      </c>
      <c r="K58" s="539" t="n">
        <v>1055488</v>
      </c>
      <c r="L58" s="538" t="n">
        <v>1257440</v>
      </c>
      <c r="M58" s="479"/>
      <c r="N58" s="162"/>
      <c r="O58" s="504"/>
      <c r="P58" s="533" t="n">
        <v>13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6300</v>
      </c>
      <c r="Z58" s="538" t="n">
        <v>16300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50634</v>
      </c>
      <c r="G59" s="471" t="n">
        <v>0</v>
      </c>
      <c r="H59" s="473" t="n">
        <v>0</v>
      </c>
      <c r="I59" s="536" t="n">
        <v>90000</v>
      </c>
      <c r="J59" s="474" t="n">
        <v>0</v>
      </c>
      <c r="K59" s="539" t="n">
        <v>74147</v>
      </c>
      <c r="L59" s="538" t="n">
        <v>113513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0</v>
      </c>
      <c r="Z59" s="538" t="n">
        <v>0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32472</v>
      </c>
      <c r="J60" s="474" t="n">
        <v>0</v>
      </c>
      <c r="K60" s="539" t="n">
        <v>221700</v>
      </c>
      <c r="L60" s="538" t="n">
        <v>254172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85260</v>
      </c>
      <c r="Z60" s="538" t="n">
        <v>8526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361</v>
      </c>
      <c r="D63" s="491" t="n">
        <f aca="false">SUM(D39:D62)</f>
        <v>258215</v>
      </c>
      <c r="E63" s="546" t="n">
        <f aca="false">SUM(E39:E62)</f>
        <v>5700</v>
      </c>
      <c r="F63" s="492" t="n">
        <f aca="false">SUM(F39:F62)</f>
        <v>1501638</v>
      </c>
      <c r="G63" s="493" t="n">
        <f aca="false">SUM(G39:G62)</f>
        <v>1400</v>
      </c>
      <c r="H63" s="495" t="n">
        <f aca="false">SUM(H39:H62)</f>
        <v>0</v>
      </c>
      <c r="I63" s="547" t="n">
        <f aca="false">SUM(I39:I62)</f>
        <v>893172</v>
      </c>
      <c r="J63" s="496" t="n">
        <f aca="false">SUM(J39:J62)</f>
        <v>173995</v>
      </c>
      <c r="K63" s="548" t="n">
        <f aca="false">SUM(K39:K62)</f>
        <v>25253850</v>
      </c>
      <c r="L63" s="549" t="n">
        <f aca="false">SUM(L39:L62)</f>
        <v>2455170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7387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96758</v>
      </c>
      <c r="X63" s="496" t="n">
        <f aca="false">SUM(X39:X62)</f>
        <v>0</v>
      </c>
      <c r="Y63" s="548" t="n">
        <f aca="false">SUM(Y39:Y62)</f>
        <v>5317778</v>
      </c>
      <c r="Z63" s="549" t="n">
        <f aca="false">SUM(Z39:Z62)</f>
        <v>477578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769314</v>
      </c>
      <c r="D64" s="551"/>
      <c r="E64" s="551"/>
      <c r="F64" s="551"/>
      <c r="G64" s="551"/>
      <c r="H64" s="552" t="n">
        <f aca="false">SUM(H63:K63)</f>
        <v>2632101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738752</v>
      </c>
      <c r="R64" s="551"/>
      <c r="S64" s="551"/>
      <c r="T64" s="551"/>
      <c r="U64" s="551"/>
      <c r="V64" s="552" t="n">
        <f aca="false">SUM(V63:Y63)</f>
        <v>5514536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812916</v>
      </c>
      <c r="Z68" s="531" t="n">
        <v>1812916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51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83116</v>
      </c>
      <c r="Z69" s="538" t="n">
        <v>277996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1000</v>
      </c>
      <c r="L70" s="538" t="n">
        <v>100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301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9810</v>
      </c>
      <c r="Z70" s="538" t="n">
        <v>-10340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19400</v>
      </c>
      <c r="F71" s="470" t="n">
        <v>685350</v>
      </c>
      <c r="G71" s="471" t="n">
        <v>0</v>
      </c>
      <c r="H71" s="473" t="n">
        <v>0</v>
      </c>
      <c r="I71" s="536" t="n">
        <v>0</v>
      </c>
      <c r="J71" s="474" t="n">
        <v>19400</v>
      </c>
      <c r="K71" s="537" t="n">
        <v>3523425</v>
      </c>
      <c r="L71" s="538" t="n">
        <v>2838075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5551</v>
      </c>
      <c r="Z71" s="538" t="n">
        <v>43101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332688</v>
      </c>
      <c r="G72" s="471" t="n">
        <v>0</v>
      </c>
      <c r="H72" s="473" t="n">
        <v>0</v>
      </c>
      <c r="I72" s="536" t="n">
        <v>0</v>
      </c>
      <c r="J72" s="474" t="n">
        <v>67881</v>
      </c>
      <c r="K72" s="539" t="n">
        <v>2123136</v>
      </c>
      <c r="L72" s="538" t="n">
        <v>1858329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82409</v>
      </c>
      <c r="Z72" s="538" t="n">
        <v>48240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90067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584292</v>
      </c>
      <c r="L73" s="538" t="n">
        <v>494225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460886</v>
      </c>
      <c r="Z73" s="538" t="n">
        <v>46088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30497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523019</v>
      </c>
      <c r="L74" s="538" t="n">
        <v>1218049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01239</v>
      </c>
      <c r="Z74" s="538" t="n">
        <v>201239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49859</v>
      </c>
      <c r="G75" s="471" t="n">
        <v>0</v>
      </c>
      <c r="H75" s="473" t="n">
        <v>0</v>
      </c>
      <c r="I75" s="536" t="n">
        <v>0</v>
      </c>
      <c r="J75" s="474" t="n">
        <v>26000</v>
      </c>
      <c r="K75" s="539" t="n">
        <v>637484</v>
      </c>
      <c r="L75" s="538" t="n">
        <v>613625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89811</v>
      </c>
      <c r="Z75" s="538" t="n">
        <v>426411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11400</v>
      </c>
      <c r="E76" s="535" t="n">
        <v>0</v>
      </c>
      <c r="F76" s="470" t="n">
        <v>134748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2106510</v>
      </c>
      <c r="L76" s="538" t="n">
        <v>1960362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5120</v>
      </c>
      <c r="Z76" s="538" t="n">
        <v>55120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710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484695</v>
      </c>
      <c r="L77" s="538" t="n">
        <v>477595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8733</v>
      </c>
      <c r="Z77" s="538" t="n">
        <v>58733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5345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548652</v>
      </c>
      <c r="L78" s="538" t="n">
        <v>495202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70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94429</v>
      </c>
      <c r="Z78" s="538" t="n">
        <v>147341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760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2781</v>
      </c>
      <c r="L79" s="538" t="n">
        <v>925173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5028</v>
      </c>
      <c r="Z79" s="538" t="n">
        <v>95028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497775</v>
      </c>
      <c r="L80" s="538" t="n">
        <v>497775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12940</v>
      </c>
      <c r="Z80" s="538" t="n">
        <v>412940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783653</v>
      </c>
      <c r="L81" s="538" t="n">
        <v>783653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2615</v>
      </c>
      <c r="Z81" s="538" t="n">
        <v>52615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526733</v>
      </c>
      <c r="L82" s="538" t="n">
        <v>526733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035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56608</v>
      </c>
      <c r="L83" s="538" t="n">
        <v>156608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3804</v>
      </c>
      <c r="Z83" s="538" t="n">
        <v>14898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47276</v>
      </c>
      <c r="L84" s="538" t="n">
        <v>147276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7953</v>
      </c>
      <c r="Z84" s="538" t="n">
        <v>37953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12386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24491</v>
      </c>
      <c r="L85" s="538" t="n">
        <v>512105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96113</v>
      </c>
      <c r="Z85" s="538" t="n">
        <v>96113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54433</v>
      </c>
      <c r="L86" s="538" t="n">
        <v>154433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6378</v>
      </c>
      <c r="Z86" s="538" t="n">
        <v>6378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6560</v>
      </c>
      <c r="H87" s="473" t="n">
        <v>0</v>
      </c>
      <c r="I87" s="536" t="n">
        <v>0</v>
      </c>
      <c r="J87" s="474" t="n">
        <v>0</v>
      </c>
      <c r="K87" s="539" t="n">
        <v>180710</v>
      </c>
      <c r="L87" s="538" t="n">
        <v>174150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51142</v>
      </c>
      <c r="Z87" s="538" t="n">
        <v>40433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75054</v>
      </c>
      <c r="L88" s="538" t="n">
        <v>75054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1479</v>
      </c>
      <c r="Z88" s="538" t="n">
        <v>51479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18079</v>
      </c>
      <c r="L89" s="538" t="n">
        <v>118079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39271</v>
      </c>
      <c r="Z89" s="538" t="n">
        <v>239271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1400</v>
      </c>
      <c r="E92" s="546" t="n">
        <f aca="false">SUM(E68:E91)</f>
        <v>19400</v>
      </c>
      <c r="F92" s="492" t="n">
        <f aca="false">SUM(F68:F91)</f>
        <v>1688226</v>
      </c>
      <c r="G92" s="493" t="n">
        <f aca="false">SUM(G68:G91)</f>
        <v>65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13281</v>
      </c>
      <c r="K92" s="548" t="n">
        <f aca="false">SUM(K68:K91)</f>
        <v>15639806</v>
      </c>
      <c r="L92" s="549" t="n">
        <f aca="false">SUM(L68:L91)</f>
        <v>1402750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033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5014272</v>
      </c>
      <c r="Z92" s="549" t="n">
        <f aca="false">SUM(Z68:Z91)</f>
        <v>524053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25586</v>
      </c>
      <c r="D93" s="551"/>
      <c r="E93" s="551"/>
      <c r="F93" s="551"/>
      <c r="G93" s="551"/>
      <c r="H93" s="552" t="n">
        <f aca="false">SUM(H92:K92)</f>
        <v>1575308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0337</v>
      </c>
      <c r="R93" s="551"/>
      <c r="S93" s="551"/>
      <c r="T93" s="551"/>
      <c r="U93" s="551"/>
      <c r="V93" s="552" t="n">
        <f aca="false">SUM(V92:Y92)</f>
        <v>535087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94766</v>
      </c>
      <c r="Z97" s="531" t="n">
        <v>194766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213030</v>
      </c>
      <c r="Z98" s="538" t="n">
        <v>1213030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757166</v>
      </c>
      <c r="Z99" s="538" t="n">
        <v>2757166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5925133</v>
      </c>
      <c r="L100" s="538" t="n">
        <v>5925133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883266</v>
      </c>
      <c r="Z100" s="538" t="n">
        <v>883266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9870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5731440</v>
      </c>
      <c r="L101" s="538" t="n">
        <v>563274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572642</v>
      </c>
      <c r="Z101" s="538" t="n">
        <v>5572642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2676555</v>
      </c>
      <c r="L102" s="538" t="n">
        <v>2676555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60245</v>
      </c>
      <c r="Z102" s="538" t="n">
        <v>106024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2143408</v>
      </c>
      <c r="L103" s="538" t="n">
        <v>2143408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161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173810</v>
      </c>
      <c r="Z103" s="538" t="n">
        <v>301211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5448799</v>
      </c>
      <c r="L104" s="538" t="n">
        <v>5448799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48502</v>
      </c>
      <c r="Z104" s="538" t="n">
        <v>1748502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7466075</v>
      </c>
      <c r="L105" s="538" t="n">
        <v>7466075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574900</v>
      </c>
      <c r="Z105" s="538" t="n">
        <v>574900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18900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4591829</v>
      </c>
      <c r="L106" s="538" t="n">
        <v>4402829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405501</v>
      </c>
      <c r="Z106" s="538" t="n">
        <v>4405501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127050</v>
      </c>
      <c r="L107" s="538" t="n">
        <v>212705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003885</v>
      </c>
      <c r="Z107" s="538" t="n">
        <v>804149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82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3631265</v>
      </c>
      <c r="L108" s="538" t="n">
        <v>3623065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760632</v>
      </c>
      <c r="Z108" s="538" t="n">
        <v>176063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245199</v>
      </c>
      <c r="L109" s="538" t="n">
        <v>2245199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579785</v>
      </c>
      <c r="Z109" s="538" t="n">
        <v>1579785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557925</v>
      </c>
      <c r="L110" s="538" t="n">
        <v>2557925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76060</v>
      </c>
      <c r="Z110" s="538" t="n">
        <v>7606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90535</v>
      </c>
      <c r="L111" s="538" t="n">
        <v>1790535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140</v>
      </c>
      <c r="Z111" s="538" t="n">
        <v>814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132962</v>
      </c>
      <c r="L112" s="538" t="n">
        <v>1132962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16179</v>
      </c>
      <c r="Z112" s="538" t="n">
        <v>41617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060105</v>
      </c>
      <c r="L113" s="538" t="n">
        <v>1060105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528800</v>
      </c>
      <c r="Z113" s="538" t="n">
        <v>1528800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713448</v>
      </c>
      <c r="L114" s="538" t="n">
        <v>3713448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538215</v>
      </c>
      <c r="Z114" s="538" t="n">
        <v>2538215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734774</v>
      </c>
      <c r="L115" s="538" t="n">
        <v>1734774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56195</v>
      </c>
      <c r="Z115" s="538" t="n">
        <v>1067195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1323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066580</v>
      </c>
      <c r="L116" s="538" t="n">
        <v>1934280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42190</v>
      </c>
      <c r="Z116" s="538" t="n">
        <v>1942190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12216</v>
      </c>
      <c r="L117" s="538" t="n">
        <v>3012216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359470</v>
      </c>
      <c r="Z117" s="538" t="n">
        <v>35947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752120</v>
      </c>
      <c r="L118" s="538" t="n">
        <v>752120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014100</v>
      </c>
      <c r="Z118" s="538" t="n">
        <v>201410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20000</v>
      </c>
      <c r="E121" s="546" t="n">
        <f aca="false">SUM(E97:E120)</f>
        <v>0</v>
      </c>
      <c r="F121" s="492" t="n">
        <f aca="false">SUM(F97:F120)</f>
        <v>82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9807418</v>
      </c>
      <c r="L121" s="549" t="n">
        <f aca="false">SUM(L97:L120)</f>
        <v>5937921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3614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6067479</v>
      </c>
      <c r="Z121" s="549" t="n">
        <f aca="false">SUM(Z97:Z120)</f>
        <v>3551704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428200</v>
      </c>
      <c r="D122" s="551"/>
      <c r="E122" s="551"/>
      <c r="F122" s="551"/>
      <c r="G122" s="551"/>
      <c r="H122" s="552" t="n">
        <f aca="false">SUM(H121:K121)</f>
        <v>5980741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50436</v>
      </c>
      <c r="R122" s="551"/>
      <c r="S122" s="551"/>
      <c r="T122" s="551"/>
      <c r="U122" s="551"/>
      <c r="V122" s="552" t="n">
        <f aca="false">SUM(V121:Y121)</f>
        <v>3606747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70960</v>
      </c>
      <c r="Z126" s="531" t="n">
        <v>470960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36290</v>
      </c>
      <c r="Z127" s="538" t="n">
        <v>136290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71040</v>
      </c>
      <c r="Z128" s="538" t="n">
        <v>271040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1289675</v>
      </c>
      <c r="L129" s="538" t="n">
        <v>1289675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9580</v>
      </c>
      <c r="Z129" s="538" t="n">
        <v>958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27925</v>
      </c>
      <c r="L130" s="538" t="n">
        <v>127925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34480</v>
      </c>
      <c r="Z130" s="538" t="n">
        <v>33448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02575</v>
      </c>
      <c r="L131" s="538" t="n">
        <v>20257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52830</v>
      </c>
      <c r="Z131" s="538" t="n">
        <v>5283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3909150</v>
      </c>
      <c r="L132" s="538" t="n">
        <v>390915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5895</v>
      </c>
      <c r="Z132" s="538" t="n">
        <v>589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502940</v>
      </c>
      <c r="L133" s="538" t="n">
        <v>50294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38330</v>
      </c>
      <c r="Z133" s="538" t="n">
        <v>338330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04315</v>
      </c>
      <c r="L134" s="538" t="n">
        <v>104315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8480</v>
      </c>
      <c r="Z134" s="538" t="n">
        <v>6848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774155</v>
      </c>
      <c r="L135" s="538" t="n">
        <v>774155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05250</v>
      </c>
      <c r="Z135" s="538" t="n">
        <v>305250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572935</v>
      </c>
      <c r="L136" s="538" t="n">
        <v>57293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9850</v>
      </c>
      <c r="Z136" s="538" t="n">
        <v>7985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053264</v>
      </c>
      <c r="L137" s="538" t="n">
        <v>2053264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11575</v>
      </c>
      <c r="Z137" s="538" t="n">
        <v>41157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722580</v>
      </c>
      <c r="L138" s="538" t="n">
        <v>72258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97500</v>
      </c>
      <c r="Z138" s="538" t="n">
        <v>19750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455</v>
      </c>
      <c r="L139" s="538" t="n">
        <v>194455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0</v>
      </c>
      <c r="Z139" s="538" t="n">
        <v>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3130</v>
      </c>
      <c r="L140" s="538" t="n">
        <v>23313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9680</v>
      </c>
      <c r="Z140" s="538" t="n">
        <v>7968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89110</v>
      </c>
      <c r="L141" s="538" t="n">
        <v>48911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484635</v>
      </c>
      <c r="L142" s="538" t="n">
        <v>484635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50</v>
      </c>
      <c r="Z142" s="538" t="n">
        <v>435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91850</v>
      </c>
      <c r="L143" s="538" t="n">
        <v>91850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48390</v>
      </c>
      <c r="Z143" s="538" t="n">
        <v>14839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2775</v>
      </c>
      <c r="L144" s="538" t="n">
        <v>102775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400</v>
      </c>
      <c r="L145" s="538" t="n">
        <v>1540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0</v>
      </c>
      <c r="Z145" s="538" t="n">
        <v>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38635</v>
      </c>
      <c r="L146" s="538" t="n">
        <v>38635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7290</v>
      </c>
      <c r="Z146" s="538" t="n">
        <v>72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02540</v>
      </c>
      <c r="L147" s="538" t="n">
        <v>20254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2112044</v>
      </c>
      <c r="L150" s="549" t="n">
        <f aca="false">SUM(L126:L149)</f>
        <v>12112044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921770</v>
      </c>
      <c r="Z150" s="549" t="n">
        <f aca="false">SUM(Z126:Z149)</f>
        <v>292177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2112044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92177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5230</v>
      </c>
      <c r="K155" s="530" t="n">
        <v>0</v>
      </c>
      <c r="L155" s="531" t="n">
        <v>523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933545</v>
      </c>
      <c r="Z155" s="531" t="n">
        <v>933545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84842</v>
      </c>
      <c r="Z156" s="538" t="n">
        <v>984842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154201</v>
      </c>
      <c r="Z157" s="538" t="n">
        <v>1154201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777715</v>
      </c>
      <c r="L158" s="538" t="n">
        <v>777715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49824</v>
      </c>
      <c r="Z158" s="538" t="n">
        <v>849824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98700</v>
      </c>
      <c r="K159" s="539" t="n">
        <v>1993017</v>
      </c>
      <c r="L159" s="538" t="n">
        <v>2091717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2049828</v>
      </c>
      <c r="Z159" s="538" t="n">
        <v>2049828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74931</v>
      </c>
      <c r="K160" s="539" t="n">
        <v>490047</v>
      </c>
      <c r="L160" s="538" t="n">
        <v>564978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73932</v>
      </c>
      <c r="Z160" s="538" t="n">
        <v>107393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59562</v>
      </c>
      <c r="K161" s="539" t="n">
        <v>2503656</v>
      </c>
      <c r="L161" s="538" t="n">
        <v>2563218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23228</v>
      </c>
      <c r="Z161" s="538" t="n">
        <v>42322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66492</v>
      </c>
      <c r="K162" s="539" t="n">
        <v>839549</v>
      </c>
      <c r="L162" s="538" t="n">
        <v>906041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13769</v>
      </c>
      <c r="Z162" s="538" t="n">
        <v>713769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11400</v>
      </c>
      <c r="K163" s="539" t="n">
        <v>2604097</v>
      </c>
      <c r="L163" s="538" t="n">
        <v>2615497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81173</v>
      </c>
      <c r="Z163" s="538" t="n">
        <v>781173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89000</v>
      </c>
      <c r="K164" s="539" t="n">
        <v>378977</v>
      </c>
      <c r="L164" s="538" t="n">
        <v>567977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2023999</v>
      </c>
      <c r="Z164" s="538" t="n">
        <v>2023999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355436</v>
      </c>
      <c r="L165" s="538" t="n">
        <v>1355436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603148</v>
      </c>
      <c r="Z165" s="538" t="n">
        <v>603148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475522</v>
      </c>
      <c r="L166" s="538" t="n">
        <v>475522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677818</v>
      </c>
      <c r="Z166" s="538" t="n">
        <v>1677818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63261</v>
      </c>
      <c r="L167" s="538" t="n">
        <v>863261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17121</v>
      </c>
      <c r="Z167" s="538" t="n">
        <v>1117121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775658</v>
      </c>
      <c r="L168" s="538" t="n">
        <v>775658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089599</v>
      </c>
      <c r="Z168" s="538" t="n">
        <v>2129109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52000</v>
      </c>
      <c r="K169" s="539" t="n">
        <v>2989214</v>
      </c>
      <c r="L169" s="538" t="n">
        <v>3041214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946528</v>
      </c>
      <c r="Z169" s="538" t="n">
        <v>946528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749904</v>
      </c>
      <c r="L170" s="538" t="n">
        <v>749904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62551</v>
      </c>
      <c r="Z170" s="538" t="n">
        <v>762551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332040</v>
      </c>
      <c r="L171" s="538" t="n">
        <v>33204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427134</v>
      </c>
      <c r="Z171" s="538" t="n">
        <v>14271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919652</v>
      </c>
      <c r="L172" s="538" t="n">
        <v>919652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81149</v>
      </c>
      <c r="Z172" s="538" t="n">
        <v>68114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1767654</v>
      </c>
      <c r="L173" s="538" t="n">
        <v>1767654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557629</v>
      </c>
      <c r="Z173" s="538" t="n">
        <v>746629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32300</v>
      </c>
      <c r="K174" s="539" t="n">
        <v>2589618</v>
      </c>
      <c r="L174" s="538" t="n">
        <v>2721918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2665819</v>
      </c>
      <c r="Z174" s="538" t="n">
        <v>2665819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840012</v>
      </c>
      <c r="L175" s="538" t="n">
        <v>840012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474078</v>
      </c>
      <c r="Z175" s="538" t="n">
        <v>474078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543746</v>
      </c>
      <c r="L176" s="538" t="n">
        <v>4543746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226639</v>
      </c>
      <c r="Z176" s="538" t="n">
        <v>1226639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89615</v>
      </c>
      <c r="K179" s="548" t="n">
        <f aca="false">SUM(K155:K178)</f>
        <v>27788775</v>
      </c>
      <c r="L179" s="549" t="n">
        <f aca="false">SUM(L155:L178)</f>
        <v>2847839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28510</v>
      </c>
      <c r="Y179" s="548" t="n">
        <f aca="false">SUM(Y155:Y178)</f>
        <v>25217554</v>
      </c>
      <c r="Z179" s="549" t="n">
        <f aca="false">SUM(Z155:Z178)</f>
        <v>2544606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847839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44606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0585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481528</v>
      </c>
      <c r="P11" s="259" t="n">
        <v>4757062</v>
      </c>
      <c r="Q11" s="260" t="n">
        <f aca="false">HYPERLINK("http://hiratapksv.com/~home/uri/pdf/2011/zairyousiire/20210518-osaka.pdf",601268)</f>
        <v>60126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53160</v>
      </c>
      <c r="L12" s="256" t="n">
        <f aca="false">J12*$E$6</f>
        <v>4673863.63636364</v>
      </c>
      <c r="M12" s="257" t="n">
        <v>4301462</v>
      </c>
      <c r="N12" s="258" t="n">
        <v>11118367</v>
      </c>
      <c r="O12" s="259" t="n">
        <v>2566348</v>
      </c>
      <c r="P12" s="259" t="n">
        <v>9058524</v>
      </c>
      <c r="Q12" s="260" t="n">
        <f aca="false">HYPERLINK("http://hiratapksv.com/~home/uri/pdf/2011/zairyousiire/20210519-osaka.pdf",84820)</f>
        <v>84820</v>
      </c>
      <c r="R12" s="245" t="n">
        <f aca="false">K12*$E$6+R11</f>
        <v>5081093.71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636363.6363636</v>
      </c>
      <c r="K13" s="255"/>
      <c r="L13" s="256" t="n">
        <f aca="false">J13*$E$6</f>
        <v>6231818.18181818</v>
      </c>
      <c r="M13" s="257"/>
      <c r="N13" s="258"/>
      <c r="O13" s="259"/>
      <c r="P13" s="259"/>
      <c r="Q13" s="261"/>
      <c r="R13" s="245" t="n">
        <f aca="false">K13*$E$6+R12</f>
        <v>5081093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045454.5454545</v>
      </c>
      <c r="K14" s="262"/>
      <c r="L14" s="256" t="n">
        <f aca="false">J14*$E$6</f>
        <v>7789772.72727273</v>
      </c>
      <c r="M14" s="263"/>
      <c r="N14" s="258"/>
      <c r="O14" s="259"/>
      <c r="P14" s="259"/>
      <c r="Q14" s="261"/>
      <c r="R14" s="245" t="n">
        <f aca="false">K14*$E$6+R13</f>
        <v>5081093.71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454545.4545455</v>
      </c>
      <c r="K15" s="262"/>
      <c r="L15" s="256" t="n">
        <f aca="false">J15*$E$6</f>
        <v>9347727.27272727</v>
      </c>
      <c r="M15" s="263"/>
      <c r="N15" s="258"/>
      <c r="O15" s="259"/>
      <c r="P15" s="259"/>
      <c r="Q15" s="261"/>
      <c r="R15" s="245" t="n">
        <f aca="false">K15*$E$6+R14</f>
        <v>5081093.71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863636.3636364</v>
      </c>
      <c r="K16" s="262"/>
      <c r="L16" s="256" t="n">
        <f aca="false">J16*$E$6</f>
        <v>10905681.8181818</v>
      </c>
      <c r="M16" s="263"/>
      <c r="N16" s="258"/>
      <c r="O16" s="259"/>
      <c r="P16" s="259"/>
      <c r="Q16" s="261"/>
      <c r="R16" s="245" t="n">
        <f aca="false">K16*$E$6+R15</f>
        <v>5081093.71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272727.2727273</v>
      </c>
      <c r="K17" s="262"/>
      <c r="L17" s="256" t="n">
        <f aca="false">J17*$E$6</f>
        <v>12463636.3636364</v>
      </c>
      <c r="M17" s="263"/>
      <c r="N17" s="258"/>
      <c r="O17" s="259"/>
      <c r="P17" s="259"/>
      <c r="Q17" s="261"/>
      <c r="R17" s="245" t="n">
        <f aca="false">K17*$E$6+R16</f>
        <v>5081093.719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81818.1818182</v>
      </c>
      <c r="K18" s="262"/>
      <c r="L18" s="256" t="n">
        <f aca="false">J18*$E$6</f>
        <v>14021590.9090909</v>
      </c>
      <c r="M18" s="263"/>
      <c r="N18" s="258"/>
      <c r="O18" s="259"/>
      <c r="P18" s="259"/>
      <c r="Q18" s="261"/>
      <c r="R18" s="245" t="n">
        <f aca="false">K18*$E$6+R17</f>
        <v>5081093.71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90909.0909091</v>
      </c>
      <c r="K19" s="262"/>
      <c r="L19" s="256" t="n">
        <f aca="false">J19*$E$6</f>
        <v>15579545.4545455</v>
      </c>
      <c r="M19" s="263"/>
      <c r="N19" s="258"/>
      <c r="O19" s="259"/>
      <c r="P19" s="259"/>
      <c r="Q19" s="261"/>
      <c r="R19" s="245" t="n">
        <f aca="false">K19*$E$6+R18</f>
        <v>5081093.71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500000</v>
      </c>
      <c r="K20" s="262"/>
      <c r="L20" s="256" t="n">
        <f aca="false">J20*$E$6</f>
        <v>17137500</v>
      </c>
      <c r="M20" s="263"/>
      <c r="N20" s="258"/>
      <c r="O20" s="259"/>
      <c r="P20" s="259"/>
      <c r="Q20" s="261"/>
      <c r="R20" s="245" t="n">
        <f aca="false">K20*$E$6+R19</f>
        <v>5081093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909090.9090909</v>
      </c>
      <c r="K21" s="262"/>
      <c r="L21" s="256" t="n">
        <f aca="false">J21*$E$6</f>
        <v>18695454.5454545</v>
      </c>
      <c r="M21" s="263"/>
      <c r="N21" s="258"/>
      <c r="O21" s="259"/>
      <c r="P21" s="259"/>
      <c r="Q21" s="261"/>
      <c r="R21" s="245" t="n">
        <f aca="false">K21*$E$6+R20</f>
        <v>5081093.71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318181.8181818</v>
      </c>
      <c r="K22" s="262"/>
      <c r="L22" s="256" t="n">
        <f aca="false">J22*$E$6</f>
        <v>20253409.0909091</v>
      </c>
      <c r="M22" s="263"/>
      <c r="N22" s="258"/>
      <c r="O22" s="259"/>
      <c r="P22" s="259"/>
      <c r="Q22" s="261"/>
      <c r="R22" s="245" t="n">
        <f aca="false">K22*$E$6+R21</f>
        <v>5081093.71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727272.7272727</v>
      </c>
      <c r="K23" s="262"/>
      <c r="L23" s="256" t="n">
        <f aca="false">J23*$E$6</f>
        <v>21811363.6363636</v>
      </c>
      <c r="M23" s="263"/>
      <c r="N23" s="258"/>
      <c r="O23" s="259"/>
      <c r="P23" s="259"/>
      <c r="Q23" s="261"/>
      <c r="R23" s="245" t="n">
        <f aca="false">K23*$E$6+R22</f>
        <v>5081093.719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136363.6363636</v>
      </c>
      <c r="K24" s="262"/>
      <c r="L24" s="256" t="n">
        <f aca="false">J24*$E$6</f>
        <v>23369318.1818182</v>
      </c>
      <c r="M24" s="263"/>
      <c r="N24" s="258"/>
      <c r="O24" s="259"/>
      <c r="P24" s="259"/>
      <c r="Q24" s="261"/>
      <c r="R24" s="245" t="n">
        <f aca="false">K24*$E$6+R23</f>
        <v>5081093.71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545454.5454546</v>
      </c>
      <c r="K25" s="262"/>
      <c r="L25" s="256" t="n">
        <f aca="false">J25*$E$6</f>
        <v>24927272.7272727</v>
      </c>
      <c r="M25" s="263"/>
      <c r="N25" s="258"/>
      <c r="O25" s="259"/>
      <c r="P25" s="259"/>
      <c r="Q25" s="261"/>
      <c r="R25" s="245" t="n">
        <f aca="false">K25*$E$6+R24</f>
        <v>5081093.71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954545.4545455</v>
      </c>
      <c r="K26" s="262"/>
      <c r="L26" s="256" t="n">
        <f aca="false">J26*$E$6</f>
        <v>26485227.2727273</v>
      </c>
      <c r="M26" s="263"/>
      <c r="N26" s="258"/>
      <c r="O26" s="259"/>
      <c r="P26" s="259"/>
      <c r="Q26" s="261"/>
      <c r="R26" s="245" t="n">
        <f aca="false">K26*$E$6+R25</f>
        <v>5081093.71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363636.3636364</v>
      </c>
      <c r="K27" s="262"/>
      <c r="L27" s="256" t="n">
        <f aca="false">J27*$E$6</f>
        <v>28043181.8181818</v>
      </c>
      <c r="M27" s="263"/>
      <c r="N27" s="258"/>
      <c r="O27" s="259"/>
      <c r="P27" s="259"/>
      <c r="Q27" s="261"/>
      <c r="R27" s="245" t="n">
        <f aca="false">K27*$E$6+R26</f>
        <v>5081093.71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772727.2727273</v>
      </c>
      <c r="K28" s="262"/>
      <c r="L28" s="256" t="n">
        <f aca="false">J28*$E$6</f>
        <v>29601136.3636364</v>
      </c>
      <c r="M28" s="263"/>
      <c r="N28" s="258"/>
      <c r="O28" s="259"/>
      <c r="P28" s="259"/>
      <c r="Q28" s="261"/>
      <c r="R28" s="245" t="n">
        <f aca="false">K28*$E$6+R27</f>
        <v>5081093.719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181818.1818182</v>
      </c>
      <c r="K29" s="262"/>
      <c r="L29" s="256" t="n">
        <f aca="false">J29*$E$6</f>
        <v>31159090.9090909</v>
      </c>
      <c r="M29" s="263"/>
      <c r="N29" s="258"/>
      <c r="O29" s="259"/>
      <c r="P29" s="259"/>
      <c r="Q29" s="261"/>
      <c r="R29" s="245" t="n">
        <f aca="false">K29*$E$6+R28</f>
        <v>5081093.71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90909.0909091</v>
      </c>
      <c r="K30" s="262"/>
      <c r="L30" s="256" t="n">
        <f aca="false">J30*$E$6</f>
        <v>32717045.4545455</v>
      </c>
      <c r="M30" s="263"/>
      <c r="N30" s="258"/>
      <c r="O30" s="259"/>
      <c r="P30" s="259"/>
      <c r="Q30" s="261"/>
      <c r="R30" s="245" t="n">
        <f aca="false">K30*$E$6+R29</f>
        <v>5081093.7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5000000</v>
      </c>
      <c r="K31" s="262"/>
      <c r="L31" s="256" t="n">
        <f aca="false">J31*$E$6</f>
        <v>34275000</v>
      </c>
      <c r="M31" s="263"/>
      <c r="N31" s="258"/>
      <c r="O31" s="259"/>
      <c r="P31" s="259"/>
      <c r="Q31" s="261"/>
      <c r="R31" s="245" t="n">
        <f aca="false">K31*$E$6+R30</f>
        <v>5081093.71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4</v>
      </c>
      <c r="D34" s="278" t="n">
        <f aca="false">SUM(D10:D33)</f>
        <v>9992660</v>
      </c>
      <c r="E34" s="279" t="n">
        <f aca="false">SUM(E10:E33)</f>
        <v>8217566</v>
      </c>
      <c r="F34" s="280" t="n">
        <f aca="false">SUM(F10:F33)</f>
        <v>1775094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11118367</v>
      </c>
      <c r="L34" s="284" t="n">
        <f aca="false">MAX(L10:L33)</f>
        <v>34275000</v>
      </c>
      <c r="M34" s="285" t="n">
        <f aca="false">SUM(M10:M33)</f>
        <v>9058524</v>
      </c>
      <c r="N34" s="286" t="n">
        <f aca="false">MAX(N10:N33)</f>
        <v>11118367</v>
      </c>
      <c r="O34" s="287" t="n">
        <f aca="false">MAX(O10:O33)</f>
        <v>2566348</v>
      </c>
      <c r="P34" s="287" t="n">
        <f aca="false">MAX(P10:P33)</f>
        <v>9058524</v>
      </c>
      <c r="Q34" s="288" t="n">
        <f aca="false">SUM(Q10:Q33)</f>
        <v>2566348</v>
      </c>
      <c r="R34" s="289" t="n">
        <f aca="false">MAX(R10:R33)</f>
        <v>5081093.7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826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2165138902961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12921777778</v>
      </c>
      <c r="D42" s="301" t="n">
        <f aca="false">IF(Q12="","",O12/P12)</f>
        <v>0.283307523389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30752338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590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11369</v>
      </c>
      <c r="N10" s="242" t="n">
        <v>3429241</v>
      </c>
      <c r="O10" s="243" t="n">
        <v>909017</v>
      </c>
      <c r="P10" s="243" t="n">
        <v>3011369</v>
      </c>
      <c r="Q10" s="244" t="n">
        <f aca="false">HYPERLINK("http://hiratapksv.com/~home/uri/pdf/2011/zairyousiire/20210517-tiba.pdf",909017)</f>
        <v>90901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58488</v>
      </c>
      <c r="L11" s="256" t="n">
        <f aca="false">J11*$E$6</f>
        <v>2750545.45454545</v>
      </c>
      <c r="M11" s="257" t="n">
        <v>2134217</v>
      </c>
      <c r="N11" s="258" t="n">
        <v>5887729</v>
      </c>
      <c r="O11" s="259" t="n">
        <v>3956723</v>
      </c>
      <c r="P11" s="259" t="n">
        <v>514558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0313.5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280</v>
      </c>
      <c r="L12" s="256" t="n">
        <f aca="false">J12*$E$6</f>
        <v>4125818.18181818</v>
      </c>
      <c r="M12" s="257" t="n">
        <v>1713473</v>
      </c>
      <c r="N12" s="258" t="n">
        <v>7898009</v>
      </c>
      <c r="O12" s="259" t="n">
        <v>3988173</v>
      </c>
      <c r="P12" s="259" t="n">
        <v>6859059</v>
      </c>
      <c r="Q12" s="260" t="n">
        <f aca="false">HYPERLINK("http://hiratapksv.com/~home/uri/pdf/2011/zairyousiire/20210519-tiba.pdf",31450)</f>
        <v>31450</v>
      </c>
      <c r="R12" s="245" t="n">
        <f aca="false">K12*$E$6+R11</f>
        <v>3917412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090909.0909091</v>
      </c>
      <c r="K13" s="255"/>
      <c r="L13" s="256" t="n">
        <f aca="false">J13*$E$6</f>
        <v>5501090.90909091</v>
      </c>
      <c r="M13" s="257"/>
      <c r="N13" s="258"/>
      <c r="O13" s="259"/>
      <c r="P13" s="259"/>
      <c r="Q13" s="261"/>
      <c r="R13" s="245" t="n">
        <f aca="false">K13*$E$6+R12</f>
        <v>3917412.46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863636.3636364</v>
      </c>
      <c r="K14" s="262"/>
      <c r="L14" s="256" t="n">
        <f aca="false">J14*$E$6</f>
        <v>6876363.63636364</v>
      </c>
      <c r="M14" s="263"/>
      <c r="N14" s="258"/>
      <c r="O14" s="259"/>
      <c r="P14" s="259"/>
      <c r="Q14" s="261"/>
      <c r="R14" s="245" t="n">
        <f aca="false">K14*$E$6+R13</f>
        <v>3917412.4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36363.6363636</v>
      </c>
      <c r="K15" s="262"/>
      <c r="L15" s="256" t="n">
        <f aca="false">J15*$E$6</f>
        <v>8251636.36363636</v>
      </c>
      <c r="M15" s="263"/>
      <c r="N15" s="258"/>
      <c r="O15" s="259"/>
      <c r="P15" s="259"/>
      <c r="Q15" s="261"/>
      <c r="R15" s="245" t="n">
        <f aca="false">K15*$E$6+R14</f>
        <v>3917412.4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09090.9090909</v>
      </c>
      <c r="K16" s="262"/>
      <c r="L16" s="256" t="n">
        <f aca="false">J16*$E$6</f>
        <v>9626909.09090909</v>
      </c>
      <c r="M16" s="263"/>
      <c r="N16" s="258"/>
      <c r="O16" s="259"/>
      <c r="P16" s="259"/>
      <c r="Q16" s="261"/>
      <c r="R16" s="245" t="n">
        <f aca="false">K16*$E$6+R15</f>
        <v>3917412.4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181818.1818182</v>
      </c>
      <c r="K17" s="262"/>
      <c r="L17" s="256" t="n">
        <f aca="false">J17*$E$6</f>
        <v>11002181.8181818</v>
      </c>
      <c r="M17" s="263"/>
      <c r="N17" s="258"/>
      <c r="O17" s="259"/>
      <c r="P17" s="259"/>
      <c r="Q17" s="261"/>
      <c r="R17" s="245" t="n">
        <f aca="false">K17*$E$6+R16</f>
        <v>3917412.4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954545.4545455</v>
      </c>
      <c r="K18" s="262"/>
      <c r="L18" s="256" t="n">
        <f aca="false">J18*$E$6</f>
        <v>12377454.5454545</v>
      </c>
      <c r="M18" s="263"/>
      <c r="N18" s="258"/>
      <c r="O18" s="259"/>
      <c r="P18" s="259"/>
      <c r="Q18" s="261"/>
      <c r="R18" s="245" t="n">
        <f aca="false">K18*$E$6+R17</f>
        <v>3917412.4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27272.7272727</v>
      </c>
      <c r="K19" s="262"/>
      <c r="L19" s="256" t="n">
        <f aca="false">J19*$E$6</f>
        <v>13752727.2727273</v>
      </c>
      <c r="M19" s="263"/>
      <c r="N19" s="258"/>
      <c r="O19" s="259"/>
      <c r="P19" s="259"/>
      <c r="Q19" s="261"/>
      <c r="R19" s="245" t="n">
        <f aca="false">K19*$E$6+R18</f>
        <v>3917412.46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00000</v>
      </c>
      <c r="K20" s="262"/>
      <c r="L20" s="256" t="n">
        <f aca="false">J20*$E$6</f>
        <v>15128000</v>
      </c>
      <c r="M20" s="263"/>
      <c r="N20" s="258"/>
      <c r="O20" s="259"/>
      <c r="P20" s="259"/>
      <c r="Q20" s="261"/>
      <c r="R20" s="245" t="n">
        <f aca="false">K20*$E$6+R19</f>
        <v>3917412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272727.2727273</v>
      </c>
      <c r="K21" s="262"/>
      <c r="L21" s="256" t="n">
        <f aca="false">J21*$E$6</f>
        <v>16503272.7272727</v>
      </c>
      <c r="M21" s="263"/>
      <c r="N21" s="258"/>
      <c r="O21" s="259"/>
      <c r="P21" s="259"/>
      <c r="Q21" s="261"/>
      <c r="R21" s="245" t="n">
        <f aca="false">K21*$E$6+R20</f>
        <v>3917412.4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045454.5454546</v>
      </c>
      <c r="K22" s="262"/>
      <c r="L22" s="256" t="n">
        <f aca="false">J22*$E$6</f>
        <v>17878545.4545455</v>
      </c>
      <c r="M22" s="263"/>
      <c r="N22" s="258"/>
      <c r="O22" s="259"/>
      <c r="P22" s="259"/>
      <c r="Q22" s="261"/>
      <c r="R22" s="245" t="n">
        <f aca="false">K22*$E$6+R21</f>
        <v>3917412.4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18181.8181818</v>
      </c>
      <c r="K23" s="262"/>
      <c r="L23" s="256" t="n">
        <f aca="false">J23*$E$6</f>
        <v>19253818.1818182</v>
      </c>
      <c r="M23" s="263"/>
      <c r="N23" s="258"/>
      <c r="O23" s="259"/>
      <c r="P23" s="259"/>
      <c r="Q23" s="261"/>
      <c r="R23" s="245" t="n">
        <f aca="false">K23*$E$6+R22</f>
        <v>3917412.46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590909.0909091</v>
      </c>
      <c r="K24" s="262"/>
      <c r="L24" s="256" t="n">
        <f aca="false">J24*$E$6</f>
        <v>20629090.9090909</v>
      </c>
      <c r="M24" s="263"/>
      <c r="N24" s="258"/>
      <c r="O24" s="259"/>
      <c r="P24" s="259"/>
      <c r="Q24" s="261"/>
      <c r="R24" s="245" t="n">
        <f aca="false">K24*$E$6+R23</f>
        <v>3917412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363636.3636364</v>
      </c>
      <c r="K25" s="262"/>
      <c r="L25" s="256" t="n">
        <f aca="false">J25*$E$6</f>
        <v>22004363.6363636</v>
      </c>
      <c r="M25" s="263"/>
      <c r="N25" s="258"/>
      <c r="O25" s="259"/>
      <c r="P25" s="259"/>
      <c r="Q25" s="261"/>
      <c r="R25" s="245" t="n">
        <f aca="false">K25*$E$6+R24</f>
        <v>3917412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136363.6363636</v>
      </c>
      <c r="K26" s="262"/>
      <c r="L26" s="256" t="n">
        <f aca="false">J26*$E$6</f>
        <v>23379636.3636364</v>
      </c>
      <c r="M26" s="263"/>
      <c r="N26" s="258"/>
      <c r="O26" s="259"/>
      <c r="P26" s="259"/>
      <c r="Q26" s="261"/>
      <c r="R26" s="245" t="n">
        <f aca="false">K26*$E$6+R25</f>
        <v>3917412.4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909090.9090909</v>
      </c>
      <c r="K27" s="262"/>
      <c r="L27" s="256" t="n">
        <f aca="false">J27*$E$6</f>
        <v>24754909.0909091</v>
      </c>
      <c r="M27" s="263"/>
      <c r="N27" s="258"/>
      <c r="O27" s="259"/>
      <c r="P27" s="259"/>
      <c r="Q27" s="261"/>
      <c r="R27" s="245" t="n">
        <f aca="false">K27*$E$6+R26</f>
        <v>3917412.4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681818.1818182</v>
      </c>
      <c r="K28" s="262"/>
      <c r="L28" s="256" t="n">
        <f aca="false">J28*$E$6</f>
        <v>26130181.8181818</v>
      </c>
      <c r="M28" s="263"/>
      <c r="N28" s="258"/>
      <c r="O28" s="259"/>
      <c r="P28" s="259"/>
      <c r="Q28" s="261"/>
      <c r="R28" s="245" t="n">
        <f aca="false">K28*$E$6+R27</f>
        <v>3917412.46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454545.4545455</v>
      </c>
      <c r="K29" s="262"/>
      <c r="L29" s="256" t="n">
        <f aca="false">J29*$E$6</f>
        <v>27505454.5454545</v>
      </c>
      <c r="M29" s="263"/>
      <c r="N29" s="258"/>
      <c r="O29" s="259"/>
      <c r="P29" s="259"/>
      <c r="Q29" s="261"/>
      <c r="R29" s="245" t="n">
        <f aca="false">K29*$E$6+R28</f>
        <v>3917412.4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8227272.7272727</v>
      </c>
      <c r="K30" s="262"/>
      <c r="L30" s="256" t="n">
        <f aca="false">J30*$E$6</f>
        <v>28880727.2727273</v>
      </c>
      <c r="M30" s="263"/>
      <c r="N30" s="258"/>
      <c r="O30" s="259"/>
      <c r="P30" s="259"/>
      <c r="Q30" s="261"/>
      <c r="R30" s="245" t="n">
        <f aca="false">K30*$E$6+R29</f>
        <v>3917412.4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1000000</v>
      </c>
      <c r="K31" s="262"/>
      <c r="L31" s="256" t="n">
        <f aca="false">J31*$E$6</f>
        <v>30256000</v>
      </c>
      <c r="M31" s="263"/>
      <c r="N31" s="258"/>
      <c r="O31" s="259"/>
      <c r="P31" s="259"/>
      <c r="Q31" s="261"/>
      <c r="R31" s="245" t="n">
        <f aca="false">K31*$E$6+R30</f>
        <v>3917412.4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5</v>
      </c>
      <c r="D34" s="278" t="n">
        <f aca="false">SUM(D10:D33)</f>
        <v>7759055</v>
      </c>
      <c r="E34" s="279" t="n">
        <f aca="false">SUM(E10:E33)</f>
        <v>7333393</v>
      </c>
      <c r="F34" s="280" t="n">
        <f aca="false">SUM(F10:F33)</f>
        <v>425662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7898009</v>
      </c>
      <c r="L34" s="284" t="n">
        <f aca="false">MAX(L10:L33)</f>
        <v>30256000</v>
      </c>
      <c r="M34" s="285" t="n">
        <f aca="false">SUM(M10:M33)</f>
        <v>6859059</v>
      </c>
      <c r="N34" s="286" t="n">
        <f aca="false">MAX(N10:N33)</f>
        <v>7898009</v>
      </c>
      <c r="O34" s="287" t="n">
        <f aca="false">MAX(O10:O33)</f>
        <v>3988173</v>
      </c>
      <c r="P34" s="287" t="n">
        <f aca="false">MAX(P10:P33)</f>
        <v>6859059</v>
      </c>
      <c r="Q34" s="288" t="n">
        <f aca="false">SUM(Q10:Q33)</f>
        <v>3988173</v>
      </c>
      <c r="R34" s="289" t="n">
        <f aca="false">MAX(R10:R33)</f>
        <v>3917412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898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30186171140102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172162295082</v>
      </c>
      <c r="D41" s="301" t="n">
        <f aca="false">IF(Q11="","",O11/P11)</f>
        <v>0.76895478960025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9487420765027</v>
      </c>
      <c r="D42" s="301" t="n">
        <f aca="false">IF(Q12="","",O12/P12)</f>
        <v>0.5814460846597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1446084659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591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656773</v>
      </c>
      <c r="P10" s="243" t="n">
        <v>707170</v>
      </c>
      <c r="Q10" s="244" t="n">
        <f aca="false">HYPERLINK("http://hiratapksv.com/~home/uri/pdf/2011/zairyousiire/20210517-yama.pdf",656773)</f>
        <v>65677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1144205</v>
      </c>
      <c r="P11" s="259" t="n">
        <v>2901948</v>
      </c>
      <c r="Q11" s="260" t="n">
        <f aca="false">HYPERLINK("http://hiratapksv.com/~home/uri/pdf/2011/zairyousiire/20210518-yama.pdf",487432)</f>
        <v>48743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15842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909090.90909091</v>
      </c>
      <c r="K13" s="255"/>
      <c r="L13" s="256" t="n">
        <f aca="false">J13*$E$6</f>
        <v>5499545.45454545</v>
      </c>
      <c r="M13" s="257"/>
      <c r="N13" s="258"/>
      <c r="O13" s="259"/>
      <c r="P13" s="259"/>
      <c r="Q13" s="261"/>
      <c r="R13" s="245" t="n">
        <f aca="false">K13*$E$6+R12</f>
        <v>3238047.04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386363.6363636</v>
      </c>
      <c r="K14" s="262"/>
      <c r="L14" s="256" t="n">
        <f aca="false">J14*$E$6</f>
        <v>6874431.81818182</v>
      </c>
      <c r="M14" s="263"/>
      <c r="N14" s="258"/>
      <c r="O14" s="259"/>
      <c r="P14" s="259"/>
      <c r="Q14" s="261"/>
      <c r="R14" s="245" t="n">
        <f aca="false">K14*$E$6+R13</f>
        <v>3238047.0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863636.3636364</v>
      </c>
      <c r="K15" s="262"/>
      <c r="L15" s="256" t="n">
        <f aca="false">J15*$E$6</f>
        <v>8249318.18181818</v>
      </c>
      <c r="M15" s="263"/>
      <c r="N15" s="258"/>
      <c r="O15" s="259"/>
      <c r="P15" s="259"/>
      <c r="Q15" s="261"/>
      <c r="R15" s="245" t="n">
        <f aca="false">K15*$E$6+R14</f>
        <v>3238047.04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340909.0909091</v>
      </c>
      <c r="K16" s="262"/>
      <c r="L16" s="256" t="n">
        <f aca="false">J16*$E$6</f>
        <v>9624204.54545455</v>
      </c>
      <c r="M16" s="263"/>
      <c r="N16" s="258"/>
      <c r="O16" s="259"/>
      <c r="P16" s="259"/>
      <c r="Q16" s="261"/>
      <c r="R16" s="245" t="n">
        <f aca="false">K16*$E$6+R15</f>
        <v>3238047.04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9818181.8181818</v>
      </c>
      <c r="K17" s="262"/>
      <c r="L17" s="256" t="n">
        <f aca="false">J17*$E$6</f>
        <v>10999090.9090909</v>
      </c>
      <c r="M17" s="263"/>
      <c r="N17" s="258"/>
      <c r="O17" s="259"/>
      <c r="P17" s="259"/>
      <c r="Q17" s="261"/>
      <c r="R17" s="245" t="n">
        <f aca="false">K17*$E$6+R16</f>
        <v>3238047.04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295454.5454545</v>
      </c>
      <c r="K18" s="262"/>
      <c r="L18" s="256" t="n">
        <f aca="false">J18*$E$6</f>
        <v>12373977.2727273</v>
      </c>
      <c r="M18" s="263"/>
      <c r="N18" s="258"/>
      <c r="O18" s="259"/>
      <c r="P18" s="259"/>
      <c r="Q18" s="261"/>
      <c r="R18" s="245" t="n">
        <f aca="false">K18*$E$6+R17</f>
        <v>3238047.04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772727.2727273</v>
      </c>
      <c r="K19" s="262"/>
      <c r="L19" s="256" t="n">
        <f aca="false">J19*$E$6</f>
        <v>13748863.6363636</v>
      </c>
      <c r="M19" s="263"/>
      <c r="N19" s="258"/>
      <c r="O19" s="259"/>
      <c r="P19" s="259"/>
      <c r="Q19" s="261"/>
      <c r="R19" s="245" t="n">
        <f aca="false">K19*$E$6+R18</f>
        <v>3238047.04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250000</v>
      </c>
      <c r="K20" s="262"/>
      <c r="L20" s="256" t="n">
        <f aca="false">J20*$E$6</f>
        <v>15123750</v>
      </c>
      <c r="M20" s="263"/>
      <c r="N20" s="258"/>
      <c r="O20" s="259"/>
      <c r="P20" s="259"/>
      <c r="Q20" s="261"/>
      <c r="R20" s="245" t="n">
        <f aca="false">K20*$E$6+R19</f>
        <v>3238047.04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727272.7272727</v>
      </c>
      <c r="K21" s="262"/>
      <c r="L21" s="256" t="n">
        <f aca="false">J21*$E$6</f>
        <v>16498636.3636364</v>
      </c>
      <c r="M21" s="263"/>
      <c r="N21" s="258"/>
      <c r="O21" s="259"/>
      <c r="P21" s="259"/>
      <c r="Q21" s="261"/>
      <c r="R21" s="245" t="n">
        <f aca="false">K21*$E$6+R20</f>
        <v>3238047.04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204545.4545455</v>
      </c>
      <c r="K22" s="262"/>
      <c r="L22" s="256" t="n">
        <f aca="false">J22*$E$6</f>
        <v>17873522.7272727</v>
      </c>
      <c r="M22" s="263"/>
      <c r="N22" s="258"/>
      <c r="O22" s="259"/>
      <c r="P22" s="259"/>
      <c r="Q22" s="261"/>
      <c r="R22" s="245" t="n">
        <f aca="false">K22*$E$6+R21</f>
        <v>3238047.04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681818.1818182</v>
      </c>
      <c r="K23" s="262"/>
      <c r="L23" s="256" t="n">
        <f aca="false">J23*$E$6</f>
        <v>19248409.0909091</v>
      </c>
      <c r="M23" s="263"/>
      <c r="N23" s="258"/>
      <c r="O23" s="259"/>
      <c r="P23" s="259"/>
      <c r="Q23" s="261"/>
      <c r="R23" s="245" t="n">
        <f aca="false">K23*$E$6+R22</f>
        <v>3238047.04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159090.9090909</v>
      </c>
      <c r="K24" s="262"/>
      <c r="L24" s="256" t="n">
        <f aca="false">J24*$E$6</f>
        <v>20623295.4545455</v>
      </c>
      <c r="M24" s="263"/>
      <c r="N24" s="258"/>
      <c r="O24" s="259"/>
      <c r="P24" s="259"/>
      <c r="Q24" s="261"/>
      <c r="R24" s="245" t="n">
        <f aca="false">K24*$E$6+R23</f>
        <v>3238047.0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636363.6363636</v>
      </c>
      <c r="K25" s="262"/>
      <c r="L25" s="256" t="n">
        <f aca="false">J25*$E$6</f>
        <v>21998181.8181818</v>
      </c>
      <c r="M25" s="263"/>
      <c r="N25" s="258"/>
      <c r="O25" s="259"/>
      <c r="P25" s="259"/>
      <c r="Q25" s="261"/>
      <c r="R25" s="245" t="n">
        <f aca="false">K25*$E$6+R24</f>
        <v>3238047.0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113636.3636364</v>
      </c>
      <c r="K26" s="262"/>
      <c r="L26" s="256" t="n">
        <f aca="false">J26*$E$6</f>
        <v>23373068.1818182</v>
      </c>
      <c r="M26" s="263"/>
      <c r="N26" s="258"/>
      <c r="O26" s="259"/>
      <c r="P26" s="259"/>
      <c r="Q26" s="261"/>
      <c r="R26" s="245" t="n">
        <f aca="false">K26*$E$6+R25</f>
        <v>3238047.04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590909.0909091</v>
      </c>
      <c r="K27" s="262"/>
      <c r="L27" s="256" t="n">
        <f aca="false">J27*$E$6</f>
        <v>24747954.5454545</v>
      </c>
      <c r="M27" s="263"/>
      <c r="N27" s="258"/>
      <c r="O27" s="259"/>
      <c r="P27" s="259"/>
      <c r="Q27" s="261"/>
      <c r="R27" s="245" t="n">
        <f aca="false">K27*$E$6+R26</f>
        <v>3238047.04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068181.8181818</v>
      </c>
      <c r="K28" s="262"/>
      <c r="L28" s="256" t="n">
        <f aca="false">J28*$E$6</f>
        <v>26122840.9090909</v>
      </c>
      <c r="M28" s="263"/>
      <c r="N28" s="258"/>
      <c r="O28" s="259"/>
      <c r="P28" s="259"/>
      <c r="Q28" s="261"/>
      <c r="R28" s="245" t="n">
        <f aca="false">K28*$E$6+R27</f>
        <v>3238047.04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545454.5454545</v>
      </c>
      <c r="K29" s="262"/>
      <c r="L29" s="256" t="n">
        <f aca="false">J29*$E$6</f>
        <v>27497727.2727273</v>
      </c>
      <c r="M29" s="263"/>
      <c r="N29" s="258"/>
      <c r="O29" s="259"/>
      <c r="P29" s="259"/>
      <c r="Q29" s="261"/>
      <c r="R29" s="245" t="n">
        <f aca="false">K29*$E$6+R28</f>
        <v>3238047.0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2022727.2727273</v>
      </c>
      <c r="K30" s="262"/>
      <c r="L30" s="256" t="n">
        <f aca="false">J30*$E$6</f>
        <v>28872613.6363636</v>
      </c>
      <c r="M30" s="263"/>
      <c r="N30" s="258"/>
      <c r="O30" s="259"/>
      <c r="P30" s="259"/>
      <c r="Q30" s="261"/>
      <c r="R30" s="245" t="n">
        <f aca="false">K30*$E$6+R29</f>
        <v>3238047.04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4500000</v>
      </c>
      <c r="K31" s="262"/>
      <c r="L31" s="256" t="n">
        <f aca="false">J31*$E$6</f>
        <v>30247500</v>
      </c>
      <c r="M31" s="263"/>
      <c r="N31" s="258"/>
      <c r="O31" s="259"/>
      <c r="P31" s="259"/>
      <c r="Q31" s="261"/>
      <c r="R31" s="245" t="n">
        <f aca="false">K31*$E$6+R30</f>
        <v>3238047.04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</v>
      </c>
      <c r="D34" s="278" t="n">
        <f aca="false">SUM(D10:D33)</f>
        <v>5297379</v>
      </c>
      <c r="E34" s="279" t="n">
        <f aca="false">SUM(E10:E33)</f>
        <v>5090734</v>
      </c>
      <c r="F34" s="280" t="n">
        <f aca="false">SUM(F10:F33)</f>
        <v>206645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5834319</v>
      </c>
      <c r="L34" s="284" t="n">
        <f aca="false">MAX(L10:L33)</f>
        <v>30247500</v>
      </c>
      <c r="M34" s="285" t="n">
        <f aca="false">SUM(M10:M33)</f>
        <v>5059155</v>
      </c>
      <c r="N34" s="286" t="n">
        <f aca="false">MAX(N10:N33)</f>
        <v>5834319</v>
      </c>
      <c r="O34" s="287" t="n">
        <f aca="false">MAX(O10:O33)</f>
        <v>1584229</v>
      </c>
      <c r="P34" s="287" t="n">
        <f aca="false">MAX(P10:P33)</f>
        <v>5059155</v>
      </c>
      <c r="Q34" s="288" t="n">
        <f aca="false">SUM(Q10:Q33)</f>
        <v>1584229</v>
      </c>
      <c r="R34" s="289" t="n">
        <f aca="false">MAX(R10:R33)</f>
        <v>3238047.0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807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0.928734250604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0.39428859510921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31314102849191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141028491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11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88720</v>
      </c>
      <c r="P12" s="259" t="n">
        <v>10211740</v>
      </c>
      <c r="Q12" s="260" t="n">
        <f aca="false">HYPERLINK("http://hiratapksv.com/~home/uri/pdf/2011/zairyousiire/20210519-osakametal.pdf",-82470)</f>
        <v>-8247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0872727.2727273</v>
      </c>
      <c r="K13" s="255"/>
      <c r="L13" s="256" t="n">
        <f aca="false">J13*$E$6</f>
        <v>10352872.7272727</v>
      </c>
      <c r="M13" s="257"/>
      <c r="N13" s="258"/>
      <c r="O13" s="259"/>
      <c r="P13" s="259"/>
      <c r="Q13" s="261"/>
      <c r="R13" s="245" t="n">
        <f aca="false">K13*$E$6+R12</f>
        <v>5262708.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090909.0909091</v>
      </c>
      <c r="K14" s="262"/>
      <c r="L14" s="256" t="n">
        <f aca="false">J14*$E$6</f>
        <v>12941090.9090909</v>
      </c>
      <c r="M14" s="263"/>
      <c r="N14" s="258"/>
      <c r="O14" s="259"/>
      <c r="P14" s="259"/>
      <c r="Q14" s="261"/>
      <c r="R14" s="245" t="n">
        <f aca="false">K14*$E$6+R13</f>
        <v>5262708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1309090.9090909</v>
      </c>
      <c r="K15" s="262"/>
      <c r="L15" s="256" t="n">
        <f aca="false">J15*$E$6</f>
        <v>15529309.0909091</v>
      </c>
      <c r="M15" s="263"/>
      <c r="N15" s="258"/>
      <c r="O15" s="259"/>
      <c r="P15" s="259"/>
      <c r="Q15" s="261"/>
      <c r="R15" s="245" t="n">
        <f aca="false">K15*$E$6+R14</f>
        <v>5262708.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6527272.7272727</v>
      </c>
      <c r="K16" s="262"/>
      <c r="L16" s="256" t="n">
        <f aca="false">J16*$E$6</f>
        <v>18117527.2727273</v>
      </c>
      <c r="M16" s="263"/>
      <c r="N16" s="258"/>
      <c r="O16" s="259"/>
      <c r="P16" s="259"/>
      <c r="Q16" s="261"/>
      <c r="R16" s="245" t="n">
        <f aca="false">K16*$E$6+R15</f>
        <v>5262708.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1745454.5454546</v>
      </c>
      <c r="K17" s="262"/>
      <c r="L17" s="256" t="n">
        <f aca="false">J17*$E$6</f>
        <v>20705745.4545455</v>
      </c>
      <c r="M17" s="263"/>
      <c r="N17" s="258"/>
      <c r="O17" s="259"/>
      <c r="P17" s="259"/>
      <c r="Q17" s="261"/>
      <c r="R17" s="245" t="n">
        <f aca="false">K17*$E$6+R16</f>
        <v>5262708.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6963636.3636364</v>
      </c>
      <c r="K18" s="262"/>
      <c r="L18" s="256" t="n">
        <f aca="false">J18*$E$6</f>
        <v>23293963.6363636</v>
      </c>
      <c r="M18" s="263"/>
      <c r="N18" s="258"/>
      <c r="O18" s="259"/>
      <c r="P18" s="259"/>
      <c r="Q18" s="261"/>
      <c r="R18" s="245" t="n">
        <f aca="false">K18*$E$6+R17</f>
        <v>5262708.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181818.1818182</v>
      </c>
      <c r="K19" s="262"/>
      <c r="L19" s="256" t="n">
        <f aca="false">J19*$E$6</f>
        <v>25882181.8181818</v>
      </c>
      <c r="M19" s="263"/>
      <c r="N19" s="258"/>
      <c r="O19" s="259"/>
      <c r="P19" s="259"/>
      <c r="Q19" s="261"/>
      <c r="R19" s="245" t="n">
        <f aca="false">K19*$E$6+R18</f>
        <v>5262708.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400000</v>
      </c>
      <c r="K20" s="262"/>
      <c r="L20" s="256" t="n">
        <f aca="false">J20*$E$6</f>
        <v>28470400</v>
      </c>
      <c r="M20" s="263"/>
      <c r="N20" s="258"/>
      <c r="O20" s="259"/>
      <c r="P20" s="259"/>
      <c r="Q20" s="261"/>
      <c r="R20" s="245" t="n">
        <f aca="false">K20*$E$6+R19</f>
        <v>5262708.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2618181.8181818</v>
      </c>
      <c r="K21" s="262"/>
      <c r="L21" s="256" t="n">
        <f aca="false">J21*$E$6</f>
        <v>31058618.1818182</v>
      </c>
      <c r="M21" s="263"/>
      <c r="N21" s="258"/>
      <c r="O21" s="259"/>
      <c r="P21" s="259"/>
      <c r="Q21" s="261"/>
      <c r="R21" s="245" t="n">
        <f aca="false">K21*$E$6+R20</f>
        <v>5262708.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7836363.6363636</v>
      </c>
      <c r="K22" s="262"/>
      <c r="L22" s="256" t="n">
        <f aca="false">J22*$E$6</f>
        <v>33646836.3636364</v>
      </c>
      <c r="M22" s="263"/>
      <c r="N22" s="258"/>
      <c r="O22" s="259"/>
      <c r="P22" s="259"/>
      <c r="Q22" s="261"/>
      <c r="R22" s="245" t="n">
        <f aca="false">K22*$E$6+R21</f>
        <v>5262708.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3054545.4545455</v>
      </c>
      <c r="K23" s="262"/>
      <c r="L23" s="256" t="n">
        <f aca="false">J23*$E$6</f>
        <v>36235054.5454546</v>
      </c>
      <c r="M23" s="263"/>
      <c r="N23" s="258"/>
      <c r="O23" s="259"/>
      <c r="P23" s="259"/>
      <c r="Q23" s="261"/>
      <c r="R23" s="245" t="n">
        <f aca="false">K23*$E$6+R22</f>
        <v>5262708.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8272727.2727273</v>
      </c>
      <c r="K24" s="262"/>
      <c r="L24" s="256" t="n">
        <f aca="false">J24*$E$6</f>
        <v>38823272.7272727</v>
      </c>
      <c r="M24" s="263"/>
      <c r="N24" s="258"/>
      <c r="O24" s="259"/>
      <c r="P24" s="259"/>
      <c r="Q24" s="261"/>
      <c r="R24" s="245" t="n">
        <f aca="false">K24*$E$6+R23</f>
        <v>52627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3490909.0909091</v>
      </c>
      <c r="K25" s="262"/>
      <c r="L25" s="256" t="n">
        <f aca="false">J25*$E$6</f>
        <v>41411490.9090909</v>
      </c>
      <c r="M25" s="263"/>
      <c r="N25" s="258"/>
      <c r="O25" s="259"/>
      <c r="P25" s="259"/>
      <c r="Q25" s="261"/>
      <c r="R25" s="245" t="n">
        <f aca="false">K25*$E$6+R24</f>
        <v>5262708.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8709090.9090909</v>
      </c>
      <c r="K26" s="262"/>
      <c r="L26" s="256" t="n">
        <f aca="false">J26*$E$6</f>
        <v>43999709.0909091</v>
      </c>
      <c r="M26" s="263"/>
      <c r="N26" s="258"/>
      <c r="O26" s="259"/>
      <c r="P26" s="259"/>
      <c r="Q26" s="261"/>
      <c r="R26" s="245" t="n">
        <f aca="false">K26*$E$6+R25</f>
        <v>5262708.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3927272.7272727</v>
      </c>
      <c r="K27" s="262"/>
      <c r="L27" s="256" t="n">
        <f aca="false">J27*$E$6</f>
        <v>46587927.2727273</v>
      </c>
      <c r="M27" s="263"/>
      <c r="N27" s="258"/>
      <c r="O27" s="259"/>
      <c r="P27" s="259"/>
      <c r="Q27" s="261"/>
      <c r="R27" s="245" t="n">
        <f aca="false">K27*$E$6+R26</f>
        <v>5262708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145454.5454546</v>
      </c>
      <c r="K28" s="262"/>
      <c r="L28" s="256" t="n">
        <f aca="false">J28*$E$6</f>
        <v>49176145.4545455</v>
      </c>
      <c r="M28" s="263"/>
      <c r="N28" s="258"/>
      <c r="O28" s="259"/>
      <c r="P28" s="259"/>
      <c r="Q28" s="261"/>
      <c r="R28" s="245" t="n">
        <f aca="false">K28*$E$6+R27</f>
        <v>5262708.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363636.363636</v>
      </c>
      <c r="K29" s="262"/>
      <c r="L29" s="256" t="n">
        <f aca="false">J29*$E$6</f>
        <v>51764363.6363636</v>
      </c>
      <c r="M29" s="263"/>
      <c r="N29" s="258"/>
      <c r="O29" s="259"/>
      <c r="P29" s="259"/>
      <c r="Q29" s="261"/>
      <c r="R29" s="245" t="n">
        <f aca="false">K29*$E$6+R28</f>
        <v>5262708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9581818.181818</v>
      </c>
      <c r="K30" s="262"/>
      <c r="L30" s="256" t="n">
        <f aca="false">J30*$E$6</f>
        <v>54352581.8181818</v>
      </c>
      <c r="M30" s="263"/>
      <c r="N30" s="258"/>
      <c r="O30" s="259"/>
      <c r="P30" s="259"/>
      <c r="Q30" s="261"/>
      <c r="R30" s="245" t="n">
        <f aca="false">K30*$E$6+R29</f>
        <v>5262708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4800000</v>
      </c>
      <c r="K31" s="262"/>
      <c r="L31" s="256" t="n">
        <f aca="false">J31*$E$6</f>
        <v>56940800</v>
      </c>
      <c r="M31" s="263"/>
      <c r="N31" s="258"/>
      <c r="O31" s="259"/>
      <c r="P31" s="259"/>
      <c r="Q31" s="261"/>
      <c r="R31" s="245" t="n">
        <f aca="false">K31*$E$6+R30</f>
        <v>5262708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1</v>
      </c>
      <c r="D34" s="278" t="n">
        <f aca="false">SUM(D10:D33)</f>
        <v>16062573</v>
      </c>
      <c r="E34" s="279" t="n">
        <f aca="false">SUM(E10:E33)</f>
        <v>7788109</v>
      </c>
      <c r="F34" s="280" t="n">
        <f aca="false">SUM(F10:F33)</f>
        <v>8261944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10610300</v>
      </c>
      <c r="L34" s="284" t="n">
        <f aca="false">MAX(L10:L33)</f>
        <v>56940800</v>
      </c>
      <c r="M34" s="285" t="n">
        <f aca="false">SUM(M10:M33)</f>
        <v>10211740</v>
      </c>
      <c r="N34" s="286" t="n">
        <f aca="false">MAX(N10:N33)</f>
        <v>10610300</v>
      </c>
      <c r="O34" s="287" t="n">
        <f aca="false">MAX(O10:O33)</f>
        <v>-46320</v>
      </c>
      <c r="P34" s="287" t="n">
        <f aca="false">MAX(P10:P33)</f>
        <v>10211740</v>
      </c>
      <c r="Q34" s="288" t="n">
        <f aca="false">SUM(Q10:Q33)</f>
        <v>-288720</v>
      </c>
      <c r="R34" s="289" t="n">
        <f aca="false">MAX(R10:R33)</f>
        <v>526270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137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827334029264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535955674547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75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690909.09090909</v>
      </c>
      <c r="K13" s="255"/>
      <c r="L13" s="256" t="n">
        <f aca="false">J13*$E$6</f>
        <v>2326690.90909091</v>
      </c>
      <c r="M13" s="257"/>
      <c r="N13" s="258"/>
      <c r="O13" s="259"/>
      <c r="P13" s="259"/>
      <c r="Q13" s="261"/>
      <c r="R13" s="245" t="n">
        <f aca="false">K13*$E$6+R12</f>
        <v>1894343.0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63636.36363636</v>
      </c>
      <c r="K14" s="262"/>
      <c r="L14" s="256" t="n">
        <f aca="false">J14*$E$6</f>
        <v>2908363.63636364</v>
      </c>
      <c r="M14" s="263"/>
      <c r="N14" s="258"/>
      <c r="O14" s="259"/>
      <c r="P14" s="259"/>
      <c r="Q14" s="261"/>
      <c r="R14" s="245" t="n">
        <f aca="false">K14*$E$6+R13</f>
        <v>1894343.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036363.63636364</v>
      </c>
      <c r="K15" s="262"/>
      <c r="L15" s="256" t="n">
        <f aca="false">J15*$E$6</f>
        <v>3490036.36363636</v>
      </c>
      <c r="M15" s="263"/>
      <c r="N15" s="258"/>
      <c r="O15" s="259"/>
      <c r="P15" s="259"/>
      <c r="Q15" s="261"/>
      <c r="R15" s="245" t="n">
        <f aca="false">K15*$E$6+R14</f>
        <v>1894343.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209090.90909091</v>
      </c>
      <c r="K16" s="262"/>
      <c r="L16" s="256" t="n">
        <f aca="false">J16*$E$6</f>
        <v>4071709.09090909</v>
      </c>
      <c r="M16" s="263"/>
      <c r="N16" s="258"/>
      <c r="O16" s="259"/>
      <c r="P16" s="259"/>
      <c r="Q16" s="261"/>
      <c r="R16" s="245" t="n">
        <f aca="false">K16*$E$6+R15</f>
        <v>1894343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381818.18181818</v>
      </c>
      <c r="K17" s="262"/>
      <c r="L17" s="256" t="n">
        <f aca="false">J17*$E$6</f>
        <v>4653381.81818182</v>
      </c>
      <c r="M17" s="263"/>
      <c r="N17" s="258"/>
      <c r="O17" s="259"/>
      <c r="P17" s="259"/>
      <c r="Q17" s="261"/>
      <c r="R17" s="245" t="n">
        <f aca="false">K17*$E$6+R16</f>
        <v>1894343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554545.4545455</v>
      </c>
      <c r="K18" s="262"/>
      <c r="L18" s="256" t="n">
        <f aca="false">J18*$E$6</f>
        <v>5235054.54545455</v>
      </c>
      <c r="M18" s="263"/>
      <c r="N18" s="258"/>
      <c r="O18" s="259"/>
      <c r="P18" s="259"/>
      <c r="Q18" s="261"/>
      <c r="R18" s="245" t="n">
        <f aca="false">K18*$E$6+R17</f>
        <v>1894343.0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727272.7272727</v>
      </c>
      <c r="K19" s="262"/>
      <c r="L19" s="256" t="n">
        <f aca="false">J19*$E$6</f>
        <v>5816727.27272727</v>
      </c>
      <c r="M19" s="263"/>
      <c r="N19" s="258"/>
      <c r="O19" s="259"/>
      <c r="P19" s="259"/>
      <c r="Q19" s="261"/>
      <c r="R19" s="245" t="n">
        <f aca="false">K19*$E$6+R18</f>
        <v>1894343.0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900000</v>
      </c>
      <c r="K20" s="262"/>
      <c r="L20" s="256" t="n">
        <f aca="false">J20*$E$6</f>
        <v>6398400</v>
      </c>
      <c r="M20" s="263"/>
      <c r="N20" s="258"/>
      <c r="O20" s="259"/>
      <c r="P20" s="259"/>
      <c r="Q20" s="261"/>
      <c r="R20" s="245" t="n">
        <f aca="false">K20*$E$6+R19</f>
        <v>1894343.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072727.2727273</v>
      </c>
      <c r="K21" s="262"/>
      <c r="L21" s="256" t="n">
        <f aca="false">J21*$E$6</f>
        <v>6980072.72727273</v>
      </c>
      <c r="M21" s="263"/>
      <c r="N21" s="258"/>
      <c r="O21" s="259"/>
      <c r="P21" s="259"/>
      <c r="Q21" s="261"/>
      <c r="R21" s="245" t="n">
        <f aca="false">K21*$E$6+R20</f>
        <v>1894343.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245454.5454545</v>
      </c>
      <c r="K22" s="262"/>
      <c r="L22" s="256" t="n">
        <f aca="false">J22*$E$6</f>
        <v>7561745.45454545</v>
      </c>
      <c r="M22" s="263"/>
      <c r="N22" s="258"/>
      <c r="O22" s="259"/>
      <c r="P22" s="259"/>
      <c r="Q22" s="261"/>
      <c r="R22" s="245" t="n">
        <f aca="false">K22*$E$6+R21</f>
        <v>1894343.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418181.8181818</v>
      </c>
      <c r="K23" s="262"/>
      <c r="L23" s="256" t="n">
        <f aca="false">J23*$E$6</f>
        <v>8143418.18181818</v>
      </c>
      <c r="M23" s="263"/>
      <c r="N23" s="258"/>
      <c r="O23" s="259"/>
      <c r="P23" s="259"/>
      <c r="Q23" s="261"/>
      <c r="R23" s="245" t="n">
        <f aca="false">K23*$E$6+R22</f>
        <v>1894343.0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590909.0909091</v>
      </c>
      <c r="K24" s="262"/>
      <c r="L24" s="256" t="n">
        <f aca="false">J24*$E$6</f>
        <v>8725090.90909091</v>
      </c>
      <c r="M24" s="263"/>
      <c r="N24" s="258"/>
      <c r="O24" s="259"/>
      <c r="P24" s="259"/>
      <c r="Q24" s="261"/>
      <c r="R24" s="245" t="n">
        <f aca="false">K24*$E$6+R23</f>
        <v>1894343.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763636.3636364</v>
      </c>
      <c r="K25" s="262"/>
      <c r="L25" s="256" t="n">
        <f aca="false">J25*$E$6</f>
        <v>9306763.63636364</v>
      </c>
      <c r="M25" s="263"/>
      <c r="N25" s="258"/>
      <c r="O25" s="259"/>
      <c r="P25" s="259"/>
      <c r="Q25" s="261"/>
      <c r="R25" s="245" t="n">
        <f aca="false">K25*$E$6+R24</f>
        <v>1894343.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936363.6363636</v>
      </c>
      <c r="K26" s="262"/>
      <c r="L26" s="256" t="n">
        <f aca="false">J26*$E$6</f>
        <v>9888436.36363636</v>
      </c>
      <c r="M26" s="263"/>
      <c r="N26" s="258"/>
      <c r="O26" s="259"/>
      <c r="P26" s="259"/>
      <c r="Q26" s="261"/>
      <c r="R26" s="245" t="n">
        <f aca="false">K26*$E$6+R25</f>
        <v>1894343.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109090.9090909</v>
      </c>
      <c r="K27" s="262"/>
      <c r="L27" s="256" t="n">
        <f aca="false">J27*$E$6</f>
        <v>10470109.0909091</v>
      </c>
      <c r="M27" s="263"/>
      <c r="N27" s="258"/>
      <c r="O27" s="259"/>
      <c r="P27" s="259"/>
      <c r="Q27" s="261"/>
      <c r="R27" s="245" t="n">
        <f aca="false">K27*$E$6+R26</f>
        <v>1894343.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281818.1818182</v>
      </c>
      <c r="K28" s="262"/>
      <c r="L28" s="256" t="n">
        <f aca="false">J28*$E$6</f>
        <v>11051781.8181818</v>
      </c>
      <c r="M28" s="263"/>
      <c r="N28" s="258"/>
      <c r="O28" s="259"/>
      <c r="P28" s="259"/>
      <c r="Q28" s="261"/>
      <c r="R28" s="245" t="n">
        <f aca="false">K28*$E$6+R27</f>
        <v>1894343.0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454545.4545455</v>
      </c>
      <c r="K29" s="262"/>
      <c r="L29" s="256" t="n">
        <f aca="false">J29*$E$6</f>
        <v>11633454.5454545</v>
      </c>
      <c r="M29" s="263"/>
      <c r="N29" s="258"/>
      <c r="O29" s="259"/>
      <c r="P29" s="259"/>
      <c r="Q29" s="261"/>
      <c r="R29" s="245" t="n">
        <f aca="false">K29*$E$6+R28</f>
        <v>1894343.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627272.7272727</v>
      </c>
      <c r="K30" s="262"/>
      <c r="L30" s="256" t="n">
        <f aca="false">J30*$E$6</f>
        <v>12215127.2727273</v>
      </c>
      <c r="M30" s="263"/>
      <c r="N30" s="258"/>
      <c r="O30" s="259"/>
      <c r="P30" s="259"/>
      <c r="Q30" s="261"/>
      <c r="R30" s="245" t="n">
        <f aca="false">K30*$E$6+R29</f>
        <v>1894343.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800000</v>
      </c>
      <c r="K31" s="262"/>
      <c r="L31" s="256" t="n">
        <f aca="false">J31*$E$6</f>
        <v>12796800</v>
      </c>
      <c r="M31" s="263"/>
      <c r="N31" s="258"/>
      <c r="O31" s="259"/>
      <c r="P31" s="259"/>
      <c r="Q31" s="261"/>
      <c r="R31" s="245" t="n">
        <f aca="false">K31*$E$6+R30</f>
        <v>1894343.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</v>
      </c>
      <c r="D34" s="278" t="n">
        <f aca="false">SUM(D10:D33)</f>
        <v>4818070</v>
      </c>
      <c r="E34" s="279" t="n">
        <f aca="false">SUM(E10:E33)</f>
        <v>4554260</v>
      </c>
      <c r="F34" s="280" t="n">
        <f aca="false">SUM(F10:F33)</f>
        <v>263810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3819240</v>
      </c>
      <c r="L34" s="284" t="n">
        <f aca="false">MAX(L10:L33)</f>
        <v>12796800</v>
      </c>
      <c r="M34" s="285" t="n">
        <f aca="false">SUM(M10:M33)</f>
        <v>3675786</v>
      </c>
      <c r="N34" s="286" t="n">
        <f aca="false">MAX(N10:N33)</f>
        <v>3819240</v>
      </c>
      <c r="O34" s="287" t="n">
        <f aca="false">MAX(O10:O33)</f>
        <v>-4200</v>
      </c>
      <c r="P34" s="287" t="n">
        <f aca="false">MAX(P10:P33)</f>
        <v>3675786</v>
      </c>
      <c r="Q34" s="288" t="n">
        <f aca="false">SUM(Q10:Q33)</f>
        <v>-35650</v>
      </c>
      <c r="R34" s="289" t="n">
        <f aca="false">MAX(R10:R33)</f>
        <v>1894343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783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4261276363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40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764330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764330.04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764330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764330.0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764330.04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764330.0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764330.0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64330.0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64330.0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64330.0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64330.04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64330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64330.0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64330.0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64330.0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64330.04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64330.0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64330.0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64330.0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7</v>
      </c>
      <c r="D34" s="278" t="n">
        <f aca="false">SUM(D10:D33)</f>
        <v>13406623</v>
      </c>
      <c r="E34" s="279" t="n">
        <f aca="false">SUM(E10:E33)</f>
        <v>3429270</v>
      </c>
      <c r="F34" s="280" t="n">
        <f aca="false">SUM(F10:F33)</f>
        <v>997735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540988</v>
      </c>
      <c r="L34" s="284" t="n">
        <f aca="false">MAX(L10:L33)</f>
        <v>15822400</v>
      </c>
      <c r="M34" s="285" t="n">
        <f aca="false">SUM(M10:M33)</f>
        <v>1540988</v>
      </c>
      <c r="N34" s="286" t="n">
        <f aca="false">MAX(N10:N33)</f>
        <v>1540988</v>
      </c>
      <c r="O34" s="287" t="n">
        <f aca="false">MAX(O10:O33)</f>
        <v>0</v>
      </c>
      <c r="P34" s="287" t="n">
        <f aca="false">MAX(P10:P33)</f>
        <v>1540988</v>
      </c>
      <c r="Q34" s="288" t="n">
        <f aca="false">SUM(Q10:Q33)</f>
        <v>0</v>
      </c>
      <c r="R34" s="289" t="n">
        <f aca="false">MAX(R10:R33)</f>
        <v>764330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409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4864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33390</v>
      </c>
      <c r="N10" s="242" t="n">
        <v>10586363</v>
      </c>
      <c r="O10" s="243" t="n">
        <v>3395530</v>
      </c>
      <c r="P10" s="243" t="n">
        <v>9778056</v>
      </c>
      <c r="Q10" s="244" t="n">
        <v>339553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3609</v>
      </c>
      <c r="N11" s="258" t="n">
        <v>22555117</v>
      </c>
      <c r="O11" s="259" t="n">
        <v>7372006</v>
      </c>
      <c r="P11" s="259" t="n">
        <v>20915612</v>
      </c>
      <c r="Q11" s="260" t="n">
        <v>397647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485</v>
      </c>
      <c r="L12" s="256" t="n">
        <f aca="false">J12*$E$6</f>
        <v>21990245.4545455</v>
      </c>
      <c r="M12" s="257" t="n">
        <v>13451479</v>
      </c>
      <c r="N12" s="258" t="n">
        <v>37529602</v>
      </c>
      <c r="O12" s="259" t="n">
        <v>7814380</v>
      </c>
      <c r="P12" s="259" t="n">
        <v>34864264</v>
      </c>
      <c r="Q12" s="260" t="n">
        <v>442374</v>
      </c>
      <c r="R12" s="245" t="n">
        <f aca="false">K12*$E$6+R11</f>
        <v>18877389.8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290909.0909091</v>
      </c>
      <c r="K13" s="255"/>
      <c r="L13" s="256" t="n">
        <f aca="false">J13*$E$6</f>
        <v>29320327.2727273</v>
      </c>
      <c r="M13" s="257" t="n">
        <v>0</v>
      </c>
      <c r="N13" s="258"/>
      <c r="O13" s="259"/>
      <c r="P13" s="259"/>
      <c r="Q13" s="261"/>
      <c r="R13" s="245" t="n">
        <f aca="false">K13*$E$6+R12</f>
        <v>18877389.80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863636.3636364</v>
      </c>
      <c r="K14" s="262"/>
      <c r="L14" s="256" t="n">
        <f aca="false">J14*$E$6</f>
        <v>36650409.0909091</v>
      </c>
      <c r="M14" s="263" t="n">
        <v>0</v>
      </c>
      <c r="N14" s="258"/>
      <c r="O14" s="259"/>
      <c r="P14" s="259"/>
      <c r="Q14" s="261"/>
      <c r="R14" s="245" t="n">
        <f aca="false">K14*$E$6+R13</f>
        <v>18877389.80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436363.6363636</v>
      </c>
      <c r="K15" s="262"/>
      <c r="L15" s="256" t="n">
        <f aca="false">J15*$E$6</f>
        <v>43980490.9090909</v>
      </c>
      <c r="M15" s="263" t="n">
        <v>0</v>
      </c>
      <c r="N15" s="258"/>
      <c r="O15" s="259"/>
      <c r="P15" s="259"/>
      <c r="Q15" s="261"/>
      <c r="R15" s="245" t="n">
        <f aca="false">K15*$E$6+R14</f>
        <v>18877389.80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2009090.909091</v>
      </c>
      <c r="K16" s="262"/>
      <c r="L16" s="256" t="n">
        <f aca="false">J16*$E$6</f>
        <v>51310572.7272727</v>
      </c>
      <c r="M16" s="263" t="n">
        <v>0</v>
      </c>
      <c r="N16" s="258"/>
      <c r="O16" s="259"/>
      <c r="P16" s="259"/>
      <c r="Q16" s="261"/>
      <c r="R16" s="245" t="n">
        <f aca="false">K16*$E$6+R15</f>
        <v>18877389.80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581818.181818</v>
      </c>
      <c r="K17" s="262"/>
      <c r="L17" s="256" t="n">
        <f aca="false">J17*$E$6</f>
        <v>58640654.5454546</v>
      </c>
      <c r="M17" s="263" t="n">
        <v>0</v>
      </c>
      <c r="N17" s="258"/>
      <c r="O17" s="259"/>
      <c r="P17" s="259"/>
      <c r="Q17" s="261"/>
      <c r="R17" s="245" t="n">
        <f aca="false">K17*$E$6+R16</f>
        <v>18877389.80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1154545.454545</v>
      </c>
      <c r="K18" s="262"/>
      <c r="L18" s="256" t="n">
        <f aca="false">J18*$E$6</f>
        <v>65970736.3636364</v>
      </c>
      <c r="M18" s="263" t="n">
        <v>0</v>
      </c>
      <c r="N18" s="258"/>
      <c r="O18" s="259"/>
      <c r="P18" s="259"/>
      <c r="Q18" s="261"/>
      <c r="R18" s="245" t="n">
        <f aca="false">K18*$E$6+R17</f>
        <v>18877389.80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727272.727273</v>
      </c>
      <c r="K19" s="262"/>
      <c r="L19" s="256" t="n">
        <f aca="false">J19*$E$6</f>
        <v>73300818.1818182</v>
      </c>
      <c r="M19" s="263" t="n">
        <v>0</v>
      </c>
      <c r="N19" s="258"/>
      <c r="O19" s="259"/>
      <c r="P19" s="259"/>
      <c r="Q19" s="261"/>
      <c r="R19" s="245" t="n">
        <f aca="false">K19*$E$6+R18</f>
        <v>18877389.80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0300000</v>
      </c>
      <c r="K20" s="262"/>
      <c r="L20" s="256" t="n">
        <f aca="false">J20*$E$6</f>
        <v>80630900</v>
      </c>
      <c r="M20" s="263" t="n">
        <v>0</v>
      </c>
      <c r="N20" s="258"/>
      <c r="O20" s="259"/>
      <c r="P20" s="259"/>
      <c r="Q20" s="261"/>
      <c r="R20" s="245" t="n">
        <f aca="false">K20*$E$6+R19</f>
        <v>18877389.80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872727.272727</v>
      </c>
      <c r="K21" s="262"/>
      <c r="L21" s="256" t="n">
        <f aca="false">J21*$E$6</f>
        <v>87960981.8181818</v>
      </c>
      <c r="M21" s="263" t="n">
        <v>0</v>
      </c>
      <c r="N21" s="258"/>
      <c r="O21" s="259"/>
      <c r="P21" s="259"/>
      <c r="Q21" s="261"/>
      <c r="R21" s="245" t="n">
        <f aca="false">K21*$E$6+R20</f>
        <v>18877389.80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445454.545455</v>
      </c>
      <c r="K22" s="262"/>
      <c r="L22" s="256" t="n">
        <f aca="false">J22*$E$6</f>
        <v>95291063.6363636</v>
      </c>
      <c r="M22" s="263" t="n">
        <v>0</v>
      </c>
      <c r="N22" s="258"/>
      <c r="O22" s="259"/>
      <c r="P22" s="259"/>
      <c r="Q22" s="261"/>
      <c r="R22" s="245" t="n">
        <f aca="false">K22*$E$6+R21</f>
        <v>18877389.80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4018181.818182</v>
      </c>
      <c r="K23" s="262"/>
      <c r="L23" s="256" t="n">
        <f aca="false">J23*$E$6</f>
        <v>102621145.454545</v>
      </c>
      <c r="M23" s="263" t="n">
        <v>0</v>
      </c>
      <c r="N23" s="258"/>
      <c r="O23" s="259"/>
      <c r="P23" s="259"/>
      <c r="Q23" s="261"/>
      <c r="R23" s="245" t="n">
        <f aca="false">K23*$E$6+R22</f>
        <v>18877389.80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590909.090909</v>
      </c>
      <c r="K24" s="262"/>
      <c r="L24" s="256" t="n">
        <f aca="false">J24*$E$6</f>
        <v>109951227.272727</v>
      </c>
      <c r="M24" s="263" t="n">
        <v>0</v>
      </c>
      <c r="N24" s="258"/>
      <c r="O24" s="259"/>
      <c r="P24" s="259"/>
      <c r="Q24" s="261"/>
      <c r="R24" s="245" t="n">
        <f aca="false">K24*$E$6+R23</f>
        <v>18877389.80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163636.363636</v>
      </c>
      <c r="K25" s="262"/>
      <c r="L25" s="256" t="n">
        <f aca="false">J25*$E$6</f>
        <v>117281309.090909</v>
      </c>
      <c r="M25" s="263" t="n">
        <v>0</v>
      </c>
      <c r="N25" s="258"/>
      <c r="O25" s="259"/>
      <c r="P25" s="259"/>
      <c r="Q25" s="261"/>
      <c r="R25" s="245" t="n">
        <f aca="false">K25*$E$6+R24</f>
        <v>18877389.80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736363.636364</v>
      </c>
      <c r="K26" s="262"/>
      <c r="L26" s="256" t="n">
        <f aca="false">J26*$E$6</f>
        <v>124611390.909091</v>
      </c>
      <c r="M26" s="263" t="n">
        <v>0</v>
      </c>
      <c r="N26" s="258"/>
      <c r="O26" s="259"/>
      <c r="P26" s="259"/>
      <c r="Q26" s="261"/>
      <c r="R26" s="245" t="n">
        <f aca="false">K26*$E$6+R25</f>
        <v>18877389.80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309090.909091</v>
      </c>
      <c r="K27" s="262"/>
      <c r="L27" s="256" t="n">
        <f aca="false">J27*$E$6</f>
        <v>131941472.727273</v>
      </c>
      <c r="M27" s="263" t="n">
        <v>0</v>
      </c>
      <c r="N27" s="258"/>
      <c r="O27" s="259"/>
      <c r="P27" s="259"/>
      <c r="Q27" s="261"/>
      <c r="R27" s="245" t="n">
        <f aca="false">K27*$E$6+R26</f>
        <v>18877389.80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881818.181818</v>
      </c>
      <c r="K28" s="262"/>
      <c r="L28" s="256" t="n">
        <f aca="false">J28*$E$6</f>
        <v>139271554.545455</v>
      </c>
      <c r="M28" s="263" t="n">
        <v>0</v>
      </c>
      <c r="N28" s="258"/>
      <c r="O28" s="259"/>
      <c r="P28" s="259"/>
      <c r="Q28" s="261"/>
      <c r="R28" s="245" t="n">
        <f aca="false">K28*$E$6+R27</f>
        <v>18877389.80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454545.454546</v>
      </c>
      <c r="K29" s="262"/>
      <c r="L29" s="256" t="n">
        <f aca="false">J29*$E$6</f>
        <v>146601636.363636</v>
      </c>
      <c r="M29" s="263" t="n">
        <v>0</v>
      </c>
      <c r="N29" s="258"/>
      <c r="O29" s="259"/>
      <c r="P29" s="259"/>
      <c r="Q29" s="261"/>
      <c r="R29" s="245" t="n">
        <f aca="false">K29*$E$6+R28</f>
        <v>18877389.80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6027272.727273</v>
      </c>
      <c r="K30" s="262"/>
      <c r="L30" s="256" t="n">
        <f aca="false">J30*$E$6</f>
        <v>153931718.181818</v>
      </c>
      <c r="M30" s="263" t="n">
        <v>0</v>
      </c>
      <c r="N30" s="258"/>
      <c r="O30" s="259"/>
      <c r="P30" s="259"/>
      <c r="Q30" s="261"/>
      <c r="R30" s="245" t="n">
        <f aca="false">K30*$E$6+R29</f>
        <v>18877389.80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600000</v>
      </c>
      <c r="K31" s="262"/>
      <c r="L31" s="256" t="n">
        <f aca="false">J31*$E$6</f>
        <v>161261800</v>
      </c>
      <c r="M31" s="263" t="n">
        <v>0</v>
      </c>
      <c r="N31" s="258"/>
      <c r="O31" s="259"/>
      <c r="P31" s="259"/>
      <c r="Q31" s="261"/>
      <c r="R31" s="245" t="n">
        <f aca="false">K31*$E$6+R30</f>
        <v>18877389.80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7</v>
      </c>
      <c r="D34" s="278" t="n">
        <f aca="false">SUM(D10:D33)</f>
        <v>43929737</v>
      </c>
      <c r="E34" s="279" t="n">
        <f aca="false">SUM(E10:E33)</f>
        <v>32984062</v>
      </c>
      <c r="F34" s="280" t="n">
        <f aca="false">SUM(F10:F33)</f>
        <v>10933155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37529602</v>
      </c>
      <c r="L34" s="284" t="n">
        <f aca="false">MAX(L10:L33)</f>
        <v>161261800</v>
      </c>
      <c r="M34" s="285" t="n">
        <f aca="false">SUM(M10:M33)</f>
        <v>31188478</v>
      </c>
      <c r="N34" s="286" t="n">
        <f aca="false">MAX(N10:N33)</f>
        <v>37529602</v>
      </c>
      <c r="O34" s="287" t="n">
        <f aca="false">MAX(O10:O33)</f>
        <v>7814380</v>
      </c>
      <c r="P34" s="287" t="n">
        <f aca="false">MAX(P10:P33)</f>
        <v>34864264</v>
      </c>
      <c r="Q34" s="288" t="n">
        <f aca="false">SUM(Q10:Q33)</f>
        <v>7814380</v>
      </c>
      <c r="R34" s="289" t="n">
        <f aca="false">MAX(R10:R33)</f>
        <v>18877389.8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3472602325042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35246427405518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3797047203</v>
      </c>
      <c r="D42" s="301" t="n">
        <f aca="false">IF(Q12="","",O12/P12)</f>
        <v>0.2241372426505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41372426505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4260.636363636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507.212121212</v>
      </c>
      <c r="I10" s="350" t="n">
        <v>3011369</v>
      </c>
      <c r="J10" s="351" t="n">
        <v>301136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91983.4411764706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91983.4411764706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1969.4545454545</v>
      </c>
      <c r="E11" s="358" t="n">
        <v>2023328</v>
      </c>
      <c r="F11" s="359" t="n">
        <v>4757062</v>
      </c>
      <c r="G11" s="360" t="n">
        <v>2458488</v>
      </c>
      <c r="H11" s="361" t="n">
        <f aca="false">$I11/$G$39</f>
        <v>129346.484848485</v>
      </c>
      <c r="I11" s="358" t="n">
        <v>2134217</v>
      </c>
      <c r="J11" s="359" t="n">
        <v>514558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9153.4117647059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9153.4117647059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53160</v>
      </c>
      <c r="D12" s="357" t="n">
        <f aca="false">$E12/$E$39</f>
        <v>195521</v>
      </c>
      <c r="E12" s="358" t="n">
        <v>4301462</v>
      </c>
      <c r="F12" s="359" t="n">
        <v>9058524</v>
      </c>
      <c r="G12" s="360" t="n">
        <v>2010280</v>
      </c>
      <c r="H12" s="361" t="n">
        <f aca="false">$I12/$G$39</f>
        <v>103846.848484848</v>
      </c>
      <c r="I12" s="358" t="n">
        <v>1713473</v>
      </c>
      <c r="J12" s="359" t="n">
        <v>6859059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57700.205882353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57700.205882353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118367</v>
      </c>
      <c r="D34" s="371" t="n">
        <f aca="false">SUM(D10:D33)</f>
        <v>411751.090909091</v>
      </c>
      <c r="E34" s="372" t="n">
        <f aca="false">SUM(E10:E33)</f>
        <v>9058524</v>
      </c>
      <c r="F34" s="373"/>
      <c r="G34" s="374" t="n">
        <f aca="false">SUM(G10:G33)</f>
        <v>7898009</v>
      </c>
      <c r="H34" s="371" t="n">
        <f aca="false">SUM(H10:H33)</f>
        <v>415700.545454545</v>
      </c>
      <c r="I34" s="372" t="n">
        <f aca="false">SUM(I10:I33)</f>
        <v>6859059</v>
      </c>
      <c r="J34" s="375"/>
      <c r="K34" s="376" t="n">
        <f aca="false">SUM(K10:K33)</f>
        <v>5834319</v>
      </c>
      <c r="L34" s="377" t="n">
        <f aca="false">SUM(L10:L33)</f>
        <v>532542.631578947</v>
      </c>
      <c r="M34" s="372" t="n">
        <f aca="false">SUM(M10:M33)</f>
        <v>5059155</v>
      </c>
      <c r="N34" s="162"/>
      <c r="O34" s="374" t="n">
        <f aca="false">SUM(O10:O33)</f>
        <v>10610300</v>
      </c>
      <c r="P34" s="371" t="n">
        <f aca="false">SUM(P10:P33)</f>
        <v>308837.058823529</v>
      </c>
      <c r="Q34" s="372" t="n">
        <f aca="false">SUM(Q10:Q33)</f>
        <v>10500460</v>
      </c>
      <c r="S34" s="374" t="n">
        <f aca="false">SUM(S10:S33)</f>
        <v>3819240</v>
      </c>
      <c r="T34" s="371" t="n">
        <f aca="false">SUM(T10:T33)</f>
        <v>1855718</v>
      </c>
      <c r="U34" s="372" t="n">
        <f aca="false">SUM(U10:U33)</f>
        <v>3711436</v>
      </c>
      <c r="W34" s="374" t="n">
        <f aca="false">SUM(W10:W33)</f>
        <v>1540988</v>
      </c>
      <c r="X34" s="371" t="n">
        <f aca="false">SUM(X10:X33)</f>
        <v>308837.058823529</v>
      </c>
      <c r="Y34" s="372" t="n">
        <f aca="false">SUM(Y10:Y33)</f>
        <v>154098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06122.33333333</v>
      </c>
      <c r="D35" s="380" t="n">
        <f aca="false">$E35/E39</f>
        <v>137250.363636364</v>
      </c>
      <c r="E35" s="381" t="n">
        <f aca="false">E34/日別売上!$N$1</f>
        <v>3019508</v>
      </c>
      <c r="F35" s="373"/>
      <c r="G35" s="379" t="n">
        <f aca="false">G34/日別売上!$N$1</f>
        <v>2632669.66666667</v>
      </c>
      <c r="H35" s="371" t="n">
        <f aca="false">$I35/G39</f>
        <v>138566.848484848</v>
      </c>
      <c r="I35" s="381" t="n">
        <f aca="false">I34/日別売上!$N$1</f>
        <v>2286353</v>
      </c>
      <c r="J35" s="375"/>
      <c r="K35" s="379" t="n">
        <f aca="false">K34/日別売上!$N$1</f>
        <v>1944773</v>
      </c>
      <c r="L35" s="377" t="n">
        <f aca="false">$M35/H39</f>
        <v>177514.210526316</v>
      </c>
      <c r="M35" s="381" t="n">
        <f aca="false">M34/日別売上!$N$1</f>
        <v>1686385</v>
      </c>
      <c r="N35" s="162"/>
      <c r="O35" s="379" t="n">
        <f aca="false">O34/日別売上!$N$1</f>
        <v>3536766.66666667</v>
      </c>
      <c r="P35" s="371" t="n">
        <f aca="false">$Q35/I39</f>
        <v>102945.68627451</v>
      </c>
      <c r="Q35" s="381" t="n">
        <f aca="false">Q34/日別売上!$N$1</f>
        <v>3500153.33333333</v>
      </c>
      <c r="S35" s="379" t="n">
        <f aca="false">S34/日別売上!$N$1</f>
        <v>1273080</v>
      </c>
      <c r="T35" s="371" t="n">
        <f aca="false">$U35/K39</f>
        <v>618572.666666667</v>
      </c>
      <c r="U35" s="381" t="n">
        <f aca="false">U34/日別売上!$N$1</f>
        <v>1237145.33333333</v>
      </c>
      <c r="W35" s="379" t="n">
        <f aca="false">W34/日別売上!$N$1</f>
        <v>513662.666666667</v>
      </c>
      <c r="X35" s="371" t="e">
        <f aca="false">$Q35/#REF!</f>
        <v>#VALUE!</v>
      </c>
      <c r="Y35" s="381" t="n">
        <f aca="false">Y34/日別売上!$N$1</f>
        <v>513662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13662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9T08:45:08Z</dcterms:modified>
  <cp:revision>0</cp:revision>
  <dc:subject/>
  <dc:title/>
</cp:coreProperties>
</file>