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820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6198229</c:v>
                </c:pt>
                <c:pt idx="8">
                  <c:v>20676040</c:v>
                </c:pt>
                <c:pt idx="9">
                  <c:v>21291707</c:v>
                </c:pt>
                <c:pt idx="10">
                  <c:v>21989254</c:v>
                </c:pt>
                <c:pt idx="11">
                  <c:v>24064785</c:v>
                </c:pt>
                <c:pt idx="12">
                  <c:v>25276350</c:v>
                </c:pt>
                <c:pt idx="13">
                  <c:v>25276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509981.753</c:v>
                </c:pt>
                <c:pt idx="14">
                  <c:v>25509981.753</c:v>
                </c:pt>
                <c:pt idx="15">
                  <c:v>25509981.753</c:v>
                </c:pt>
                <c:pt idx="16">
                  <c:v>25509981.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1931"/>
        <c:axId val="57947327"/>
      </c:lineChart>
      <c:catAx>
        <c:axId val="37171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7327"/>
        <c:crossesAt val="0"/>
        <c:auto val="1"/>
        <c:lblAlgn val="ctr"/>
        <c:lblOffset val="100"/>
        <c:noMultiLvlLbl val="0"/>
      </c:catAx>
      <c:valAx>
        <c:axId val="5794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80479</c:v>
                </c:pt>
                <c:pt idx="8">
                  <c:v>9387242</c:v>
                </c:pt>
                <c:pt idx="9">
                  <c:v>10651026</c:v>
                </c:pt>
                <c:pt idx="10">
                  <c:v>11538478</c:v>
                </c:pt>
                <c:pt idx="11">
                  <c:v>12341129</c:v>
                </c:pt>
                <c:pt idx="12">
                  <c:v>12856053</c:v>
                </c:pt>
                <c:pt idx="13">
                  <c:v>12856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0766028.528</c:v>
                </c:pt>
                <c:pt idx="15">
                  <c:v>20766028.528</c:v>
                </c:pt>
                <c:pt idx="16">
                  <c:v>20766028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802"/>
        <c:axId val="98835155"/>
      </c:lineChart>
      <c:catAx>
        <c:axId val="2546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5155"/>
        <c:crossesAt val="0"/>
        <c:auto val="1"/>
        <c:lblAlgn val="ctr"/>
        <c:lblOffset val="100"/>
        <c:noMultiLvlLbl val="0"/>
      </c:catAx>
      <c:valAx>
        <c:axId val="9883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  <c:pt idx="9">
                  <c:v>12357149</c:v>
                </c:pt>
                <c:pt idx="10">
                  <c:v>12993681</c:v>
                </c:pt>
                <c:pt idx="11">
                  <c:v>14457025</c:v>
                </c:pt>
                <c:pt idx="12">
                  <c:v>15247960</c:v>
                </c:pt>
                <c:pt idx="13">
                  <c:v>15809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3407399.725</c:v>
                </c:pt>
                <c:pt idx="15">
                  <c:v>23407399.725</c:v>
                </c:pt>
                <c:pt idx="16">
                  <c:v>23407399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77588</c:v>
                </c:pt>
                <c:pt idx="6">
                  <c:v>18815703</c:v>
                </c:pt>
                <c:pt idx="7">
                  <c:v>21574529</c:v>
                </c:pt>
                <c:pt idx="8">
                  <c:v>22518857</c:v>
                </c:pt>
                <c:pt idx="9">
                  <c:v>22842653</c:v>
                </c:pt>
                <c:pt idx="10">
                  <c:v>26584317</c:v>
                </c:pt>
                <c:pt idx="11">
                  <c:v>27941123</c:v>
                </c:pt>
                <c:pt idx="12">
                  <c:v>31016168</c:v>
                </c:pt>
                <c:pt idx="13">
                  <c:v>34115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2848"/>
        <c:axId val="82099158"/>
      </c:lineChart>
      <c:catAx>
        <c:axId val="11922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9158"/>
        <c:crossesAt val="0"/>
        <c:auto val="1"/>
        <c:lblAlgn val="ctr"/>
        <c:lblOffset val="100"/>
        <c:noMultiLvlLbl val="0"/>
      </c:catAx>
      <c:valAx>
        <c:axId val="8209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2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322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393155</c:v>
                </c:pt>
                <c:pt idx="9">
                  <c:v>-433435</c:v>
                </c:pt>
                <c:pt idx="10">
                  <c:v>-433435</c:v>
                </c:pt>
                <c:pt idx="11">
                  <c:v>-739940</c:v>
                </c:pt>
                <c:pt idx="12">
                  <c:v>-960200</c:v>
                </c:pt>
                <c:pt idx="13">
                  <c:v>-96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839910.896</c:v>
                </c:pt>
                <c:pt idx="14">
                  <c:v>39839910.896</c:v>
                </c:pt>
                <c:pt idx="15">
                  <c:v>39839910.896</c:v>
                </c:pt>
                <c:pt idx="16">
                  <c:v>3983991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79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5543"/>
        <c:axId val="66634800"/>
      </c:lineChart>
      <c:catAx>
        <c:axId val="29305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4800"/>
        <c:crossesAt val="0"/>
        <c:auto val="1"/>
        <c:lblAlgn val="ctr"/>
        <c:lblOffset val="100"/>
        <c:noMultiLvlLbl val="0"/>
      </c:catAx>
      <c:valAx>
        <c:axId val="6663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5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  <c:pt idx="9">
                  <c:v>-345380</c:v>
                </c:pt>
                <c:pt idx="10">
                  <c:v>-345380</c:v>
                </c:pt>
                <c:pt idx="11">
                  <c:v>-345380</c:v>
                </c:pt>
                <c:pt idx="12">
                  <c:v>-433790</c:v>
                </c:pt>
                <c:pt idx="13">
                  <c:v>-433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166096.752</c:v>
                </c:pt>
                <c:pt idx="15">
                  <c:v>16166096.752</c:v>
                </c:pt>
                <c:pt idx="16">
                  <c:v>16166096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137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4958"/>
        <c:axId val="10500953"/>
      </c:lineChart>
      <c:catAx>
        <c:axId val="74624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0953"/>
        <c:crossesAt val="0"/>
        <c:auto val="1"/>
        <c:lblAlgn val="ctr"/>
        <c:lblOffset val="100"/>
        <c:noMultiLvlLbl val="0"/>
      </c:catAx>
      <c:valAx>
        <c:axId val="1050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4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470783.744</c:v>
                </c:pt>
                <c:pt idx="15">
                  <c:v>7470783.744</c:v>
                </c:pt>
                <c:pt idx="16">
                  <c:v>7470783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6983"/>
        <c:axId val="45206304"/>
      </c:lineChart>
      <c:catAx>
        <c:axId val="39816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6304"/>
        <c:crossesAt val="0"/>
        <c:auto val="1"/>
        <c:lblAlgn val="ctr"/>
        <c:lblOffset val="100"/>
        <c:noMultiLvlLbl val="0"/>
      </c:catAx>
      <c:valAx>
        <c:axId val="4520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6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5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86648</c:v>
                </c:pt>
                <c:pt idx="9">
                  <c:v>43521067</c:v>
                </c:pt>
                <c:pt idx="10">
                  <c:v>45742598</c:v>
                </c:pt>
                <c:pt idx="11">
                  <c:v>49777619</c:v>
                </c:pt>
                <c:pt idx="12">
                  <c:v>51986373</c:v>
                </c:pt>
                <c:pt idx="13">
                  <c:v>52548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97108.312</c:v>
                </c:pt>
                <c:pt idx="14">
                  <c:v>120897108.312</c:v>
                </c:pt>
                <c:pt idx="15">
                  <c:v>120897108.312</c:v>
                </c:pt>
                <c:pt idx="16">
                  <c:v>120897108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67107</c:v>
                </c:pt>
                <c:pt idx="6">
                  <c:v>119348347</c:v>
                </c:pt>
                <c:pt idx="7">
                  <c:v>133968863</c:v>
                </c:pt>
                <c:pt idx="8">
                  <c:v>141822110</c:v>
                </c:pt>
                <c:pt idx="9">
                  <c:v>148872758</c:v>
                </c:pt>
                <c:pt idx="10">
                  <c:v>173162441</c:v>
                </c:pt>
                <c:pt idx="11">
                  <c:v>191809818</c:v>
                </c:pt>
                <c:pt idx="12">
                  <c:v>205895152</c:v>
                </c:pt>
                <c:pt idx="13">
                  <c:v>22107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1615"/>
        <c:axId val="55135190"/>
      </c:lineChart>
      <c:catAx>
        <c:axId val="173716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5190"/>
        <c:crossesAt val="0"/>
        <c:auto val="1"/>
        <c:lblAlgn val="ctr"/>
        <c:lblOffset val="100"/>
        <c:noMultiLvlLbl val="0"/>
      </c:catAx>
      <c:valAx>
        <c:axId val="5513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2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92258</c:v>
                </c:pt>
                <c:pt idx="6">
                  <c:v>18830373</c:v>
                </c:pt>
                <c:pt idx="7">
                  <c:v>21589199</c:v>
                </c:pt>
                <c:pt idx="8">
                  <c:v>22533527</c:v>
                </c:pt>
                <c:pt idx="9">
                  <c:v>22857323</c:v>
                </c:pt>
                <c:pt idx="10">
                  <c:v>26598987</c:v>
                </c:pt>
                <c:pt idx="11">
                  <c:v>27955793</c:v>
                </c:pt>
                <c:pt idx="12">
                  <c:v>31030838</c:v>
                </c:pt>
                <c:pt idx="13">
                  <c:v>34130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88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79854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5502"/>
        <c:axId val="21279975"/>
      </c:lineChart>
      <c:catAx>
        <c:axId val="41715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9975"/>
        <c:crossesAt val="0"/>
        <c:auto val="1"/>
        <c:lblAlgn val="ctr"/>
        <c:lblOffset val="100"/>
        <c:noMultiLvlLbl val="0"/>
      </c:catAx>
      <c:valAx>
        <c:axId val="21279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5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745884</v>
      </c>
      <c r="F4" s="20" t="n">
        <f aca="false">E81+G81</f>
        <v>40251974</v>
      </c>
      <c r="G4" s="21" t="n">
        <f aca="false">P46+R46</f>
        <v>41955035</v>
      </c>
      <c r="H4" s="21" t="n">
        <f aca="false">P81+R81</f>
        <v>74257164</v>
      </c>
      <c r="I4" s="21" t="n">
        <f aca="false">P116+R116</f>
        <v>32142047</v>
      </c>
      <c r="J4" s="21" t="n">
        <f aca="false">E116+G116</f>
        <v>15062064</v>
      </c>
      <c r="K4" s="22" t="n">
        <f aca="false">E4+F4+G4+H4+I4</f>
        <v>2403521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820529</v>
      </c>
      <c r="F5" s="25" t="n">
        <f aca="false">E81+F81+G81</f>
        <v>41866993</v>
      </c>
      <c r="G5" s="26" t="n">
        <f aca="false">P46+Q46+R46</f>
        <v>42190165</v>
      </c>
      <c r="H5" s="26" t="n">
        <f aca="false">P81+Q81+R81</f>
        <v>80325473</v>
      </c>
      <c r="I5" s="26" t="n">
        <f aca="false">P116+Q116+R116</f>
        <v>32592937</v>
      </c>
      <c r="J5" s="26" t="n">
        <f aca="false">E116+F116+G116</f>
        <v>15062064</v>
      </c>
      <c r="K5" s="27" t="n">
        <f aca="false">E5+F5+G5+H5+I5</f>
        <v>2527960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6110661016949</v>
      </c>
      <c r="F7" s="32" t="n">
        <f aca="false">F5/F6</f>
        <v>0.775314685185185</v>
      </c>
      <c r="G7" s="33" t="n">
        <f aca="false">G5/G6</f>
        <v>0.760183153153153</v>
      </c>
      <c r="H7" s="33" t="n">
        <f aca="false">H5/H6</f>
        <v>0.755648852304798</v>
      </c>
      <c r="I7" s="33" t="n">
        <f aca="false">I5/I6</f>
        <v>1.1724078057554</v>
      </c>
      <c r="J7" s="33" t="n">
        <f aca="false">J5/J6</f>
        <v>0.611037079107505</v>
      </c>
      <c r="K7" s="34" t="n">
        <f aca="false">K5/K6</f>
        <v>0.835413407138136</v>
      </c>
      <c r="M7" s="35" t="s">
        <v>18</v>
      </c>
      <c r="N7" s="36" t="n">
        <f aca="false">B46+B81+L46</f>
        <v>1021954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79471</v>
      </c>
      <c r="F8" s="38" t="n">
        <f aca="false">IF(F6="","",F5-F6)</f>
        <v>-12133007</v>
      </c>
      <c r="G8" s="38" t="n">
        <f aca="false">IF(G6="","",G5-G6)</f>
        <v>-13309835</v>
      </c>
      <c r="H8" s="38" t="n">
        <f aca="false">IF(H6="","",H5-H6)</f>
        <v>-25974527</v>
      </c>
      <c r="I8" s="38" t="n">
        <f aca="false">IF(I6="","",I5-I6)</f>
        <v>4792937</v>
      </c>
      <c r="J8" s="38" t="n">
        <f aca="false">IF(J6="","",J5-J6)</f>
        <v>-9587936</v>
      </c>
      <c r="K8" s="39" t="n">
        <f aca="false">IF(K6=0,0,K5-K6)</f>
        <v>-49803903</v>
      </c>
      <c r="M8" s="40" t="s">
        <v>20</v>
      </c>
      <c r="N8" s="41" t="n">
        <f aca="false">C46+C81</f>
        <v>2175006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89910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5434558139535</v>
      </c>
      <c r="F10" s="32" t="n">
        <f aca="false">IF(F9="","",F5/F9)</f>
        <v>0.789943264150943</v>
      </c>
      <c r="G10" s="33" t="n">
        <f aca="false">IF(G9="","",G5/G9)</f>
        <v>0.746728584070797</v>
      </c>
      <c r="H10" s="33" t="n">
        <f aca="false">IF(H9="","",H5/H9)</f>
        <v>0.740326940092166</v>
      </c>
      <c r="I10" s="33" t="n">
        <f aca="false">IF(I9="","",I5/I9)</f>
        <v>0.975836437125749</v>
      </c>
      <c r="J10" s="33" t="str">
        <f aca="false">IF(J9="","",J5/J9)</f>
        <v/>
      </c>
      <c r="K10" s="34" t="n">
        <f aca="false">IF(K9=0,0,K5/K9)</f>
        <v>0.800240889522001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679471</v>
      </c>
      <c r="F11" s="50" t="n">
        <f aca="false">IF(F9="","",F5-F9)</f>
        <v>-11133007</v>
      </c>
      <c r="G11" s="51" t="n">
        <f aca="false">IF(G9="","",G5-G9)</f>
        <v>-14309835</v>
      </c>
      <c r="H11" s="51" t="n">
        <f aca="false">IF(H9="","",H5-H9)</f>
        <v>-28174527</v>
      </c>
      <c r="I11" s="51" t="n">
        <f aca="false">IF(I9="","",I5-I9)</f>
        <v>-807063</v>
      </c>
      <c r="J11" s="51" t="str">
        <f aca="false">IF(J9="","",J5-J9)</f>
        <v/>
      </c>
      <c r="K11" s="52" t="n">
        <f aca="false">IF(K9=0,0,K5-K9)</f>
        <v>-63103903</v>
      </c>
      <c r="M11" s="53" t="s">
        <v>25</v>
      </c>
      <c r="N11" s="54" t="n">
        <f aca="false">SUM(N7:O10)</f>
        <v>1329512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597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462039</v>
      </c>
      <c r="C46" s="101" t="n">
        <f aca="false">SUM(C15:C45)</f>
        <v>15032</v>
      </c>
      <c r="D46" s="102" t="n">
        <f aca="false">SUM(D15:D45)</f>
        <v>4930278</v>
      </c>
      <c r="E46" s="103" t="n">
        <f aca="false">SUM(E15:E45)</f>
        <v>338535</v>
      </c>
      <c r="F46" s="104" t="n">
        <f aca="false">SUM(F15:F45)</f>
        <v>4074645</v>
      </c>
      <c r="G46" s="105" t="n">
        <f aca="false">SUM(G15:G45)</f>
        <v>51407349</v>
      </c>
      <c r="H46" s="106" t="s">
        <v>37</v>
      </c>
      <c r="I46" s="107" t="n">
        <v>36258443</v>
      </c>
      <c r="J46" s="107"/>
      <c r="K46" s="107"/>
      <c r="L46" s="100" t="n">
        <f aca="false">SUM(L15:L45)</f>
        <v>41487724</v>
      </c>
      <c r="M46" s="101" t="n">
        <f aca="false">SUM(M15:M45)</f>
        <v>0</v>
      </c>
      <c r="N46" s="102" t="n">
        <f aca="false">SUM(N15:N45)</f>
        <v>452641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235130</v>
      </c>
      <c r="R46" s="110" t="n">
        <f aca="false">SUM(R15:R45)</f>
        <v>41955035</v>
      </c>
      <c r="S46" s="106" t="s">
        <v>37</v>
      </c>
      <c r="T46" s="107" t="n">
        <v>344638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245735</v>
      </c>
      <c r="C81" s="101" t="n">
        <f aca="false">SUM(C50:C80)</f>
        <v>21735030</v>
      </c>
      <c r="D81" s="102" t="n">
        <f aca="false">SUM(D50:D80)</f>
        <v>3608086</v>
      </c>
      <c r="E81" s="103" t="n">
        <f aca="false">SUM(E50:E80)</f>
        <v>663123</v>
      </c>
      <c r="F81" s="104" t="n">
        <f aca="false">SUM(F50:F80)</f>
        <v>1615019</v>
      </c>
      <c r="G81" s="135" t="n">
        <f aca="false">SUM(G50:G80)</f>
        <v>39588851</v>
      </c>
      <c r="H81" s="106" t="s">
        <v>37</v>
      </c>
      <c r="I81" s="136" t="n">
        <v>39072597</v>
      </c>
      <c r="J81" s="137"/>
      <c r="K81" s="137"/>
      <c r="L81" s="138" t="n">
        <f aca="false">SUM(L50:L80)</f>
        <v>67261664</v>
      </c>
      <c r="M81" s="139" t="n">
        <f aca="false">SUM(M50:M80)</f>
        <v>3187955</v>
      </c>
      <c r="N81" s="139" t="n">
        <f aca="false">SUM(N50:N80)</f>
        <v>3807545</v>
      </c>
      <c r="O81" s="140"/>
      <c r="P81" s="141" t="n">
        <f aca="false">SUM(P50:P80)</f>
        <v>0</v>
      </c>
      <c r="Q81" s="142" t="n">
        <f aca="false">SUM(Q50:Q80)</f>
        <v>6068309</v>
      </c>
      <c r="R81" s="143" t="n">
        <f aca="false">SUM(R50:R80)</f>
        <v>74257164</v>
      </c>
      <c r="S81" s="144" t="s">
        <v>37</v>
      </c>
      <c r="T81" s="145" t="n">
        <v>1243428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02744</v>
      </c>
      <c r="C116" s="101" t="n">
        <f aca="false">SUM(C85:C115)</f>
        <v>0</v>
      </c>
      <c r="D116" s="102" t="n">
        <f aca="false">SUM(D85:D115)</f>
        <v>6593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062064</v>
      </c>
      <c r="H116" s="106" t="s">
        <v>37</v>
      </c>
      <c r="I116" s="136" t="n">
        <v>64429235</v>
      </c>
      <c r="J116" s="136"/>
      <c r="K116" s="136"/>
      <c r="L116" s="138" t="n">
        <f aca="false">SUM(L85:L115)</f>
        <v>5675068</v>
      </c>
      <c r="M116" s="139" t="n">
        <f aca="false">SUM(M85:M115)</f>
        <v>26455944</v>
      </c>
      <c r="N116" s="139" t="n">
        <f aca="false">SUM(N85:N115)</f>
        <v>11035</v>
      </c>
      <c r="O116" s="140"/>
      <c r="P116" s="141" t="n">
        <f aca="false">SUM(P85:P115)</f>
        <v>0</v>
      </c>
      <c r="Q116" s="142" t="n">
        <f aca="false">SUM(Q85:Q115)</f>
        <v>450890</v>
      </c>
      <c r="R116" s="143" t="n">
        <f aca="false">SUM(R85:R115)</f>
        <v>32142047</v>
      </c>
      <c r="S116" s="144" t="s">
        <v>37</v>
      </c>
      <c r="T116" s="145" t="n">
        <v>1266689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59758</v>
      </c>
      <c r="I23" s="474" t="n">
        <v>82850</v>
      </c>
      <c r="J23" s="478" t="n">
        <v>5800317</v>
      </c>
      <c r="K23" s="476"/>
      <c r="L23" s="479" t="n">
        <v>61461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666908</v>
      </c>
      <c r="D34" s="491" t="n">
        <f aca="false">SUM(D10:D33)</f>
        <v>25220</v>
      </c>
      <c r="E34" s="492" t="n">
        <f aca="false">SUM(E10:E33)</f>
        <v>432828</v>
      </c>
      <c r="F34" s="493" t="n">
        <f aca="false">SUM(F10:F33)</f>
        <v>11050</v>
      </c>
      <c r="G34" s="494" t="n">
        <f aca="false">SUM(G10:G33)</f>
        <v>4865428</v>
      </c>
      <c r="H34" s="495" t="n">
        <f aca="false">SUM(H10:H33)</f>
        <v>338535</v>
      </c>
      <c r="I34" s="496" t="n">
        <f aca="false">SUM(I10:I33)</f>
        <v>3972635</v>
      </c>
      <c r="J34" s="497" t="n">
        <f aca="false">SUM(J10:J33)</f>
        <v>51407349</v>
      </c>
      <c r="K34" s="498" t="n">
        <f aca="false">MAX(K10:K33)</f>
        <v>0</v>
      </c>
      <c r="L34" s="499" t="n">
        <f aca="false">SUM(L10:L33)</f>
        <v>4844794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136006</v>
      </c>
      <c r="D35" s="501"/>
      <c r="E35" s="501"/>
      <c r="F35" s="501"/>
      <c r="G35" s="501" t="n">
        <f aca="false">SUM(G34:I34)</f>
        <v>917659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v>0</v>
      </c>
      <c r="H52" s="473" t="n">
        <v>7084</v>
      </c>
      <c r="I52" s="474" t="n">
        <v>0</v>
      </c>
      <c r="J52" s="478" t="n">
        <v>1797542</v>
      </c>
      <c r="K52" s="476"/>
      <c r="L52" s="479" t="n">
        <v>127664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466862</v>
      </c>
      <c r="D63" s="491" t="n">
        <f aca="false">SUM(D39:D62)</f>
        <v>173015</v>
      </c>
      <c r="E63" s="492" t="n">
        <f aca="false">SUM(E39:E62)</f>
        <v>1127499</v>
      </c>
      <c r="F63" s="493" t="n">
        <f aca="false">SUM(F39:F62)</f>
        <v>55040</v>
      </c>
      <c r="G63" s="494" t="n">
        <f aca="false">SUM(G39:G62)</f>
        <v>1555059</v>
      </c>
      <c r="H63" s="495" t="n">
        <f aca="false">SUM(H39:H62)</f>
        <v>663123</v>
      </c>
      <c r="I63" s="496" t="n">
        <f aca="false">SUM(I39:I62)</f>
        <v>1597919</v>
      </c>
      <c r="J63" s="497" t="n">
        <f aca="false">SUM(J39:J62)</f>
        <v>39588851</v>
      </c>
      <c r="K63" s="498" t="n">
        <f aca="false">MAX(K39:K62)</f>
        <v>0</v>
      </c>
      <c r="L63" s="499" t="n">
        <f aca="false">SUM(L39:L62)</f>
        <v>3258253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822416</v>
      </c>
      <c r="D64" s="501"/>
      <c r="E64" s="501"/>
      <c r="F64" s="501"/>
      <c r="G64" s="501" t="n">
        <f aca="false">SUM(G63:I63)</f>
        <v>38161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f aca="false">HYPERLINK("http://hiratapksv.com/~home/uri/pdf/2011/naiseizaiko/20210423-yama.pdf",28240)</f>
        <v>28240</v>
      </c>
      <c r="H73" s="473" t="n">
        <v>0</v>
      </c>
      <c r="I73" s="474" t="n">
        <v>0</v>
      </c>
      <c r="J73" s="478" t="n">
        <v>3274848</v>
      </c>
      <c r="K73" s="476"/>
      <c r="L73" s="479" t="n">
        <v>228942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74379)</f>
        <v>274379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381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14769</v>
      </c>
      <c r="D92" s="491" t="n">
        <f aca="false">SUM(D68:D91)</f>
        <v>4608</v>
      </c>
      <c r="E92" s="492" t="n">
        <f aca="false">SUM(E68:E91)</f>
        <v>3280389</v>
      </c>
      <c r="F92" s="493" t="n">
        <f aca="false">SUM(F68:F91)</f>
        <v>61540</v>
      </c>
      <c r="G92" s="494" t="n">
        <f aca="false">SUM(G68:G91)</f>
        <v>219165</v>
      </c>
      <c r="H92" s="495" t="n">
        <f aca="false">SUM(H68:H91)</f>
        <v>0</v>
      </c>
      <c r="I92" s="496" t="n">
        <f aca="false">SUM(I68:I91)</f>
        <v>217500</v>
      </c>
      <c r="J92" s="497" t="n">
        <f aca="false">SUM(J68:J91)</f>
        <v>41955035</v>
      </c>
      <c r="K92" s="498" t="n">
        <f aca="false">MAX(K68:K91)</f>
        <v>0</v>
      </c>
      <c r="L92" s="499" t="n">
        <f aca="false">SUM(L68:L91)</f>
        <v>3413039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61306</v>
      </c>
      <c r="D93" s="501"/>
      <c r="E93" s="501"/>
      <c r="F93" s="501"/>
      <c r="G93" s="501" t="n">
        <f aca="false">SUM(G92:I92)</f>
        <v>43666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3328596</v>
      </c>
      <c r="K110" s="476"/>
      <c r="L110" s="479" t="n">
        <v>332859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065237</v>
      </c>
      <c r="J121" s="497" t="n">
        <f aca="false">SUM(J97:J120)</f>
        <v>74257164</v>
      </c>
      <c r="K121" s="498" t="n">
        <f aca="false">MAX(K97:K120)</f>
        <v>0</v>
      </c>
      <c r="L121" s="499" t="n">
        <f aca="false">SUM(L97:L120)</f>
        <v>798544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06523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3313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00488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50890</v>
      </c>
      <c r="J150" s="497" t="n">
        <f aca="false">SUM(J126:J149)</f>
        <v>32142047</v>
      </c>
      <c r="K150" s="498" t="n">
        <f aca="false">MAX(K126:K149)</f>
        <v>0</v>
      </c>
      <c r="L150" s="499" t="n">
        <f aca="false">SUM(L126:L149)</f>
        <v>2758805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004887</v>
      </c>
      <c r="D151" s="501"/>
      <c r="E151" s="501"/>
      <c r="F151" s="501"/>
      <c r="G151" s="501" t="n">
        <f aca="false">SUM(G150:I150)</f>
        <v>450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062064</v>
      </c>
      <c r="K179" s="498" t="n">
        <f aca="false">MAX(K155:K178)</f>
        <v>0</v>
      </c>
      <c r="L179" s="499" t="n">
        <f aca="false">SUM(L155:L178)</f>
        <v>1506206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3951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7114</v>
      </c>
      <c r="X10" s="463" t="n">
        <v>116940</v>
      </c>
      <c r="Y10" s="530" t="n">
        <v>1054697</v>
      </c>
      <c r="Z10" s="531" t="n">
        <v>1219241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0730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7038</v>
      </c>
      <c r="X11" s="474" t="n">
        <v>167254</v>
      </c>
      <c r="Y11" s="537" t="n">
        <v>891982</v>
      </c>
      <c r="Z11" s="538" t="n">
        <v>104524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4570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149318</v>
      </c>
      <c r="Z12" s="538" t="n">
        <v>324926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65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1866</v>
      </c>
      <c r="X13" s="474" t="n">
        <v>680550</v>
      </c>
      <c r="Y13" s="537" t="n">
        <v>1025619</v>
      </c>
      <c r="Z13" s="538" t="n">
        <v>1751439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164400</v>
      </c>
      <c r="Z14" s="538" t="n">
        <v>1761905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286</v>
      </c>
      <c r="X15" s="474" t="n">
        <v>21650</v>
      </c>
      <c r="Y15" s="539" t="n">
        <v>800545</v>
      </c>
      <c r="Z15" s="538" t="n">
        <v>764361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1868</v>
      </c>
      <c r="X16" s="474" t="n">
        <v>309120</v>
      </c>
      <c r="Y16" s="539" t="n">
        <v>1803466</v>
      </c>
      <c r="Z16" s="538" t="n">
        <v>2124454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8192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199498</v>
      </c>
      <c r="Z17" s="538" t="n">
        <v>1117570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22098</v>
      </c>
      <c r="Y18" s="539" t="n">
        <v>1687307</v>
      </c>
      <c r="Z18" s="538" t="n">
        <v>1098315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12320</v>
      </c>
      <c r="X19" s="474" t="n">
        <v>7100</v>
      </c>
      <c r="Y19" s="539" t="n">
        <v>2125120</v>
      </c>
      <c r="Z19" s="538" t="n">
        <v>2244540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2000</v>
      </c>
      <c r="X20" s="474" t="n">
        <v>0</v>
      </c>
      <c r="Y20" s="539" t="n">
        <v>453782</v>
      </c>
      <c r="Z20" s="538" t="n">
        <v>460752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5808</v>
      </c>
      <c r="Y21" s="539" t="n">
        <v>1089979</v>
      </c>
      <c r="Z21" s="538" t="n">
        <v>1114828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345600</v>
      </c>
      <c r="Y22" s="539" t="n">
        <v>202062</v>
      </c>
      <c r="Z22" s="538" t="n">
        <v>547662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47482</v>
      </c>
      <c r="L23" s="538" t="n">
        <v>47482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112534</v>
      </c>
      <c r="Z23" s="538" t="n">
        <v>112534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243517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</v>
      </c>
      <c r="J24" s="474" t="n">
        <v>23800</v>
      </c>
      <c r="K24" s="539" t="n">
        <v>1365842</v>
      </c>
      <c r="L24" s="538" t="n">
        <v>1148607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2732</v>
      </c>
      <c r="Z24" s="538" t="n">
        <v>722732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3779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5922</v>
      </c>
      <c r="J25" s="474" t="n">
        <v>695946</v>
      </c>
      <c r="K25" s="539" t="n">
        <v>3714010</v>
      </c>
      <c r="L25" s="538" t="n">
        <v>4057978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14528</v>
      </c>
      <c r="Z25" s="538" t="n">
        <v>414528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351800</v>
      </c>
      <c r="D26" s="469" t="n">
        <v>5630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3100</v>
      </c>
      <c r="J26" s="474" t="n">
        <v>59900</v>
      </c>
      <c r="K26" s="539" t="n">
        <v>2245118</v>
      </c>
      <c r="L26" s="538" t="n">
        <v>1920018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94961</v>
      </c>
      <c r="Z26" s="538" t="n">
        <v>2294961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328141</v>
      </c>
      <c r="Z27" s="538" t="n">
        <v>340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2420</v>
      </c>
      <c r="Z28" s="538" t="n">
        <v>77242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73217</v>
      </c>
      <c r="D34" s="491" t="n">
        <f aca="false">SUM(D10:D33)</f>
        <v>5630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51504</v>
      </c>
      <c r="J34" s="496" t="n">
        <f aca="false">SUM(J10:J33)</f>
        <v>779646</v>
      </c>
      <c r="K34" s="548" t="n">
        <f aca="false">SUM(K10:K33)</f>
        <v>7372452</v>
      </c>
      <c r="L34" s="549" t="n">
        <f aca="false">SUM(L10:L33)</f>
        <v>717408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59933</v>
      </c>
      <c r="R34" s="491" t="n">
        <f aca="false">SUM(R10:R33)</f>
        <v>58550</v>
      </c>
      <c r="S34" s="546" t="n">
        <f aca="false">SUM(S10:S33)</f>
        <v>0</v>
      </c>
      <c r="T34" s="492" t="n">
        <f aca="false">SUM(T10:T33)</f>
        <v>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408484</v>
      </c>
      <c r="X34" s="496" t="n">
        <f aca="false">SUM(X10:X33)</f>
        <v>2422234</v>
      </c>
      <c r="Y34" s="548" t="n">
        <f aca="false">SUM(Y10:Y33)</f>
        <v>21823798</v>
      </c>
      <c r="Z34" s="549" t="n">
        <f aca="false">SUM(Z10:Z33)</f>
        <v>2373861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29517</v>
      </c>
      <c r="D35" s="551"/>
      <c r="E35" s="551"/>
      <c r="F35" s="551"/>
      <c r="G35" s="551"/>
      <c r="H35" s="552" t="n">
        <f aca="false">SUM(H34:K34)</f>
        <v>820360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920002</v>
      </c>
      <c r="R35" s="551"/>
      <c r="S35" s="551"/>
      <c r="T35" s="551"/>
      <c r="U35" s="551"/>
      <c r="V35" s="552" t="n">
        <f aca="false">SUM(V34:Y34)</f>
        <v>2465861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726754</v>
      </c>
      <c r="Z39" s="531" t="n">
        <v>2734036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213712</v>
      </c>
      <c r="Z40" s="538" t="n">
        <v>1056312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854497</v>
      </c>
      <c r="Z41" s="538" t="n">
        <v>79386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859089</v>
      </c>
      <c r="Z42" s="538" t="n">
        <v>285613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713091</v>
      </c>
      <c r="Z43" s="538" t="n">
        <v>245762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533427</v>
      </c>
      <c r="Z44" s="538" t="n">
        <v>48799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7542</v>
      </c>
      <c r="Z45" s="538" t="n">
        <v>163392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6257</v>
      </c>
      <c r="X46" s="474" t="n">
        <v>49859</v>
      </c>
      <c r="Y46" s="539" t="n">
        <v>1710710</v>
      </c>
      <c r="Z46" s="538" t="n">
        <v>174082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505952</v>
      </c>
      <c r="Z47" s="538" t="n">
        <v>505952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627268</v>
      </c>
      <c r="Z48" s="538" t="n">
        <v>758392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135478</v>
      </c>
      <c r="Z49" s="538" t="n">
        <v>1161804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233073</v>
      </c>
      <c r="Z50" s="538" t="n">
        <v>275697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181922</v>
      </c>
      <c r="Z51" s="538" t="n">
        <v>2836322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2096216</v>
      </c>
      <c r="L53" s="538" t="n">
        <v>2132738</v>
      </c>
      <c r="M53" s="479"/>
      <c r="N53" s="162"/>
      <c r="O53" s="504"/>
      <c r="P53" s="533" t="n">
        <v>4</v>
      </c>
      <c r="Q53" s="534" t="n">
        <v>0</v>
      </c>
      <c r="R53" s="469" t="n">
        <v>170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844813</v>
      </c>
      <c r="Z53" s="538" t="n">
        <v>827813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5135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5007704</v>
      </c>
      <c r="L54" s="538" t="n">
        <v>4494204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954</v>
      </c>
      <c r="Z54" s="538" t="n">
        <v>1954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54482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2211924</v>
      </c>
      <c r="L55" s="538" t="n">
        <v>2430745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64314</v>
      </c>
      <c r="Z55" s="538" t="n">
        <v>264314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1408</v>
      </c>
      <c r="Z56" s="538" t="n">
        <v>3140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73121</v>
      </c>
      <c r="Z57" s="538" t="n">
        <v>7312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362</v>
      </c>
      <c r="Z59" s="538" t="n">
        <v>1067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78</v>
      </c>
      <c r="Z60" s="538" t="n">
        <v>1578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4482</v>
      </c>
      <c r="E63" s="546" t="n">
        <f aca="false">SUM(E39:E62)</f>
        <v>0</v>
      </c>
      <c r="F63" s="492" t="n">
        <f aca="false">SUM(F39:F62)</f>
        <v>54920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45525</v>
      </c>
      <c r="K63" s="548" t="n">
        <f aca="false">SUM(K39:K62)</f>
        <v>9315844</v>
      </c>
      <c r="L63" s="549" t="n">
        <f aca="false">SUM(L39:L62)</f>
        <v>905768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83278</v>
      </c>
      <c r="S63" s="546" t="n">
        <f aca="false">SUM(S39:S62)</f>
        <v>0</v>
      </c>
      <c r="T63" s="492" t="n">
        <f aca="false">SUM(T39:T62)</f>
        <v>1031834</v>
      </c>
      <c r="U63" s="493" t="n">
        <f aca="false">SUM(U39:U62)</f>
        <v>5800</v>
      </c>
      <c r="V63" s="495" t="n">
        <f aca="false">SUM(V39:V62)</f>
        <v>0</v>
      </c>
      <c r="W63" s="547" t="n">
        <f aca="false">SUM(W39:W62)</f>
        <v>530479</v>
      </c>
      <c r="X63" s="496" t="n">
        <f aca="false">SUM(X39:X62)</f>
        <v>76535</v>
      </c>
      <c r="Y63" s="548" t="n">
        <f aca="false">SUM(Y39:Y62)</f>
        <v>22706703</v>
      </c>
      <c r="Z63" s="549" t="n">
        <f aca="false">SUM(Z39:Z62)</f>
        <v>2219280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03682</v>
      </c>
      <c r="D64" s="551"/>
      <c r="E64" s="551"/>
      <c r="F64" s="551"/>
      <c r="G64" s="551"/>
      <c r="H64" s="552" t="n">
        <f aca="false">SUM(H63:K63)</f>
        <v>966136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20912</v>
      </c>
      <c r="R64" s="551"/>
      <c r="S64" s="551"/>
      <c r="T64" s="551"/>
      <c r="U64" s="551"/>
      <c r="V64" s="552" t="n">
        <f aca="false">SUM(V63:Y63)</f>
        <v>2331371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0</v>
      </c>
      <c r="T68" s="459" t="n">
        <v>71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939014</v>
      </c>
      <c r="Z68" s="531" t="n">
        <v>911814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6480</v>
      </c>
      <c r="V69" s="473" t="n">
        <v>0</v>
      </c>
      <c r="W69" s="536" t="n">
        <v>0</v>
      </c>
      <c r="X69" s="474" t="n">
        <v>0</v>
      </c>
      <c r="Y69" s="537" t="n">
        <v>452671</v>
      </c>
      <c r="Z69" s="538" t="n">
        <v>419337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275625</v>
      </c>
      <c r="Z70" s="538" t="n">
        <v>125821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89895</v>
      </c>
      <c r="Z71" s="538" t="n">
        <v>201229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384343</v>
      </c>
      <c r="Z72" s="538" t="n">
        <v>1172964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00600</v>
      </c>
      <c r="Z73" s="538" t="n">
        <v>16333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61843</v>
      </c>
      <c r="Z74" s="538" t="n">
        <v>45687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344065</v>
      </c>
      <c r="Z75" s="538" t="n">
        <v>320206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220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995972</v>
      </c>
      <c r="Z76" s="538" t="n">
        <v>973874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2049</v>
      </c>
      <c r="Z77" s="538" t="n">
        <v>404949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9631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50747</v>
      </c>
      <c r="Z79" s="538" t="n">
        <v>733139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1988</v>
      </c>
      <c r="Z80" s="538" t="n">
        <v>131988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7221</v>
      </c>
      <c r="Z81" s="538" t="n">
        <v>74722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603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848915</v>
      </c>
      <c r="L82" s="538" t="n">
        <v>1788593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83319</v>
      </c>
      <c r="Z82" s="538" t="n">
        <v>383319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182446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945366</v>
      </c>
      <c r="L83" s="538" t="n">
        <v>576292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1768</v>
      </c>
      <c r="Z83" s="538" t="n">
        <v>41768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368903</v>
      </c>
      <c r="G84" s="471" t="n">
        <v>370</v>
      </c>
      <c r="H84" s="473" t="n">
        <v>0</v>
      </c>
      <c r="I84" s="536" t="n">
        <v>0</v>
      </c>
      <c r="J84" s="474" t="n">
        <v>35700</v>
      </c>
      <c r="K84" s="539" t="n">
        <v>3326557</v>
      </c>
      <c r="L84" s="538" t="n">
        <v>2992984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56322</v>
      </c>
      <c r="Z85" s="538" t="n">
        <v>143936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433</v>
      </c>
      <c r="Z86" s="538" t="n">
        <v>18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05658</v>
      </c>
      <c r="Z87" s="538" t="n">
        <v>9909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1161</v>
      </c>
      <c r="Z88" s="538" t="n">
        <v>51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611671</v>
      </c>
      <c r="G92" s="493" t="n">
        <f aca="false">SUM(G68:G91)</f>
        <v>3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700</v>
      </c>
      <c r="K92" s="548" t="n">
        <f aca="false">SUM(K68:K91)</f>
        <v>11120838</v>
      </c>
      <c r="L92" s="549" t="n">
        <f aca="false">SUM(L68:L91)</f>
        <v>1054449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7100</v>
      </c>
      <c r="S92" s="546" t="n">
        <f aca="false">SUM(S68:S91)</f>
        <v>0</v>
      </c>
      <c r="T92" s="492" t="n">
        <f aca="false">SUM(T68:T91)</f>
        <v>1374636</v>
      </c>
      <c r="U92" s="493" t="n">
        <f aca="false">SUM(U68:U91)</f>
        <v>130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6000</v>
      </c>
      <c r="Y92" s="548" t="n">
        <f aca="false">SUM(Y68:Y91)</f>
        <v>12525668</v>
      </c>
      <c r="Z92" s="549" t="n">
        <f aca="false">SUM(Z68:Z91)</f>
        <v>1112689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12041</v>
      </c>
      <c r="D93" s="551"/>
      <c r="E93" s="551"/>
      <c r="F93" s="551"/>
      <c r="G93" s="551"/>
      <c r="H93" s="552" t="n">
        <f aca="false">SUM(H92:K92)</f>
        <v>1115653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24776</v>
      </c>
      <c r="R93" s="551"/>
      <c r="S93" s="551"/>
      <c r="T93" s="551"/>
      <c r="U93" s="551"/>
      <c r="V93" s="552" t="n">
        <f aca="false">SUM(V92:Y92)</f>
        <v>1255166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30828</v>
      </c>
      <c r="Z97" s="531" t="n">
        <v>272098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1419</v>
      </c>
      <c r="Z98" s="538" t="n">
        <v>144141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69311</v>
      </c>
      <c r="Z99" s="538" t="n">
        <v>446931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839256</v>
      </c>
      <c r="Z100" s="538" t="n">
        <v>583925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296605</v>
      </c>
      <c r="Z101" s="538" t="n">
        <v>519790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592340</v>
      </c>
      <c r="Z102" s="538" t="n">
        <v>259234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19123</v>
      </c>
      <c r="Z103" s="538" t="n">
        <v>181912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57355</v>
      </c>
      <c r="Z104" s="538" t="n">
        <v>455735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860482</v>
      </c>
      <c r="Z105" s="538" t="n">
        <v>2860482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172711</v>
      </c>
      <c r="Z106" s="538" t="n">
        <v>498371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73120</v>
      </c>
      <c r="Z107" s="538" t="n">
        <v>177312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6970</v>
      </c>
      <c r="L108" s="538" t="n">
        <v>697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262619</v>
      </c>
      <c r="Z108" s="538" t="n">
        <v>3254419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947249</v>
      </c>
      <c r="Z109" s="538" t="n">
        <v>1947249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49600</v>
      </c>
      <c r="L110" s="538" t="n">
        <v>14960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689407</v>
      </c>
      <c r="Z110" s="538" t="n">
        <v>68940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173686</v>
      </c>
      <c r="L111" s="538" t="n">
        <v>6049186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25261</v>
      </c>
      <c r="Z111" s="538" t="n">
        <v>82526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6143145</v>
      </c>
      <c r="L112" s="538" t="n">
        <v>16143145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36747</v>
      </c>
      <c r="Z112" s="538" t="n">
        <v>83674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672663</v>
      </c>
      <c r="L113" s="538" t="n">
        <v>6483663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28445</v>
      </c>
      <c r="Z113" s="538" t="n">
        <v>92844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358425</v>
      </c>
      <c r="Z114" s="538" t="n">
        <v>335842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28429</v>
      </c>
      <c r="Z115" s="538" t="n">
        <v>1228429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509710</v>
      </c>
      <c r="Z116" s="538" t="n">
        <v>137741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05540</v>
      </c>
      <c r="Z117" s="538" t="n">
        <v>290554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16365</v>
      </c>
      <c r="Z118" s="538" t="n">
        <v>5163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3135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9146064</v>
      </c>
      <c r="L121" s="549" t="n">
        <f aca="false">SUM(L97:L120)</f>
        <v>2883256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6660747</v>
      </c>
      <c r="Z121" s="549" t="n">
        <f aca="false">SUM(Z97:Z120)</f>
        <v>5612270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13500</v>
      </c>
      <c r="D122" s="551"/>
      <c r="E122" s="551"/>
      <c r="F122" s="551"/>
      <c r="G122" s="551"/>
      <c r="H122" s="552" t="n">
        <f aca="false">SUM(H121:K121)</f>
        <v>2914606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5666074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60445</v>
      </c>
      <c r="Z126" s="531" t="n">
        <v>26044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17610</v>
      </c>
      <c r="Z127" s="538" t="n">
        <v>211761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99145</v>
      </c>
      <c r="Z128" s="538" t="n">
        <v>129914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18690</v>
      </c>
      <c r="Z129" s="538" t="n">
        <v>121869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3970</v>
      </c>
      <c r="Z130" s="538" t="n">
        <v>12397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94450</v>
      </c>
      <c r="Z131" s="538" t="n">
        <v>19445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94045</v>
      </c>
      <c r="Z132" s="538" t="n">
        <v>39404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83460</v>
      </c>
      <c r="Z133" s="538" t="n">
        <v>38346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5180</v>
      </c>
      <c r="Z134" s="538" t="n">
        <v>1518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71575</v>
      </c>
      <c r="Z135" s="538" t="n">
        <v>67157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3665</v>
      </c>
      <c r="Z136" s="538" t="n">
        <v>22366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464094</v>
      </c>
      <c r="Z137" s="538" t="n">
        <v>1464094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5325</v>
      </c>
      <c r="Z138" s="538" t="n">
        <v>25532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3900</v>
      </c>
      <c r="L139" s="538" t="n">
        <v>390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34660</v>
      </c>
      <c r="L140" s="538" t="n">
        <v>33466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0325</v>
      </c>
      <c r="Z140" s="538" t="n">
        <v>190325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68862</v>
      </c>
      <c r="L141" s="538" t="n">
        <v>368862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42980</v>
      </c>
      <c r="L142" s="538" t="n">
        <v>24298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15165</v>
      </c>
      <c r="Z142" s="538" t="n">
        <v>215165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185</v>
      </c>
      <c r="Z144" s="538" t="n">
        <v>8018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4325</v>
      </c>
      <c r="Z146" s="538" t="n">
        <v>43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30600</v>
      </c>
      <c r="Z147" s="538" t="n">
        <v>1306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950402</v>
      </c>
      <c r="L150" s="549" t="n">
        <f aca="false">SUM(L126:L149)</f>
        <v>95040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908174</v>
      </c>
      <c r="Z150" s="549" t="n">
        <f aca="false">SUM(Z126:Z149)</f>
        <v>990817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95040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90817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64840</v>
      </c>
      <c r="Y155" s="530" t="n">
        <v>551362</v>
      </c>
      <c r="Z155" s="531" t="n">
        <v>61620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331500</v>
      </c>
      <c r="Z157" s="538" t="n">
        <v>331500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1636</v>
      </c>
      <c r="Z158" s="538" t="n">
        <v>8016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7117</v>
      </c>
      <c r="Z159" s="538" t="n">
        <v>22158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85947</v>
      </c>
      <c r="Z160" s="538" t="n">
        <v>5469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499166</v>
      </c>
      <c r="Z161" s="538" t="n">
        <v>249916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813749</v>
      </c>
      <c r="Z162" s="538" t="n">
        <v>81374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55539</v>
      </c>
      <c r="Z163" s="538" t="n">
        <v>2555539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63093</v>
      </c>
      <c r="Z164" s="538" t="n">
        <v>552093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3349</v>
      </c>
      <c r="Z165" s="538" t="n">
        <v>1353349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69218</v>
      </c>
      <c r="Z166" s="538" t="n">
        <v>46921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54461</v>
      </c>
      <c r="Z167" s="538" t="n">
        <v>8544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19660</v>
      </c>
      <c r="Z168" s="538" t="n">
        <v>719660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693120</v>
      </c>
      <c r="L169" s="538" t="n">
        <v>81762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000</v>
      </c>
      <c r="Y169" s="539" t="n">
        <v>2801635</v>
      </c>
      <c r="Z169" s="538" t="n">
        <v>2818635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914390</v>
      </c>
      <c r="L170" s="538" t="n">
        <v>91439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5078</v>
      </c>
      <c r="Z170" s="538" t="n">
        <v>74507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99782</v>
      </c>
      <c r="K171" s="539" t="n">
        <v>4959536</v>
      </c>
      <c r="L171" s="538" t="n">
        <v>525931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08710</v>
      </c>
      <c r="Z171" s="538" t="n">
        <v>30871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17767</v>
      </c>
      <c r="Z172" s="538" t="n">
        <v>817767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43526</v>
      </c>
      <c r="Z173" s="538" t="n">
        <v>17435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3907</v>
      </c>
      <c r="Z174" s="538" t="n">
        <v>261620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61484</v>
      </c>
      <c r="Z176" s="538" t="n">
        <v>1361484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24282</v>
      </c>
      <c r="K179" s="548" t="n">
        <f aca="false">SUM(K155:K178)</f>
        <v>6567046</v>
      </c>
      <c r="L179" s="549" t="n">
        <f aca="false">SUM(L155:L178)</f>
        <v>699132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98928</v>
      </c>
      <c r="Y179" s="548" t="n">
        <f aca="false">SUM(Y155:Y178)</f>
        <v>25735115</v>
      </c>
      <c r="Z179" s="549" t="n">
        <f aca="false">SUM(Z155:Z178)</f>
        <v>2633404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699132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33404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447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19822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676040</v>
      </c>
      <c r="P18" s="259" t="n">
        <v>29414246</v>
      </c>
      <c r="Q18" s="261" t="n">
        <f aca="false">HYPERLINK("http://hiratapksv.com/~home/uri/pdf/2011/zairyousiire/20210428-osaka.pdf",4477811)</f>
        <v>447781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29170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198925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06478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276350</v>
      </c>
      <c r="P22" s="259" t="n">
        <v>42301818</v>
      </c>
      <c r="Q22" s="261" t="n">
        <f aca="false">HYPERLINK("http://hiratapksv.com/~home/uri/pdf/2011/zairyousiire/20210510-osaka.pdf",1211565)</f>
        <v>121156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42925</v>
      </c>
      <c r="L23" s="256" t="n">
        <f aca="false">J23*$E$6</f>
        <v>22204823.5294118</v>
      </c>
      <c r="M23" s="263" t="n">
        <v>6146123</v>
      </c>
      <c r="N23" s="258" t="n">
        <v>55820529</v>
      </c>
      <c r="O23" s="259" t="n">
        <v>25276350</v>
      </c>
      <c r="P23" s="259" t="n">
        <v>48447941</v>
      </c>
      <c r="Q23" s="261" t="n">
        <f aca="false">HYPERLINK("http://hiratapksv.com/~home/uri/pdf/2011/zairyousiire/20210511-osaka.pdf",0)</f>
        <v>0</v>
      </c>
      <c r="R23" s="245" t="n">
        <f aca="false">K23*$E$6+R22</f>
        <v>25509981.7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25509981.75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25509981.75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5509981.75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1</v>
      </c>
      <c r="D34" s="278" t="n">
        <f aca="false">SUM(D10:D33)</f>
        <v>49366751</v>
      </c>
      <c r="E34" s="279" t="n">
        <f aca="false">SUM(E10:E33)</f>
        <v>30596519</v>
      </c>
      <c r="F34" s="280" t="n">
        <f aca="false">SUM(F10:F33)</f>
        <v>18770232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55820529</v>
      </c>
      <c r="L34" s="284" t="n">
        <f aca="false">MAX(L10:L33)</f>
        <v>26963000</v>
      </c>
      <c r="M34" s="285" t="n">
        <f aca="false">SUM(M10:M33)</f>
        <v>48447941</v>
      </c>
      <c r="N34" s="286" t="n">
        <f aca="false">MAX(N10:N33)</f>
        <v>55820529</v>
      </c>
      <c r="O34" s="287" t="n">
        <f aca="false">MAX(O10:O33)</f>
        <v>25276350</v>
      </c>
      <c r="P34" s="287" t="n">
        <f aca="false">MAX(P10:P33)</f>
        <v>48447941</v>
      </c>
      <c r="Q34" s="288" t="n">
        <f aca="false">SUM(Q10:Q33)</f>
        <v>25276350</v>
      </c>
      <c r="R34" s="289" t="n">
        <f aca="false">MAX(R10:R33)</f>
        <v>25509981.7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745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266024916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2926058346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326409621435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643698213612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26364674879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5975239645728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8486598063</v>
      </c>
      <c r="D53" s="301" t="n">
        <f aca="false">IF(Q23="","",O23/P23)</f>
        <v>0.5217218622355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72186223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5825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80479</v>
      </c>
      <c r="P17" s="259" t="n">
        <v>19589570</v>
      </c>
      <c r="Q17" s="261" t="n">
        <f aca="false">HYPERLINK("http://hiratapksv.com/~home/uri/pdf/2011/zairyousiire/20210427-tiba.pdf",347021)</f>
        <v>3470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3872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510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384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341129</v>
      </c>
      <c r="P21" s="259" t="n">
        <v>28414013</v>
      </c>
      <c r="Q21" s="261" t="n">
        <f aca="false">HYPERLINK("http://hiratapksv.com/~home/uri/pdf/2011/zairyousiire/20210507-tiba.pdf",802651)</f>
        <v>802651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2856053</v>
      </c>
      <c r="P22" s="259" t="n">
        <v>31305891</v>
      </c>
      <c r="Q22" s="261" t="n">
        <f aca="false">HYPERLINK("http://hiratapksv.com/~home/uri/pdf/2011/zairyousiire/20210510-tiba.pdf",514924)</f>
        <v>51492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6645</v>
      </c>
      <c r="N23" s="258" t="n">
        <v>41866993</v>
      </c>
      <c r="O23" s="259" t="n">
        <v>12856053</v>
      </c>
      <c r="P23" s="259" t="n">
        <v>32582536</v>
      </c>
      <c r="Q23" s="261" t="n">
        <f aca="false">HYPERLINK("http://hiratapksv.com/~home/uri/pdf/2011/zairyousiire/20210511-tiba.pdf",0)</f>
        <v>0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20766028.52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20766028.52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20766028.5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2</v>
      </c>
      <c r="D34" s="278" t="n">
        <f aca="false">SUM(D10:D33)</f>
        <v>44567460</v>
      </c>
      <c r="E34" s="279" t="n">
        <f aca="false">SUM(E10:E33)</f>
        <v>21330972</v>
      </c>
      <c r="F34" s="280" t="n">
        <f aca="false">SUM(F10:F33)</f>
        <v>23236488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1866993</v>
      </c>
      <c r="L34" s="284" t="n">
        <f aca="false">MAX(L10:L33)</f>
        <v>26784000</v>
      </c>
      <c r="M34" s="285" t="n">
        <f aca="false">SUM(M10:M33)</f>
        <v>32582536</v>
      </c>
      <c r="N34" s="286" t="n">
        <f aca="false">MAX(N10:N33)</f>
        <v>41866993</v>
      </c>
      <c r="O34" s="287" t="n">
        <f aca="false">MAX(O10:O33)</f>
        <v>12856053</v>
      </c>
      <c r="P34" s="287" t="n">
        <f aca="false">MAX(P10:P33)</f>
        <v>32582536</v>
      </c>
      <c r="Q34" s="288" t="n">
        <f aca="false">SUM(Q10:Q33)</f>
        <v>12856053</v>
      </c>
      <c r="R34" s="289" t="n">
        <f aca="false">MAX(R10:R33)</f>
        <v>20766028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251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69650533421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34087642558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48226262526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64269947994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343324893952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106592270445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39456882668678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4568826686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115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84929</v>
      </c>
      <c r="N15" s="258" t="n">
        <v>20324162</v>
      </c>
      <c r="O15" s="259" t="n">
        <v>8737472</v>
      </c>
      <c r="P15" s="259" t="n">
        <v>1637758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38115</v>
      </c>
      <c r="N16" s="258" t="n">
        <v>23313499</v>
      </c>
      <c r="O16" s="259" t="n">
        <v>10099848</v>
      </c>
      <c r="P16" s="259" t="n">
        <v>18815703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574529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518857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57149</v>
      </c>
      <c r="P19" s="259" t="n">
        <v>22842653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2993681</v>
      </c>
      <c r="P20" s="259" t="n">
        <v>26584317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57025</v>
      </c>
      <c r="P21" s="259" t="n">
        <v>27941123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247960</v>
      </c>
      <c r="P22" s="259" t="n">
        <v>31016168</v>
      </c>
      <c r="Q22" s="261" t="n">
        <f aca="false">HYPERLINK("http://hiratapksv.com/~home/uri/pdf/2011/zairyousiire/20210510-yama.pdf",790935)</f>
        <v>79093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809874</v>
      </c>
      <c r="P23" s="259" t="n">
        <v>34115724</v>
      </c>
      <c r="Q23" s="261" t="n">
        <f aca="false">HYPERLINK("http://hiratapksv.com/~home/uri/pdf/2011/zairyousiire/20210511-yama.pdf",561914)</f>
        <v>5619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23407399.72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23407399.72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23407399.7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2</v>
      </c>
      <c r="D34" s="278" t="n">
        <f aca="false">SUM(D10:D33)</f>
        <v>35359814</v>
      </c>
      <c r="E34" s="279" t="n">
        <f aca="false">SUM(E10:E33)</f>
        <v>24854598</v>
      </c>
      <c r="F34" s="280" t="n">
        <f aca="false">SUM(F10:F33)</f>
        <v>10505216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42175495</v>
      </c>
      <c r="L34" s="284" t="n">
        <f aca="false">MAX(L10:L33)</f>
        <v>30802500</v>
      </c>
      <c r="M34" s="285" t="n">
        <f aca="false">SUM(M10:M33)</f>
        <v>34115724</v>
      </c>
      <c r="N34" s="286" t="n">
        <f aca="false">MAX(N10:N33)</f>
        <v>42175495</v>
      </c>
      <c r="O34" s="287" t="n">
        <f aca="false">MAX(O10:O33)</f>
        <v>15809874</v>
      </c>
      <c r="P34" s="287" t="n">
        <f aca="false">MAX(P10:P33)</f>
        <v>34115724</v>
      </c>
      <c r="Q34" s="288" t="n">
        <f aca="false">SUM(Q10:Q33)</f>
        <v>15809874</v>
      </c>
      <c r="R34" s="289" t="n">
        <f aca="false">MAX(R10:R33)</f>
        <v>23407399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9550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35017586228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6777605386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3999811537021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47136846244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09682054006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8877242172518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7410305949407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1613277307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341897947116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3418979471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794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393155</v>
      </c>
      <c r="P18" s="259" t="n">
        <v>47830916</v>
      </c>
      <c r="Q18" s="261" t="n">
        <f aca="false">HYPERLINK("http://hiratapksv.com/~home/uri/pdf/2011/zairyousiire/20210428-osakametal.pdf",-25190)</f>
        <v>-2519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-433435</v>
      </c>
      <c r="P19" s="259" t="n">
        <v>51841441</v>
      </c>
      <c r="Q19" s="261" t="n">
        <f aca="false">HYPERLINK("http://hiratapksv.com/~home/uri/pdf/2011/zairyousiire/20210430-osakametal.pdf",-40280)</f>
        <v>-4028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-433435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-739940</v>
      </c>
      <c r="P21" s="259" t="n">
        <v>72149875</v>
      </c>
      <c r="Q21" s="261" t="n">
        <f aca="false">HYPERLINK("http://hiratapksv.com/~home/uri/pdf/2011/zairyousiire/20210507-osakametal.pdf",-306505)</f>
        <v>-306505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-960200</v>
      </c>
      <c r="P22" s="259" t="n">
        <v>75465455</v>
      </c>
      <c r="Q22" s="261" t="n">
        <f aca="false">HYPERLINK("http://hiratapksv.com/~home/uri/pdf/2011/zairyousiire/20210510-osakametal.pdf",-220260)</f>
        <v>-22026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328596</v>
      </c>
      <c r="L23" s="256" t="n">
        <f aca="false">J23*$E$6</f>
        <v>43420423.5294118</v>
      </c>
      <c r="M23" s="263" t="n">
        <v>3328596</v>
      </c>
      <c r="N23" s="258" t="n">
        <v>80322401</v>
      </c>
      <c r="O23" s="259" t="n">
        <v>-960200</v>
      </c>
      <c r="P23" s="259" t="n">
        <v>78794051</v>
      </c>
      <c r="Q23" s="261" t="n">
        <f aca="false">HYPERLINK("http://hiratapksv.com/~home/uri/pdf/2011/zairyousiire/20210511-osakametal.pdf",0)</f>
        <v>0</v>
      </c>
      <c r="R23" s="245" t="n">
        <f aca="false">K23*$E$6+R22</f>
        <v>39839910.89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39839910.89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39839910.89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39839910.8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2</v>
      </c>
      <c r="D34" s="278" t="n">
        <f aca="false">SUM(D10:D33)</f>
        <v>60215223</v>
      </c>
      <c r="E34" s="279" t="n">
        <f aca="false">SUM(E10:E33)</f>
        <v>16445805</v>
      </c>
      <c r="F34" s="280" t="n">
        <f aca="false">SUM(F10:F33)</f>
        <v>43641813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80322401</v>
      </c>
      <c r="L34" s="284" t="n">
        <f aca="false">MAX(L10:L33)</f>
        <v>52724800</v>
      </c>
      <c r="M34" s="285" t="n">
        <f aca="false">SUM(M10:M33)</f>
        <v>78794051</v>
      </c>
      <c r="N34" s="286" t="n">
        <f aca="false">MAX(N10:N33)</f>
        <v>80322401</v>
      </c>
      <c r="O34" s="287" t="n">
        <f aca="false">MAX(O10:O33)</f>
        <v>7390</v>
      </c>
      <c r="P34" s="287" t="n">
        <f aca="false">MAX(P10:P33)</f>
        <v>78794051</v>
      </c>
      <c r="Q34" s="288" t="n">
        <f aca="false">SUM(Q10:Q33)</f>
        <v>-960200</v>
      </c>
      <c r="R34" s="289" t="n">
        <f aca="false">MAX(R10:R33)</f>
        <v>3983991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257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219683687429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-0.008360782255261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-0.00710127643901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-0.01025559642341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-0.012723702520577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17538514312592</v>
      </c>
      <c r="D53" s="301" t="n">
        <f aca="false">IF(Q23="","",O23/P23)</f>
        <v>-0.0121861991839968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9.37888064671278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371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-345380</v>
      </c>
      <c r="P19" s="259" t="n">
        <v>20595322</v>
      </c>
      <c r="Q19" s="261" t="n">
        <f aca="false">HYPERLINK("http://hiratapksv.com/~home/uri/pdf/2011/zairyousiire/20210430-tibametal.pdf",-120760)</f>
        <v>-12076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-34538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-34538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-433790</v>
      </c>
      <c r="P22" s="259" t="n">
        <v>25805820</v>
      </c>
      <c r="Q22" s="261" t="n">
        <f aca="false">HYPERLINK("http://hiratapksv.com/~home/uri/pdf/2011/zairyousiire/20210510-tibametal.pdf",-88410)</f>
        <v>-8841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331340</v>
      </c>
      <c r="N23" s="258" t="n">
        <v>32592937</v>
      </c>
      <c r="O23" s="259" t="n">
        <v>-433790</v>
      </c>
      <c r="P23" s="259" t="n">
        <v>2713716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16166096.75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16166096.75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6166096.7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6</v>
      </c>
      <c r="D34" s="278" t="n">
        <f aca="false">SUM(D10:D33)</f>
        <v>12250594</v>
      </c>
      <c r="E34" s="279" t="n">
        <f aca="false">SUM(E10:E33)</f>
        <v>5271135</v>
      </c>
      <c r="F34" s="280" t="n">
        <f aca="false">SUM(F10:F33)</f>
        <v>6977749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2592937</v>
      </c>
      <c r="L34" s="284" t="n">
        <f aca="false">MAX(L10:L33)</f>
        <v>13788800</v>
      </c>
      <c r="M34" s="285" t="n">
        <f aca="false">SUM(M10:M33)</f>
        <v>27137160</v>
      </c>
      <c r="N34" s="286" t="n">
        <f aca="false">MAX(N10:N33)</f>
        <v>32592937</v>
      </c>
      <c r="O34" s="287" t="n">
        <f aca="false">MAX(O10:O33)</f>
        <v>-3810</v>
      </c>
      <c r="P34" s="287" t="n">
        <f aca="false">MAX(P10:P33)</f>
        <v>27137160</v>
      </c>
      <c r="Q34" s="288" t="n">
        <f aca="false">SUM(Q10:Q33)</f>
        <v>-433790</v>
      </c>
      <c r="R34" s="289" t="n">
        <f aca="false">MAX(R10:R33)</f>
        <v>16166096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21420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-0.016769827633673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-0.014376399428307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-0.014376388656830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-0.01680977391921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-0.0159850920287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403978898307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062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470783.7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470783.74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470783.7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9</v>
      </c>
      <c r="D34" s="278" t="n">
        <f aca="false">SUM(D10:D33)</f>
        <v>35432449</v>
      </c>
      <c r="E34" s="279" t="n">
        <f aca="false">SUM(E10:E33)</f>
        <v>1382394</v>
      </c>
      <c r="F34" s="280" t="n">
        <f aca="false">SUM(F10:F33)</f>
        <v>34050055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5062064</v>
      </c>
      <c r="L34" s="284" t="n">
        <f aca="false">MAX(L10:L33)</f>
        <v>12226400</v>
      </c>
      <c r="M34" s="285" t="n">
        <f aca="false">SUM(M10:M33)</f>
        <v>15062064</v>
      </c>
      <c r="N34" s="286" t="n">
        <f aca="false">MAX(N10:N33)</f>
        <v>15062064</v>
      </c>
      <c r="O34" s="287" t="n">
        <f aca="false">MAX(O10:O33)</f>
        <v>0</v>
      </c>
      <c r="P34" s="287" t="n">
        <f aca="false">MAX(P10:P33)</f>
        <v>15062064</v>
      </c>
      <c r="Q34" s="288" t="n">
        <f aca="false">SUM(Q10:Q33)</f>
        <v>0</v>
      </c>
      <c r="R34" s="289" t="n">
        <f aca="false">MAX(R10:R33)</f>
        <v>7470783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062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10774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524535</v>
      </c>
      <c r="N15" s="258" t="n">
        <v>114218682</v>
      </c>
      <c r="O15" s="259" t="n">
        <v>27440048</v>
      </c>
      <c r="P15" s="259" t="n">
        <v>10586710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89535</v>
      </c>
      <c r="N16" s="258" t="n">
        <v>128281686</v>
      </c>
      <c r="O16" s="259" t="n">
        <v>30946603</v>
      </c>
      <c r="P16" s="259" t="n">
        <v>119348347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68863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86648</v>
      </c>
      <c r="P18" s="259" t="n">
        <v>141822110</v>
      </c>
      <c r="Q18" s="261" t="n">
        <v>659318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1067</v>
      </c>
      <c r="P19" s="259" t="n">
        <v>148872758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2598</v>
      </c>
      <c r="P20" s="259" t="n">
        <v>173162441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777619</v>
      </c>
      <c r="P21" s="259" t="n">
        <v>191809818</v>
      </c>
      <c r="Q21" s="261" t="n">
        <v>4035021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1986373</v>
      </c>
      <c r="P22" s="259" t="n">
        <v>205895152</v>
      </c>
      <c r="Q22" s="261" t="n">
        <v>220875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58816</v>
      </c>
      <c r="L23" s="256" t="n">
        <f aca="false">J23*$E$6</f>
        <v>134999282.352941</v>
      </c>
      <c r="M23" s="263" t="n">
        <v>13850920</v>
      </c>
      <c r="N23" s="258" t="n">
        <v>240352104</v>
      </c>
      <c r="O23" s="259" t="n">
        <v>52548287</v>
      </c>
      <c r="P23" s="259" t="n">
        <v>221077412</v>
      </c>
      <c r="Q23" s="261" t="n">
        <v>561914</v>
      </c>
      <c r="R23" s="245" t="n">
        <f aca="false">K23*$E$6+R22</f>
        <v>120897108.3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120897108.31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120897108.3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120897108.3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83</v>
      </c>
      <c r="D34" s="278" t="n">
        <f aca="false">SUM(D10:D33)</f>
        <v>201759842</v>
      </c>
      <c r="E34" s="279" t="n">
        <f aca="false">SUM(E10:E33)</f>
        <v>98499029</v>
      </c>
      <c r="F34" s="280" t="n">
        <f aca="false">SUM(F10:F33)</f>
        <v>103131498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40352104</v>
      </c>
      <c r="L34" s="284" t="n">
        <f aca="false">MAX(L10:L33)</f>
        <v>163927700</v>
      </c>
      <c r="M34" s="285" t="n">
        <f aca="false">SUM(M10:M33)</f>
        <v>193940252</v>
      </c>
      <c r="N34" s="286" t="n">
        <f aca="false">MAX(N10:N33)</f>
        <v>240352104</v>
      </c>
      <c r="O34" s="287" t="n">
        <f aca="false">MAX(O10:O33)</f>
        <v>52548287</v>
      </c>
      <c r="P34" s="287" t="n">
        <f aca="false">MAX(P10:P33)</f>
        <v>221077412</v>
      </c>
      <c r="Q34" s="288" t="n">
        <f aca="false">SUM(Q10:Q33)</f>
        <v>52548287</v>
      </c>
      <c r="R34" s="289" t="n">
        <f aca="false">MAX(R10:R33)</f>
        <v>120897108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1933299924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2964525935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4595367805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52595381636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3373462322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16004380534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59515490494861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248954380431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53889624337</v>
      </c>
      <c r="D53" s="301" t="n">
        <f aca="false">IF(Q23="","",O23/P23)</f>
        <v>0.23769179548745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6917954874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40992.526315789</v>
      </c>
      <c r="M15" s="358" t="n">
        <v>2289429</v>
      </c>
      <c r="N15" s="363" t="n">
        <v>1639225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6643.684210526</v>
      </c>
      <c r="M16" s="358" t="n">
        <v>2438115</v>
      </c>
      <c r="N16" s="363" t="n">
        <v>18830373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89199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533527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79432.1363636364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57323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4990.136363636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98987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4052.590909091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55793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37323.863636364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1030838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42925</v>
      </c>
      <c r="D23" s="357" t="n">
        <f aca="false">$E23/$E$39</f>
        <v>279369.227272727</v>
      </c>
      <c r="E23" s="358" t="n">
        <v>6146123</v>
      </c>
      <c r="F23" s="359" t="n">
        <v>48447941</v>
      </c>
      <c r="G23" s="360" t="n">
        <v>1804626</v>
      </c>
      <c r="H23" s="361" t="n">
        <f aca="false">$I23/$G$39</f>
        <v>77372.4242424242</v>
      </c>
      <c r="I23" s="358" t="n">
        <v>1276645</v>
      </c>
      <c r="J23" s="359" t="n">
        <v>3258253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130394</v>
      </c>
      <c r="O23" s="360" t="n">
        <v>3328596</v>
      </c>
      <c r="P23" s="361" t="n">
        <f aca="false">$Q23/$I$39</f>
        <v>97899.8823529412</v>
      </c>
      <c r="Q23" s="358" t="n">
        <v>3328596</v>
      </c>
      <c r="R23" s="155" t="n">
        <v>79854401</v>
      </c>
      <c r="S23" s="360" t="n">
        <v>1331340</v>
      </c>
      <c r="T23" s="361" t="n">
        <f aca="false">$U23/$K$39</f>
        <v>665670</v>
      </c>
      <c r="U23" s="358" t="n">
        <v>1331340</v>
      </c>
      <c r="V23" s="155" t="n">
        <v>27588050</v>
      </c>
      <c r="W23" s="360" t="n">
        <v>814367</v>
      </c>
      <c r="X23" s="361" t="n">
        <f aca="false">$Q23/$I$39</f>
        <v>97899.8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820529</v>
      </c>
      <c r="D34" s="371" t="n">
        <f aca="false">SUM(D10:D33)</f>
        <v>2202179.13636364</v>
      </c>
      <c r="E34" s="372" t="n">
        <f aca="false">SUM(E10:E33)</f>
        <v>48447941</v>
      </c>
      <c r="F34" s="373"/>
      <c r="G34" s="374" t="n">
        <f aca="false">SUM(G10:G33)</f>
        <v>41866993</v>
      </c>
      <c r="H34" s="371" t="n">
        <f aca="false">SUM(H10:H33)</f>
        <v>1974699.15151515</v>
      </c>
      <c r="I34" s="372" t="n">
        <f aca="false">SUM(I10:I33)</f>
        <v>32582536</v>
      </c>
      <c r="J34" s="375"/>
      <c r="K34" s="376" t="n">
        <f aca="false">SUM(K10:K33)</f>
        <v>42190165</v>
      </c>
      <c r="L34" s="377" t="n">
        <f aca="false">SUM(L10:L33)</f>
        <v>3592673.05263158</v>
      </c>
      <c r="M34" s="372" t="n">
        <f aca="false">SUM(M10:M33)</f>
        <v>34130394</v>
      </c>
      <c r="N34" s="162"/>
      <c r="O34" s="374" t="n">
        <f aca="false">SUM(O10:O33)</f>
        <v>80322401</v>
      </c>
      <c r="P34" s="371" t="n">
        <f aca="false">SUM(P10:P33)</f>
        <v>2348658.85294118</v>
      </c>
      <c r="Q34" s="372" t="n">
        <f aca="false">SUM(Q10:Q33)</f>
        <v>79854401</v>
      </c>
      <c r="S34" s="374" t="n">
        <f aca="false">SUM(S10:S33)</f>
        <v>32592937</v>
      </c>
      <c r="T34" s="371" t="n">
        <f aca="false">SUM(T10:T33)</f>
        <v>13794025</v>
      </c>
      <c r="U34" s="372" t="n">
        <f aca="false">SUM(U10:U33)</f>
        <v>27588050</v>
      </c>
      <c r="W34" s="374" t="n">
        <f aca="false">SUM(W10:W33)</f>
        <v>15062064</v>
      </c>
      <c r="X34" s="371" t="n">
        <f aca="false">SUM(X10:X33)</f>
        <v>2348658.85294118</v>
      </c>
      <c r="Y34" s="372" t="n">
        <f aca="false">SUM(Y10:Y33)</f>
        <v>1506206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87180.64285714</v>
      </c>
      <c r="D35" s="380" t="n">
        <f aca="false">$E35/E39</f>
        <v>157298.50974026</v>
      </c>
      <c r="E35" s="381" t="n">
        <f aca="false">E34/日別売上!$N$1</f>
        <v>3460567.21428571</v>
      </c>
      <c r="F35" s="373"/>
      <c r="G35" s="379" t="n">
        <f aca="false">G34/日別売上!$N$1</f>
        <v>2990499.5</v>
      </c>
      <c r="H35" s="371" t="n">
        <f aca="false">$I35/G39</f>
        <v>141049.939393939</v>
      </c>
      <c r="I35" s="381" t="n">
        <f aca="false">I34/日別売上!$N$1</f>
        <v>2327324</v>
      </c>
      <c r="J35" s="375"/>
      <c r="K35" s="379" t="n">
        <f aca="false">K34/日別売上!$N$1</f>
        <v>3013583.21428571</v>
      </c>
      <c r="L35" s="377" t="n">
        <f aca="false">$M35/H39</f>
        <v>256619.503759399</v>
      </c>
      <c r="M35" s="381" t="n">
        <f aca="false">M34/日別売上!$N$1</f>
        <v>2437885.28571429</v>
      </c>
      <c r="N35" s="162"/>
      <c r="O35" s="379" t="n">
        <f aca="false">O34/日別売上!$N$1</f>
        <v>5737314.35714286</v>
      </c>
      <c r="P35" s="371" t="n">
        <f aca="false">$Q35/I39</f>
        <v>167761.346638655</v>
      </c>
      <c r="Q35" s="381" t="n">
        <f aca="false">Q34/日別売上!$N$1</f>
        <v>5703885.78571429</v>
      </c>
      <c r="S35" s="379" t="n">
        <f aca="false">S34/日別売上!$N$1</f>
        <v>2328066.92857143</v>
      </c>
      <c r="T35" s="371" t="n">
        <f aca="false">$U35/K39</f>
        <v>985287.5</v>
      </c>
      <c r="U35" s="381" t="n">
        <f aca="false">U34/日別売上!$N$1</f>
        <v>1970575</v>
      </c>
      <c r="W35" s="379" t="n">
        <f aca="false">W34/日別売上!$N$1</f>
        <v>1075861.71428571</v>
      </c>
      <c r="X35" s="371" t="e">
        <f aca="false">$Q35/#REF!</f>
        <v>#VALUE!</v>
      </c>
      <c r="Y35" s="381" t="n">
        <f aca="false">Y34/日別売上!$N$1</f>
        <v>1075861.714285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5861.714285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1T08:38:21Z</dcterms:modified>
  <cp:revision>0</cp:revision>
  <dc:subject/>
  <dc:title/>
</cp:coreProperties>
</file>