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157642</c:v>
                </c:pt>
                <c:pt idx="1">
                  <c:v>9741148</c:v>
                </c:pt>
                <c:pt idx="2">
                  <c:v>11972693</c:v>
                </c:pt>
                <c:pt idx="3">
                  <c:v>14632756</c:v>
                </c:pt>
                <c:pt idx="4">
                  <c:v>18847958</c:v>
                </c:pt>
                <c:pt idx="5">
                  <c:v>23274637</c:v>
                </c:pt>
                <c:pt idx="6">
                  <c:v>26779874</c:v>
                </c:pt>
                <c:pt idx="7">
                  <c:v>31382533</c:v>
                </c:pt>
                <c:pt idx="8">
                  <c:v>36061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021271</c:v>
                </c:pt>
                <c:pt idx="1">
                  <c:v>6975911</c:v>
                </c:pt>
                <c:pt idx="2">
                  <c:v>8320915</c:v>
                </c:pt>
                <c:pt idx="3">
                  <c:v>9844917</c:v>
                </c:pt>
                <c:pt idx="4">
                  <c:v>10753244</c:v>
                </c:pt>
                <c:pt idx="5">
                  <c:v>12607177</c:v>
                </c:pt>
                <c:pt idx="6">
                  <c:v>14149162</c:v>
                </c:pt>
                <c:pt idx="7">
                  <c:v>15360509</c:v>
                </c:pt>
                <c:pt idx="8">
                  <c:v>15410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357042.394</c:v>
                </c:pt>
                <c:pt idx="1">
                  <c:v>4451704.636</c:v>
                </c:pt>
                <c:pt idx="2">
                  <c:v>5471520.701</c:v>
                </c:pt>
                <c:pt idx="3">
                  <c:v>6687169.492</c:v>
                </c:pt>
                <c:pt idx="4">
                  <c:v>8613516.806</c:v>
                </c:pt>
                <c:pt idx="5">
                  <c:v>10636509.109</c:v>
                </c:pt>
                <c:pt idx="6">
                  <c:v>12238402.418</c:v>
                </c:pt>
                <c:pt idx="7">
                  <c:v>14341817.581</c:v>
                </c:pt>
                <c:pt idx="8">
                  <c:v>16480197.814</c:v>
                </c:pt>
                <c:pt idx="9">
                  <c:v>16480197.814</c:v>
                </c:pt>
                <c:pt idx="10">
                  <c:v>16480197.814</c:v>
                </c:pt>
                <c:pt idx="11">
                  <c:v>16480197.814</c:v>
                </c:pt>
                <c:pt idx="12">
                  <c:v>16480197.814</c:v>
                </c:pt>
                <c:pt idx="13">
                  <c:v>16480197.814</c:v>
                </c:pt>
                <c:pt idx="14">
                  <c:v>16480197.814</c:v>
                </c:pt>
                <c:pt idx="15">
                  <c:v>16480197.814</c:v>
                </c:pt>
                <c:pt idx="16">
                  <c:v>16480197.8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3457</c:v>
                </c:pt>
                <c:pt idx="1">
                  <c:v>24888261</c:v>
                </c:pt>
                <c:pt idx="2">
                  <c:v>26893568</c:v>
                </c:pt>
                <c:pt idx="3">
                  <c:v>27067476</c:v>
                </c:pt>
                <c:pt idx="4">
                  <c:v>25913490</c:v>
                </c:pt>
                <c:pt idx="5">
                  <c:v>23557481</c:v>
                </c:pt>
                <c:pt idx="6">
                  <c:v>23905417</c:v>
                </c:pt>
                <c:pt idx="7">
                  <c:v>20784849</c:v>
                </c:pt>
                <c:pt idx="8">
                  <c:v>198402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0642</c:v>
                </c:pt>
                <c:pt idx="3">
                  <c:v>13457453</c:v>
                </c:pt>
                <c:pt idx="4">
                  <c:v>16674003</c:v>
                </c:pt>
                <c:pt idx="5">
                  <c:v>20581677</c:v>
                </c:pt>
                <c:pt idx="6">
                  <c:v>24111290</c:v>
                </c:pt>
                <c:pt idx="7">
                  <c:v>27331391</c:v>
                </c:pt>
                <c:pt idx="8">
                  <c:v>29414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3571"/>
        <c:axId val="14804586"/>
      </c:lineChart>
      <c:catAx>
        <c:axId val="842235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04586"/>
        <c:crossesAt val="0"/>
        <c:auto val="1"/>
        <c:lblAlgn val="ctr"/>
        <c:lblOffset val="100"/>
        <c:noMultiLvlLbl val="0"/>
      </c:catAx>
      <c:valAx>
        <c:axId val="14804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3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5529.41176471</c:v>
                </c:pt>
                <c:pt idx="1">
                  <c:v>3151058.82352941</c:v>
                </c:pt>
                <c:pt idx="2">
                  <c:v>4726588.23529412</c:v>
                </c:pt>
                <c:pt idx="3">
                  <c:v>6302117.64705882</c:v>
                </c:pt>
                <c:pt idx="4">
                  <c:v>7877647.05882353</c:v>
                </c:pt>
                <c:pt idx="5">
                  <c:v>9453176.47058824</c:v>
                </c:pt>
                <c:pt idx="6">
                  <c:v>11028705.8823529</c:v>
                </c:pt>
                <c:pt idx="7">
                  <c:v>12604235.2941176</c:v>
                </c:pt>
                <c:pt idx="8">
                  <c:v>14179764.7058824</c:v>
                </c:pt>
                <c:pt idx="9">
                  <c:v>15755294.1176471</c:v>
                </c:pt>
                <c:pt idx="10">
                  <c:v>17330823.5294118</c:v>
                </c:pt>
                <c:pt idx="11">
                  <c:v>18906352.9411765</c:v>
                </c:pt>
                <c:pt idx="12">
                  <c:v>20481882.3529412</c:v>
                </c:pt>
                <c:pt idx="13">
                  <c:v>22057411.7647059</c:v>
                </c:pt>
                <c:pt idx="14">
                  <c:v>23632941.1764706</c:v>
                </c:pt>
                <c:pt idx="15">
                  <c:v>25208470.5882353</c:v>
                </c:pt>
                <c:pt idx="16">
                  <c:v>267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83208</c:v>
                </c:pt>
                <c:pt idx="1">
                  <c:v>7149601</c:v>
                </c:pt>
                <c:pt idx="2">
                  <c:v>9373525</c:v>
                </c:pt>
                <c:pt idx="3">
                  <c:v>13256181</c:v>
                </c:pt>
                <c:pt idx="4">
                  <c:v>16178318</c:v>
                </c:pt>
                <c:pt idx="5">
                  <c:v>19637944</c:v>
                </c:pt>
                <c:pt idx="6">
                  <c:v>22801284</c:v>
                </c:pt>
                <c:pt idx="7">
                  <c:v>24660935</c:v>
                </c:pt>
                <c:pt idx="8">
                  <c:v>26496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0530</c:v>
                </c:pt>
                <c:pt idx="1">
                  <c:v>3507121</c:v>
                </c:pt>
                <c:pt idx="2">
                  <c:v>4082865</c:v>
                </c:pt>
                <c:pt idx="3">
                  <c:v>4599042</c:v>
                </c:pt>
                <c:pt idx="4">
                  <c:v>5404372</c:v>
                </c:pt>
                <c:pt idx="5">
                  <c:v>6483134</c:v>
                </c:pt>
                <c:pt idx="6">
                  <c:v>7190758</c:v>
                </c:pt>
                <c:pt idx="7">
                  <c:v>7510049</c:v>
                </c:pt>
                <c:pt idx="8">
                  <c:v>7771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1671.168</c:v>
                </c:pt>
                <c:pt idx="1">
                  <c:v>3546202.096</c:v>
                </c:pt>
                <c:pt idx="2">
                  <c:v>4649268.4</c:v>
                </c:pt>
                <c:pt idx="3">
                  <c:v>6575065.776</c:v>
                </c:pt>
                <c:pt idx="4">
                  <c:v>8024445.728</c:v>
                </c:pt>
                <c:pt idx="5">
                  <c:v>9740420.224</c:v>
                </c:pt>
                <c:pt idx="6">
                  <c:v>11309436.864</c:v>
                </c:pt>
                <c:pt idx="7">
                  <c:v>12231823.76</c:v>
                </c:pt>
                <c:pt idx="8">
                  <c:v>13142251.104</c:v>
                </c:pt>
                <c:pt idx="9">
                  <c:v>13142251.104</c:v>
                </c:pt>
                <c:pt idx="10">
                  <c:v>13142251.104</c:v>
                </c:pt>
                <c:pt idx="11">
                  <c:v>13142251.104</c:v>
                </c:pt>
                <c:pt idx="12">
                  <c:v>13142251.104</c:v>
                </c:pt>
                <c:pt idx="13">
                  <c:v>13142251.104</c:v>
                </c:pt>
                <c:pt idx="14">
                  <c:v>13142251.104</c:v>
                </c:pt>
                <c:pt idx="15">
                  <c:v>13142251.104</c:v>
                </c:pt>
                <c:pt idx="16">
                  <c:v>13142251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16145</c:v>
                </c:pt>
                <c:pt idx="1">
                  <c:v>25506022</c:v>
                </c:pt>
                <c:pt idx="2">
                  <c:v>25261821</c:v>
                </c:pt>
                <c:pt idx="3">
                  <c:v>22975465</c:v>
                </c:pt>
                <c:pt idx="4">
                  <c:v>22122542</c:v>
                </c:pt>
                <c:pt idx="5">
                  <c:v>21332641</c:v>
                </c:pt>
                <c:pt idx="6">
                  <c:v>19868027</c:v>
                </c:pt>
                <c:pt idx="7">
                  <c:v>20657917</c:v>
                </c:pt>
                <c:pt idx="8">
                  <c:v>196682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  <c:pt idx="4">
                  <c:v>12668696</c:v>
                </c:pt>
                <c:pt idx="5">
                  <c:v>15085964</c:v>
                </c:pt>
                <c:pt idx="6">
                  <c:v>17897383</c:v>
                </c:pt>
                <c:pt idx="7">
                  <c:v>19589570</c:v>
                </c:pt>
                <c:pt idx="8">
                  <c:v>21144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64628"/>
        <c:axId val="26183798"/>
      </c:lineChart>
      <c:catAx>
        <c:axId val="360646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3798"/>
        <c:crossesAt val="0"/>
        <c:auto val="1"/>
        <c:lblAlgn val="ctr"/>
        <c:lblOffset val="100"/>
        <c:noMultiLvlLbl val="0"/>
      </c:catAx>
      <c:valAx>
        <c:axId val="26183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4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4705.88235294</c:v>
                </c:pt>
                <c:pt idx="1">
                  <c:v>6529411.76470588</c:v>
                </c:pt>
                <c:pt idx="2">
                  <c:v>9794117.64705882</c:v>
                </c:pt>
                <c:pt idx="3">
                  <c:v>13058823.5294118</c:v>
                </c:pt>
                <c:pt idx="4">
                  <c:v>16323529.4117647</c:v>
                </c:pt>
                <c:pt idx="5">
                  <c:v>19588235.2941177</c:v>
                </c:pt>
                <c:pt idx="6">
                  <c:v>22852941.1764706</c:v>
                </c:pt>
                <c:pt idx="7">
                  <c:v>26117647.0588235</c:v>
                </c:pt>
                <c:pt idx="8">
                  <c:v>29382352.9411765</c:v>
                </c:pt>
                <c:pt idx="9">
                  <c:v>32647058.8235294</c:v>
                </c:pt>
                <c:pt idx="10">
                  <c:v>35911764.7058824</c:v>
                </c:pt>
                <c:pt idx="11">
                  <c:v>39176470.5882353</c:v>
                </c:pt>
                <c:pt idx="12">
                  <c:v>42441176.4705882</c:v>
                </c:pt>
                <c:pt idx="13">
                  <c:v>45705882.3529412</c:v>
                </c:pt>
                <c:pt idx="14">
                  <c:v>48970588.2352941</c:v>
                </c:pt>
                <c:pt idx="15">
                  <c:v>52235294.1176471</c:v>
                </c:pt>
                <c:pt idx="16">
                  <c:v>5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1911.76470588</c:v>
                </c:pt>
                <c:pt idx="1">
                  <c:v>3623823.52941177</c:v>
                </c:pt>
                <c:pt idx="2">
                  <c:v>5435735.29411765</c:v>
                </c:pt>
                <c:pt idx="3">
                  <c:v>7247647.05882353</c:v>
                </c:pt>
                <c:pt idx="4">
                  <c:v>9059558.82352941</c:v>
                </c:pt>
                <c:pt idx="5">
                  <c:v>10871470.5882353</c:v>
                </c:pt>
                <c:pt idx="6">
                  <c:v>12683382.3529412</c:v>
                </c:pt>
                <c:pt idx="7">
                  <c:v>14495294.1176471</c:v>
                </c:pt>
                <c:pt idx="8">
                  <c:v>16307205.8823529</c:v>
                </c:pt>
                <c:pt idx="9">
                  <c:v>18119117.6470588</c:v>
                </c:pt>
                <c:pt idx="10">
                  <c:v>19931029.4117647</c:v>
                </c:pt>
                <c:pt idx="11">
                  <c:v>21742941.1764706</c:v>
                </c:pt>
                <c:pt idx="12">
                  <c:v>23554852.9411765</c:v>
                </c:pt>
                <c:pt idx="13">
                  <c:v>25366764.7058824</c:v>
                </c:pt>
                <c:pt idx="14">
                  <c:v>27178676.4705882</c:v>
                </c:pt>
                <c:pt idx="15">
                  <c:v>28990588.2352941</c:v>
                </c:pt>
                <c:pt idx="16">
                  <c:v>30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668157</c:v>
                </c:pt>
                <c:pt idx="1">
                  <c:v>6536972</c:v>
                </c:pt>
                <c:pt idx="2">
                  <c:v>8718280</c:v>
                </c:pt>
                <c:pt idx="3">
                  <c:v>10536212</c:v>
                </c:pt>
                <c:pt idx="4">
                  <c:v>17053814</c:v>
                </c:pt>
                <c:pt idx="5">
                  <c:v>20324162</c:v>
                </c:pt>
                <c:pt idx="6">
                  <c:v>23313499</c:v>
                </c:pt>
                <c:pt idx="7">
                  <c:v>26362085</c:v>
                </c:pt>
                <c:pt idx="8">
                  <c:v>27566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61361</c:v>
                </c:pt>
                <c:pt idx="1">
                  <c:v>3913161</c:v>
                </c:pt>
                <c:pt idx="2">
                  <c:v>5648936</c:v>
                </c:pt>
                <c:pt idx="3">
                  <c:v>6936177</c:v>
                </c:pt>
                <c:pt idx="4">
                  <c:v>8167237</c:v>
                </c:pt>
                <c:pt idx="5">
                  <c:v>8737472</c:v>
                </c:pt>
                <c:pt idx="6">
                  <c:v>10099848</c:v>
                </c:pt>
                <c:pt idx="7">
                  <c:v>11650205</c:v>
                </c:pt>
                <c:pt idx="8">
                  <c:v>12041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35827.135</c:v>
                </c:pt>
                <c:pt idx="1">
                  <c:v>3628019.46</c:v>
                </c:pt>
                <c:pt idx="2">
                  <c:v>4838645.4</c:v>
                </c:pt>
                <c:pt idx="3">
                  <c:v>5847597.66</c:v>
                </c:pt>
                <c:pt idx="4">
                  <c:v>9464866.77</c:v>
                </c:pt>
                <c:pt idx="5">
                  <c:v>11279909.91</c:v>
                </c:pt>
                <c:pt idx="6">
                  <c:v>12938991.945</c:v>
                </c:pt>
                <c:pt idx="7">
                  <c:v>14630957.175</c:v>
                </c:pt>
                <c:pt idx="8">
                  <c:v>15299296.5</c:v>
                </c:pt>
                <c:pt idx="9">
                  <c:v>15299296.5</c:v>
                </c:pt>
                <c:pt idx="10">
                  <c:v>15299296.5</c:v>
                </c:pt>
                <c:pt idx="11">
                  <c:v>15299296.5</c:v>
                </c:pt>
                <c:pt idx="12">
                  <c:v>15299296.5</c:v>
                </c:pt>
                <c:pt idx="13">
                  <c:v>15299296.5</c:v>
                </c:pt>
                <c:pt idx="14">
                  <c:v>15299296.5</c:v>
                </c:pt>
                <c:pt idx="15">
                  <c:v>15299296.5</c:v>
                </c:pt>
                <c:pt idx="16">
                  <c:v>1529929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076431</c:v>
                </c:pt>
                <c:pt idx="1">
                  <c:v>24796822</c:v>
                </c:pt>
                <c:pt idx="2">
                  <c:v>25408230</c:v>
                </c:pt>
                <c:pt idx="3">
                  <c:v>26000103</c:v>
                </c:pt>
                <c:pt idx="4">
                  <c:v>21479086</c:v>
                </c:pt>
                <c:pt idx="5">
                  <c:v>20227367</c:v>
                </c:pt>
                <c:pt idx="6">
                  <c:v>20083516</c:v>
                </c:pt>
                <c:pt idx="7">
                  <c:v>21620177</c:v>
                </c:pt>
                <c:pt idx="8">
                  <c:v>198448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117060</c:v>
                </c:pt>
                <c:pt idx="1">
                  <c:v>5347848</c:v>
                </c:pt>
                <c:pt idx="2">
                  <c:v>7152480</c:v>
                </c:pt>
                <c:pt idx="3">
                  <c:v>8337358</c:v>
                </c:pt>
                <c:pt idx="4">
                  <c:v>14092659</c:v>
                </c:pt>
                <c:pt idx="5">
                  <c:v>16416167</c:v>
                </c:pt>
                <c:pt idx="6">
                  <c:v>18854282</c:v>
                </c:pt>
                <c:pt idx="7">
                  <c:v>21613108</c:v>
                </c:pt>
                <c:pt idx="8">
                  <c:v>22557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66347"/>
        <c:axId val="82211487"/>
      </c:lineChart>
      <c:catAx>
        <c:axId val="291663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11487"/>
        <c:crossesAt val="0"/>
        <c:auto val="1"/>
        <c:lblAlgn val="ctr"/>
        <c:lblOffset val="100"/>
        <c:noMultiLvlLbl val="0"/>
      </c:catAx>
      <c:valAx>
        <c:axId val="82211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6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252941.17647059</c:v>
                </c:pt>
                <c:pt idx="1">
                  <c:v>12505882.3529412</c:v>
                </c:pt>
                <c:pt idx="2">
                  <c:v>18758823.5294118</c:v>
                </c:pt>
                <c:pt idx="3">
                  <c:v>25011764.7058824</c:v>
                </c:pt>
                <c:pt idx="4">
                  <c:v>31264705.8823529</c:v>
                </c:pt>
                <c:pt idx="5">
                  <c:v>37517647.0588235</c:v>
                </c:pt>
                <c:pt idx="6">
                  <c:v>43770588.2352941</c:v>
                </c:pt>
                <c:pt idx="7">
                  <c:v>50023529.4117647</c:v>
                </c:pt>
                <c:pt idx="8">
                  <c:v>56276470.5882353</c:v>
                </c:pt>
                <c:pt idx="9">
                  <c:v>62529411.7647059</c:v>
                </c:pt>
                <c:pt idx="10">
                  <c:v>68782352.9411765</c:v>
                </c:pt>
                <c:pt idx="11">
                  <c:v>75035294.1176471</c:v>
                </c:pt>
                <c:pt idx="12">
                  <c:v>81288235.2941176</c:v>
                </c:pt>
                <c:pt idx="13">
                  <c:v>87541176.4705882</c:v>
                </c:pt>
                <c:pt idx="14">
                  <c:v>93794117.6470588</c:v>
                </c:pt>
                <c:pt idx="15">
                  <c:v>100047058.823529</c:v>
                </c:pt>
                <c:pt idx="16">
                  <c:v>10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01458.82352941</c:v>
                </c:pt>
                <c:pt idx="1">
                  <c:v>6202917.64705882</c:v>
                </c:pt>
                <c:pt idx="2">
                  <c:v>9304376.47058824</c:v>
                </c:pt>
                <c:pt idx="3">
                  <c:v>12405835.2941176</c:v>
                </c:pt>
                <c:pt idx="4">
                  <c:v>15507294.1176471</c:v>
                </c:pt>
                <c:pt idx="5">
                  <c:v>18608752.9411765</c:v>
                </c:pt>
                <c:pt idx="6">
                  <c:v>21710211.7647059</c:v>
                </c:pt>
                <c:pt idx="7">
                  <c:v>24811670.5882353</c:v>
                </c:pt>
                <c:pt idx="8">
                  <c:v>27913129.4117647</c:v>
                </c:pt>
                <c:pt idx="9">
                  <c:v>31014588.2352941</c:v>
                </c:pt>
                <c:pt idx="10">
                  <c:v>34116047.0588235</c:v>
                </c:pt>
                <c:pt idx="11">
                  <c:v>37217505.8823529</c:v>
                </c:pt>
                <c:pt idx="12">
                  <c:v>40318964.7058824</c:v>
                </c:pt>
                <c:pt idx="13">
                  <c:v>43420423.5294118</c:v>
                </c:pt>
                <c:pt idx="14">
                  <c:v>46521882.3529412</c:v>
                </c:pt>
                <c:pt idx="15">
                  <c:v>49623341.1764706</c:v>
                </c:pt>
                <c:pt idx="16">
                  <c:v>5272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  <c:pt idx="4">
                  <c:v>32357983</c:v>
                </c:pt>
                <c:pt idx="5">
                  <c:v>37453077</c:v>
                </c:pt>
                <c:pt idx="6">
                  <c:v>41506735</c:v>
                </c:pt>
                <c:pt idx="7">
                  <c:v>46103223</c:v>
                </c:pt>
                <c:pt idx="8">
                  <c:v>48610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7390</c:v>
                </c:pt>
                <c:pt idx="1">
                  <c:v>-9695</c:v>
                </c:pt>
                <c:pt idx="2">
                  <c:v>-15485</c:v>
                </c:pt>
                <c:pt idx="3">
                  <c:v>-12175</c:v>
                </c:pt>
                <c:pt idx="4">
                  <c:v>-123585</c:v>
                </c:pt>
                <c:pt idx="5">
                  <c:v>-304015</c:v>
                </c:pt>
                <c:pt idx="6">
                  <c:v>-351285</c:v>
                </c:pt>
                <c:pt idx="7">
                  <c:v>-367965</c:v>
                </c:pt>
                <c:pt idx="8">
                  <c:v>-421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27688.368</c:v>
                </c:pt>
                <c:pt idx="1">
                  <c:v>4942158.384</c:v>
                </c:pt>
                <c:pt idx="2">
                  <c:v>6842978.688</c:v>
                </c:pt>
                <c:pt idx="3">
                  <c:v>8489176.896</c:v>
                </c:pt>
                <c:pt idx="4">
                  <c:v>16049559.568</c:v>
                </c:pt>
                <c:pt idx="5">
                  <c:v>18576726.192</c:v>
                </c:pt>
                <c:pt idx="6">
                  <c:v>20587340.56</c:v>
                </c:pt>
                <c:pt idx="7">
                  <c:v>22867198.608</c:v>
                </c:pt>
                <c:pt idx="8">
                  <c:v>24110669.616</c:v>
                </c:pt>
                <c:pt idx="9">
                  <c:v>24110669.616</c:v>
                </c:pt>
                <c:pt idx="10">
                  <c:v>24110669.616</c:v>
                </c:pt>
                <c:pt idx="11">
                  <c:v>24110669.616</c:v>
                </c:pt>
                <c:pt idx="12">
                  <c:v>24110669.616</c:v>
                </c:pt>
                <c:pt idx="13">
                  <c:v>24110669.616</c:v>
                </c:pt>
                <c:pt idx="14">
                  <c:v>24110669.616</c:v>
                </c:pt>
                <c:pt idx="15">
                  <c:v>24110669.616</c:v>
                </c:pt>
                <c:pt idx="16">
                  <c:v>24110669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529894</c:v>
                </c:pt>
                <c:pt idx="1">
                  <c:v>81136161</c:v>
                </c:pt>
                <c:pt idx="2">
                  <c:v>79405486</c:v>
                </c:pt>
                <c:pt idx="3">
                  <c:v>77788644</c:v>
                </c:pt>
                <c:pt idx="4">
                  <c:v>67091440</c:v>
                </c:pt>
                <c:pt idx="5">
                  <c:v>64368027</c:v>
                </c:pt>
                <c:pt idx="6">
                  <c:v>61149627</c:v>
                </c:pt>
                <c:pt idx="7">
                  <c:v>58173743</c:v>
                </c:pt>
                <c:pt idx="8">
                  <c:v>56733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833743</c:v>
                </c:pt>
                <c:pt idx="1">
                  <c:v>9886154</c:v>
                </c:pt>
                <c:pt idx="2">
                  <c:v>13712663</c:v>
                </c:pt>
                <c:pt idx="3">
                  <c:v>17031611</c:v>
                </c:pt>
                <c:pt idx="4">
                  <c:v>32162908</c:v>
                </c:pt>
                <c:pt idx="5">
                  <c:v>37077572</c:v>
                </c:pt>
                <c:pt idx="6">
                  <c:v>40887960</c:v>
                </c:pt>
                <c:pt idx="7">
                  <c:v>45467768</c:v>
                </c:pt>
                <c:pt idx="8">
                  <c:v>47830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65505"/>
        <c:axId val="27676544"/>
      </c:lineChart>
      <c:catAx>
        <c:axId val="111655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6544"/>
        <c:crossesAt val="0"/>
        <c:auto val="1"/>
        <c:lblAlgn val="ctr"/>
        <c:lblOffset val="100"/>
        <c:noMultiLvlLbl val="0"/>
      </c:catAx>
      <c:valAx>
        <c:axId val="27676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65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35294.11764706</c:v>
                </c:pt>
                <c:pt idx="1">
                  <c:v>3270588.23529412</c:v>
                </c:pt>
                <c:pt idx="2">
                  <c:v>4905882.35294118</c:v>
                </c:pt>
                <c:pt idx="3">
                  <c:v>6541176.47058824</c:v>
                </c:pt>
                <c:pt idx="4">
                  <c:v>8176470.58823529</c:v>
                </c:pt>
                <c:pt idx="5">
                  <c:v>9811764.70588235</c:v>
                </c:pt>
                <c:pt idx="6">
                  <c:v>11447058.8235294</c:v>
                </c:pt>
                <c:pt idx="7">
                  <c:v>13082352.9411765</c:v>
                </c:pt>
                <c:pt idx="8">
                  <c:v>14717647.0588235</c:v>
                </c:pt>
                <c:pt idx="9">
                  <c:v>16352941.1764706</c:v>
                </c:pt>
                <c:pt idx="10">
                  <c:v>17988235.2941177</c:v>
                </c:pt>
                <c:pt idx="11">
                  <c:v>19623529.4117647</c:v>
                </c:pt>
                <c:pt idx="12">
                  <c:v>21258823.5294118</c:v>
                </c:pt>
                <c:pt idx="13">
                  <c:v>22894117.6470588</c:v>
                </c:pt>
                <c:pt idx="14">
                  <c:v>24529411.7647059</c:v>
                </c:pt>
                <c:pt idx="15">
                  <c:v>26164705.8823529</c:v>
                </c:pt>
                <c:pt idx="16">
                  <c:v>2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11105.882352941</c:v>
                </c:pt>
                <c:pt idx="1">
                  <c:v>1622211.76470588</c:v>
                </c:pt>
                <c:pt idx="2">
                  <c:v>2433317.64705882</c:v>
                </c:pt>
                <c:pt idx="3">
                  <c:v>3244423.52941177</c:v>
                </c:pt>
                <c:pt idx="4">
                  <c:v>4055529.41176471</c:v>
                </c:pt>
                <c:pt idx="5">
                  <c:v>4866635.29411765</c:v>
                </c:pt>
                <c:pt idx="6">
                  <c:v>5677741.17647059</c:v>
                </c:pt>
                <c:pt idx="7">
                  <c:v>6488847.05882353</c:v>
                </c:pt>
                <c:pt idx="8">
                  <c:v>7299952.94117647</c:v>
                </c:pt>
                <c:pt idx="9">
                  <c:v>8111058.82352941</c:v>
                </c:pt>
                <c:pt idx="10">
                  <c:v>8922164.70588235</c:v>
                </c:pt>
                <c:pt idx="11">
                  <c:v>9733270.58823529</c:v>
                </c:pt>
                <c:pt idx="12">
                  <c:v>10544376.4705882</c:v>
                </c:pt>
                <c:pt idx="13">
                  <c:v>11355482.3529412</c:v>
                </c:pt>
                <c:pt idx="14">
                  <c:v>12166588.2352941</c:v>
                </c:pt>
                <c:pt idx="15">
                  <c:v>12977694.1176471</c:v>
                </c:pt>
                <c:pt idx="16">
                  <c:v>1378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1433</c:v>
                </c:pt>
                <c:pt idx="1">
                  <c:v>3691043</c:v>
                </c:pt>
                <c:pt idx="2">
                  <c:v>10845448</c:v>
                </c:pt>
                <c:pt idx="3">
                  <c:v>14248438</c:v>
                </c:pt>
                <c:pt idx="4">
                  <c:v>19115429</c:v>
                </c:pt>
                <c:pt idx="5">
                  <c:v>19986279</c:v>
                </c:pt>
                <c:pt idx="6">
                  <c:v>20949924</c:v>
                </c:pt>
                <c:pt idx="7">
                  <c:v>23753870</c:v>
                </c:pt>
                <c:pt idx="8">
                  <c:v>24811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810</c:v>
                </c:pt>
                <c:pt idx="1">
                  <c:v>-37740</c:v>
                </c:pt>
                <c:pt idx="2">
                  <c:v>-37740</c:v>
                </c:pt>
                <c:pt idx="3">
                  <c:v>-103550</c:v>
                </c:pt>
                <c:pt idx="4">
                  <c:v>-103550</c:v>
                </c:pt>
                <c:pt idx="5">
                  <c:v>-126420</c:v>
                </c:pt>
                <c:pt idx="6">
                  <c:v>-184580</c:v>
                </c:pt>
                <c:pt idx="7">
                  <c:v>-167480</c:v>
                </c:pt>
                <c:pt idx="8">
                  <c:v>-224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19910.768</c:v>
                </c:pt>
                <c:pt idx="1">
                  <c:v>1830757.328</c:v>
                </c:pt>
                <c:pt idx="2">
                  <c:v>5379342.208</c:v>
                </c:pt>
                <c:pt idx="3">
                  <c:v>7067225.248</c:v>
                </c:pt>
                <c:pt idx="4">
                  <c:v>9481252.784</c:v>
                </c:pt>
                <c:pt idx="5">
                  <c:v>9913194.384</c:v>
                </c:pt>
                <c:pt idx="6">
                  <c:v>10391162.304</c:v>
                </c:pt>
                <c:pt idx="7">
                  <c:v>11781919.52</c:v>
                </c:pt>
                <c:pt idx="8">
                  <c:v>12306319.488</c:v>
                </c:pt>
                <c:pt idx="9">
                  <c:v>12306319.488</c:v>
                </c:pt>
                <c:pt idx="10">
                  <c:v>12306319.488</c:v>
                </c:pt>
                <c:pt idx="11">
                  <c:v>12306319.488</c:v>
                </c:pt>
                <c:pt idx="12">
                  <c:v>12306319.488</c:v>
                </c:pt>
                <c:pt idx="13">
                  <c:v>12306319.488</c:v>
                </c:pt>
                <c:pt idx="14">
                  <c:v>12306319.488</c:v>
                </c:pt>
                <c:pt idx="15">
                  <c:v>12306319.488</c:v>
                </c:pt>
                <c:pt idx="16">
                  <c:v>12306319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7330261</c:v>
                </c:pt>
                <c:pt idx="1">
                  <c:v>26421043</c:v>
                </c:pt>
                <c:pt idx="2">
                  <c:v>20127328</c:v>
                </c:pt>
                <c:pt idx="3">
                  <c:v>17763349</c:v>
                </c:pt>
                <c:pt idx="4">
                  <c:v>13435203</c:v>
                </c:pt>
                <c:pt idx="5">
                  <c:v>12779737</c:v>
                </c:pt>
                <c:pt idx="6">
                  <c:v>11994422</c:v>
                </c:pt>
                <c:pt idx="7">
                  <c:v>9222186</c:v>
                </c:pt>
                <c:pt idx="8">
                  <c:v>82863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18402</c:v>
                </c:pt>
                <c:pt idx="1">
                  <c:v>3420930</c:v>
                </c:pt>
                <c:pt idx="2">
                  <c:v>10465515</c:v>
                </c:pt>
                <c:pt idx="3">
                  <c:v>13770211</c:v>
                </c:pt>
                <c:pt idx="4">
                  <c:v>16344454</c:v>
                </c:pt>
                <c:pt idx="5">
                  <c:v>16744306</c:v>
                </c:pt>
                <c:pt idx="6">
                  <c:v>17636011</c:v>
                </c:pt>
                <c:pt idx="7">
                  <c:v>20005605</c:v>
                </c:pt>
                <c:pt idx="8">
                  <c:v>20887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48969"/>
        <c:axId val="8108143"/>
      </c:lineChart>
      <c:catAx>
        <c:axId val="339489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143"/>
        <c:crossesAt val="0"/>
        <c:auto val="1"/>
        <c:lblAlgn val="ctr"/>
        <c:lblOffset val="100"/>
        <c:noMultiLvlLbl val="0"/>
      </c:catAx>
      <c:valAx>
        <c:axId val="810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8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1079.744</c:v>
                </c:pt>
                <c:pt idx="1">
                  <c:v>850692.576</c:v>
                </c:pt>
                <c:pt idx="2">
                  <c:v>1371406.768</c:v>
                </c:pt>
                <c:pt idx="3">
                  <c:v>1801916.912</c:v>
                </c:pt>
                <c:pt idx="4">
                  <c:v>2639201.12</c:v>
                </c:pt>
                <c:pt idx="5">
                  <c:v>3172899.6</c:v>
                </c:pt>
                <c:pt idx="6">
                  <c:v>3557604.64</c:v>
                </c:pt>
                <c:pt idx="7">
                  <c:v>4207306.608</c:v>
                </c:pt>
                <c:pt idx="8">
                  <c:v>4961989.456</c:v>
                </c:pt>
                <c:pt idx="9">
                  <c:v>4961989.456</c:v>
                </c:pt>
                <c:pt idx="10">
                  <c:v>4961989.456</c:v>
                </c:pt>
                <c:pt idx="11">
                  <c:v>4961989.456</c:v>
                </c:pt>
                <c:pt idx="12">
                  <c:v>4961989.456</c:v>
                </c:pt>
                <c:pt idx="13">
                  <c:v>4961989.456</c:v>
                </c:pt>
                <c:pt idx="14">
                  <c:v>4961989.456</c:v>
                </c:pt>
                <c:pt idx="15">
                  <c:v>4961989.456</c:v>
                </c:pt>
                <c:pt idx="16">
                  <c:v>4961989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9756</c:v>
                </c:pt>
                <c:pt idx="1">
                  <c:v>18170934</c:v>
                </c:pt>
                <c:pt idx="2">
                  <c:v>17824849</c:v>
                </c:pt>
                <c:pt idx="3">
                  <c:v>17013295</c:v>
                </c:pt>
                <c:pt idx="4">
                  <c:v>15330476</c:v>
                </c:pt>
                <c:pt idx="5">
                  <c:v>14289973</c:v>
                </c:pt>
                <c:pt idx="6">
                  <c:v>13538563</c:v>
                </c:pt>
                <c:pt idx="7">
                  <c:v>12240550</c:v>
                </c:pt>
                <c:pt idx="8">
                  <c:v>107814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2872"/>
        <c:axId val="1097565"/>
      </c:lineChart>
      <c:catAx>
        <c:axId val="938728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565"/>
        <c:crossesAt val="0"/>
        <c:auto val="1"/>
        <c:lblAlgn val="ctr"/>
        <c:lblOffset val="100"/>
        <c:noMultiLvlLbl val="0"/>
      </c:catAx>
      <c:valAx>
        <c:axId val="1097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2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170588.2352941</c:v>
                </c:pt>
                <c:pt idx="1">
                  <c:v>38341176.4705882</c:v>
                </c:pt>
                <c:pt idx="2">
                  <c:v>57511764.7058824</c:v>
                </c:pt>
                <c:pt idx="3">
                  <c:v>76682352.9411765</c:v>
                </c:pt>
                <c:pt idx="4">
                  <c:v>95852941.1764706</c:v>
                </c:pt>
                <c:pt idx="5">
                  <c:v>115023529.411765</c:v>
                </c:pt>
                <c:pt idx="6">
                  <c:v>134194117.647059</c:v>
                </c:pt>
                <c:pt idx="7">
                  <c:v>153364705.882353</c:v>
                </c:pt>
                <c:pt idx="8">
                  <c:v>172535294.117647</c:v>
                </c:pt>
                <c:pt idx="9">
                  <c:v>191705882.352941</c:v>
                </c:pt>
                <c:pt idx="10">
                  <c:v>210876470.588235</c:v>
                </c:pt>
                <c:pt idx="11">
                  <c:v>230047058.823529</c:v>
                </c:pt>
                <c:pt idx="12">
                  <c:v>249217647.058824</c:v>
                </c:pt>
                <c:pt idx="13">
                  <c:v>268388235.294118</c:v>
                </c:pt>
                <c:pt idx="14">
                  <c:v>287558823.529412</c:v>
                </c:pt>
                <c:pt idx="15">
                  <c:v>306729411.764706</c:v>
                </c:pt>
                <c:pt idx="16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642805.88235294</c:v>
                </c:pt>
                <c:pt idx="1">
                  <c:v>19285611.7647059</c:v>
                </c:pt>
                <c:pt idx="2">
                  <c:v>28928417.6470588</c:v>
                </c:pt>
                <c:pt idx="3">
                  <c:v>38571223.5294118</c:v>
                </c:pt>
                <c:pt idx="4">
                  <c:v>48214029.4117647</c:v>
                </c:pt>
                <c:pt idx="5">
                  <c:v>57856835.2941177</c:v>
                </c:pt>
                <c:pt idx="6">
                  <c:v>67499641.1764706</c:v>
                </c:pt>
                <c:pt idx="7">
                  <c:v>77142447.0588235</c:v>
                </c:pt>
                <c:pt idx="8">
                  <c:v>86785252.9411765</c:v>
                </c:pt>
                <c:pt idx="9">
                  <c:v>96428058.8235294</c:v>
                </c:pt>
                <c:pt idx="10">
                  <c:v>106070864.705882</c:v>
                </c:pt>
                <c:pt idx="11">
                  <c:v>115713670.588235</c:v>
                </c:pt>
                <c:pt idx="12">
                  <c:v>125356476.470588</c:v>
                </c:pt>
                <c:pt idx="13">
                  <c:v>134999282.352941</c:v>
                </c:pt>
                <c:pt idx="14">
                  <c:v>144642088.235294</c:v>
                </c:pt>
                <c:pt idx="15">
                  <c:v>154284894.117647</c:v>
                </c:pt>
                <c:pt idx="16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030810</c:v>
                </c:pt>
                <c:pt idx="1">
                  <c:v>35798919</c:v>
                </c:pt>
                <c:pt idx="2">
                  <c:v>53146506</c:v>
                </c:pt>
                <c:pt idx="3">
                  <c:v>67825181</c:v>
                </c:pt>
                <c:pt idx="4">
                  <c:v>98924683</c:v>
                </c:pt>
                <c:pt idx="5">
                  <c:v>114218682</c:v>
                </c:pt>
                <c:pt idx="6">
                  <c:v>128281686</c:v>
                </c:pt>
                <c:pt idx="7">
                  <c:v>144435348</c:v>
                </c:pt>
                <c:pt idx="8">
                  <c:v>155185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26742</c:v>
                </c:pt>
                <c:pt idx="1">
                  <c:v>14348758</c:v>
                </c:pt>
                <c:pt idx="2">
                  <c:v>17999491</c:v>
                </c:pt>
                <c:pt idx="3">
                  <c:v>21264411</c:v>
                </c:pt>
                <c:pt idx="4">
                  <c:v>24097718</c:v>
                </c:pt>
                <c:pt idx="5">
                  <c:v>27397348</c:v>
                </c:pt>
                <c:pt idx="6">
                  <c:v>30903903</c:v>
                </c:pt>
                <c:pt idx="7">
                  <c:v>33985318</c:v>
                </c:pt>
                <c:pt idx="8">
                  <c:v>34576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566497.43</c:v>
                </c:pt>
                <c:pt idx="1">
                  <c:v>18006856.257</c:v>
                </c:pt>
                <c:pt idx="2">
                  <c:v>26732692.518</c:v>
                </c:pt>
                <c:pt idx="3">
                  <c:v>34116066.043</c:v>
                </c:pt>
                <c:pt idx="4">
                  <c:v>49759115.549</c:v>
                </c:pt>
                <c:pt idx="5">
                  <c:v>57451997.046</c:v>
                </c:pt>
                <c:pt idx="6">
                  <c:v>64525688.058</c:v>
                </c:pt>
                <c:pt idx="7">
                  <c:v>72650980.044</c:v>
                </c:pt>
                <c:pt idx="8">
                  <c:v>78058108.821</c:v>
                </c:pt>
                <c:pt idx="9">
                  <c:v>78058108.821</c:v>
                </c:pt>
                <c:pt idx="10">
                  <c:v>78058108.821</c:v>
                </c:pt>
                <c:pt idx="11">
                  <c:v>78058108.821</c:v>
                </c:pt>
                <c:pt idx="12">
                  <c:v>78058108.821</c:v>
                </c:pt>
                <c:pt idx="13">
                  <c:v>78058108.821</c:v>
                </c:pt>
                <c:pt idx="14">
                  <c:v>78058108.821</c:v>
                </c:pt>
                <c:pt idx="15">
                  <c:v>78058108.821</c:v>
                </c:pt>
                <c:pt idx="16">
                  <c:v>78058108.8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2236188</c:v>
                </c:pt>
                <c:pt idx="1">
                  <c:v>182748309</c:v>
                </c:pt>
                <c:pt idx="2">
                  <c:v>177096433</c:v>
                </c:pt>
                <c:pt idx="3">
                  <c:v>171595037</c:v>
                </c:pt>
                <c:pt idx="4">
                  <c:v>150041761</c:v>
                </c:pt>
                <c:pt idx="5">
                  <c:v>142265253</c:v>
                </c:pt>
                <c:pt idx="6">
                  <c:v>137001009</c:v>
                </c:pt>
                <c:pt idx="7">
                  <c:v>130458872</c:v>
                </c:pt>
                <c:pt idx="8">
                  <c:v>1243736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717612</c:v>
                </c:pt>
                <c:pt idx="1">
                  <c:v>32217733</c:v>
                </c:pt>
                <c:pt idx="2">
                  <c:v>48622778</c:v>
                </c:pt>
                <c:pt idx="3">
                  <c:v>63095180</c:v>
                </c:pt>
                <c:pt idx="4">
                  <c:v>91942720</c:v>
                </c:pt>
                <c:pt idx="5">
                  <c:v>105905686</c:v>
                </c:pt>
                <c:pt idx="6">
                  <c:v>119386926</c:v>
                </c:pt>
                <c:pt idx="7">
                  <c:v>134007442</c:v>
                </c:pt>
                <c:pt idx="8">
                  <c:v>141834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61818"/>
        <c:axId val="79276052"/>
      </c:lineChart>
      <c:catAx>
        <c:axId val="126618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76052"/>
        <c:crossesAt val="0"/>
        <c:auto val="1"/>
        <c:lblAlgn val="ctr"/>
        <c:lblOffset val="100"/>
        <c:noMultiLvlLbl val="0"/>
      </c:catAx>
      <c:valAx>
        <c:axId val="79276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1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0642</c:v>
                </c:pt>
                <c:pt idx="3">
                  <c:v>13457453</c:v>
                </c:pt>
                <c:pt idx="4">
                  <c:v>16674003</c:v>
                </c:pt>
                <c:pt idx="5">
                  <c:v>20581677</c:v>
                </c:pt>
                <c:pt idx="6">
                  <c:v>24111290</c:v>
                </c:pt>
                <c:pt idx="7">
                  <c:v>27331391</c:v>
                </c:pt>
                <c:pt idx="8">
                  <c:v>29414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  <c:pt idx="4">
                  <c:v>12668696</c:v>
                </c:pt>
                <c:pt idx="5">
                  <c:v>15085964</c:v>
                </c:pt>
                <c:pt idx="6">
                  <c:v>17897383</c:v>
                </c:pt>
                <c:pt idx="7">
                  <c:v>19589570</c:v>
                </c:pt>
                <c:pt idx="8">
                  <c:v>21144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117550</c:v>
                </c:pt>
                <c:pt idx="1">
                  <c:v>5348338</c:v>
                </c:pt>
                <c:pt idx="2">
                  <c:v>7152970</c:v>
                </c:pt>
                <c:pt idx="3">
                  <c:v>8337848</c:v>
                </c:pt>
                <c:pt idx="4">
                  <c:v>14102829</c:v>
                </c:pt>
                <c:pt idx="5">
                  <c:v>16430837</c:v>
                </c:pt>
                <c:pt idx="6">
                  <c:v>18868952</c:v>
                </c:pt>
                <c:pt idx="7">
                  <c:v>21627778</c:v>
                </c:pt>
                <c:pt idx="8">
                  <c:v>22572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22212</c:v>
                </c:pt>
                <c:pt idx="1">
                  <c:v>3458670</c:v>
                </c:pt>
                <c:pt idx="2">
                  <c:v>10503255</c:v>
                </c:pt>
                <c:pt idx="3">
                  <c:v>13873761</c:v>
                </c:pt>
                <c:pt idx="4">
                  <c:v>16448004</c:v>
                </c:pt>
                <c:pt idx="5">
                  <c:v>16870726</c:v>
                </c:pt>
                <c:pt idx="6">
                  <c:v>17820591</c:v>
                </c:pt>
                <c:pt idx="7">
                  <c:v>20190185</c:v>
                </c:pt>
                <c:pt idx="8">
                  <c:v>21129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  <c:pt idx="4">
                  <c:v>32357983</c:v>
                </c:pt>
                <c:pt idx="5">
                  <c:v>37453077</c:v>
                </c:pt>
                <c:pt idx="6">
                  <c:v>41310735</c:v>
                </c:pt>
                <c:pt idx="7">
                  <c:v>45907223</c:v>
                </c:pt>
                <c:pt idx="8">
                  <c:v>483242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29857"/>
        <c:axId val="48296039"/>
      </c:lineChart>
      <c:catAx>
        <c:axId val="983298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6039"/>
        <c:crossesAt val="0"/>
        <c:auto val="1"/>
        <c:lblAlgn val="ctr"/>
        <c:lblOffset val="100"/>
        <c:noMultiLvlLbl val="0"/>
      </c:catAx>
      <c:valAx>
        <c:axId val="482960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9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4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3356568</v>
      </c>
      <c r="F4" s="20" t="n">
        <f aca="false">E81+G81</f>
        <v>25436920</v>
      </c>
      <c r="G4" s="21" t="n">
        <f aca="false">P46+R46</f>
        <v>27387240</v>
      </c>
      <c r="H4" s="21" t="n">
        <f aca="false">P81+R81</f>
        <v>44434971</v>
      </c>
      <c r="I4" s="21" t="n">
        <f aca="false">P116+R116</f>
        <v>24569408</v>
      </c>
      <c r="J4" s="21" t="n">
        <f aca="false">E116+G116</f>
        <v>10004011</v>
      </c>
      <c r="K4" s="22" t="n">
        <f aca="false">E4+F4+G4+H4+I4</f>
        <v>15518510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6061702</v>
      </c>
      <c r="F5" s="25" t="n">
        <f aca="false">E81+F81+G81</f>
        <v>26496474</v>
      </c>
      <c r="G5" s="26" t="n">
        <f aca="false">P46+Q46+R46</f>
        <v>27580970</v>
      </c>
      <c r="H5" s="26" t="n">
        <f aca="false">P81+Q81+R81</f>
        <v>48610221</v>
      </c>
      <c r="I5" s="26" t="n">
        <f aca="false">P116+Q116+R116</f>
        <v>24811128</v>
      </c>
      <c r="J5" s="26" t="n">
        <f aca="false">E116+F116+G116</f>
        <v>10004011</v>
      </c>
      <c r="K5" s="27" t="n">
        <f aca="false">E5+F5+G5+H5+I5</f>
        <v>16356049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54000000</v>
      </c>
      <c r="G6" s="30" t="n">
        <v>55500000</v>
      </c>
      <c r="H6" s="30" t="n">
        <v>106300000</v>
      </c>
      <c r="I6" s="30" t="n">
        <v>27800000</v>
      </c>
      <c r="J6" s="30" t="n">
        <v>24650000</v>
      </c>
      <c r="K6" s="31" t="n">
        <f aca="false">E6+F6+G6+H6+I6</f>
        <v>30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11215288135593</v>
      </c>
      <c r="F7" s="32" t="n">
        <f aca="false">F5/F6</f>
        <v>0.490675444444444</v>
      </c>
      <c r="G7" s="33" t="n">
        <f aca="false">G5/G6</f>
        <v>0.496954414414414</v>
      </c>
      <c r="H7" s="33" t="n">
        <f aca="false">H5/H6</f>
        <v>0.457292765757291</v>
      </c>
      <c r="I7" s="33" t="n">
        <f aca="false">I5/I6</f>
        <v>0.892486618705036</v>
      </c>
      <c r="J7" s="33" t="n">
        <f aca="false">J5/J6</f>
        <v>0.405842231237323</v>
      </c>
      <c r="K7" s="34" t="n">
        <f aca="false">K5/K6</f>
        <v>0.540517167878387</v>
      </c>
      <c r="M7" s="35" t="s">
        <v>18</v>
      </c>
      <c r="N7" s="36" t="n">
        <f aca="false">B46+B81+L46</f>
        <v>6541678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2938298</v>
      </c>
      <c r="F8" s="38" t="n">
        <f aca="false">IF(F6="","",F5-F6)</f>
        <v>-27503526</v>
      </c>
      <c r="G8" s="38" t="n">
        <f aca="false">IF(G6="","",G5-G6)</f>
        <v>-27919030</v>
      </c>
      <c r="H8" s="38" t="n">
        <f aca="false">IF(H6="","",H5-H6)</f>
        <v>-57689779</v>
      </c>
      <c r="I8" s="38" t="n">
        <f aca="false">IF(I6="","",I5-I6)</f>
        <v>-2988872</v>
      </c>
      <c r="J8" s="38" t="n">
        <f aca="false">IF(J6="","",J5-J6)</f>
        <v>-14645989</v>
      </c>
      <c r="K8" s="39" t="n">
        <f aca="false">IF(K6=0,0,K5-K6)</f>
        <v>-139039505</v>
      </c>
      <c r="M8" s="40" t="s">
        <v>20</v>
      </c>
      <c r="N8" s="41" t="n">
        <f aca="false">C46+C81</f>
        <v>1358156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52000000</v>
      </c>
      <c r="G9" s="44" t="n">
        <v>60000000</v>
      </c>
      <c r="H9" s="44" t="n">
        <v>107000000</v>
      </c>
      <c r="I9" s="44" t="n">
        <v>33850000</v>
      </c>
      <c r="J9" s="44"/>
      <c r="K9" s="45" t="n">
        <f aca="false">SUM(E9:I9)</f>
        <v>315850000</v>
      </c>
      <c r="M9" s="40" t="s">
        <v>22</v>
      </c>
      <c r="N9" s="41" t="n">
        <f aca="false">D46+D81+N46</f>
        <v>646322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72407968253968</v>
      </c>
      <c r="F10" s="32" t="n">
        <f aca="false">IF(F9="","",F5/F9)</f>
        <v>0.509547576923077</v>
      </c>
      <c r="G10" s="33" t="n">
        <f aca="false">IF(G9="","",G5/G9)</f>
        <v>0.459682833333333</v>
      </c>
      <c r="H10" s="33" t="n">
        <f aca="false">IF(H9="","",H5/H9)</f>
        <v>0.454301130841122</v>
      </c>
      <c r="I10" s="33" t="n">
        <f aca="false">IF(I9="","",I5/I9)</f>
        <v>0.732972762186115</v>
      </c>
      <c r="J10" s="33" t="str">
        <f aca="false">IF(J9="","",J5/J9)</f>
        <v/>
      </c>
      <c r="K10" s="34" t="n">
        <f aca="false">IF(K9=0,0,K5/K9)</f>
        <v>0.517842314389742</v>
      </c>
      <c r="M10" s="46" t="s">
        <v>23</v>
      </c>
      <c r="N10" s="47" t="n">
        <f aca="false">O46</f>
        <v>1467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6938298</v>
      </c>
      <c r="F11" s="50" t="n">
        <f aca="false">IF(F9="","",F5-F9)</f>
        <v>-25503526</v>
      </c>
      <c r="G11" s="51" t="n">
        <f aca="false">IF(G9="","",G5-G9)</f>
        <v>-32419030</v>
      </c>
      <c r="H11" s="51" t="n">
        <f aca="false">IF(H9="","",H5-H9)</f>
        <v>-58389779</v>
      </c>
      <c r="I11" s="51" t="n">
        <f aca="false">IF(I9="","",I5-I9)</f>
        <v>-9038872</v>
      </c>
      <c r="J11" s="51" t="str">
        <f aca="false">IF(J9="","",J5-J9)</f>
        <v/>
      </c>
      <c r="K11" s="52" t="n">
        <f aca="false">IF(K9=0,0,K5-K9)</f>
        <v>-152289505</v>
      </c>
      <c r="M11" s="53" t="s">
        <v>25</v>
      </c>
      <c r="N11" s="54" t="n">
        <f aca="false">SUM(N7:O10)</f>
        <v>8547624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02</v>
      </c>
      <c r="B15" s="73" t="n">
        <v>4577606</v>
      </c>
      <c r="C15" s="74" t="n">
        <v>0</v>
      </c>
      <c r="D15" s="75" t="n">
        <v>334623</v>
      </c>
      <c r="E15" s="76" t="n">
        <v>0</v>
      </c>
      <c r="F15" s="76" t="n">
        <v>245413</v>
      </c>
      <c r="G15" s="77" t="n">
        <f aca="false">SUM(B15:D15)</f>
        <v>4912229</v>
      </c>
      <c r="H15" s="78" t="n">
        <v>3025041</v>
      </c>
      <c r="I15" s="79" t="n">
        <v>27083457</v>
      </c>
      <c r="J15" s="79" t="n">
        <v>8431197</v>
      </c>
      <c r="K15" s="80" t="n">
        <v>4785299</v>
      </c>
      <c r="L15" s="73" t="n">
        <v>3457256</v>
      </c>
      <c r="M15" s="74" t="n">
        <v>0</v>
      </c>
      <c r="N15" s="74" t="n">
        <v>193271</v>
      </c>
      <c r="O15" s="75" t="n">
        <v>490</v>
      </c>
      <c r="P15" s="76" t="n">
        <v>0</v>
      </c>
      <c r="Q15" s="76" t="n">
        <v>17630</v>
      </c>
      <c r="R15" s="77" t="n">
        <f aca="false">SUM(L15:O15)</f>
        <v>3651017</v>
      </c>
      <c r="S15" s="78" t="n">
        <v>35700</v>
      </c>
      <c r="T15" s="79" t="n">
        <v>26076431</v>
      </c>
      <c r="U15" s="79" t="n">
        <v>5869574</v>
      </c>
      <c r="V15" s="80" t="n">
        <v>6181810</v>
      </c>
    </row>
    <row r="16" s="18" customFormat="true" ht="14.25" hidden="false" customHeight="true" outlineLevel="0" collapsed="false">
      <c r="A16" s="81" t="n">
        <f aca="false">A15+1</f>
        <v>4430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304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305</v>
      </c>
      <c r="B18" s="82" t="n">
        <v>3961212</v>
      </c>
      <c r="C18" s="83" t="n">
        <v>0</v>
      </c>
      <c r="D18" s="84" t="n">
        <v>150046</v>
      </c>
      <c r="E18" s="85" t="n">
        <v>13260</v>
      </c>
      <c r="F18" s="85" t="n">
        <v>458988</v>
      </c>
      <c r="G18" s="86" t="n">
        <f aca="false">SUM(B18:D18)</f>
        <v>4111258</v>
      </c>
      <c r="H18" s="87" t="n">
        <v>3026743</v>
      </c>
      <c r="I18" s="88" t="n">
        <v>24888261</v>
      </c>
      <c r="J18" s="88" t="n">
        <v>8969974</v>
      </c>
      <c r="K18" s="89" t="n">
        <v>4786209</v>
      </c>
      <c r="L18" s="82" t="n">
        <v>2799025</v>
      </c>
      <c r="M18" s="83" t="n">
        <v>0</v>
      </c>
      <c r="N18" s="83" t="n">
        <v>8690</v>
      </c>
      <c r="O18" s="84" t="n">
        <v>0</v>
      </c>
      <c r="P18" s="85" t="n">
        <v>0</v>
      </c>
      <c r="Q18" s="85" t="n">
        <v>61100</v>
      </c>
      <c r="R18" s="86" t="n">
        <f aca="false">SUM(L18:O18)</f>
        <v>2807715</v>
      </c>
      <c r="S18" s="87" t="n">
        <v>96800</v>
      </c>
      <c r="T18" s="88" t="n">
        <v>24796822</v>
      </c>
      <c r="U18" s="88" t="n">
        <v>6121246</v>
      </c>
      <c r="V18" s="89" t="n">
        <v>6233975</v>
      </c>
    </row>
    <row r="19" s="18" customFormat="true" ht="14.25" hidden="false" customHeight="true" outlineLevel="0" collapsed="false">
      <c r="A19" s="81" t="n">
        <f aca="false">A18+1</f>
        <v>44306</v>
      </c>
      <c r="B19" s="82" t="n">
        <v>1907748</v>
      </c>
      <c r="C19" s="83" t="n">
        <v>0</v>
      </c>
      <c r="D19" s="84" t="n">
        <v>222877</v>
      </c>
      <c r="E19" s="85" t="n">
        <v>85675</v>
      </c>
      <c r="F19" s="85" t="n">
        <v>15245</v>
      </c>
      <c r="G19" s="86" t="n">
        <f aca="false">SUM(B19:D19)</f>
        <v>2130625</v>
      </c>
      <c r="H19" s="87" t="n">
        <v>3262108</v>
      </c>
      <c r="I19" s="88" t="n">
        <v>26893568</v>
      </c>
      <c r="J19" s="88" t="n">
        <v>9259095</v>
      </c>
      <c r="K19" s="89" t="n">
        <v>4797911</v>
      </c>
      <c r="L19" s="82" t="n">
        <v>2151806</v>
      </c>
      <c r="M19" s="83" t="n">
        <v>0</v>
      </c>
      <c r="N19" s="83" t="n">
        <v>18502</v>
      </c>
      <c r="O19" s="84" t="n">
        <v>0</v>
      </c>
      <c r="P19" s="85" t="n">
        <v>0</v>
      </c>
      <c r="Q19" s="85" t="n">
        <v>11000</v>
      </c>
      <c r="R19" s="86" t="n">
        <f aca="false">SUM(L19:O19)</f>
        <v>2170308</v>
      </c>
      <c r="S19" s="87" t="n">
        <v>35700</v>
      </c>
      <c r="T19" s="88" t="n">
        <v>25408230</v>
      </c>
      <c r="U19" s="88" t="n">
        <v>6139486</v>
      </c>
      <c r="V19" s="89" t="n">
        <v>6286651</v>
      </c>
    </row>
    <row r="20" s="18" customFormat="true" ht="14.25" hidden="false" customHeight="true" outlineLevel="0" collapsed="false">
      <c r="A20" s="81" t="n">
        <f aca="false">A19+1</f>
        <v>44307</v>
      </c>
      <c r="B20" s="82" t="n">
        <v>1969585</v>
      </c>
      <c r="C20" s="83" t="n">
        <v>0</v>
      </c>
      <c r="D20" s="84" t="n">
        <v>453498</v>
      </c>
      <c r="E20" s="85" t="n">
        <v>0</v>
      </c>
      <c r="F20" s="85" t="n">
        <v>236980</v>
      </c>
      <c r="G20" s="86" t="n">
        <f aca="false">SUM(B20:D20)</f>
        <v>2423083</v>
      </c>
      <c r="H20" s="87" t="n">
        <v>3118488</v>
      </c>
      <c r="I20" s="88" t="n">
        <v>27067476</v>
      </c>
      <c r="J20" s="88" t="n">
        <v>9965441</v>
      </c>
      <c r="K20" s="89" t="n">
        <v>4977807</v>
      </c>
      <c r="L20" s="82" t="n">
        <v>1803388</v>
      </c>
      <c r="M20" s="83" t="n">
        <v>0</v>
      </c>
      <c r="N20" s="83" t="n">
        <v>14544</v>
      </c>
      <c r="O20" s="84" t="n">
        <v>0</v>
      </c>
      <c r="P20" s="85" t="n">
        <v>0</v>
      </c>
      <c r="Q20" s="85" t="n">
        <v>0</v>
      </c>
      <c r="R20" s="86" t="n">
        <f aca="false">SUM(L20:O20)</f>
        <v>1817932</v>
      </c>
      <c r="S20" s="87" t="n">
        <v>35700</v>
      </c>
      <c r="T20" s="88" t="n">
        <v>26000103</v>
      </c>
      <c r="U20" s="88" t="n">
        <v>6294905</v>
      </c>
      <c r="V20" s="89" t="n">
        <v>6302622</v>
      </c>
    </row>
    <row r="21" s="18" customFormat="true" ht="14.25" hidden="false" customHeight="true" outlineLevel="0" collapsed="false">
      <c r="A21" s="81" t="n">
        <f aca="false">A20+1</f>
        <v>44308</v>
      </c>
      <c r="B21" s="82" t="n">
        <v>3430577</v>
      </c>
      <c r="C21" s="83" t="n">
        <v>0</v>
      </c>
      <c r="D21" s="84" t="n">
        <v>510702</v>
      </c>
      <c r="E21" s="85" t="n">
        <v>3264</v>
      </c>
      <c r="F21" s="85" t="n">
        <v>270659</v>
      </c>
      <c r="G21" s="86" t="n">
        <f aca="false">SUM(B21:D21)</f>
        <v>3941279</v>
      </c>
      <c r="H21" s="87" t="n">
        <v>3156285</v>
      </c>
      <c r="I21" s="88" t="n">
        <v>25913490</v>
      </c>
      <c r="J21" s="88" t="n">
        <v>10521432</v>
      </c>
      <c r="K21" s="89" t="n">
        <v>4993933</v>
      </c>
      <c r="L21" s="82" t="n">
        <v>6495006</v>
      </c>
      <c r="M21" s="83" t="n">
        <v>0</v>
      </c>
      <c r="N21" s="83" t="n">
        <v>22596</v>
      </c>
      <c r="O21" s="84" t="n">
        <v>9680</v>
      </c>
      <c r="P21" s="85" t="n">
        <v>0</v>
      </c>
      <c r="Q21" s="85" t="n">
        <v>0</v>
      </c>
      <c r="R21" s="86" t="n">
        <f aca="false">SUM(L21:O21)</f>
        <v>6527282</v>
      </c>
      <c r="S21" s="87" t="n">
        <v>35700</v>
      </c>
      <c r="T21" s="88" t="n">
        <v>21479086</v>
      </c>
      <c r="U21" s="88" t="n">
        <v>6476625</v>
      </c>
      <c r="V21" s="89" t="n">
        <v>6311002</v>
      </c>
    </row>
    <row r="22" s="18" customFormat="true" ht="14.25" hidden="false" customHeight="true" outlineLevel="0" collapsed="false">
      <c r="A22" s="81" t="n">
        <f aca="false">A21+1</f>
        <v>44309</v>
      </c>
      <c r="B22" s="82" t="n">
        <v>2949876</v>
      </c>
      <c r="C22" s="83" t="n">
        <v>15032</v>
      </c>
      <c r="D22" s="84" t="n">
        <v>942721</v>
      </c>
      <c r="E22" s="85" t="n">
        <v>10080</v>
      </c>
      <c r="F22" s="85" t="n">
        <v>508970</v>
      </c>
      <c r="G22" s="86" t="n">
        <f aca="false">SUM(B22:D22)</f>
        <v>3907629</v>
      </c>
      <c r="H22" s="87" t="n">
        <v>2712275</v>
      </c>
      <c r="I22" s="88" t="n">
        <v>23557481</v>
      </c>
      <c r="J22" s="88" t="n">
        <v>11788403</v>
      </c>
      <c r="K22" s="89" t="n">
        <v>5380566</v>
      </c>
      <c r="L22" s="82" t="n">
        <v>3196419</v>
      </c>
      <c r="M22" s="83" t="n">
        <v>0</v>
      </c>
      <c r="N22" s="83" t="n">
        <v>73929</v>
      </c>
      <c r="O22" s="84" t="n">
        <v>4500</v>
      </c>
      <c r="P22" s="85" t="n">
        <v>0</v>
      </c>
      <c r="Q22" s="85" t="n">
        <v>0</v>
      </c>
      <c r="R22" s="86" t="n">
        <f aca="false">SUM(L22:O22)</f>
        <v>3274848</v>
      </c>
      <c r="S22" s="87" t="n">
        <v>35700</v>
      </c>
      <c r="T22" s="88" t="n">
        <v>20227367</v>
      </c>
      <c r="U22" s="88" t="n">
        <v>6783672</v>
      </c>
      <c r="V22" s="89" t="n">
        <v>6313702</v>
      </c>
    </row>
    <row r="23" s="18" customFormat="true" ht="14.25" hidden="false" customHeight="true" outlineLevel="0" collapsed="false">
      <c r="A23" s="81" t="n">
        <f aca="false">A22+1</f>
        <v>4431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311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312</v>
      </c>
      <c r="B25" s="82" t="n">
        <v>2925920</v>
      </c>
      <c r="C25" s="83" t="n">
        <v>0</v>
      </c>
      <c r="D25" s="84" t="n">
        <v>100144</v>
      </c>
      <c r="E25" s="85" t="n">
        <v>0</v>
      </c>
      <c r="F25" s="85" t="n">
        <v>479173</v>
      </c>
      <c r="G25" s="86" t="n">
        <f aca="false">SUM(B25:D25)</f>
        <v>3026064</v>
      </c>
      <c r="H25" s="87" t="n">
        <v>2249202</v>
      </c>
      <c r="I25" s="88" t="n">
        <v>23905417</v>
      </c>
      <c r="J25" s="88" t="n">
        <v>12228207</v>
      </c>
      <c r="K25" s="89" t="n">
        <v>5483356</v>
      </c>
      <c r="L25" s="82" t="n">
        <v>2989337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989337</v>
      </c>
      <c r="S25" s="87" t="n">
        <v>35700</v>
      </c>
      <c r="T25" s="88" t="n">
        <v>20083516</v>
      </c>
      <c r="U25" s="88" t="n">
        <v>7740685</v>
      </c>
      <c r="V25" s="89" t="n">
        <v>6376962</v>
      </c>
    </row>
    <row r="26" s="18" customFormat="true" ht="14.25" hidden="false" customHeight="true" outlineLevel="0" collapsed="false">
      <c r="A26" s="81" t="n">
        <f aca="false">A25+1</f>
        <v>44313</v>
      </c>
      <c r="B26" s="82" t="n">
        <v>3793023</v>
      </c>
      <c r="C26" s="83" t="n">
        <v>0</v>
      </c>
      <c r="D26" s="84" t="n">
        <v>572532</v>
      </c>
      <c r="E26" s="85" t="n">
        <v>1168</v>
      </c>
      <c r="F26" s="85" t="n">
        <v>235936</v>
      </c>
      <c r="G26" s="86" t="n">
        <f aca="false">SUM(B26:D26)</f>
        <v>4365555</v>
      </c>
      <c r="H26" s="87" t="n">
        <v>2110316</v>
      </c>
      <c r="I26" s="88" t="n">
        <v>20784849</v>
      </c>
      <c r="J26" s="88" t="n">
        <v>12273269</v>
      </c>
      <c r="K26" s="89" t="n">
        <v>5549530</v>
      </c>
      <c r="L26" s="82" t="n">
        <v>2973440</v>
      </c>
      <c r="M26" s="83" t="n">
        <v>0</v>
      </c>
      <c r="N26" s="83" t="n">
        <v>21546</v>
      </c>
      <c r="O26" s="84" t="n">
        <v>0</v>
      </c>
      <c r="P26" s="85" t="n">
        <v>0</v>
      </c>
      <c r="Q26" s="85" t="n">
        <v>53600</v>
      </c>
      <c r="R26" s="86" t="n">
        <f aca="false">SUM(L26:O26)</f>
        <v>2994986</v>
      </c>
      <c r="S26" s="87" t="n">
        <v>86100</v>
      </c>
      <c r="T26" s="88" t="n">
        <v>21620177</v>
      </c>
      <c r="U26" s="88" t="n">
        <v>8028657</v>
      </c>
      <c r="V26" s="89" t="n">
        <v>6511771</v>
      </c>
    </row>
    <row r="27" s="18" customFormat="true" ht="14.25" hidden="false" customHeight="true" outlineLevel="0" collapsed="false">
      <c r="A27" s="81" t="n">
        <f aca="false">A26+1</f>
        <v>44314</v>
      </c>
      <c r="B27" s="82" t="n">
        <v>3997147</v>
      </c>
      <c r="C27" s="83" t="n">
        <v>0</v>
      </c>
      <c r="D27" s="84" t="n">
        <v>390763</v>
      </c>
      <c r="E27" s="85" t="n">
        <v>37489</v>
      </c>
      <c r="F27" s="85" t="n">
        <v>253770</v>
      </c>
      <c r="G27" s="86" t="n">
        <f aca="false">SUM(B27:D27)</f>
        <v>4387910</v>
      </c>
      <c r="H27" s="87" t="n">
        <v>1944434</v>
      </c>
      <c r="I27" s="88" t="n">
        <v>19840290</v>
      </c>
      <c r="J27" s="88" t="n">
        <v>15985792</v>
      </c>
      <c r="K27" s="89" t="n">
        <v>5719768</v>
      </c>
      <c r="L27" s="82" t="n">
        <v>1144338</v>
      </c>
      <c r="M27" s="83" t="n">
        <v>0</v>
      </c>
      <c r="N27" s="83" t="n">
        <v>9477</v>
      </c>
      <c r="O27" s="84" t="n">
        <v>0</v>
      </c>
      <c r="P27" s="85" t="n">
        <v>0</v>
      </c>
      <c r="Q27" s="85" t="n">
        <v>50400</v>
      </c>
      <c r="R27" s="86" t="n">
        <f aca="false">SUM(L27:O27)</f>
        <v>1153815</v>
      </c>
      <c r="S27" s="87" t="n">
        <v>35700</v>
      </c>
      <c r="T27" s="88" t="n">
        <v>19844814</v>
      </c>
      <c r="U27" s="88" t="n">
        <v>9509309</v>
      </c>
      <c r="V27" s="89" t="n">
        <v>6550867</v>
      </c>
    </row>
    <row r="28" s="18" customFormat="true" ht="14.25" hidden="false" customHeight="true" outlineLevel="0" collapsed="false">
      <c r="A28" s="81" t="n">
        <f aca="false">A27+1</f>
        <v>4431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31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3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3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3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3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3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3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3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3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3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9512694</v>
      </c>
      <c r="C46" s="101" t="n">
        <f aca="false">SUM(C15:C45)</f>
        <v>15032</v>
      </c>
      <c r="D46" s="102" t="n">
        <f aca="false">SUM(D15:D45)</f>
        <v>3677906</v>
      </c>
      <c r="E46" s="103" t="n">
        <f aca="false">SUM(E15:E45)</f>
        <v>150936</v>
      </c>
      <c r="F46" s="104" t="n">
        <f aca="false">SUM(F15:F45)</f>
        <v>2705134</v>
      </c>
      <c r="G46" s="105" t="n">
        <f aca="false">SUM(G15:G45)</f>
        <v>33205632</v>
      </c>
      <c r="H46" s="106" t="s">
        <v>37</v>
      </c>
      <c r="I46" s="107" t="n">
        <v>41545850</v>
      </c>
      <c r="J46" s="107"/>
      <c r="K46" s="107"/>
      <c r="L46" s="100" t="n">
        <f aca="false">SUM(L15:L45)</f>
        <v>27010015</v>
      </c>
      <c r="M46" s="101" t="n">
        <f aca="false">SUM(M15:M45)</f>
        <v>0</v>
      </c>
      <c r="N46" s="102" t="n">
        <f aca="false">SUM(N15:N45)</f>
        <v>362555</v>
      </c>
      <c r="O46" s="108" t="n">
        <f aca="false">SUM(O15:O45)</f>
        <v>14670</v>
      </c>
      <c r="P46" s="109" t="n">
        <f aca="false">SUM(P15:P45)</f>
        <v>0</v>
      </c>
      <c r="Q46" s="104" t="n">
        <f aca="false">SUM(Q15:Q45)</f>
        <v>193730</v>
      </c>
      <c r="R46" s="110" t="n">
        <f aca="false">SUM(R15:R45)</f>
        <v>27387240</v>
      </c>
      <c r="S46" s="106" t="s">
        <v>37</v>
      </c>
      <c r="T46" s="107" t="n">
        <v>3590499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02</v>
      </c>
      <c r="B50" s="73" t="n">
        <v>589910</v>
      </c>
      <c r="C50" s="74" t="n">
        <v>1038754</v>
      </c>
      <c r="D50" s="120" t="n">
        <v>786755</v>
      </c>
      <c r="E50" s="76" t="n">
        <v>0</v>
      </c>
      <c r="F50" s="76" t="n">
        <v>67789</v>
      </c>
      <c r="G50" s="77" t="n">
        <f aca="false">SUM(B50:D50)</f>
        <v>2415419</v>
      </c>
      <c r="H50" s="78" t="n">
        <v>1724225</v>
      </c>
      <c r="I50" s="79" t="n">
        <v>27216145</v>
      </c>
      <c r="J50" s="79" t="n">
        <v>5026038</v>
      </c>
      <c r="K50" s="121" t="n">
        <v>2288777</v>
      </c>
      <c r="L50" s="122" t="n">
        <v>4293040</v>
      </c>
      <c r="M50" s="74" t="n">
        <v>27262</v>
      </c>
      <c r="N50" s="74" t="n">
        <v>284220</v>
      </c>
      <c r="O50" s="123"/>
      <c r="P50" s="76" t="n">
        <v>0</v>
      </c>
      <c r="Q50" s="76" t="n">
        <v>290011</v>
      </c>
      <c r="R50" s="77" t="n">
        <f aca="false">SUM(L50:N50)</f>
        <v>4604522</v>
      </c>
      <c r="S50" s="78" t="n">
        <v>0</v>
      </c>
      <c r="T50" s="79" t="n">
        <v>84529894</v>
      </c>
      <c r="U50" s="79" t="n">
        <v>33397964</v>
      </c>
      <c r="V50" s="124" t="n">
        <v>22297588</v>
      </c>
    </row>
    <row r="51" s="2" customFormat="true" ht="14.25" hidden="false" customHeight="true" outlineLevel="0" collapsed="false">
      <c r="A51" s="81" t="n">
        <f aca="false">A50+1</f>
        <v>4430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304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305</v>
      </c>
      <c r="B53" s="82" t="n">
        <v>707796</v>
      </c>
      <c r="C53" s="83" t="n">
        <v>3810623</v>
      </c>
      <c r="D53" s="125" t="n">
        <v>62518</v>
      </c>
      <c r="E53" s="85" t="n">
        <v>0</v>
      </c>
      <c r="F53" s="85" t="n">
        <v>85456</v>
      </c>
      <c r="G53" s="86" t="n">
        <f aca="false">SUM(B53:D53)</f>
        <v>4580937</v>
      </c>
      <c r="H53" s="87" t="n">
        <v>1845905</v>
      </c>
      <c r="I53" s="88" t="n">
        <v>25506022</v>
      </c>
      <c r="J53" s="88" t="n">
        <v>5221336</v>
      </c>
      <c r="K53" s="126" t="n">
        <v>2306074</v>
      </c>
      <c r="L53" s="127" t="n">
        <v>4810729</v>
      </c>
      <c r="M53" s="83" t="n">
        <v>207730</v>
      </c>
      <c r="N53" s="83" t="n">
        <v>30800</v>
      </c>
      <c r="O53" s="128"/>
      <c r="P53" s="85" t="n">
        <v>0</v>
      </c>
      <c r="Q53" s="85" t="n">
        <v>20237</v>
      </c>
      <c r="R53" s="86" t="n">
        <f aca="false">SUM(L53:N53)</f>
        <v>5049259</v>
      </c>
      <c r="S53" s="87" t="n">
        <v>0</v>
      </c>
      <c r="T53" s="88" t="n">
        <v>81136161</v>
      </c>
      <c r="U53" s="88" t="n">
        <v>36272669</v>
      </c>
      <c r="V53" s="129" t="n">
        <v>23052918</v>
      </c>
    </row>
    <row r="54" s="2" customFormat="true" ht="14.25" hidden="false" customHeight="true" outlineLevel="0" collapsed="false">
      <c r="A54" s="81" t="n">
        <f aca="false">A53+1</f>
        <v>44306</v>
      </c>
      <c r="B54" s="82" t="n">
        <v>1237010</v>
      </c>
      <c r="C54" s="83" t="n">
        <v>608806</v>
      </c>
      <c r="D54" s="125" t="n">
        <v>239674</v>
      </c>
      <c r="E54" s="85" t="n">
        <v>4395</v>
      </c>
      <c r="F54" s="85" t="n">
        <v>134039</v>
      </c>
      <c r="G54" s="86" t="n">
        <f aca="false">SUM(B54:D54)</f>
        <v>2085490</v>
      </c>
      <c r="H54" s="87" t="n">
        <v>1686070</v>
      </c>
      <c r="I54" s="88" t="n">
        <v>25261821</v>
      </c>
      <c r="J54" s="88" t="n">
        <v>7480308</v>
      </c>
      <c r="K54" s="126" t="n">
        <v>2307948</v>
      </c>
      <c r="L54" s="127" t="n">
        <v>2951481</v>
      </c>
      <c r="M54" s="83" t="n">
        <v>715130</v>
      </c>
      <c r="N54" s="83" t="n">
        <v>50078</v>
      </c>
      <c r="O54" s="128"/>
      <c r="P54" s="85" t="n">
        <v>0</v>
      </c>
      <c r="Q54" s="85" t="n">
        <v>115610</v>
      </c>
      <c r="R54" s="86" t="n">
        <f aca="false">SUM(L54:N54)</f>
        <v>3716689</v>
      </c>
      <c r="S54" s="87" t="n">
        <v>0</v>
      </c>
      <c r="T54" s="88" t="n">
        <v>79405486</v>
      </c>
      <c r="U54" s="88" t="n">
        <v>38206785</v>
      </c>
      <c r="V54" s="129" t="n">
        <v>23175123</v>
      </c>
    </row>
    <row r="55" s="2" customFormat="true" ht="14.25" hidden="false" customHeight="true" outlineLevel="0" collapsed="false">
      <c r="A55" s="81" t="n">
        <f aca="false">A54+1</f>
        <v>44307</v>
      </c>
      <c r="B55" s="82" t="n">
        <v>1114478</v>
      </c>
      <c r="C55" s="83" t="n">
        <v>2532588</v>
      </c>
      <c r="D55" s="125" t="n">
        <v>151830</v>
      </c>
      <c r="E55" s="85" t="n">
        <v>15120</v>
      </c>
      <c r="F55" s="85" t="n">
        <v>68640</v>
      </c>
      <c r="G55" s="86" t="n">
        <f aca="false">SUM(B55:D55)</f>
        <v>3798896</v>
      </c>
      <c r="H55" s="87" t="n">
        <v>1617430</v>
      </c>
      <c r="I55" s="88" t="n">
        <v>22975465</v>
      </c>
      <c r="J55" s="88" t="n">
        <v>7609453</v>
      </c>
      <c r="K55" s="126" t="n">
        <v>2308648</v>
      </c>
      <c r="L55" s="127" t="n">
        <v>2838847</v>
      </c>
      <c r="M55" s="83" t="n">
        <v>49286</v>
      </c>
      <c r="N55" s="83" t="n">
        <v>398331</v>
      </c>
      <c r="O55" s="128"/>
      <c r="P55" s="85" t="n">
        <v>0</v>
      </c>
      <c r="Q55" s="85" t="n">
        <v>32484</v>
      </c>
      <c r="R55" s="86" t="n">
        <f aca="false">SUM(L55:N55)</f>
        <v>3286464</v>
      </c>
      <c r="S55" s="87" t="n">
        <v>0</v>
      </c>
      <c r="T55" s="88" t="n">
        <v>77788644</v>
      </c>
      <c r="U55" s="88" t="n">
        <v>39945926</v>
      </c>
      <c r="V55" s="129" t="n">
        <v>24029413</v>
      </c>
    </row>
    <row r="56" s="2" customFormat="true" ht="14.25" hidden="false" customHeight="true" outlineLevel="0" collapsed="false">
      <c r="A56" s="81" t="n">
        <f aca="false">A55+1</f>
        <v>44308</v>
      </c>
      <c r="B56" s="82" t="n">
        <v>1438127</v>
      </c>
      <c r="C56" s="83" t="n">
        <v>1424079</v>
      </c>
      <c r="D56" s="125" t="n">
        <v>59931</v>
      </c>
      <c r="E56" s="85" t="n">
        <v>0</v>
      </c>
      <c r="F56" s="85" t="n">
        <v>0</v>
      </c>
      <c r="G56" s="86" t="n">
        <f aca="false">SUM(B56:D56)</f>
        <v>2922137</v>
      </c>
      <c r="H56" s="87" t="n">
        <v>1617790</v>
      </c>
      <c r="I56" s="88" t="n">
        <v>22122542</v>
      </c>
      <c r="J56" s="88" t="n">
        <v>8047386</v>
      </c>
      <c r="K56" s="126" t="n">
        <v>2308648</v>
      </c>
      <c r="L56" s="127" t="n">
        <v>11896414</v>
      </c>
      <c r="M56" s="83" t="n">
        <v>730920</v>
      </c>
      <c r="N56" s="83" t="n">
        <v>211215</v>
      </c>
      <c r="O56" s="128"/>
      <c r="P56" s="85" t="n">
        <v>0</v>
      </c>
      <c r="Q56" s="85" t="n">
        <v>2404158</v>
      </c>
      <c r="R56" s="86" t="n">
        <f aca="false">SUM(L56:N56)</f>
        <v>12838549</v>
      </c>
      <c r="S56" s="87" t="n">
        <v>0</v>
      </c>
      <c r="T56" s="88" t="n">
        <v>67091440</v>
      </c>
      <c r="U56" s="88" t="n">
        <v>42353317</v>
      </c>
      <c r="V56" s="129" t="n">
        <v>26499254</v>
      </c>
    </row>
    <row r="57" s="2" customFormat="true" ht="14.25" hidden="false" customHeight="true" outlineLevel="0" collapsed="false">
      <c r="A57" s="81" t="n">
        <f aca="false">A56+1</f>
        <v>44309</v>
      </c>
      <c r="B57" s="82" t="n">
        <v>1296006</v>
      </c>
      <c r="C57" s="83" t="n">
        <v>1112847</v>
      </c>
      <c r="D57" s="125" t="n">
        <v>73240</v>
      </c>
      <c r="E57" s="85" t="n">
        <v>304833</v>
      </c>
      <c r="F57" s="85" t="n">
        <v>672700</v>
      </c>
      <c r="G57" s="86" t="n">
        <f aca="false">SUM(B57:D57)</f>
        <v>2482093</v>
      </c>
      <c r="H57" s="87" t="n">
        <v>946660</v>
      </c>
      <c r="I57" s="88" t="n">
        <v>21332641</v>
      </c>
      <c r="J57" s="88" t="n">
        <v>8037032</v>
      </c>
      <c r="K57" s="126" t="n">
        <v>4712598</v>
      </c>
      <c r="L57" s="127" t="n">
        <v>4247239</v>
      </c>
      <c r="M57" s="83" t="n">
        <v>49062</v>
      </c>
      <c r="N57" s="83" t="n">
        <v>170235</v>
      </c>
      <c r="O57" s="128"/>
      <c r="P57" s="85" t="n">
        <v>0</v>
      </c>
      <c r="Q57" s="85" t="n">
        <v>628558</v>
      </c>
      <c r="R57" s="86" t="n">
        <f aca="false">SUM(L57:N57)</f>
        <v>4466536</v>
      </c>
      <c r="S57" s="87" t="n">
        <v>0</v>
      </c>
      <c r="T57" s="88" t="n">
        <v>64368027</v>
      </c>
      <c r="U57" s="88" t="n">
        <v>43842677</v>
      </c>
      <c r="V57" s="129" t="n">
        <v>26491324</v>
      </c>
    </row>
    <row r="58" s="2" customFormat="true" ht="14.25" hidden="false" customHeight="true" outlineLevel="0" collapsed="false">
      <c r="A58" s="81" t="n">
        <f aca="false">A57+1</f>
        <v>4431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311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312</v>
      </c>
      <c r="B60" s="82" t="n">
        <v>1170593</v>
      </c>
      <c r="C60" s="83" t="n">
        <v>1305741</v>
      </c>
      <c r="D60" s="125" t="n">
        <v>673176</v>
      </c>
      <c r="E60" s="85" t="n">
        <v>0</v>
      </c>
      <c r="F60" s="85" t="n">
        <v>13830</v>
      </c>
      <c r="G60" s="86" t="n">
        <f aca="false">SUM(B60:D60)</f>
        <v>3149510</v>
      </c>
      <c r="H60" s="87" t="n">
        <v>957350</v>
      </c>
      <c r="I60" s="88" t="n">
        <v>19868027</v>
      </c>
      <c r="J60" s="88" t="n">
        <v>8724080</v>
      </c>
      <c r="K60" s="126" t="n">
        <v>4784270</v>
      </c>
      <c r="L60" s="127" t="n">
        <v>3594043</v>
      </c>
      <c r="M60" s="83" t="n">
        <v>203240</v>
      </c>
      <c r="N60" s="83" t="n">
        <v>195325</v>
      </c>
      <c r="O60" s="128"/>
      <c r="P60" s="85" t="n">
        <v>0</v>
      </c>
      <c r="Q60" s="85" t="n">
        <v>61050</v>
      </c>
      <c r="R60" s="86" t="n">
        <f aca="false">SUM(L60:N60)</f>
        <v>3992608</v>
      </c>
      <c r="S60" s="87" t="n">
        <v>0</v>
      </c>
      <c r="T60" s="88" t="n">
        <v>61149627</v>
      </c>
      <c r="U60" s="88" t="n">
        <v>45079466</v>
      </c>
      <c r="V60" s="129" t="n">
        <v>26949232</v>
      </c>
    </row>
    <row r="61" s="2" customFormat="true" ht="14.25" hidden="false" customHeight="true" outlineLevel="0" collapsed="false">
      <c r="A61" s="81" t="n">
        <f aca="false">A60+1</f>
        <v>44313</v>
      </c>
      <c r="B61" s="82" t="n">
        <v>897331</v>
      </c>
      <c r="C61" s="83" t="n">
        <v>831241</v>
      </c>
      <c r="D61" s="125" t="n">
        <v>113979</v>
      </c>
      <c r="E61" s="85" t="n">
        <v>0</v>
      </c>
      <c r="F61" s="85" t="n">
        <v>17100</v>
      </c>
      <c r="G61" s="86" t="n">
        <f aca="false">SUM(B61:D61)</f>
        <v>1842551</v>
      </c>
      <c r="H61" s="87" t="n">
        <v>957350</v>
      </c>
      <c r="I61" s="88" t="n">
        <v>20657917</v>
      </c>
      <c r="J61" s="88" t="n">
        <v>9241970</v>
      </c>
      <c r="K61" s="126" t="n">
        <v>4784610</v>
      </c>
      <c r="L61" s="127" t="n">
        <v>4026546</v>
      </c>
      <c r="M61" s="83" t="n">
        <v>4840</v>
      </c>
      <c r="N61" s="83" t="n">
        <v>114070</v>
      </c>
      <c r="O61" s="128"/>
      <c r="P61" s="85" t="n">
        <v>0</v>
      </c>
      <c r="Q61" s="85" t="n">
        <v>451032</v>
      </c>
      <c r="R61" s="86" t="n">
        <f aca="false">SUM(L61:N61)</f>
        <v>4145456</v>
      </c>
      <c r="S61" s="87" t="n">
        <v>0</v>
      </c>
      <c r="T61" s="88" t="n">
        <v>58173743</v>
      </c>
      <c r="U61" s="88" t="n">
        <v>47322457</v>
      </c>
      <c r="V61" s="129" t="n">
        <v>27215514</v>
      </c>
    </row>
    <row r="62" s="2" customFormat="true" ht="14.25" hidden="false" customHeight="true" outlineLevel="0" collapsed="false">
      <c r="A62" s="81" t="n">
        <f aca="false">A61+1</f>
        <v>44314</v>
      </c>
      <c r="B62" s="82" t="n">
        <v>442824</v>
      </c>
      <c r="C62" s="83" t="n">
        <v>901854</v>
      </c>
      <c r="D62" s="125" t="n">
        <v>261661</v>
      </c>
      <c r="E62" s="85" t="n">
        <v>229200</v>
      </c>
      <c r="F62" s="85" t="n">
        <v>0</v>
      </c>
      <c r="G62" s="86" t="n">
        <f aca="false">SUM(B62:D62)</f>
        <v>1606339</v>
      </c>
      <c r="H62" s="87" t="n">
        <v>927990</v>
      </c>
      <c r="I62" s="88" t="n">
        <v>19668237</v>
      </c>
      <c r="J62" s="88" t="n">
        <v>12339216</v>
      </c>
      <c r="K62" s="126" t="n">
        <v>5144545</v>
      </c>
      <c r="L62" s="127" t="n">
        <v>2024803</v>
      </c>
      <c r="M62" s="83" t="n">
        <v>29420</v>
      </c>
      <c r="N62" s="83" t="n">
        <v>280665</v>
      </c>
      <c r="O62" s="128"/>
      <c r="P62" s="85" t="n">
        <v>0</v>
      </c>
      <c r="Q62" s="85" t="n">
        <v>172110</v>
      </c>
      <c r="R62" s="86" t="n">
        <f aca="false">SUM(L62:N62)</f>
        <v>2334888</v>
      </c>
      <c r="S62" s="87" t="n">
        <v>0</v>
      </c>
      <c r="T62" s="88" t="n">
        <v>56733886</v>
      </c>
      <c r="U62" s="88" t="n">
        <v>48443794</v>
      </c>
      <c r="V62" s="129" t="n">
        <v>28689197</v>
      </c>
    </row>
    <row r="63" s="2" customFormat="true" ht="14.25" hidden="false" customHeight="true" outlineLevel="0" collapsed="false">
      <c r="A63" s="81" t="n">
        <f aca="false">A62+1</f>
        <v>4431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31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3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3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3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3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3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3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3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3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3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894075</v>
      </c>
      <c r="C81" s="101" t="n">
        <f aca="false">SUM(C50:C80)</f>
        <v>13566533</v>
      </c>
      <c r="D81" s="102" t="n">
        <f aca="false">SUM(D50:D80)</f>
        <v>2422764</v>
      </c>
      <c r="E81" s="103" t="n">
        <f aca="false">SUM(E50:E80)</f>
        <v>553548</v>
      </c>
      <c r="F81" s="104" t="n">
        <f aca="false">SUM(F50:F80)</f>
        <v>1059554</v>
      </c>
      <c r="G81" s="135" t="n">
        <f aca="false">SUM(G50:G80)</f>
        <v>24883372</v>
      </c>
      <c r="H81" s="106" t="s">
        <v>37</v>
      </c>
      <c r="I81" s="136" t="n">
        <v>37151998</v>
      </c>
      <c r="J81" s="137"/>
      <c r="K81" s="137"/>
      <c r="L81" s="138" t="n">
        <f aca="false">SUM(L50:L80)</f>
        <v>40683142</v>
      </c>
      <c r="M81" s="139" t="n">
        <f aca="false">SUM(M50:M80)</f>
        <v>2016890</v>
      </c>
      <c r="N81" s="139" t="n">
        <f aca="false">SUM(N50:N80)</f>
        <v>1734939</v>
      </c>
      <c r="O81" s="140"/>
      <c r="P81" s="141" t="n">
        <f aca="false">SUM(P50:P80)</f>
        <v>0</v>
      </c>
      <c r="Q81" s="142" t="n">
        <f aca="false">SUM(Q50:Q80)</f>
        <v>4175250</v>
      </c>
      <c r="R81" s="143" t="n">
        <f aca="false">SUM(R50:R80)</f>
        <v>44434971</v>
      </c>
      <c r="S81" s="144" t="s">
        <v>37</v>
      </c>
      <c r="T81" s="145" t="n">
        <v>13386687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02</v>
      </c>
      <c r="B85" s="73" t="n">
        <v>105056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50564</v>
      </c>
      <c r="H85" s="78" t="n">
        <v>1182759</v>
      </c>
      <c r="I85" s="79" t="n">
        <v>18769756</v>
      </c>
      <c r="J85" s="79" t="n">
        <v>15134458</v>
      </c>
      <c r="K85" s="121" t="n">
        <v>11542287</v>
      </c>
      <c r="L85" s="122" t="n">
        <v>97545</v>
      </c>
      <c r="M85" s="74" t="n">
        <v>1350078</v>
      </c>
      <c r="N85" s="74" t="n">
        <v>0</v>
      </c>
      <c r="O85" s="123"/>
      <c r="P85" s="76" t="n">
        <v>0</v>
      </c>
      <c r="Q85" s="76" t="n">
        <v>3810</v>
      </c>
      <c r="R85" s="77" t="n">
        <f aca="false">SUM(L85:N85)</f>
        <v>1447623</v>
      </c>
      <c r="S85" s="78" t="n">
        <v>0</v>
      </c>
      <c r="T85" s="79" t="n">
        <v>27330261</v>
      </c>
      <c r="U85" s="79" t="n">
        <v>4377760</v>
      </c>
      <c r="V85" s="124" t="n">
        <v>568465</v>
      </c>
    </row>
    <row r="86" s="2" customFormat="true" ht="14.25" hidden="false" customHeight="true" outlineLevel="0" collapsed="false">
      <c r="A86" s="81" t="n">
        <f aca="false">A85+1</f>
        <v>4430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304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305</v>
      </c>
      <c r="B88" s="82" t="n">
        <v>642282</v>
      </c>
      <c r="C88" s="83" t="n">
        <v>0</v>
      </c>
      <c r="D88" s="125" t="n">
        <v>22260</v>
      </c>
      <c r="E88" s="85" t="n">
        <v>0</v>
      </c>
      <c r="F88" s="85" t="n">
        <v>0</v>
      </c>
      <c r="G88" s="86" t="n">
        <f aca="false">SUM(B88:D88)</f>
        <v>664542</v>
      </c>
      <c r="H88" s="87" t="n">
        <v>1134539</v>
      </c>
      <c r="I88" s="88" t="n">
        <v>18170934</v>
      </c>
      <c r="J88" s="88" t="n">
        <v>15211348</v>
      </c>
      <c r="K88" s="126" t="n">
        <v>11558694</v>
      </c>
      <c r="L88" s="127" t="n">
        <v>348940</v>
      </c>
      <c r="M88" s="83" t="n">
        <v>1850275</v>
      </c>
      <c r="N88" s="83" t="n">
        <v>6465</v>
      </c>
      <c r="O88" s="128"/>
      <c r="P88" s="85" t="n">
        <v>0</v>
      </c>
      <c r="Q88" s="85" t="n">
        <v>33930</v>
      </c>
      <c r="R88" s="86" t="n">
        <f aca="false">SUM(L88:N88)</f>
        <v>2205680</v>
      </c>
      <c r="S88" s="87" t="n">
        <v>0</v>
      </c>
      <c r="T88" s="88" t="n">
        <v>26421043</v>
      </c>
      <c r="U88" s="88" t="n">
        <v>4606480</v>
      </c>
      <c r="V88" s="129" t="n">
        <v>584275</v>
      </c>
    </row>
    <row r="89" s="2" customFormat="true" ht="14.25" hidden="false" customHeight="true" outlineLevel="0" collapsed="false">
      <c r="A89" s="81" t="n">
        <f aca="false">A88+1</f>
        <v>44306</v>
      </c>
      <c r="B89" s="82" t="n">
        <v>997277</v>
      </c>
      <c r="C89" s="83" t="n">
        <v>0</v>
      </c>
      <c r="D89" s="125" t="n">
        <v>52550</v>
      </c>
      <c r="E89" s="85" t="n">
        <v>0</v>
      </c>
      <c r="F89" s="85" t="n">
        <v>0</v>
      </c>
      <c r="G89" s="86" t="n">
        <f aca="false">SUM(B89:D89)</f>
        <v>1049827</v>
      </c>
      <c r="H89" s="87" t="n">
        <v>1139147</v>
      </c>
      <c r="I89" s="88" t="n">
        <v>17824849</v>
      </c>
      <c r="J89" s="88" t="n">
        <v>17190993</v>
      </c>
      <c r="K89" s="126" t="n">
        <v>15249730</v>
      </c>
      <c r="L89" s="127" t="n">
        <v>177015</v>
      </c>
      <c r="M89" s="83" t="n">
        <v>69773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154405</v>
      </c>
      <c r="S89" s="87" t="n">
        <v>0</v>
      </c>
      <c r="T89" s="88" t="n">
        <v>20127328</v>
      </c>
      <c r="U89" s="88" t="n">
        <v>4649755</v>
      </c>
      <c r="V89" s="129" t="n">
        <v>610470</v>
      </c>
    </row>
    <row r="90" s="2" customFormat="true" ht="14.25" hidden="false" customHeight="true" outlineLevel="0" collapsed="false">
      <c r="A90" s="81" t="n">
        <f aca="false">A89+1</f>
        <v>44307</v>
      </c>
      <c r="B90" s="82" t="n">
        <v>866664</v>
      </c>
      <c r="C90" s="83" t="n">
        <v>0</v>
      </c>
      <c r="D90" s="125" t="n">
        <v>1300</v>
      </c>
      <c r="E90" s="85" t="n">
        <v>0</v>
      </c>
      <c r="F90" s="85" t="n">
        <v>0</v>
      </c>
      <c r="G90" s="86" t="n">
        <f aca="false">SUM(B90:D90)</f>
        <v>867964</v>
      </c>
      <c r="H90" s="87" t="n">
        <v>1166507</v>
      </c>
      <c r="I90" s="88" t="n">
        <v>17013295</v>
      </c>
      <c r="J90" s="88" t="n">
        <v>17405949</v>
      </c>
      <c r="K90" s="126" t="n">
        <v>15589386</v>
      </c>
      <c r="L90" s="127" t="n">
        <v>224440</v>
      </c>
      <c r="M90" s="83" t="n">
        <v>3112740</v>
      </c>
      <c r="N90" s="83" t="n">
        <v>0</v>
      </c>
      <c r="O90" s="128"/>
      <c r="P90" s="85" t="n">
        <v>0</v>
      </c>
      <c r="Q90" s="85" t="n">
        <v>65810</v>
      </c>
      <c r="R90" s="86" t="n">
        <f aca="false">SUM(L90:N90)</f>
        <v>3337180</v>
      </c>
      <c r="S90" s="87" t="n">
        <v>0</v>
      </c>
      <c r="T90" s="88" t="n">
        <v>17763349</v>
      </c>
      <c r="U90" s="88" t="n">
        <v>4694975</v>
      </c>
      <c r="V90" s="129" t="n">
        <v>771950</v>
      </c>
    </row>
    <row r="91" s="2" customFormat="true" ht="14.25" hidden="false" customHeight="true" outlineLevel="0" collapsed="false">
      <c r="A91" s="81" t="n">
        <f aca="false">A90+1</f>
        <v>44308</v>
      </c>
      <c r="B91" s="82" t="n">
        <v>168807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688073</v>
      </c>
      <c r="H91" s="87" t="n">
        <v>1189707</v>
      </c>
      <c r="I91" s="88" t="n">
        <v>15330476</v>
      </c>
      <c r="J91" s="88" t="n">
        <v>17712524</v>
      </c>
      <c r="K91" s="126" t="n">
        <v>15941651</v>
      </c>
      <c r="L91" s="127" t="n">
        <v>311235</v>
      </c>
      <c r="M91" s="83" t="n">
        <v>4555756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4866991</v>
      </c>
      <c r="S91" s="87" t="n">
        <v>0</v>
      </c>
      <c r="T91" s="88" t="n">
        <v>13435203</v>
      </c>
      <c r="U91" s="88" t="n">
        <v>4748725</v>
      </c>
      <c r="V91" s="129" t="n">
        <v>818150</v>
      </c>
    </row>
    <row r="92" s="2" customFormat="true" ht="14.25" hidden="false" customHeight="true" outlineLevel="0" collapsed="false">
      <c r="A92" s="81" t="n">
        <f aca="false">A91+1</f>
        <v>44309</v>
      </c>
      <c r="B92" s="82" t="n">
        <v>1040005</v>
      </c>
      <c r="C92" s="83" t="n">
        <v>0</v>
      </c>
      <c r="D92" s="125" t="n">
        <v>36000</v>
      </c>
      <c r="E92" s="85" t="n">
        <v>0</v>
      </c>
      <c r="F92" s="85" t="n">
        <v>0</v>
      </c>
      <c r="G92" s="86" t="n">
        <f aca="false">SUM(B92:D92)</f>
        <v>1076005</v>
      </c>
      <c r="H92" s="87" t="n">
        <v>1246007</v>
      </c>
      <c r="I92" s="88" t="n">
        <v>14289973</v>
      </c>
      <c r="J92" s="88" t="n">
        <v>17742184</v>
      </c>
      <c r="K92" s="126" t="n">
        <v>16061364</v>
      </c>
      <c r="L92" s="127" t="n">
        <v>353565</v>
      </c>
      <c r="M92" s="83" t="n">
        <v>489845</v>
      </c>
      <c r="N92" s="83" t="n">
        <v>4570</v>
      </c>
      <c r="O92" s="128"/>
      <c r="P92" s="85" t="n">
        <v>0</v>
      </c>
      <c r="Q92" s="85" t="n">
        <v>22870</v>
      </c>
      <c r="R92" s="86" t="n">
        <f aca="false">SUM(L92:N92)</f>
        <v>847980</v>
      </c>
      <c r="S92" s="87" t="n">
        <v>0</v>
      </c>
      <c r="T92" s="88" t="n">
        <v>12779737</v>
      </c>
      <c r="U92" s="88" t="n">
        <v>4972515</v>
      </c>
      <c r="V92" s="129" t="n">
        <v>970440</v>
      </c>
    </row>
    <row r="93" s="2" customFormat="true" ht="14.25" hidden="false" customHeight="true" outlineLevel="0" collapsed="false">
      <c r="A93" s="81" t="n">
        <f aca="false">A92+1</f>
        <v>4431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311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312</v>
      </c>
      <c r="B95" s="82" t="n">
        <v>77561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75615</v>
      </c>
      <c r="H95" s="87" t="n">
        <v>1012546</v>
      </c>
      <c r="I95" s="88" t="n">
        <v>13538563</v>
      </c>
      <c r="J95" s="88" t="n">
        <v>17776335</v>
      </c>
      <c r="K95" s="126" t="n">
        <v>22128487</v>
      </c>
      <c r="L95" s="127" t="n">
        <v>93485</v>
      </c>
      <c r="M95" s="83" t="n">
        <v>812000</v>
      </c>
      <c r="N95" s="83" t="n">
        <v>0</v>
      </c>
      <c r="O95" s="128"/>
      <c r="P95" s="85" t="n">
        <v>0</v>
      </c>
      <c r="Q95" s="85" t="n">
        <v>58160</v>
      </c>
      <c r="R95" s="86" t="n">
        <f aca="false">SUM(L95:N95)</f>
        <v>905485</v>
      </c>
      <c r="S95" s="87" t="n">
        <v>0</v>
      </c>
      <c r="T95" s="88" t="n">
        <v>11994422</v>
      </c>
      <c r="U95" s="88" t="n">
        <v>5084419</v>
      </c>
      <c r="V95" s="129" t="n">
        <v>1020130</v>
      </c>
    </row>
    <row r="96" s="2" customFormat="true" ht="14.25" hidden="false" customHeight="true" outlineLevel="0" collapsed="false">
      <c r="A96" s="81" t="n">
        <f aca="false">A95+1</f>
        <v>44313</v>
      </c>
      <c r="B96" s="82" t="n">
        <v>130988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09883</v>
      </c>
      <c r="H96" s="87" t="n">
        <v>1012546</v>
      </c>
      <c r="I96" s="88" t="n">
        <v>12240550</v>
      </c>
      <c r="J96" s="88" t="n">
        <v>17881754</v>
      </c>
      <c r="K96" s="126" t="n">
        <v>22619673</v>
      </c>
      <c r="L96" s="127" t="n">
        <v>496341</v>
      </c>
      <c r="M96" s="83" t="n">
        <v>230760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803946</v>
      </c>
      <c r="S96" s="87" t="n">
        <v>0</v>
      </c>
      <c r="T96" s="88" t="n">
        <v>9222186</v>
      </c>
      <c r="U96" s="88" t="n">
        <v>5583639</v>
      </c>
      <c r="V96" s="129" t="n">
        <v>1211670</v>
      </c>
    </row>
    <row r="97" s="2" customFormat="true" ht="14.25" hidden="false" customHeight="true" outlineLevel="0" collapsed="false">
      <c r="A97" s="81" t="n">
        <f aca="false">A96+1</f>
        <v>44314</v>
      </c>
      <c r="B97" s="82" t="n">
        <v>981728</v>
      </c>
      <c r="C97" s="83" t="n">
        <v>0</v>
      </c>
      <c r="D97" s="125" t="n">
        <v>539810</v>
      </c>
      <c r="E97" s="85" t="n">
        <v>0</v>
      </c>
      <c r="F97" s="85" t="n">
        <v>0</v>
      </c>
      <c r="G97" s="86" t="n">
        <f aca="false">SUM(B97:D97)</f>
        <v>1521538</v>
      </c>
      <c r="H97" s="87" t="n">
        <v>876894</v>
      </c>
      <c r="I97" s="88" t="n">
        <v>10781442</v>
      </c>
      <c r="J97" s="88" t="n">
        <v>18467588</v>
      </c>
      <c r="K97" s="126" t="n">
        <v>22912525</v>
      </c>
      <c r="L97" s="127" t="n">
        <v>80133</v>
      </c>
      <c r="M97" s="83" t="n">
        <v>919985</v>
      </c>
      <c r="N97" s="83" t="n">
        <v>0</v>
      </c>
      <c r="O97" s="128"/>
      <c r="P97" s="85" t="n">
        <v>0</v>
      </c>
      <c r="Q97" s="85" t="n">
        <v>57140</v>
      </c>
      <c r="R97" s="86" t="n">
        <f aca="false">SUM(L97:N97)</f>
        <v>1000118</v>
      </c>
      <c r="S97" s="87" t="n">
        <v>0</v>
      </c>
      <c r="T97" s="88" t="n">
        <v>8286386</v>
      </c>
      <c r="U97" s="88" t="n">
        <v>5941739</v>
      </c>
      <c r="V97" s="129" t="n">
        <v>1222840</v>
      </c>
    </row>
    <row r="98" s="2" customFormat="true" ht="14.25" hidden="false" customHeight="true" outlineLevel="0" collapsed="false">
      <c r="A98" s="81" t="n">
        <f aca="false">A97+1</f>
        <v>4431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31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3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3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3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3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3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3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3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3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3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352091</v>
      </c>
      <c r="C116" s="101" t="n">
        <f aca="false">SUM(C85:C115)</f>
        <v>0</v>
      </c>
      <c r="D116" s="102" t="n">
        <f aca="false">SUM(D85:D115)</f>
        <v>65192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004011</v>
      </c>
      <c r="H116" s="106" t="s">
        <v>37</v>
      </c>
      <c r="I116" s="136" t="n">
        <v>52161555</v>
      </c>
      <c r="J116" s="136"/>
      <c r="K116" s="136"/>
      <c r="L116" s="138" t="n">
        <f aca="false">SUM(L85:L115)</f>
        <v>2182699</v>
      </c>
      <c r="M116" s="139" t="n">
        <f aca="false">SUM(M85:M115)</f>
        <v>22375674</v>
      </c>
      <c r="N116" s="139" t="n">
        <f aca="false">SUM(N85:N115)</f>
        <v>11035</v>
      </c>
      <c r="O116" s="140"/>
      <c r="P116" s="141" t="n">
        <f aca="false">SUM(P85:P115)</f>
        <v>0</v>
      </c>
      <c r="Q116" s="142" t="n">
        <f aca="false">SUM(Q85:Q115)</f>
        <v>241720</v>
      </c>
      <c r="R116" s="143" t="n">
        <f aca="false">SUM(R85:R115)</f>
        <v>24569408</v>
      </c>
      <c r="S116" s="144" t="s">
        <v>37</v>
      </c>
      <c r="T116" s="145" t="n">
        <v>1545096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416-osaka.pdf",796888)</f>
        <v>796888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416-osaka.pdf",289150)</f>
        <v>289150</v>
      </c>
      <c r="H10" s="462" t="n">
        <v>0</v>
      </c>
      <c r="I10" s="463" t="n">
        <v>177233</v>
      </c>
      <c r="J10" s="464" t="n">
        <v>4912229</v>
      </c>
      <c r="K10" s="465"/>
      <c r="L10" s="466" t="n">
        <v>458172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419-osaka.pdf",802401)</f>
        <v>802401</v>
      </c>
      <c r="D11" s="469" t="n">
        <v>0</v>
      </c>
      <c r="E11" s="470" t="n">
        <v>42728</v>
      </c>
      <c r="F11" s="471" t="n">
        <v>0</v>
      </c>
      <c r="G11" s="472" t="n">
        <f aca="false">HYPERLINK("http://hiratapksv.com/~home/uri/pdf/2011/naiseizaiko/20210419-osaka.pdf",13750)</f>
        <v>13750</v>
      </c>
      <c r="H11" s="473" t="n">
        <v>13260</v>
      </c>
      <c r="I11" s="474" t="n">
        <v>458988</v>
      </c>
      <c r="J11" s="475" t="n">
        <v>4111258</v>
      </c>
      <c r="K11" s="476"/>
      <c r="L11" s="477" t="n">
        <v>37521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420-osaka.pdf",525904)</f>
        <v>52590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420-osaka.pdf",231150)</f>
        <v>231150</v>
      </c>
      <c r="H12" s="473" t="n">
        <v>85675</v>
      </c>
      <c r="I12" s="474" t="n">
        <v>15245</v>
      </c>
      <c r="J12" s="475" t="n">
        <v>2130625</v>
      </c>
      <c r="K12" s="476"/>
      <c r="L12" s="477" t="n">
        <v>193679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421-osaka.pdf",659342)</f>
        <v>65934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421-osaka.pdf",1189400)</f>
        <v>1189400</v>
      </c>
      <c r="H13" s="473" t="n">
        <v>0</v>
      </c>
      <c r="I13" s="474" t="n">
        <v>233670</v>
      </c>
      <c r="J13" s="475" t="n">
        <v>2423083</v>
      </c>
      <c r="K13" s="476"/>
      <c r="L13" s="477" t="n">
        <v>318681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422-osaka.pdf",1120682)</f>
        <v>1120682</v>
      </c>
      <c r="D14" s="469" t="n">
        <v>25220</v>
      </c>
      <c r="E14" s="470" t="n">
        <v>0</v>
      </c>
      <c r="F14" s="471" t="n">
        <v>0</v>
      </c>
      <c r="G14" s="472" t="n">
        <f aca="false">HYPERLINK("http://hiratapksv.com/~home/uri/pdf/2011/naiseizaiko/20210422-osaka.pdf",147250)</f>
        <v>147250</v>
      </c>
      <c r="H14" s="473" t="n">
        <v>3264</v>
      </c>
      <c r="I14" s="474" t="n">
        <v>270659</v>
      </c>
      <c r="J14" s="478" t="n">
        <v>3941279</v>
      </c>
      <c r="K14" s="476"/>
      <c r="L14" s="479" t="n">
        <v>3216550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423-osaka.pdf",517145)</f>
        <v>517145</v>
      </c>
      <c r="D15" s="469" t="n">
        <v>0</v>
      </c>
      <c r="E15" s="470" t="n">
        <v>0</v>
      </c>
      <c r="F15" s="471" t="n">
        <v>0</v>
      </c>
      <c r="G15" s="472" t="n">
        <v>0</v>
      </c>
      <c r="H15" s="473" t="n">
        <v>10080</v>
      </c>
      <c r="I15" s="474" t="n">
        <v>507110</v>
      </c>
      <c r="J15" s="478" t="n">
        <v>3907629</v>
      </c>
      <c r="K15" s="476"/>
      <c r="L15" s="479" t="n">
        <v>39076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426-osaka.pdf",785056)</f>
        <v>785056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426-osaka.pdf",809432)</f>
        <v>809432</v>
      </c>
      <c r="H16" s="473" t="n">
        <v>0</v>
      </c>
      <c r="I16" s="474" t="n">
        <v>479173</v>
      </c>
      <c r="J16" s="478" t="n">
        <v>3026064</v>
      </c>
      <c r="K16" s="476"/>
      <c r="L16" s="479" t="n">
        <v>352961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427-osaka.pdf",1519138)</f>
        <v>1519138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427-osaka.pdf",136580)</f>
        <v>136580</v>
      </c>
      <c r="H17" s="473" t="n">
        <v>1168</v>
      </c>
      <c r="I17" s="474" t="n">
        <v>235936</v>
      </c>
      <c r="J17" s="478" t="n">
        <v>4365555</v>
      </c>
      <c r="K17" s="476"/>
      <c r="L17" s="479" t="n">
        <v>322010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428-osaka.pdf",2612714)</f>
        <v>2612714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428-osaka.pdf",16400)</f>
        <v>16400</v>
      </c>
      <c r="H18" s="473" t="n">
        <v>37489</v>
      </c>
      <c r="I18" s="474" t="n">
        <v>253770</v>
      </c>
      <c r="J18" s="478" t="n">
        <v>4387910</v>
      </c>
      <c r="K18" s="476"/>
      <c r="L18" s="479" t="n">
        <v>2082855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339270</v>
      </c>
      <c r="D34" s="491" t="n">
        <f aca="false">SUM(D10:D33)</f>
        <v>25220</v>
      </c>
      <c r="E34" s="492" t="n">
        <f aca="false">SUM(E10:E33)</f>
        <v>42728</v>
      </c>
      <c r="F34" s="493" t="n">
        <f aca="false">SUM(F10:F33)</f>
        <v>0</v>
      </c>
      <c r="G34" s="494" t="n">
        <f aca="false">SUM(G10:G33)</f>
        <v>2833112</v>
      </c>
      <c r="H34" s="495" t="n">
        <f aca="false">SUM(H10:H33)</f>
        <v>150936</v>
      </c>
      <c r="I34" s="496" t="n">
        <f aca="false">SUM(I10:I33)</f>
        <v>2631784</v>
      </c>
      <c r="J34" s="497" t="n">
        <f aca="false">SUM(J10:J33)</f>
        <v>33205632</v>
      </c>
      <c r="K34" s="498" t="n">
        <f aca="false">MAX(K10:K33)</f>
        <v>0</v>
      </c>
      <c r="L34" s="499" t="n">
        <f aca="false">SUM(L10:L33)</f>
        <v>2941424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9407218</v>
      </c>
      <c r="D35" s="501"/>
      <c r="E35" s="501"/>
      <c r="F35" s="501"/>
      <c r="G35" s="501" t="n">
        <f aca="false">SUM(G34:I34)</f>
        <v>561583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416-tiba.pdf",328745)</f>
        <v>328745</v>
      </c>
      <c r="D39" s="458" t="n">
        <v>48220</v>
      </c>
      <c r="E39" s="459" t="n">
        <v>131760</v>
      </c>
      <c r="F39" s="460" t="n">
        <v>7800</v>
      </c>
      <c r="G39" s="461" t="n">
        <v>0</v>
      </c>
      <c r="H39" s="462" t="n">
        <v>0</v>
      </c>
      <c r="I39" s="463" t="n">
        <v>67789</v>
      </c>
      <c r="J39" s="464" t="n">
        <v>2415419</v>
      </c>
      <c r="K39" s="465"/>
      <c r="L39" s="466" t="n">
        <v>196668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419-tiba.pdf",1499761)</f>
        <v>1499761</v>
      </c>
      <c r="D40" s="469" t="n">
        <v>0</v>
      </c>
      <c r="E40" s="470" t="n">
        <v>1100</v>
      </c>
      <c r="F40" s="471" t="n">
        <v>18000</v>
      </c>
      <c r="G40" s="472" t="n">
        <f aca="false">HYPERLINK("http://hiratapksv.com/~home/uri/pdf/2011/naiseizaiko/20210419-tiba.pdf",114735)</f>
        <v>114735</v>
      </c>
      <c r="H40" s="473" t="n">
        <v>0</v>
      </c>
      <c r="I40" s="474" t="n">
        <v>85456</v>
      </c>
      <c r="J40" s="475" t="n">
        <v>4580937</v>
      </c>
      <c r="K40" s="476"/>
      <c r="L40" s="477" t="n">
        <v>32622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420-tiba.pdf",471094)</f>
        <v>471094</v>
      </c>
      <c r="D41" s="469" t="n">
        <v>0</v>
      </c>
      <c r="E41" s="470" t="n">
        <v>7700</v>
      </c>
      <c r="F41" s="471" t="n">
        <v>0</v>
      </c>
      <c r="G41" s="472" t="n">
        <f aca="false">HYPERLINK("http://hiratapksv.com/~home/uri/pdf/2011/naiseizaiko/20210420-tiba.pdf",47398)</f>
        <v>47398</v>
      </c>
      <c r="H41" s="473" t="n">
        <v>4395</v>
      </c>
      <c r="I41" s="474" t="n">
        <v>134039</v>
      </c>
      <c r="J41" s="475" t="n">
        <v>2085490</v>
      </c>
      <c r="K41" s="476"/>
      <c r="L41" s="477" t="n">
        <v>179252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421-tiba.pdf",352470)</f>
        <v>352470</v>
      </c>
      <c r="D42" s="469" t="n">
        <v>21717</v>
      </c>
      <c r="E42" s="470" t="n">
        <v>31400</v>
      </c>
      <c r="F42" s="471" t="n">
        <v>0</v>
      </c>
      <c r="G42" s="472" t="n">
        <v>0</v>
      </c>
      <c r="H42" s="473" t="n">
        <v>15120</v>
      </c>
      <c r="I42" s="474" t="n">
        <v>68640</v>
      </c>
      <c r="J42" s="475" t="n">
        <v>3798896</v>
      </c>
      <c r="K42" s="476"/>
      <c r="L42" s="477" t="n">
        <v>347706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422-tiba.pdf",881320)</f>
        <v>881320</v>
      </c>
      <c r="D43" s="469" t="n">
        <v>0</v>
      </c>
      <c r="E43" s="470" t="n">
        <v>9039</v>
      </c>
      <c r="F43" s="471" t="n">
        <v>0</v>
      </c>
      <c r="G43" s="472" t="n">
        <f aca="false">HYPERLINK("http://hiratapksv.com/~home/uri/pdf/2011/naiseizaiko/20210422-tiba.pdf",138371)</f>
        <v>138371</v>
      </c>
      <c r="H43" s="473" t="n">
        <v>0</v>
      </c>
      <c r="I43" s="474" t="n">
        <v>0</v>
      </c>
      <c r="J43" s="478" t="n">
        <v>2922137</v>
      </c>
      <c r="K43" s="476"/>
      <c r="L43" s="479" t="n">
        <v>217014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423-tiba.pdf",627141)</f>
        <v>627141</v>
      </c>
      <c r="D44" s="469" t="n">
        <v>72277</v>
      </c>
      <c r="E44" s="470" t="n">
        <v>384400</v>
      </c>
      <c r="F44" s="471" t="n">
        <v>0</v>
      </c>
      <c r="G44" s="472" t="n">
        <f aca="false">HYPERLINK("http://hiratapksv.com/~home/uri/pdf/2011/naiseizaiko/20210423-tiba.pdf",41460)</f>
        <v>41460</v>
      </c>
      <c r="H44" s="473" t="n">
        <v>304833</v>
      </c>
      <c r="I44" s="474" t="n">
        <v>672700</v>
      </c>
      <c r="J44" s="478" t="n">
        <v>2482093</v>
      </c>
      <c r="K44" s="476"/>
      <c r="L44" s="479" t="n">
        <v>241726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426-tiba.pdf",445455)</f>
        <v>445455</v>
      </c>
      <c r="D45" s="469" t="n">
        <v>11464</v>
      </c>
      <c r="E45" s="470" t="n">
        <v>7900</v>
      </c>
      <c r="F45" s="471" t="n">
        <v>8440</v>
      </c>
      <c r="G45" s="472" t="n">
        <f aca="false">HYPERLINK("http://hiratapksv.com/~home/uri/pdf/2011/naiseizaiko/20210426-tiba.pdf",121338)</f>
        <v>121338</v>
      </c>
      <c r="H45" s="473" t="n">
        <v>0</v>
      </c>
      <c r="I45" s="474" t="n">
        <v>13830</v>
      </c>
      <c r="J45" s="478" t="n">
        <v>3149510</v>
      </c>
      <c r="K45" s="476"/>
      <c r="L45" s="479" t="n">
        <v>281141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427-tiba.pdf",352094)</f>
        <v>352094</v>
      </c>
      <c r="D46" s="469" t="n">
        <v>0</v>
      </c>
      <c r="E46" s="470" t="n">
        <v>100400</v>
      </c>
      <c r="F46" s="471" t="n">
        <v>0</v>
      </c>
      <c r="G46" s="472" t="n">
        <f aca="false">HYPERLINK("http://hiratapksv.com/~home/uri/pdf/2011/naiseizaiko/20210427-tiba.pdf",302130)</f>
        <v>302130</v>
      </c>
      <c r="H46" s="473" t="n">
        <v>0</v>
      </c>
      <c r="I46" s="474" t="n">
        <v>0</v>
      </c>
      <c r="J46" s="478" t="n">
        <v>1842551</v>
      </c>
      <c r="K46" s="476"/>
      <c r="L46" s="479" t="n">
        <v>169218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428-tiba.pdf",156181)</f>
        <v>156181</v>
      </c>
      <c r="D47" s="469" t="n">
        <v>0</v>
      </c>
      <c r="E47" s="470" t="n">
        <v>124800</v>
      </c>
      <c r="F47" s="471" t="n">
        <v>0</v>
      </c>
      <c r="G47" s="472" t="n">
        <v>0</v>
      </c>
      <c r="H47" s="473" t="n">
        <v>229200</v>
      </c>
      <c r="I47" s="474" t="n">
        <v>0</v>
      </c>
      <c r="J47" s="478" t="n">
        <v>1606339</v>
      </c>
      <c r="K47" s="476"/>
      <c r="L47" s="479" t="n">
        <v>155455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114261</v>
      </c>
      <c r="D63" s="491" t="n">
        <f aca="false">SUM(D39:D62)</f>
        <v>153678</v>
      </c>
      <c r="E63" s="492" t="n">
        <f aca="false">SUM(E39:E62)</f>
        <v>798499</v>
      </c>
      <c r="F63" s="493" t="n">
        <f aca="false">SUM(F39:F62)</f>
        <v>34240</v>
      </c>
      <c r="G63" s="494" t="n">
        <f aca="false">SUM(G39:G62)</f>
        <v>765432</v>
      </c>
      <c r="H63" s="495" t="n">
        <f aca="false">SUM(H39:H62)</f>
        <v>553548</v>
      </c>
      <c r="I63" s="496" t="n">
        <f aca="false">SUM(I39:I62)</f>
        <v>1042454</v>
      </c>
      <c r="J63" s="497" t="n">
        <f aca="false">SUM(J39:J62)</f>
        <v>24883372</v>
      </c>
      <c r="K63" s="498" t="n">
        <f aca="false">MAX(K39:K62)</f>
        <v>0</v>
      </c>
      <c r="L63" s="499" t="n">
        <f aca="false">SUM(L39:L62)</f>
        <v>2114412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100678</v>
      </c>
      <c r="D64" s="501"/>
      <c r="E64" s="501"/>
      <c r="F64" s="501"/>
      <c r="G64" s="501" t="n">
        <f aca="false">SUM(G63:I63)</f>
        <v>236143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416-yama.pdf",447805)</f>
        <v>447805</v>
      </c>
      <c r="D68" s="458" t="n">
        <v>0</v>
      </c>
      <c r="E68" s="459" t="n">
        <v>8566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3651017</v>
      </c>
      <c r="K68" s="465"/>
      <c r="L68" s="466" t="n">
        <v>311755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419-yama.pdf",206689)</f>
        <v>206689</v>
      </c>
      <c r="D69" s="469" t="n">
        <v>0</v>
      </c>
      <c r="E69" s="470" t="n">
        <v>431338</v>
      </c>
      <c r="F69" s="471" t="n">
        <v>0</v>
      </c>
      <c r="G69" s="472" t="n">
        <v>0</v>
      </c>
      <c r="H69" s="473" t="n">
        <v>0</v>
      </c>
      <c r="I69" s="474" t="n">
        <v>61100</v>
      </c>
      <c r="J69" s="475" t="n">
        <v>2807715</v>
      </c>
      <c r="K69" s="476"/>
      <c r="L69" s="477" t="n">
        <v>223078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420-yama.pdf",235092)</f>
        <v>235092</v>
      </c>
      <c r="D70" s="469" t="n">
        <v>0</v>
      </c>
      <c r="E70" s="470" t="n">
        <v>141584</v>
      </c>
      <c r="F70" s="471" t="n">
        <v>0</v>
      </c>
      <c r="G70" s="472" t="n">
        <v>0</v>
      </c>
      <c r="H70" s="473" t="n">
        <v>0</v>
      </c>
      <c r="I70" s="474" t="n">
        <v>11000</v>
      </c>
      <c r="J70" s="475" t="n">
        <v>2170308</v>
      </c>
      <c r="K70" s="476"/>
      <c r="L70" s="477" t="n">
        <v>180463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421-yama.pdf",384504)</f>
        <v>384504</v>
      </c>
      <c r="D71" s="469" t="n">
        <v>0</v>
      </c>
      <c r="E71" s="470" t="n">
        <v>228310</v>
      </c>
      <c r="F71" s="471" t="n">
        <v>20240</v>
      </c>
      <c r="G71" s="472" t="n">
        <v>0</v>
      </c>
      <c r="H71" s="473" t="n">
        <v>0</v>
      </c>
      <c r="I71" s="474" t="n">
        <v>0</v>
      </c>
      <c r="J71" s="475" t="n">
        <v>1817932</v>
      </c>
      <c r="K71" s="476"/>
      <c r="L71" s="477" t="n">
        <v>118487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422-yama.pdf",520491)</f>
        <v>520491</v>
      </c>
      <c r="D72" s="469" t="n">
        <v>0</v>
      </c>
      <c r="E72" s="470" t="n">
        <v>261620</v>
      </c>
      <c r="F72" s="471" t="n">
        <v>33000</v>
      </c>
      <c r="G72" s="472" t="n">
        <f aca="false">HYPERLINK("http://hiratapksv.com/~home/uri/pdf/2011/naiseizaiko/20210422-yama.pdf",52810)</f>
        <v>52810</v>
      </c>
      <c r="H72" s="473" t="n">
        <v>0</v>
      </c>
      <c r="I72" s="474" t="n">
        <v>0</v>
      </c>
      <c r="J72" s="478" t="n">
        <v>6527282</v>
      </c>
      <c r="K72" s="476"/>
      <c r="L72" s="479" t="n">
        <v>576498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423-yama.pdf",218249)</f>
        <v>218249</v>
      </c>
      <c r="D73" s="469" t="n">
        <v>0</v>
      </c>
      <c r="E73" s="470" t="n">
        <v>795410</v>
      </c>
      <c r="F73" s="471" t="n">
        <v>0</v>
      </c>
      <c r="G73" s="472" t="n">
        <f aca="false">HYPERLINK("http://hiratapksv.com/~home/uri/pdf/2011/naiseizaiko/20210423-yama.pdf",66819)</f>
        <v>66819</v>
      </c>
      <c r="H73" s="473" t="n">
        <v>0</v>
      </c>
      <c r="I73" s="474" t="n">
        <v>0</v>
      </c>
      <c r="J73" s="478" t="n">
        <v>3274848</v>
      </c>
      <c r="K73" s="476"/>
      <c r="L73" s="479" t="n">
        <v>232800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426-yama.pdf",274379)</f>
        <v>274379</v>
      </c>
      <c r="D74" s="469" t="n">
        <v>0</v>
      </c>
      <c r="E74" s="470" t="n">
        <v>276843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989337</v>
      </c>
      <c r="K74" s="476"/>
      <c r="L74" s="479" t="n">
        <v>24381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427-yama.pdf",175584)</f>
        <v>175584</v>
      </c>
      <c r="D75" s="469" t="n">
        <v>0</v>
      </c>
      <c r="E75" s="470" t="n">
        <v>107636</v>
      </c>
      <c r="F75" s="471" t="n">
        <v>6540</v>
      </c>
      <c r="G75" s="472" t="n">
        <v>0</v>
      </c>
      <c r="H75" s="473" t="n">
        <v>0</v>
      </c>
      <c r="I75" s="474" t="n">
        <v>53600</v>
      </c>
      <c r="J75" s="478" t="n">
        <v>2994986</v>
      </c>
      <c r="K75" s="476"/>
      <c r="L75" s="479" t="n">
        <v>275882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428-yama.pdf",220917)</f>
        <v>220917</v>
      </c>
      <c r="D76" s="469" t="n">
        <v>0</v>
      </c>
      <c r="E76" s="470" t="n">
        <v>38970</v>
      </c>
      <c r="F76" s="471" t="n">
        <v>0</v>
      </c>
      <c r="G76" s="472" t="n">
        <v>0</v>
      </c>
      <c r="H76" s="473" t="n">
        <v>0</v>
      </c>
      <c r="I76" s="474" t="n">
        <v>50400</v>
      </c>
      <c r="J76" s="478" t="n">
        <v>1153815</v>
      </c>
      <c r="K76" s="476"/>
      <c r="L76" s="479" t="n">
        <v>94432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683710</v>
      </c>
      <c r="D92" s="491" t="n">
        <f aca="false">SUM(D68:D91)</f>
        <v>0</v>
      </c>
      <c r="E92" s="492" t="n">
        <f aca="false">SUM(E68:E91)</f>
        <v>2367373</v>
      </c>
      <c r="F92" s="493" t="n">
        <f aca="false">SUM(F68:F91)</f>
        <v>59780</v>
      </c>
      <c r="G92" s="494" t="n">
        <f aca="false">SUM(G68:G91)</f>
        <v>119629</v>
      </c>
      <c r="H92" s="495" t="n">
        <f aca="false">SUM(H68:H91)</f>
        <v>0</v>
      </c>
      <c r="I92" s="496" t="n">
        <f aca="false">SUM(I68:I91)</f>
        <v>176100</v>
      </c>
      <c r="J92" s="497" t="n">
        <f aca="false">SUM(J68:J91)</f>
        <v>27387240</v>
      </c>
      <c r="K92" s="498" t="n">
        <f aca="false">MAX(K68:K91)</f>
        <v>0</v>
      </c>
      <c r="L92" s="499" t="n">
        <f aca="false">SUM(L68:L91)</f>
        <v>2257210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110863</v>
      </c>
      <c r="D93" s="501"/>
      <c r="E93" s="501"/>
      <c r="F93" s="501"/>
      <c r="G93" s="501" t="n">
        <f aca="false">SUM(G92:I92)</f>
        <v>29572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0011</v>
      </c>
      <c r="J97" s="464" t="n">
        <v>4604522</v>
      </c>
      <c r="K97" s="465"/>
      <c r="L97" s="466" t="n">
        <v>489453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237</v>
      </c>
      <c r="J98" s="475" t="n">
        <v>5049259</v>
      </c>
      <c r="K98" s="476"/>
      <c r="L98" s="477" t="n">
        <v>506949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15610</v>
      </c>
      <c r="J99" s="475" t="n">
        <v>3716689</v>
      </c>
      <c r="K99" s="476"/>
      <c r="L99" s="477" t="n">
        <v>383229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2484</v>
      </c>
      <c r="J100" s="475" t="n">
        <v>3286464</v>
      </c>
      <c r="K100" s="476"/>
      <c r="L100" s="477" t="n">
        <v>331894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404158</v>
      </c>
      <c r="J101" s="478" t="n">
        <v>12838549</v>
      </c>
      <c r="K101" s="476"/>
      <c r="L101" s="479" t="n">
        <v>1524270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628558</v>
      </c>
      <c r="J102" s="478" t="n">
        <v>4466536</v>
      </c>
      <c r="K102" s="476"/>
      <c r="L102" s="479" t="n">
        <v>509509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196000</v>
      </c>
      <c r="F103" s="471" t="n">
        <v>0</v>
      </c>
      <c r="G103" s="472" t="n">
        <v>0</v>
      </c>
      <c r="H103" s="473" t="n">
        <v>0</v>
      </c>
      <c r="I103" s="474" t="n">
        <v>61050</v>
      </c>
      <c r="J103" s="478" t="n">
        <v>3992608</v>
      </c>
      <c r="K103" s="476"/>
      <c r="L103" s="479" t="n">
        <v>385765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451032</v>
      </c>
      <c r="J104" s="478" t="n">
        <v>4145456</v>
      </c>
      <c r="K104" s="476"/>
      <c r="L104" s="479" t="n">
        <v>459648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90000</v>
      </c>
      <c r="F105" s="471" t="n">
        <v>0</v>
      </c>
      <c r="G105" s="472" t="n">
        <v>0</v>
      </c>
      <c r="H105" s="473" t="n">
        <v>0</v>
      </c>
      <c r="I105" s="474" t="n">
        <v>172110</v>
      </c>
      <c r="J105" s="478" t="n">
        <v>2334888</v>
      </c>
      <c r="K105" s="476"/>
      <c r="L105" s="479" t="n">
        <v>241699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860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175250</v>
      </c>
      <c r="J121" s="497" t="n">
        <f aca="false">SUM(J97:J120)</f>
        <v>44434971</v>
      </c>
      <c r="K121" s="498" t="n">
        <f aca="false">MAX(K97:K120)</f>
        <v>0</v>
      </c>
      <c r="L121" s="499" t="n">
        <f aca="false">SUM(L97:L120)</f>
        <v>4832422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86000</v>
      </c>
      <c r="D122" s="501"/>
      <c r="E122" s="501"/>
      <c r="F122" s="501"/>
      <c r="G122" s="501" t="n">
        <f aca="false">SUM(G121:I121)</f>
        <v>417525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29221</v>
      </c>
      <c r="F126" s="460" t="n">
        <v>0</v>
      </c>
      <c r="G126" s="461" t="n">
        <v>0</v>
      </c>
      <c r="H126" s="462" t="n">
        <v>0</v>
      </c>
      <c r="I126" s="463" t="n">
        <v>3810</v>
      </c>
      <c r="J126" s="464" t="n">
        <v>1447623</v>
      </c>
      <c r="K126" s="465"/>
      <c r="L126" s="466" t="n">
        <v>122221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3152</v>
      </c>
      <c r="F127" s="471" t="n">
        <v>0</v>
      </c>
      <c r="G127" s="472" t="n">
        <v>0</v>
      </c>
      <c r="H127" s="473" t="n">
        <v>0</v>
      </c>
      <c r="I127" s="474" t="n">
        <v>33930</v>
      </c>
      <c r="J127" s="475" t="n">
        <v>2205680</v>
      </c>
      <c r="K127" s="476"/>
      <c r="L127" s="477" t="n">
        <v>22364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0982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154405</v>
      </c>
      <c r="K128" s="476"/>
      <c r="L128" s="477" t="n">
        <v>704458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32484</v>
      </c>
      <c r="F129" s="471" t="n">
        <v>0</v>
      </c>
      <c r="G129" s="472" t="n">
        <v>0</v>
      </c>
      <c r="H129" s="473" t="n">
        <v>0</v>
      </c>
      <c r="I129" s="474" t="n">
        <v>65810</v>
      </c>
      <c r="J129" s="475" t="n">
        <v>3337180</v>
      </c>
      <c r="K129" s="476"/>
      <c r="L129" s="477" t="n">
        <v>337050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22927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866991</v>
      </c>
      <c r="K130" s="476"/>
      <c r="L130" s="479" t="n">
        <v>25742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448128</v>
      </c>
      <c r="F131" s="471" t="n">
        <v>0</v>
      </c>
      <c r="G131" s="472" t="n">
        <v>0</v>
      </c>
      <c r="H131" s="473" t="n">
        <v>0</v>
      </c>
      <c r="I131" s="474" t="n">
        <v>22870</v>
      </c>
      <c r="J131" s="478" t="n">
        <v>847980</v>
      </c>
      <c r="K131" s="476"/>
      <c r="L131" s="479" t="n">
        <v>42272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3780</v>
      </c>
      <c r="F132" s="471" t="n">
        <v>0</v>
      </c>
      <c r="G132" s="472" t="n">
        <v>0</v>
      </c>
      <c r="H132" s="473" t="n">
        <v>0</v>
      </c>
      <c r="I132" s="474" t="n">
        <v>58160</v>
      </c>
      <c r="J132" s="478" t="n">
        <v>905485</v>
      </c>
      <c r="K132" s="476"/>
      <c r="L132" s="479" t="n">
        <v>94986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43435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803946</v>
      </c>
      <c r="K133" s="476"/>
      <c r="L133" s="479" t="n">
        <v>236959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118260</v>
      </c>
      <c r="F134" s="471" t="n">
        <v>0</v>
      </c>
      <c r="G134" s="472" t="n">
        <v>0</v>
      </c>
      <c r="H134" s="473" t="n">
        <v>0</v>
      </c>
      <c r="I134" s="474" t="n">
        <v>57140</v>
      </c>
      <c r="J134" s="478" t="n">
        <v>1000118</v>
      </c>
      <c r="K134" s="476"/>
      <c r="L134" s="479" t="n">
        <v>938998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68194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41720</v>
      </c>
      <c r="J150" s="497" t="n">
        <f aca="false">SUM(J126:J149)</f>
        <v>24569408</v>
      </c>
      <c r="K150" s="498" t="n">
        <f aca="false">MAX(K126:K149)</f>
        <v>0</v>
      </c>
      <c r="L150" s="499" t="n">
        <f aca="false">SUM(L126:L149)</f>
        <v>2112918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681945</v>
      </c>
      <c r="D151" s="501"/>
      <c r="E151" s="501"/>
      <c r="F151" s="501"/>
      <c r="G151" s="501" t="n">
        <f aca="false">SUM(G150:I150)</f>
        <v>2417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50564</v>
      </c>
      <c r="K155" s="465"/>
      <c r="L155" s="466" t="n">
        <v>105056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64542</v>
      </c>
      <c r="K156" s="476"/>
      <c r="L156" s="477" t="n">
        <v>66454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49827</v>
      </c>
      <c r="K157" s="476"/>
      <c r="L157" s="477" t="n">
        <v>10498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67964</v>
      </c>
      <c r="K158" s="476"/>
      <c r="L158" s="477" t="n">
        <v>86796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688073</v>
      </c>
      <c r="K159" s="476"/>
      <c r="L159" s="479" t="n">
        <v>168807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76005</v>
      </c>
      <c r="K160" s="476"/>
      <c r="L160" s="479" t="n">
        <v>10760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75615</v>
      </c>
      <c r="K161" s="476"/>
      <c r="L161" s="479" t="n">
        <v>77561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09883</v>
      </c>
      <c r="K162" s="476"/>
      <c r="L162" s="479" t="n">
        <v>130988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521538</v>
      </c>
      <c r="K163" s="476"/>
      <c r="L163" s="479" t="n">
        <v>152153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0004011</v>
      </c>
      <c r="K179" s="498" t="n">
        <f aca="false">MAX(K155:K178)</f>
        <v>0</v>
      </c>
      <c r="L179" s="499" t="n">
        <f aca="false">SUM(L155:L178)</f>
        <v>1000401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5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6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7</v>
      </c>
      <c r="Q10" s="527" t="n">
        <v>0</v>
      </c>
      <c r="R10" s="458" t="n">
        <v>3951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81714</v>
      </c>
      <c r="X10" s="463" t="n">
        <v>116940</v>
      </c>
      <c r="Y10" s="530" t="n">
        <v>680457</v>
      </c>
      <c r="Z10" s="531" t="n">
        <v>839601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8</v>
      </c>
      <c r="Q11" s="534" t="n">
        <v>163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47038</v>
      </c>
      <c r="X11" s="474" t="n">
        <v>167254</v>
      </c>
      <c r="Y11" s="537" t="n">
        <v>554745</v>
      </c>
      <c r="Z11" s="538" t="n">
        <v>752737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9</v>
      </c>
      <c r="Q12" s="534" t="n">
        <v>1995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4102</v>
      </c>
      <c r="W12" s="536" t="n">
        <v>6156</v>
      </c>
      <c r="X12" s="474" t="n">
        <v>17415</v>
      </c>
      <c r="Y12" s="537" t="n">
        <v>2717019</v>
      </c>
      <c r="Z12" s="538" t="n">
        <v>2742697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0</v>
      </c>
      <c r="Q13" s="534" t="n">
        <v>1630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950</v>
      </c>
      <c r="Y13" s="537" t="n">
        <v>950715</v>
      </c>
      <c r="Z13" s="538" t="n">
        <v>937365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1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4104</v>
      </c>
      <c r="X14" s="474" t="n">
        <v>535134</v>
      </c>
      <c r="Y14" s="539" t="n">
        <v>939325</v>
      </c>
      <c r="Z14" s="538" t="n">
        <v>1478563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5560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432708</v>
      </c>
      <c r="Z15" s="538" t="n">
        <v>377108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1904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-1904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681750</v>
      </c>
      <c r="Y16" s="539" t="n">
        <v>1770666</v>
      </c>
      <c r="Z16" s="538" t="n">
        <v>2452416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815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0</v>
      </c>
      <c r="Y17" s="539" t="n">
        <v>1084886</v>
      </c>
      <c r="Z17" s="538" t="n">
        <v>1003386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7</v>
      </c>
      <c r="Q18" s="534" t="n">
        <v>62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8910</v>
      </c>
      <c r="X18" s="474" t="n">
        <v>3150</v>
      </c>
      <c r="Y18" s="539" t="n">
        <v>1453310</v>
      </c>
      <c r="Z18" s="538" t="n">
        <v>845370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5478</v>
      </c>
      <c r="D19" s="469" t="n">
        <v>0</v>
      </c>
      <c r="E19" s="535" t="n">
        <v>0</v>
      </c>
      <c r="F19" s="470" t="n">
        <v>354400</v>
      </c>
      <c r="G19" s="471" t="n">
        <v>0</v>
      </c>
      <c r="H19" s="473" t="n">
        <v>0</v>
      </c>
      <c r="I19" s="536" t="n">
        <v>2286</v>
      </c>
      <c r="J19" s="474" t="n">
        <v>72850</v>
      </c>
      <c r="K19" s="539" t="n">
        <v>2060505</v>
      </c>
      <c r="L19" s="538" t="n">
        <v>1775763</v>
      </c>
      <c r="M19" s="479"/>
      <c r="N19" s="162"/>
      <c r="O19" s="446"/>
      <c r="P19" s="533" t="n">
        <v>28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112320</v>
      </c>
      <c r="X19" s="474" t="n">
        <v>0</v>
      </c>
      <c r="Y19" s="539" t="n">
        <v>67584</v>
      </c>
      <c r="Z19" s="538" t="n">
        <v>179904</v>
      </c>
      <c r="AA19" s="162"/>
      <c r="AB19" s="162"/>
    </row>
    <row r="20" customFormat="false" ht="9" hidden="false" customHeight="true" outlineLevel="0" collapsed="false">
      <c r="A20" s="446"/>
      <c r="B20" s="533" t="n">
        <v>6</v>
      </c>
      <c r="C20" s="534" t="n">
        <v>20227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44640</v>
      </c>
      <c r="J20" s="474" t="n">
        <v>258734</v>
      </c>
      <c r="K20" s="539" t="n">
        <v>4066635</v>
      </c>
      <c r="L20" s="538" t="n">
        <v>4167739</v>
      </c>
      <c r="M20" s="479"/>
      <c r="N20" s="162"/>
      <c r="O20" s="446"/>
      <c r="P20" s="533" t="n">
        <v>3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235133</v>
      </c>
      <c r="Z20" s="538" t="n">
        <v>235133</v>
      </c>
      <c r="AA20" s="162"/>
      <c r="AB20" s="162"/>
    </row>
    <row r="21" customFormat="false" ht="9" hidden="false" customHeight="true" outlineLevel="0" collapsed="false">
      <c r="A21" s="446"/>
      <c r="B21" s="533" t="n">
        <v>7</v>
      </c>
      <c r="C21" s="534" t="n">
        <v>209365</v>
      </c>
      <c r="D21" s="469" t="n">
        <v>0</v>
      </c>
      <c r="E21" s="535" t="n">
        <v>0</v>
      </c>
      <c r="F21" s="470" t="n">
        <v>0</v>
      </c>
      <c r="G21" s="471" t="n">
        <v>11050</v>
      </c>
      <c r="H21" s="473" t="n">
        <v>0</v>
      </c>
      <c r="I21" s="536" t="n">
        <v>33923</v>
      </c>
      <c r="J21" s="474" t="n">
        <v>279420</v>
      </c>
      <c r="K21" s="539" t="n">
        <v>3420581</v>
      </c>
      <c r="L21" s="538" t="n">
        <v>3513509</v>
      </c>
      <c r="M21" s="479"/>
      <c r="N21" s="162"/>
      <c r="O21" s="446"/>
      <c r="P21" s="533" t="n">
        <v>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8200</v>
      </c>
      <c r="Y21" s="539" t="n">
        <v>862081</v>
      </c>
      <c r="Z21" s="538" t="n">
        <v>870281</v>
      </c>
      <c r="AA21" s="162"/>
      <c r="AB21" s="162"/>
    </row>
    <row r="22" customFormat="false" ht="9" hidden="false" customHeight="true" outlineLevel="0" collapsed="false">
      <c r="A22" s="446"/>
      <c r="B22" s="533" t="n">
        <v>10</v>
      </c>
      <c r="C22" s="534" t="n">
        <v>14026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3200</v>
      </c>
      <c r="I22" s="536" t="n">
        <v>42736</v>
      </c>
      <c r="J22" s="474" t="n">
        <v>341700</v>
      </c>
      <c r="K22" s="539" t="n">
        <v>976797</v>
      </c>
      <c r="L22" s="538" t="n">
        <v>1350407</v>
      </c>
      <c r="M22" s="479"/>
      <c r="N22" s="162"/>
      <c r="O22" s="446"/>
      <c r="P22" s="533" t="n">
        <v>2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345600</v>
      </c>
      <c r="Y22" s="539" t="n">
        <v>184962</v>
      </c>
      <c r="Z22" s="538" t="n">
        <v>530562</v>
      </c>
      <c r="AA22" s="162"/>
      <c r="AB22" s="162"/>
    </row>
    <row r="23" customFormat="false" ht="9" hidden="false" customHeight="true" outlineLevel="0" collapsed="false">
      <c r="A23" s="446"/>
      <c r="B23" s="533" t="n">
        <v>11</v>
      </c>
      <c r="C23" s="534" t="n">
        <v>93556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59758</v>
      </c>
      <c r="J23" s="474" t="n">
        <v>82850</v>
      </c>
      <c r="K23" s="539" t="n">
        <v>4835336</v>
      </c>
      <c r="L23" s="538" t="n">
        <v>4884388</v>
      </c>
      <c r="M23" s="479"/>
      <c r="N23" s="162"/>
      <c r="O23" s="446"/>
      <c r="P23" s="533" t="n">
        <v>3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75462</v>
      </c>
      <c r="Z23" s="538" t="n">
        <v>75462</v>
      </c>
      <c r="AA23" s="162"/>
      <c r="AB23" s="162"/>
    </row>
    <row r="24" customFormat="false" ht="9" hidden="false" customHeight="true" outlineLevel="0" collapsed="false">
      <c r="A24" s="446"/>
      <c r="B24" s="533" t="n">
        <v>12</v>
      </c>
      <c r="C24" s="534" t="n">
        <v>69539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1142</v>
      </c>
      <c r="J24" s="474" t="n">
        <v>122000</v>
      </c>
      <c r="K24" s="539" t="n">
        <v>827517</v>
      </c>
      <c r="L24" s="538" t="n">
        <v>881120</v>
      </c>
      <c r="M24" s="479"/>
      <c r="N24" s="162"/>
      <c r="O24" s="446"/>
      <c r="P24" s="533" t="n">
        <v>4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128838</v>
      </c>
      <c r="Z24" s="538" t="n">
        <v>128838</v>
      </c>
      <c r="AA24" s="162"/>
      <c r="AB24" s="162"/>
    </row>
    <row r="25" customFormat="false" ht="9" hidden="false" customHeight="true" outlineLevel="0" collapsed="false">
      <c r="A25" s="446"/>
      <c r="B25" s="533" t="n">
        <v>13</v>
      </c>
      <c r="C25" s="534" t="n">
        <v>21968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23022</v>
      </c>
      <c r="J25" s="474" t="n">
        <v>639446</v>
      </c>
      <c r="K25" s="539" t="n">
        <v>2938723</v>
      </c>
      <c r="L25" s="538" t="n">
        <v>3381511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165284</v>
      </c>
      <c r="Z25" s="538" t="n">
        <v>165284</v>
      </c>
      <c r="AA25" s="162"/>
      <c r="AB25" s="162"/>
    </row>
    <row r="26" customFormat="false" ht="9" hidden="false" customHeight="true" outlineLevel="0" collapsed="false">
      <c r="A26" s="446"/>
      <c r="B26" s="533" t="n">
        <v>14</v>
      </c>
      <c r="C26" s="534" t="n">
        <v>27002</v>
      </c>
      <c r="D26" s="469" t="n">
        <v>5630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19050</v>
      </c>
      <c r="J26" s="474" t="n">
        <v>109874</v>
      </c>
      <c r="K26" s="539" t="n">
        <v>714196</v>
      </c>
      <c r="L26" s="538" t="n">
        <v>759818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275135</v>
      </c>
      <c r="Z26" s="538" t="n">
        <v>2275135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12386</v>
      </c>
      <c r="Y27" s="539" t="n">
        <v>239639</v>
      </c>
      <c r="Z27" s="538" t="n">
        <v>252025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10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772420</v>
      </c>
      <c r="Z28" s="538" t="n">
        <v>772420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1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43551</v>
      </c>
      <c r="Z29" s="538" t="n">
        <v>143551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50634</v>
      </c>
      <c r="Y30" s="539" t="n">
        <v>186528</v>
      </c>
      <c r="Z30" s="538" t="n">
        <v>237162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65344</v>
      </c>
      <c r="Z31" s="538" t="n">
        <v>65344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840916</v>
      </c>
      <c r="D34" s="491" t="n">
        <f aca="false">SUM(D10:D33)</f>
        <v>75340</v>
      </c>
      <c r="E34" s="546" t="n">
        <f aca="false">SUM(E10:E33)</f>
        <v>0</v>
      </c>
      <c r="F34" s="492" t="n">
        <f aca="false">SUM(F10:F33)</f>
        <v>354400</v>
      </c>
      <c r="G34" s="493" t="n">
        <f aca="false">SUM(G10:G33)</f>
        <v>11050</v>
      </c>
      <c r="H34" s="495" t="n">
        <f aca="false">SUM(H10:H33)</f>
        <v>3200</v>
      </c>
      <c r="I34" s="547" t="n">
        <f aca="false">SUM(I10:I33)</f>
        <v>226557</v>
      </c>
      <c r="J34" s="496" t="n">
        <f aca="false">SUM(J10:J33)</f>
        <v>1906874</v>
      </c>
      <c r="K34" s="548" t="n">
        <f aca="false">SUM(K10:K33)</f>
        <v>19840290</v>
      </c>
      <c r="L34" s="549" t="n">
        <f aca="false">SUM(L10:L33)</f>
        <v>20695215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791695</v>
      </c>
      <c r="R34" s="491" t="n">
        <f aca="false">SUM(R10:R33)</f>
        <v>3951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4102</v>
      </c>
      <c r="W34" s="547" t="n">
        <f aca="false">SUM(W10:W33)</f>
        <v>260242</v>
      </c>
      <c r="X34" s="496" t="n">
        <f aca="false">SUM(X10:X33)</f>
        <v>1941413</v>
      </c>
      <c r="Y34" s="548" t="n">
        <f aca="false">SUM(Y10:Y33)</f>
        <v>15985792</v>
      </c>
      <c r="Z34" s="549" t="n">
        <f aca="false">SUM(Z10:Z33)</f>
        <v>17360344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281706</v>
      </c>
      <c r="D35" s="551"/>
      <c r="E35" s="551"/>
      <c r="F35" s="551"/>
      <c r="G35" s="551"/>
      <c r="H35" s="552" t="n">
        <f aca="false">SUM(H34:K34)</f>
        <v>21976921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831205</v>
      </c>
      <c r="R35" s="551"/>
      <c r="S35" s="551"/>
      <c r="T35" s="551"/>
      <c r="U35" s="551"/>
      <c r="V35" s="552" t="n">
        <f aca="false">SUM(V34:Y34)</f>
        <v>18191549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7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881588</v>
      </c>
      <c r="Z39" s="531" t="n">
        <v>1881588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8</v>
      </c>
      <c r="Q40" s="534" t="n">
        <v>0</v>
      </c>
      <c r="R40" s="469" t="n">
        <v>0</v>
      </c>
      <c r="S40" s="535" t="n">
        <v>0</v>
      </c>
      <c r="T40" s="470" t="n">
        <v>1574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698221</v>
      </c>
      <c r="Z40" s="538" t="n">
        <v>540821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9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16210</v>
      </c>
      <c r="X41" s="474" t="n">
        <v>0</v>
      </c>
      <c r="Y41" s="537" t="n">
        <v>315807</v>
      </c>
      <c r="Z41" s="538" t="n">
        <v>332017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0</v>
      </c>
      <c r="Q42" s="534" t="n">
        <v>0</v>
      </c>
      <c r="R42" s="469" t="n">
        <v>0</v>
      </c>
      <c r="S42" s="535" t="n">
        <v>0</v>
      </c>
      <c r="T42" s="470" t="n">
        <v>295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242569</v>
      </c>
      <c r="Z42" s="538" t="n">
        <v>2239619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1</v>
      </c>
      <c r="Q43" s="534" t="n">
        <v>0</v>
      </c>
      <c r="R43" s="469" t="n">
        <v>0</v>
      </c>
      <c r="S43" s="535" t="n">
        <v>0</v>
      </c>
      <c r="T43" s="470" t="n">
        <v>353000</v>
      </c>
      <c r="U43" s="471" t="n">
        <v>0</v>
      </c>
      <c r="V43" s="473" t="n">
        <v>0</v>
      </c>
      <c r="W43" s="536" t="n">
        <v>92738</v>
      </c>
      <c r="X43" s="474" t="n">
        <v>10800</v>
      </c>
      <c r="Y43" s="539" t="n">
        <v>2174544</v>
      </c>
      <c r="Z43" s="538" t="n">
        <v>1925082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15617</v>
      </c>
      <c r="Y44" s="539" t="n">
        <v>153838</v>
      </c>
      <c r="Z44" s="538" t="n">
        <v>169455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415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305949</v>
      </c>
      <c r="Z45" s="538" t="n">
        <v>301799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26000</v>
      </c>
      <c r="U46" s="471" t="n">
        <v>0</v>
      </c>
      <c r="V46" s="473" t="n">
        <v>0</v>
      </c>
      <c r="W46" s="536" t="n">
        <v>6257</v>
      </c>
      <c r="X46" s="474" t="n">
        <v>49859</v>
      </c>
      <c r="Y46" s="539" t="n">
        <v>283963</v>
      </c>
      <c r="Z46" s="538" t="n">
        <v>314079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7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9713</v>
      </c>
      <c r="Z47" s="538" t="n">
        <v>29713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36050</v>
      </c>
      <c r="G48" s="471" t="n">
        <v>0</v>
      </c>
      <c r="H48" s="473" t="n">
        <v>0</v>
      </c>
      <c r="I48" s="536" t="n">
        <v>11880</v>
      </c>
      <c r="J48" s="474" t="n">
        <v>496080</v>
      </c>
      <c r="K48" s="539" t="n">
        <v>832372</v>
      </c>
      <c r="L48" s="538" t="n">
        <v>1304282</v>
      </c>
      <c r="M48" s="479"/>
      <c r="N48" s="162"/>
      <c r="O48" s="504"/>
      <c r="P48" s="533" t="n">
        <v>28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31124</v>
      </c>
      <c r="X48" s="474" t="n">
        <v>0</v>
      </c>
      <c r="Y48" s="539" t="n">
        <v>613048</v>
      </c>
      <c r="Z48" s="538" t="n">
        <v>744172</v>
      </c>
      <c r="AA48" s="162"/>
      <c r="AB48" s="162"/>
    </row>
    <row r="49" customFormat="false" ht="9" hidden="false" customHeight="true" outlineLevel="0" collapsed="false">
      <c r="A49" s="504"/>
      <c r="B49" s="533" t="n">
        <v>6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4919352</v>
      </c>
      <c r="L49" s="538" t="n">
        <v>4919352</v>
      </c>
      <c r="M49" s="479"/>
      <c r="N49" s="162"/>
      <c r="O49" s="504"/>
      <c r="P49" s="533" t="n">
        <v>3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26326</v>
      </c>
      <c r="X49" s="474" t="n">
        <v>0</v>
      </c>
      <c r="Y49" s="539" t="n">
        <v>398910</v>
      </c>
      <c r="Z49" s="538" t="n">
        <v>425236</v>
      </c>
      <c r="AA49" s="162"/>
      <c r="AB49" s="162"/>
    </row>
    <row r="50" customFormat="false" ht="9" hidden="false" customHeight="true" outlineLevel="0" collapsed="false">
      <c r="A50" s="504"/>
      <c r="B50" s="533" t="n">
        <v>7</v>
      </c>
      <c r="C50" s="534" t="n">
        <v>0</v>
      </c>
      <c r="D50" s="469" t="n">
        <v>15198</v>
      </c>
      <c r="E50" s="535" t="n">
        <v>0</v>
      </c>
      <c r="F50" s="470" t="n">
        <v>1900</v>
      </c>
      <c r="G50" s="471" t="n">
        <v>0</v>
      </c>
      <c r="H50" s="473" t="n">
        <v>0</v>
      </c>
      <c r="I50" s="536" t="n">
        <v>21991</v>
      </c>
      <c r="J50" s="474" t="n">
        <v>4040</v>
      </c>
      <c r="K50" s="539" t="n">
        <v>3087211</v>
      </c>
      <c r="L50" s="538" t="n">
        <v>3096144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42624</v>
      </c>
      <c r="X50" s="474" t="n">
        <v>0</v>
      </c>
      <c r="Y50" s="539" t="n">
        <v>147422</v>
      </c>
      <c r="Z50" s="538" t="n">
        <v>190046</v>
      </c>
      <c r="AA50" s="162"/>
      <c r="AB50" s="162"/>
    </row>
    <row r="51" customFormat="false" ht="9" hidden="false" customHeight="true" outlineLevel="0" collapsed="false">
      <c r="A51" s="504"/>
      <c r="B51" s="533" t="n">
        <v>10</v>
      </c>
      <c r="C51" s="534" t="n">
        <v>0</v>
      </c>
      <c r="D51" s="469" t="n">
        <v>0</v>
      </c>
      <c r="E51" s="535" t="n">
        <v>0</v>
      </c>
      <c r="F51" s="470" t="n">
        <v>107800</v>
      </c>
      <c r="G51" s="471" t="n">
        <v>13750</v>
      </c>
      <c r="H51" s="473" t="n">
        <v>0</v>
      </c>
      <c r="I51" s="536" t="n">
        <v>80500</v>
      </c>
      <c r="J51" s="474" t="n">
        <v>55345</v>
      </c>
      <c r="K51" s="539" t="n">
        <v>2206014</v>
      </c>
      <c r="L51" s="538" t="n">
        <v>2220309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34560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611713</v>
      </c>
      <c r="Z51" s="538" t="n">
        <v>266113</v>
      </c>
      <c r="AA51" s="162"/>
      <c r="AB51" s="162"/>
    </row>
    <row r="52" customFormat="false" ht="9" hidden="false" customHeight="true" outlineLevel="0" collapsed="false">
      <c r="A52" s="504"/>
      <c r="B52" s="533" t="n">
        <v>11</v>
      </c>
      <c r="C52" s="534" t="n">
        <v>0</v>
      </c>
      <c r="D52" s="469" t="n">
        <v>33248</v>
      </c>
      <c r="E52" s="535" t="n">
        <v>0</v>
      </c>
      <c r="F52" s="470" t="n">
        <v>82850</v>
      </c>
      <c r="G52" s="471" t="n">
        <v>0</v>
      </c>
      <c r="H52" s="473" t="n">
        <v>0</v>
      </c>
      <c r="I52" s="536" t="n">
        <v>7084</v>
      </c>
      <c r="J52" s="474" t="n">
        <v>0</v>
      </c>
      <c r="K52" s="539" t="n">
        <v>979829</v>
      </c>
      <c r="L52" s="538" t="n">
        <v>870815</v>
      </c>
      <c r="M52" s="479"/>
      <c r="N52" s="162"/>
      <c r="O52" s="504"/>
      <c r="P52" s="533" t="n">
        <v>3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869287</v>
      </c>
      <c r="Z52" s="538" t="n">
        <v>1869287</v>
      </c>
      <c r="AA52" s="162"/>
      <c r="AB52" s="162"/>
    </row>
    <row r="53" customFormat="false" ht="9" hidden="false" customHeight="true" outlineLevel="0" collapsed="false">
      <c r="A53" s="504"/>
      <c r="B53" s="533" t="n">
        <v>12</v>
      </c>
      <c r="C53" s="534" t="n">
        <v>0</v>
      </c>
      <c r="D53" s="469" t="n">
        <v>0</v>
      </c>
      <c r="E53" s="535" t="n">
        <v>0</v>
      </c>
      <c r="F53" s="470" t="n">
        <v>98200</v>
      </c>
      <c r="G53" s="471" t="n">
        <v>0</v>
      </c>
      <c r="H53" s="473" t="n">
        <v>0</v>
      </c>
      <c r="I53" s="536" t="n">
        <v>0</v>
      </c>
      <c r="J53" s="474" t="n">
        <v>36522</v>
      </c>
      <c r="K53" s="539" t="n">
        <v>1598647</v>
      </c>
      <c r="L53" s="538" t="n">
        <v>1536969</v>
      </c>
      <c r="M53" s="479"/>
      <c r="N53" s="162"/>
      <c r="O53" s="504"/>
      <c r="P53" s="533" t="n">
        <v>4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364663</v>
      </c>
      <c r="Z53" s="538" t="n">
        <v>364663</v>
      </c>
      <c r="AA53" s="162"/>
      <c r="AB53" s="162"/>
    </row>
    <row r="54" customFormat="false" ht="9" hidden="false" customHeight="true" outlineLevel="0" collapsed="false">
      <c r="A54" s="504"/>
      <c r="B54" s="533" t="n">
        <v>13</v>
      </c>
      <c r="C54" s="534" t="n">
        <v>0</v>
      </c>
      <c r="D54" s="469" t="n">
        <v>0</v>
      </c>
      <c r="E54" s="535" t="n">
        <v>0</v>
      </c>
      <c r="F54" s="470" t="n">
        <v>51350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4498330</v>
      </c>
      <c r="L54" s="538" t="n">
        <v>3984830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449</v>
      </c>
      <c r="Z54" s="538" t="n">
        <v>1449</v>
      </c>
      <c r="AA54" s="162"/>
      <c r="AB54" s="162"/>
    </row>
    <row r="55" customFormat="false" ht="9" hidden="false" customHeight="true" outlineLevel="0" collapsed="false">
      <c r="A55" s="504"/>
      <c r="B55" s="533" t="n">
        <v>14</v>
      </c>
      <c r="C55" s="534" t="n">
        <v>0</v>
      </c>
      <c r="D55" s="469" t="n">
        <v>0</v>
      </c>
      <c r="E55" s="535" t="n">
        <v>0</v>
      </c>
      <c r="F55" s="470" t="n">
        <v>35700</v>
      </c>
      <c r="G55" s="471" t="n">
        <v>0</v>
      </c>
      <c r="H55" s="473" t="n">
        <v>0</v>
      </c>
      <c r="I55" s="536" t="n">
        <v>0</v>
      </c>
      <c r="J55" s="474" t="n">
        <v>309003</v>
      </c>
      <c r="K55" s="539" t="n">
        <v>1546482</v>
      </c>
      <c r="L55" s="538" t="n">
        <v>1819785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9450</v>
      </c>
      <c r="Z55" s="538" t="n">
        <v>9450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868</v>
      </c>
      <c r="Z56" s="538" t="n">
        <v>3868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10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42</v>
      </c>
      <c r="Z57" s="538" t="n">
        <v>42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1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97888</v>
      </c>
      <c r="X58" s="474" t="n">
        <v>0</v>
      </c>
      <c r="Y58" s="539" t="n">
        <v>164232</v>
      </c>
      <c r="Z58" s="538" t="n">
        <v>26212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50634</v>
      </c>
      <c r="U59" s="471" t="n">
        <v>0</v>
      </c>
      <c r="V59" s="473" t="n">
        <v>0</v>
      </c>
      <c r="W59" s="536" t="n">
        <v>90000</v>
      </c>
      <c r="X59" s="474" t="n">
        <v>0</v>
      </c>
      <c r="Y59" s="539" t="n">
        <v>67362</v>
      </c>
      <c r="Z59" s="538" t="n">
        <v>106728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578</v>
      </c>
      <c r="Z60" s="538" t="n">
        <v>1578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48446</v>
      </c>
      <c r="E63" s="546" t="n">
        <f aca="false">SUM(E39:E62)</f>
        <v>0</v>
      </c>
      <c r="F63" s="492" t="n">
        <f aca="false">SUM(F39:F62)</f>
        <v>876000</v>
      </c>
      <c r="G63" s="493" t="n">
        <f aca="false">SUM(G39:G62)</f>
        <v>13750</v>
      </c>
      <c r="H63" s="495" t="n">
        <f aca="false">SUM(H39:H62)</f>
        <v>0</v>
      </c>
      <c r="I63" s="547" t="n">
        <f aca="false">SUM(I39:I62)</f>
        <v>121455</v>
      </c>
      <c r="J63" s="496" t="n">
        <f aca="false">SUM(J39:J62)</f>
        <v>900990</v>
      </c>
      <c r="K63" s="548" t="n">
        <f aca="false">SUM(K39:K62)</f>
        <v>19668237</v>
      </c>
      <c r="L63" s="549" t="n">
        <f aca="false">SUM(L39:L62)</f>
        <v>19752486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939734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503167</v>
      </c>
      <c r="X63" s="496" t="n">
        <f aca="false">SUM(X39:X62)</f>
        <v>76276</v>
      </c>
      <c r="Y63" s="548" t="n">
        <f aca="false">SUM(Y39:Y62)</f>
        <v>12339216</v>
      </c>
      <c r="Z63" s="549" t="n">
        <f aca="false">SUM(Z39:Z62)</f>
        <v>11978925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938196</v>
      </c>
      <c r="D64" s="551"/>
      <c r="E64" s="551"/>
      <c r="F64" s="551"/>
      <c r="G64" s="551"/>
      <c r="H64" s="552" t="n">
        <f aca="false">SUM(H63:K63)</f>
        <v>20690682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939734</v>
      </c>
      <c r="R64" s="551"/>
      <c r="S64" s="551"/>
      <c r="T64" s="551"/>
      <c r="U64" s="551"/>
      <c r="V64" s="552" t="n">
        <f aca="false">SUM(V63:Y63)</f>
        <v>12918659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7</v>
      </c>
      <c r="Q68" s="527" t="n">
        <v>0</v>
      </c>
      <c r="R68" s="458" t="n">
        <v>0</v>
      </c>
      <c r="S68" s="528" t="n">
        <v>0</v>
      </c>
      <c r="T68" s="459" t="n">
        <v>710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871179</v>
      </c>
      <c r="Z68" s="531" t="n">
        <v>864079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8</v>
      </c>
      <c r="Q69" s="534" t="n">
        <v>0</v>
      </c>
      <c r="R69" s="469" t="n">
        <v>0</v>
      </c>
      <c r="S69" s="535" t="n">
        <v>0</v>
      </c>
      <c r="T69" s="470" t="n">
        <v>985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420193</v>
      </c>
      <c r="Z69" s="538" t="n">
        <v>410339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9</v>
      </c>
      <c r="Q70" s="534" t="n">
        <v>0</v>
      </c>
      <c r="R70" s="469" t="n">
        <v>0</v>
      </c>
      <c r="S70" s="535" t="n">
        <v>0</v>
      </c>
      <c r="T70" s="470" t="n">
        <v>17415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904810</v>
      </c>
      <c r="Z70" s="538" t="n">
        <v>887395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0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679855</v>
      </c>
      <c r="Z71" s="538" t="n">
        <v>1679855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1</v>
      </c>
      <c r="Q72" s="534" t="n">
        <v>0</v>
      </c>
      <c r="R72" s="469" t="n">
        <v>0</v>
      </c>
      <c r="S72" s="535" t="n">
        <v>0</v>
      </c>
      <c r="T72" s="470" t="n">
        <v>192934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077610</v>
      </c>
      <c r="Z72" s="538" t="n">
        <v>884676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15617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45147</v>
      </c>
      <c r="Z73" s="538" t="n">
        <v>129530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6776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983829</v>
      </c>
      <c r="Z74" s="538" t="n">
        <v>306229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49859</v>
      </c>
      <c r="U75" s="471" t="n">
        <v>0</v>
      </c>
      <c r="V75" s="473" t="n">
        <v>0</v>
      </c>
      <c r="W75" s="536" t="n">
        <v>0</v>
      </c>
      <c r="X75" s="474" t="n">
        <v>26000</v>
      </c>
      <c r="Y75" s="539" t="n">
        <v>103493</v>
      </c>
      <c r="Z75" s="538" t="n">
        <v>79634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7</v>
      </c>
      <c r="Q76" s="534" t="n">
        <v>0</v>
      </c>
      <c r="R76" s="469" t="n">
        <v>0</v>
      </c>
      <c r="S76" s="535" t="n">
        <v>0</v>
      </c>
      <c r="T76" s="470" t="n">
        <v>315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900487</v>
      </c>
      <c r="Z76" s="538" t="n">
        <v>897337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17848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251375</v>
      </c>
      <c r="L77" s="538" t="n">
        <v>72895</v>
      </c>
      <c r="M77" s="479"/>
      <c r="N77" s="162"/>
      <c r="O77" s="506"/>
      <c r="P77" s="533" t="n">
        <v>28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6345</v>
      </c>
      <c r="Z77" s="538" t="n">
        <v>46345</v>
      </c>
      <c r="AA77" s="162"/>
      <c r="AB77" s="162"/>
    </row>
    <row r="78" customFormat="false" ht="9" hidden="false" customHeight="true" outlineLevel="0" collapsed="false">
      <c r="A78" s="506"/>
      <c r="B78" s="533" t="n">
        <v>6</v>
      </c>
      <c r="C78" s="534" t="n">
        <v>0</v>
      </c>
      <c r="D78" s="469" t="n">
        <v>0</v>
      </c>
      <c r="E78" s="535" t="n">
        <v>0</v>
      </c>
      <c r="F78" s="470" t="n">
        <v>230334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3976303</v>
      </c>
      <c r="L78" s="538" t="n">
        <v>3745969</v>
      </c>
      <c r="M78" s="479"/>
      <c r="N78" s="162"/>
      <c r="O78" s="506"/>
      <c r="P78" s="533" t="n">
        <v>31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496312</v>
      </c>
      <c r="Z78" s="538" t="n">
        <v>496312</v>
      </c>
      <c r="AA78" s="162"/>
      <c r="AB78" s="162"/>
    </row>
    <row r="79" customFormat="false" ht="9" hidden="false" customHeight="true" outlineLevel="0" collapsed="false">
      <c r="A79" s="506"/>
      <c r="B79" s="533" t="n">
        <v>7</v>
      </c>
      <c r="C79" s="534" t="n">
        <v>0</v>
      </c>
      <c r="D79" s="469" t="n">
        <v>4608</v>
      </c>
      <c r="E79" s="535" t="n">
        <v>0</v>
      </c>
      <c r="F79" s="470" t="n">
        <v>127960</v>
      </c>
      <c r="G79" s="471" t="n">
        <v>1760</v>
      </c>
      <c r="H79" s="473" t="n">
        <v>0</v>
      </c>
      <c r="I79" s="536" t="n">
        <v>0</v>
      </c>
      <c r="J79" s="474" t="n">
        <v>0</v>
      </c>
      <c r="K79" s="539" t="n">
        <v>1139400</v>
      </c>
      <c r="L79" s="538" t="n">
        <v>1005072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743254</v>
      </c>
      <c r="Z79" s="538" t="n">
        <v>743254</v>
      </c>
      <c r="AA79" s="162"/>
      <c r="AB79" s="162"/>
    </row>
    <row r="80" customFormat="false" ht="9" hidden="false" customHeight="true" outlineLevel="0" collapsed="false">
      <c r="A80" s="506"/>
      <c r="B80" s="533" t="n">
        <v>10</v>
      </c>
      <c r="C80" s="534" t="n">
        <v>0</v>
      </c>
      <c r="D80" s="469" t="n">
        <v>0</v>
      </c>
      <c r="E80" s="535" t="n">
        <v>0</v>
      </c>
      <c r="F80" s="470" t="n">
        <v>289245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3106661</v>
      </c>
      <c r="L80" s="538" t="n">
        <v>2817416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99694</v>
      </c>
      <c r="Z80" s="538" t="n">
        <v>99694</v>
      </c>
      <c r="AA80" s="162"/>
      <c r="AB80" s="162"/>
    </row>
    <row r="81" customFormat="false" ht="9" hidden="false" customHeight="true" outlineLevel="0" collapsed="false">
      <c r="A81" s="506"/>
      <c r="B81" s="533" t="n">
        <v>11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2305361</v>
      </c>
      <c r="L81" s="538" t="n">
        <v>2305361</v>
      </c>
      <c r="M81" s="479"/>
      <c r="N81" s="162"/>
      <c r="O81" s="506"/>
      <c r="P81" s="533" t="n">
        <v>3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97636</v>
      </c>
      <c r="Z81" s="538" t="n">
        <v>97636</v>
      </c>
      <c r="AA81" s="162"/>
      <c r="AB81" s="162"/>
    </row>
    <row r="82" customFormat="false" ht="9" hidden="false" customHeight="true" outlineLevel="0" collapsed="false">
      <c r="A82" s="506"/>
      <c r="B82" s="533" t="n">
        <v>12</v>
      </c>
      <c r="C82" s="534" t="n">
        <v>0</v>
      </c>
      <c r="D82" s="469" t="n">
        <v>20100</v>
      </c>
      <c r="E82" s="535" t="n">
        <v>0</v>
      </c>
      <c r="F82" s="470" t="n">
        <v>60322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408159</v>
      </c>
      <c r="L82" s="538" t="n">
        <v>1327737</v>
      </c>
      <c r="M82" s="479"/>
      <c r="N82" s="162"/>
      <c r="O82" s="506"/>
      <c r="P82" s="533" t="n">
        <v>4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91605</v>
      </c>
      <c r="Z82" s="538" t="n">
        <v>291605</v>
      </c>
      <c r="AA82" s="162"/>
      <c r="AB82" s="162"/>
    </row>
    <row r="83" customFormat="false" ht="9" hidden="false" customHeight="true" outlineLevel="0" collapsed="false">
      <c r="A83" s="506"/>
      <c r="B83" s="533" t="n">
        <v>13</v>
      </c>
      <c r="C83" s="534" t="n">
        <v>0</v>
      </c>
      <c r="D83" s="469" t="n">
        <v>0</v>
      </c>
      <c r="E83" s="535" t="n">
        <v>0</v>
      </c>
      <c r="F83" s="470" t="n">
        <v>125946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5035899</v>
      </c>
      <c r="L83" s="538" t="n">
        <v>4909953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7150</v>
      </c>
      <c r="Z83" s="538" t="n">
        <v>37150</v>
      </c>
      <c r="AA83" s="162"/>
      <c r="AB83" s="162"/>
    </row>
    <row r="84" customFormat="false" ht="9" hidden="false" customHeight="true" outlineLevel="0" collapsed="false">
      <c r="A84" s="506"/>
      <c r="B84" s="533" t="n">
        <v>14</v>
      </c>
      <c r="C84" s="534" t="n">
        <v>0</v>
      </c>
      <c r="D84" s="469" t="n">
        <v>0</v>
      </c>
      <c r="E84" s="535" t="n">
        <v>0</v>
      </c>
      <c r="F84" s="470" t="n">
        <v>418877</v>
      </c>
      <c r="G84" s="471" t="n">
        <v>0</v>
      </c>
      <c r="H84" s="473" t="n">
        <v>0</v>
      </c>
      <c r="I84" s="536" t="n">
        <v>0</v>
      </c>
      <c r="J84" s="474" t="n">
        <v>35700</v>
      </c>
      <c r="K84" s="539" t="n">
        <v>2619011</v>
      </c>
      <c r="L84" s="538" t="n">
        <v>2235834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47056</v>
      </c>
      <c r="Z84" s="538" t="n">
        <v>147056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12386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49616</v>
      </c>
      <c r="Z85" s="538" t="n">
        <v>137230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10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52467</v>
      </c>
      <c r="Z86" s="538" t="n">
        <v>152467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1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78804</v>
      </c>
      <c r="Z87" s="538" t="n">
        <v>78804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43161</v>
      </c>
      <c r="Z88" s="538" t="n">
        <v>43161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39606</v>
      </c>
      <c r="Z89" s="538" t="n">
        <v>39606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4708</v>
      </c>
      <c r="E92" s="546" t="n">
        <f aca="false">SUM(E68:E91)</f>
        <v>0</v>
      </c>
      <c r="F92" s="492" t="n">
        <f aca="false">SUM(F68:F91)</f>
        <v>1431164</v>
      </c>
      <c r="G92" s="493" t="n">
        <f aca="false">SUM(G68:G91)</f>
        <v>176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35700</v>
      </c>
      <c r="K92" s="548" t="n">
        <f aca="false">SUM(K68:K91)</f>
        <v>19842169</v>
      </c>
      <c r="L92" s="549" t="n">
        <f aca="false">SUM(L68:L91)</f>
        <v>18420237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985915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26000</v>
      </c>
      <c r="Y92" s="548" t="n">
        <f aca="false">SUM(Y68:Y91)</f>
        <v>9509309</v>
      </c>
      <c r="Z92" s="549" t="n">
        <f aca="false">SUM(Z68:Z91)</f>
        <v>8549394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457632</v>
      </c>
      <c r="D93" s="551"/>
      <c r="E93" s="551"/>
      <c r="F93" s="551"/>
      <c r="G93" s="551"/>
      <c r="H93" s="552" t="n">
        <f aca="false">SUM(H92:K92)</f>
        <v>19877869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985915</v>
      </c>
      <c r="R93" s="551"/>
      <c r="S93" s="551"/>
      <c r="T93" s="551"/>
      <c r="U93" s="551"/>
      <c r="V93" s="552" t="n">
        <f aca="false">SUM(V92:Y92)</f>
        <v>9535309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7</v>
      </c>
      <c r="Q97" s="527" t="n">
        <v>0</v>
      </c>
      <c r="R97" s="458" t="n">
        <v>0</v>
      </c>
      <c r="S97" s="528" t="n">
        <v>0</v>
      </c>
      <c r="T97" s="459" t="n">
        <v>10984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456726</v>
      </c>
      <c r="Z97" s="531" t="n">
        <v>3346886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8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303824</v>
      </c>
      <c r="Z98" s="538" t="n">
        <v>1303824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9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132248</v>
      </c>
      <c r="Z99" s="538" t="n">
        <v>4132248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0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491536</v>
      </c>
      <c r="Z100" s="538" t="n">
        <v>3491536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1</v>
      </c>
      <c r="Q101" s="534" t="n">
        <v>0</v>
      </c>
      <c r="R101" s="469" t="n">
        <v>9870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4558740</v>
      </c>
      <c r="Z101" s="538" t="n">
        <v>4460040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930140</v>
      </c>
      <c r="Z102" s="538" t="n">
        <v>193014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704938</v>
      </c>
      <c r="Z103" s="538" t="n">
        <v>1704938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505635</v>
      </c>
      <c r="Z104" s="538" t="n">
        <v>3505635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7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060721</v>
      </c>
      <c r="Z105" s="538" t="n">
        <v>2060721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3554049</v>
      </c>
      <c r="L106" s="538" t="n">
        <v>3554049</v>
      </c>
      <c r="M106" s="479"/>
      <c r="N106" s="162"/>
      <c r="O106" s="507"/>
      <c r="P106" s="533" t="n">
        <v>28</v>
      </c>
      <c r="Q106" s="534" t="n">
        <v>0</v>
      </c>
      <c r="R106" s="469" t="n">
        <v>18900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5022361</v>
      </c>
      <c r="Z106" s="538" t="n">
        <v>4833361</v>
      </c>
      <c r="AA106" s="162"/>
      <c r="AB106" s="162"/>
    </row>
    <row r="107" customFormat="false" ht="9" hidden="false" customHeight="true" outlineLevel="0" collapsed="false">
      <c r="A107" s="507"/>
      <c r="B107" s="533" t="n">
        <v>6</v>
      </c>
      <c r="C107" s="534" t="n">
        <v>0</v>
      </c>
      <c r="D107" s="469" t="n">
        <v>282600</v>
      </c>
      <c r="E107" s="535" t="n">
        <v>0</v>
      </c>
      <c r="F107" s="470" t="n">
        <v>2840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9050256</v>
      </c>
      <c r="L107" s="538" t="n">
        <v>8739256</v>
      </c>
      <c r="M107" s="479"/>
      <c r="N107" s="162"/>
      <c r="O107" s="507"/>
      <c r="P107" s="533" t="n">
        <v>3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421590</v>
      </c>
      <c r="Z107" s="538" t="n">
        <v>1421590</v>
      </c>
      <c r="AA107" s="162"/>
      <c r="AB107" s="162"/>
    </row>
    <row r="108" customFormat="false" ht="9" hidden="false" customHeight="true" outlineLevel="0" collapsed="false">
      <c r="A108" s="507"/>
      <c r="B108" s="533" t="n">
        <v>7</v>
      </c>
      <c r="C108" s="534" t="n">
        <v>0</v>
      </c>
      <c r="D108" s="469" t="n">
        <v>132300</v>
      </c>
      <c r="E108" s="535" t="n">
        <v>0</v>
      </c>
      <c r="F108" s="470" t="n">
        <v>1536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10146502</v>
      </c>
      <c r="L108" s="538" t="n">
        <v>9860602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82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961331</v>
      </c>
      <c r="Z108" s="538" t="n">
        <v>2953131</v>
      </c>
      <c r="AA108" s="162"/>
      <c r="AB108" s="162"/>
    </row>
    <row r="109" customFormat="false" ht="9" hidden="false" customHeight="true" outlineLevel="0" collapsed="false">
      <c r="A109" s="507"/>
      <c r="B109" s="533" t="n">
        <v>10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2319444</v>
      </c>
      <c r="L109" s="538" t="n">
        <v>2319444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615484</v>
      </c>
      <c r="Z109" s="538" t="n">
        <v>1615484</v>
      </c>
      <c r="AA109" s="162"/>
      <c r="AB109" s="162"/>
    </row>
    <row r="110" customFormat="false" ht="9" hidden="false" customHeight="true" outlineLevel="0" collapsed="false">
      <c r="A110" s="507"/>
      <c r="B110" s="533" t="n">
        <v>11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3067672</v>
      </c>
      <c r="L110" s="538" t="n">
        <v>3067672</v>
      </c>
      <c r="M110" s="479"/>
      <c r="N110" s="162"/>
      <c r="O110" s="507"/>
      <c r="P110" s="533" t="n">
        <v>3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397117</v>
      </c>
      <c r="Z110" s="538" t="n">
        <v>397117</v>
      </c>
      <c r="AA110" s="162"/>
      <c r="AB110" s="162"/>
    </row>
    <row r="111" customFormat="false" ht="9" hidden="false" customHeight="true" outlineLevel="0" collapsed="false">
      <c r="A111" s="507"/>
      <c r="B111" s="533" t="n">
        <v>12</v>
      </c>
      <c r="C111" s="534" t="n">
        <v>0</v>
      </c>
      <c r="D111" s="469" t="n">
        <v>12450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794445</v>
      </c>
      <c r="L111" s="538" t="n">
        <v>5669945</v>
      </c>
      <c r="M111" s="479"/>
      <c r="N111" s="162"/>
      <c r="O111" s="507"/>
      <c r="P111" s="533" t="n">
        <v>4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892641</v>
      </c>
      <c r="Z111" s="538" t="n">
        <v>892641</v>
      </c>
      <c r="AA111" s="162"/>
      <c r="AB111" s="162"/>
    </row>
    <row r="112" customFormat="false" ht="9" hidden="false" customHeight="true" outlineLevel="0" collapsed="false">
      <c r="A112" s="507"/>
      <c r="B112" s="533" t="n">
        <v>13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5838450</v>
      </c>
      <c r="L112" s="538" t="n">
        <v>15838450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725697</v>
      </c>
      <c r="Z112" s="538" t="n">
        <v>725697</v>
      </c>
      <c r="AA112" s="162"/>
      <c r="AB112" s="162"/>
    </row>
    <row r="113" customFormat="false" ht="9" hidden="false" customHeight="true" outlineLevel="0" collapsed="false">
      <c r="A113" s="507"/>
      <c r="B113" s="533" t="n">
        <v>14</v>
      </c>
      <c r="C113" s="534" t="n">
        <v>0</v>
      </c>
      <c r="D113" s="469" t="n">
        <v>18900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6914293</v>
      </c>
      <c r="L113" s="538" t="n">
        <v>6725293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717415</v>
      </c>
      <c r="Z113" s="538" t="n">
        <v>717415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2773135</v>
      </c>
      <c r="Z114" s="538" t="n">
        <v>2773135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10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184865</v>
      </c>
      <c r="Z115" s="538" t="n">
        <v>1184865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1</v>
      </c>
      <c r="Q116" s="534" t="n">
        <v>0</v>
      </c>
      <c r="R116" s="469" t="n">
        <v>1323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233250</v>
      </c>
      <c r="Z116" s="538" t="n">
        <v>110095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2858820</v>
      </c>
      <c r="Z117" s="538" t="n">
        <v>285882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495580</v>
      </c>
      <c r="Z118" s="538" t="n">
        <v>495580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728400</v>
      </c>
      <c r="E121" s="546" t="n">
        <f aca="false">SUM(E97:E120)</f>
        <v>0</v>
      </c>
      <c r="F121" s="492" t="n">
        <f aca="false">SUM(F97:F120)</f>
        <v>1820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56685111</v>
      </c>
      <c r="L121" s="549" t="n">
        <f aca="false">SUM(L97:L120)</f>
        <v>55774711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20000</v>
      </c>
      <c r="S121" s="546" t="n">
        <f aca="false">SUM(S97:S120)</f>
        <v>0</v>
      </c>
      <c r="T121" s="492" t="n">
        <f aca="false">SUM(T97:T120)</f>
        <v>11804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8443794</v>
      </c>
      <c r="Z121" s="549" t="n">
        <f aca="false">SUM(Z97:Z120)</f>
        <v>47905754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910400</v>
      </c>
      <c r="D122" s="551"/>
      <c r="E122" s="551"/>
      <c r="F122" s="551"/>
      <c r="G122" s="551"/>
      <c r="H122" s="552" t="n">
        <f aca="false">SUM(H121:K121)</f>
        <v>56685111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38040</v>
      </c>
      <c r="R122" s="551"/>
      <c r="S122" s="551"/>
      <c r="T122" s="551"/>
      <c r="U122" s="551"/>
      <c r="V122" s="552" t="n">
        <f aca="false">SUM(V121:Y121)</f>
        <v>48443794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7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77480</v>
      </c>
      <c r="Z126" s="531" t="n">
        <v>177480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8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888240</v>
      </c>
      <c r="Z127" s="538" t="n">
        <v>88824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9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683150</v>
      </c>
      <c r="Z128" s="538" t="n">
        <v>68315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0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137965</v>
      </c>
      <c r="Z129" s="538" t="n">
        <v>113796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1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97415</v>
      </c>
      <c r="Z130" s="538" t="n">
        <v>9741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16975</v>
      </c>
      <c r="Z131" s="538" t="n">
        <v>116975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98855</v>
      </c>
      <c r="Z132" s="538" t="n">
        <v>198855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3845</v>
      </c>
      <c r="Z133" s="538" t="n">
        <v>313845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2235</v>
      </c>
      <c r="L134" s="538" t="n">
        <v>2235</v>
      </c>
      <c r="M134" s="479"/>
      <c r="N134" s="162"/>
      <c r="O134" s="508"/>
      <c r="P134" s="533" t="n">
        <v>27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5960</v>
      </c>
      <c r="Z134" s="538" t="n">
        <v>596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105075</v>
      </c>
      <c r="L135" s="538" t="n">
        <v>105075</v>
      </c>
      <c r="M135" s="479"/>
      <c r="N135" s="162"/>
      <c r="O135" s="508"/>
      <c r="P135" s="533" t="n">
        <v>28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91155</v>
      </c>
      <c r="Z135" s="538" t="n">
        <v>191155</v>
      </c>
      <c r="AA135" s="162"/>
      <c r="AB135" s="162"/>
    </row>
    <row r="136" customFormat="false" ht="9" hidden="false" customHeight="true" outlineLevel="0" collapsed="false">
      <c r="A136" s="508"/>
      <c r="B136" s="533" t="n">
        <v>6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928010</v>
      </c>
      <c r="L136" s="538" t="n">
        <v>1928010</v>
      </c>
      <c r="M136" s="479"/>
      <c r="N136" s="162"/>
      <c r="O136" s="508"/>
      <c r="P136" s="533" t="n">
        <v>3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15805</v>
      </c>
      <c r="Z136" s="538" t="n">
        <v>115805</v>
      </c>
      <c r="AA136" s="162"/>
      <c r="AB136" s="162"/>
    </row>
    <row r="137" customFormat="false" ht="9" hidden="false" customHeight="true" outlineLevel="0" collapsed="false">
      <c r="A137" s="508"/>
      <c r="B137" s="533" t="n">
        <v>7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914934</v>
      </c>
      <c r="L137" s="538" t="n">
        <v>1914934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989634</v>
      </c>
      <c r="Z137" s="538" t="n">
        <v>989634</v>
      </c>
      <c r="AA137" s="162"/>
      <c r="AB137" s="162"/>
    </row>
    <row r="138" customFormat="false" ht="9" hidden="false" customHeight="true" outlineLevel="0" collapsed="false">
      <c r="A138" s="508"/>
      <c r="B138" s="533" t="n">
        <v>10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400830</v>
      </c>
      <c r="L138" s="538" t="n">
        <v>40083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23090</v>
      </c>
      <c r="Z138" s="538" t="n">
        <v>223090</v>
      </c>
      <c r="AA138" s="162"/>
      <c r="AB138" s="162"/>
    </row>
    <row r="139" customFormat="false" ht="9" hidden="false" customHeight="true" outlineLevel="0" collapsed="false">
      <c r="A139" s="508"/>
      <c r="B139" s="533" t="n">
        <v>11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2282465</v>
      </c>
      <c r="L139" s="538" t="n">
        <v>2282465</v>
      </c>
      <c r="M139" s="479"/>
      <c r="N139" s="162"/>
      <c r="O139" s="508"/>
      <c r="P139" s="533" t="n">
        <v>3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18180</v>
      </c>
      <c r="Z139" s="538" t="n">
        <v>118180</v>
      </c>
      <c r="AA139" s="162"/>
      <c r="AB139" s="162"/>
    </row>
    <row r="140" customFormat="false" ht="9" hidden="false" customHeight="true" outlineLevel="0" collapsed="false">
      <c r="A140" s="508"/>
      <c r="B140" s="533" t="n">
        <v>12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018690</v>
      </c>
      <c r="L140" s="538" t="n">
        <v>1018690</v>
      </c>
      <c r="M140" s="479"/>
      <c r="N140" s="162"/>
      <c r="O140" s="508"/>
      <c r="P140" s="533" t="n">
        <v>4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53450</v>
      </c>
      <c r="Z140" s="538" t="n">
        <v>53450</v>
      </c>
      <c r="AA140" s="162"/>
      <c r="AB140" s="162"/>
    </row>
    <row r="141" customFormat="false" ht="9" hidden="false" customHeight="true" outlineLevel="0" collapsed="false">
      <c r="A141" s="508"/>
      <c r="B141" s="533" t="n">
        <v>13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98467</v>
      </c>
      <c r="L141" s="538" t="n">
        <v>398467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433750</v>
      </c>
      <c r="Z141" s="538" t="n">
        <v>433750</v>
      </c>
      <c r="AA141" s="162"/>
      <c r="AB141" s="162"/>
    </row>
    <row r="142" customFormat="false" ht="9" hidden="false" customHeight="true" outlineLevel="0" collapsed="false">
      <c r="A142" s="508"/>
      <c r="B142" s="533" t="n">
        <v>14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35680</v>
      </c>
      <c r="L142" s="538" t="n">
        <v>23568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11290</v>
      </c>
      <c r="Z142" s="538" t="n">
        <v>11129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18210</v>
      </c>
      <c r="Z143" s="538" t="n">
        <v>1821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10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60300</v>
      </c>
      <c r="Z144" s="538" t="n">
        <v>6030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1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3560</v>
      </c>
      <c r="Z145" s="538" t="n">
        <v>35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3330</v>
      </c>
      <c r="Z146" s="538" t="n">
        <v>333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00</v>
      </c>
      <c r="Z147" s="538" t="n">
        <v>10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8286386</v>
      </c>
      <c r="L150" s="549" t="n">
        <f aca="false">SUM(L126:L149)</f>
        <v>8286386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5941739</v>
      </c>
      <c r="Z150" s="549" t="n">
        <f aca="false">SUM(Z126:Z149)</f>
        <v>5941739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8286386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5941739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7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39510</v>
      </c>
      <c r="Y155" s="530" t="n">
        <v>551362</v>
      </c>
      <c r="Z155" s="531" t="n">
        <v>590872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8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329475</v>
      </c>
      <c r="Z156" s="538" t="n">
        <v>1329475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9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616495</v>
      </c>
      <c r="Z157" s="538" t="n">
        <v>616495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0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780708</v>
      </c>
      <c r="Z158" s="538" t="n">
        <v>780708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1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98700</v>
      </c>
      <c r="Y159" s="539" t="n">
        <v>2117117</v>
      </c>
      <c r="Z159" s="538" t="n">
        <v>2215817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431097</v>
      </c>
      <c r="Z160" s="538" t="n">
        <v>431097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19040</v>
      </c>
      <c r="K161" s="539" t="n">
        <v>0</v>
      </c>
      <c r="L161" s="538" t="n">
        <v>1904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2499166</v>
      </c>
      <c r="Z161" s="538" t="n">
        <v>2499166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692464</v>
      </c>
      <c r="Z162" s="538" t="n">
        <v>69246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7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671739</v>
      </c>
      <c r="Z163" s="538" t="n">
        <v>671739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162057</v>
      </c>
      <c r="L164" s="538" t="n">
        <v>162057</v>
      </c>
      <c r="M164" s="479"/>
      <c r="N164" s="162"/>
      <c r="O164" s="507"/>
      <c r="P164" s="533" t="n">
        <v>28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89000</v>
      </c>
      <c r="Y164" s="539" t="n">
        <v>342259</v>
      </c>
      <c r="Z164" s="538" t="n">
        <v>531259</v>
      </c>
      <c r="AA164" s="162"/>
      <c r="AB164" s="162"/>
    </row>
    <row r="165" customFormat="false" ht="9" hidden="false" customHeight="true" outlineLevel="0" collapsed="false">
      <c r="A165" s="507"/>
      <c r="B165" s="533" t="n">
        <v>6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282600</v>
      </c>
      <c r="K165" s="539" t="n">
        <v>634419</v>
      </c>
      <c r="L165" s="538" t="n">
        <v>917019</v>
      </c>
      <c r="M165" s="479"/>
      <c r="N165" s="162"/>
      <c r="O165" s="507"/>
      <c r="P165" s="533" t="n">
        <v>3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499109</v>
      </c>
      <c r="Z165" s="538" t="n">
        <v>499109</v>
      </c>
      <c r="AA165" s="162"/>
      <c r="AB165" s="162"/>
    </row>
    <row r="166" customFormat="false" ht="9" hidden="false" customHeight="true" outlineLevel="0" collapsed="false">
      <c r="A166" s="507"/>
      <c r="B166" s="533" t="n">
        <v>7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152106</v>
      </c>
      <c r="K166" s="539" t="n">
        <v>2622699</v>
      </c>
      <c r="L166" s="538" t="n">
        <v>2774805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467568</v>
      </c>
      <c r="Z166" s="538" t="n">
        <v>467568</v>
      </c>
      <c r="AA166" s="162"/>
      <c r="AB166" s="162"/>
    </row>
    <row r="167" customFormat="false" ht="9" hidden="false" customHeight="true" outlineLevel="0" collapsed="false">
      <c r="A167" s="507"/>
      <c r="B167" s="533" t="n">
        <v>10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847576</v>
      </c>
      <c r="L167" s="538" t="n">
        <v>847576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369361</v>
      </c>
      <c r="Z167" s="538" t="n">
        <v>369361</v>
      </c>
      <c r="AA167" s="162"/>
      <c r="AB167" s="162"/>
    </row>
    <row r="168" customFormat="false" ht="9" hidden="false" customHeight="true" outlineLevel="0" collapsed="false">
      <c r="A168" s="507"/>
      <c r="B168" s="533" t="n">
        <v>11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33248</v>
      </c>
      <c r="K168" s="539" t="n">
        <v>814367</v>
      </c>
      <c r="L168" s="538" t="n">
        <v>847615</v>
      </c>
      <c r="M168" s="479"/>
      <c r="N168" s="162"/>
      <c r="O168" s="507"/>
      <c r="P168" s="533" t="n">
        <v>3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716060</v>
      </c>
      <c r="Z168" s="538" t="n">
        <v>716060</v>
      </c>
      <c r="AA168" s="162"/>
      <c r="AB168" s="162"/>
    </row>
    <row r="169" customFormat="false" ht="9" hidden="false" customHeight="true" outlineLevel="0" collapsed="false">
      <c r="A169" s="507"/>
      <c r="B169" s="533" t="n">
        <v>12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44600</v>
      </c>
      <c r="K169" s="539" t="n">
        <v>692730</v>
      </c>
      <c r="L169" s="538" t="n">
        <v>837330</v>
      </c>
      <c r="M169" s="479"/>
      <c r="N169" s="162"/>
      <c r="O169" s="507"/>
      <c r="P169" s="533" t="n">
        <v>4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716646</v>
      </c>
      <c r="Z169" s="538" t="n">
        <v>1716646</v>
      </c>
      <c r="AA169" s="162"/>
      <c r="AB169" s="162"/>
    </row>
    <row r="170" customFormat="false" ht="9" hidden="false" customHeight="true" outlineLevel="0" collapsed="false">
      <c r="A170" s="507"/>
      <c r="B170" s="533" t="n">
        <v>13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913216</v>
      </c>
      <c r="L170" s="538" t="n">
        <v>913216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737268</v>
      </c>
      <c r="Z170" s="538" t="n">
        <v>737268</v>
      </c>
      <c r="AA170" s="162"/>
      <c r="AB170" s="162"/>
    </row>
    <row r="171" customFormat="false" ht="9" hidden="false" customHeight="true" outlineLevel="0" collapsed="false">
      <c r="A171" s="507"/>
      <c r="B171" s="533" t="n">
        <v>14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245300</v>
      </c>
      <c r="K171" s="539" t="n">
        <v>4094378</v>
      </c>
      <c r="L171" s="538" t="n">
        <v>4339678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299058</v>
      </c>
      <c r="Z171" s="538" t="n">
        <v>299058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783022</v>
      </c>
      <c r="Z172" s="538" t="n">
        <v>783022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10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809726</v>
      </c>
      <c r="Z173" s="538" t="n">
        <v>809726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1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32300</v>
      </c>
      <c r="Y174" s="539" t="n">
        <v>840997</v>
      </c>
      <c r="Z174" s="538" t="n">
        <v>973297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736666</v>
      </c>
      <c r="Z175" s="538" t="n">
        <v>736666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460225</v>
      </c>
      <c r="Z176" s="538" t="n">
        <v>460225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876894</v>
      </c>
      <c r="K179" s="548" t="n">
        <f aca="false">SUM(K155:K178)</f>
        <v>10781442</v>
      </c>
      <c r="L179" s="549" t="n">
        <f aca="false">SUM(L155:L178)</f>
        <v>11658336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59510</v>
      </c>
      <c r="Y179" s="548" t="n">
        <f aca="false">SUM(Y155:Y178)</f>
        <v>18467588</v>
      </c>
      <c r="Z179" s="549" t="n">
        <f aca="false">SUM(Z155:Z178)</f>
        <v>18927098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1658336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8927098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5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416-osaka1-thism.pdf",2671016)</f>
        <v>2671016</v>
      </c>
      <c r="D7" s="579" t="n">
        <f aca="false">HYPERLINK("http://hiratapksv.com/~home/uri/pdf/2011/order/0416-osaka2-thism.pdf",781110)</f>
        <v>781110</v>
      </c>
      <c r="E7" s="579" t="n">
        <f aca="false">HYPERLINK("http://hiratapksv.com/~home/uri/pdf/2011/order/0416-osaka3-thism.pdf",277620)</f>
        <v>277620</v>
      </c>
      <c r="F7" s="580" t="n">
        <v>3729746</v>
      </c>
      <c r="G7" s="578" t="n">
        <f aca="false">HYPERLINK("http://hiratapksv.com/~home/uri/pdf/2011/order/0416-tiba1-thism.pdf",759944)</f>
        <v>759944</v>
      </c>
      <c r="H7" s="579" t="n">
        <f aca="false">HYPERLINK("http://hiratapksv.com/~home/uri/pdf/2011/order/0416-tiba2-thism.pdf",586251)</f>
        <v>586251</v>
      </c>
      <c r="I7" s="579" t="n">
        <f aca="false">HYPERLINK("http://hiratapksv.com/~home/uri/pdf/2011/order/0416-tiba3-thism.pdf",460616)</f>
        <v>460616</v>
      </c>
      <c r="J7" s="580" t="n">
        <v>1806811</v>
      </c>
      <c r="K7" s="578" t="n">
        <f aca="false">HYPERLINK("http://hiratapksv.com/~home/uri/pdf/2011/order/0416-yama1-thism.pdf",627316)</f>
        <v>627316</v>
      </c>
      <c r="L7" s="579" t="n">
        <f aca="false">HYPERLINK("http://hiratapksv.com/~home/uri/pdf/2011/order/0416-yama2-thism.pdf",1078533)</f>
        <v>1078533</v>
      </c>
      <c r="M7" s="579" t="n">
        <f aca="false">HYPERLINK("http://hiratapksv.com/~home/uri/pdf/2011/order/0416-yama3-thism.pdf",126730)</f>
        <v>126730</v>
      </c>
      <c r="N7" s="581" t="n">
        <v>1832579</v>
      </c>
      <c r="O7" s="578" t="n">
        <f aca="false">HYPERLINK("http://hiratapksv.com/~home/uri/pdf/2011/order/0416-osakametal1-thism.pdf",2034893)</f>
        <v>2034893</v>
      </c>
      <c r="P7" s="579" t="n">
        <f aca="false">HYPERLINK("http://hiratapksv.com/~home/uri/pdf/2011/order/0416-osakametal2-thism.pdf",1390836)</f>
        <v>1390836</v>
      </c>
      <c r="Q7" s="579" t="n">
        <f aca="false">HYPERLINK("http://hiratapksv.com/~home/uri/pdf/2011/order/0416-osakametal3-thism.pdf",182257)</f>
        <v>182257</v>
      </c>
      <c r="R7" s="581" t="n">
        <v>3607986</v>
      </c>
      <c r="S7" s="578" t="n">
        <f aca="false">HYPERLINK("http://hiratapksv.com/~home/uri/pdf/2011/order/0416-tibametal1-thism.pdf",423850)</f>
        <v>423850</v>
      </c>
      <c r="T7" s="579" t="n">
        <f aca="false">HYPERLINK("http://hiratapksv.com/~home/uri/pdf/2011/order/0416-tibametal2-thism.pdf",370475)</f>
        <v>370475</v>
      </c>
      <c r="U7" s="579" t="n">
        <f aca="false">HYPERLINK("http://hiratapksv.com/~home/uri/pdf/2011/order/0416-tibametal3-thism.pdf",177045)</f>
        <v>177045</v>
      </c>
      <c r="V7" s="581" t="n">
        <v>971370</v>
      </c>
      <c r="W7" s="578" t="n">
        <f aca="false">HYPERLINK("http://hiratapksv.com/~home/uri/pdf/2011/order/0416-kyusyu1-thism.pdf",110460)</f>
        <v>110460</v>
      </c>
      <c r="X7" s="579" t="n">
        <f aca="false">HYPERLINK("http://hiratapksv.com/~home/uri/pdf/2011/order/0416-kyusyu2-thism.pdf",101663)</f>
        <v>101663</v>
      </c>
      <c r="Y7" s="579" t="n">
        <v>0</v>
      </c>
      <c r="Z7" s="581" t="n">
        <v>212123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416-osaka1-nextm.pdf",508002)</f>
        <v>508002</v>
      </c>
      <c r="D8" s="585" t="n">
        <f aca="false">HYPERLINK("http://hiratapksv.com/~home/uri/pdf/2011/order/0416-osaka2-nextm.pdf",423343)</f>
        <v>423343</v>
      </c>
      <c r="E8" s="585" t="n">
        <f aca="false">HYPERLINK("http://hiratapksv.com/~home/uri/pdf/2011/order/0416-osaka3-nextm.pdf",28601)</f>
        <v>28601</v>
      </c>
      <c r="F8" s="586" t="n">
        <v>959946</v>
      </c>
      <c r="G8" s="584" t="n">
        <f aca="false">HYPERLINK("http://hiratapksv.com/~home/uri/pdf/2011/order/0416-tiba1-nextm.pdf",13212)</f>
        <v>13212</v>
      </c>
      <c r="H8" s="585" t="n">
        <f aca="false">HYPERLINK("http://hiratapksv.com/~home/uri/pdf/2011/order/0416-tiba2-nextm.pdf",120138)</f>
        <v>120138</v>
      </c>
      <c r="I8" s="585" t="n">
        <f aca="false">HYPERLINK("http://hiratapksv.com/~home/uri/pdf/2011/order/0416-tiba3-nextm.pdf",216789)</f>
        <v>216789</v>
      </c>
      <c r="J8" s="586" t="n">
        <v>350139</v>
      </c>
      <c r="K8" s="584" t="n">
        <f aca="false">HYPERLINK("http://hiratapksv.com/~home/uri/pdf/2011/order/0416-yama1-nextm.pdf",390030)</f>
        <v>390030</v>
      </c>
      <c r="L8" s="585" t="n">
        <f aca="false">HYPERLINK("http://hiratapksv.com/~home/uri/pdf/2011/order/0416-yama2-nextm.pdf",503298)</f>
        <v>503298</v>
      </c>
      <c r="M8" s="585" t="n">
        <v>0</v>
      </c>
      <c r="N8" s="587" t="n">
        <v>893328</v>
      </c>
      <c r="O8" s="584" t="n">
        <f aca="false">HYPERLINK("http://hiratapksv.com/~home/uri/pdf/2011/order/0416-osakametal1-nextm.pdf",85790)</f>
        <v>85790</v>
      </c>
      <c r="P8" s="585" t="n">
        <f aca="false">HYPERLINK("http://hiratapksv.com/~home/uri/pdf/2011/order/0416-osakametal2-nextm.pdf",767813)</f>
        <v>767813</v>
      </c>
      <c r="Q8" s="585" t="n">
        <f aca="false">HYPERLINK("http://hiratapksv.com/~home/uri/pdf/2011/order/0416-osakametal3-nextm.pdf",194020)</f>
        <v>194020</v>
      </c>
      <c r="R8" s="587" t="n">
        <v>1047623</v>
      </c>
      <c r="S8" s="584" t="n">
        <f aca="false">HYPERLINK("http://hiratapksv.com/~home/uri/pdf/2011/order/0416-tibametal1-nextm.pdf",3170)</f>
        <v>3170</v>
      </c>
      <c r="T8" s="585" t="n">
        <f aca="false">HYPERLINK("http://hiratapksv.com/~home/uri/pdf/2011/order/0416-tibametal2-nextm.pdf",149780)</f>
        <v>149780</v>
      </c>
      <c r="U8" s="585" t="n">
        <f aca="false">HYPERLINK("http://hiratapksv.com/~home/uri/pdf/2011/order/0416-tibametal3-nextm.pdf",5800)</f>
        <v>5800</v>
      </c>
      <c r="V8" s="587" t="n">
        <v>158750</v>
      </c>
      <c r="W8" s="584" t="n">
        <f aca="false">HYPERLINK("http://hiratapksv.com/~home/uri/pdf/2011/order/0416-kyusyu1-nextm.pdf",51740)</f>
        <v>51740</v>
      </c>
      <c r="X8" s="585" t="n">
        <f aca="false">HYPERLINK("http://hiratapksv.com/~home/uri/pdf/2011/order/0416-kyusyu2-nextm.pdf",51192)</f>
        <v>51192</v>
      </c>
      <c r="Y8" s="585" t="n">
        <f aca="false">HYPERLINK("http://hiratapksv.com/~home/uri/pdf/2011/order/0416-kyusyu3-nextm.pdf",1671710)</f>
        <v>1671710</v>
      </c>
      <c r="Z8" s="587" t="n">
        <v>177464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416-osaka1-all.pdf",3179018)</f>
        <v>3179018</v>
      </c>
      <c r="D9" s="591" t="n">
        <f aca="false">HYPERLINK("http://hiratapksv.com/~home/uri/pdf/2011/order/0416-osaka2-all.pdf",1204453)</f>
        <v>1204453</v>
      </c>
      <c r="E9" s="591" t="n">
        <f aca="false">HYPERLINK("http://hiratapksv.com/~home/uri/pdf/2011/order/0416-osaka3-all.pdf",306221)</f>
        <v>306221</v>
      </c>
      <c r="F9" s="592" t="n">
        <v>4689692</v>
      </c>
      <c r="G9" s="590" t="n">
        <f aca="false">HYPERLINK("http://hiratapksv.com/~home/uri/pdf/2011/order/0416-tiba1-all.pdf",773156)</f>
        <v>773156</v>
      </c>
      <c r="H9" s="591" t="n">
        <f aca="false">HYPERLINK("http://hiratapksv.com/~home/uri/pdf/2011/order/0416-tiba2-all.pdf",706389)</f>
        <v>706389</v>
      </c>
      <c r="I9" s="591" t="n">
        <f aca="false">HYPERLINK("http://hiratapksv.com/~home/uri/pdf/2011/order/0416-tiba3-all.pdf",677405)</f>
        <v>677405</v>
      </c>
      <c r="J9" s="592" t="n">
        <v>2156950</v>
      </c>
      <c r="K9" s="590" t="n">
        <f aca="false">HYPERLINK("http://hiratapksv.com/~home/uri/pdf/2011/order/0416-yama1-all.pdf",1017346)</f>
        <v>1017346</v>
      </c>
      <c r="L9" s="591" t="n">
        <f aca="false">HYPERLINK("http://hiratapksv.com/~home/uri/pdf/2011/order/0416-yama2-all.pdf",1581831)</f>
        <v>1581831</v>
      </c>
      <c r="M9" s="591" t="n">
        <f aca="false">HYPERLINK("http://hiratapksv.com/~home/uri/pdf/2011/order/0416-yama3-all.pdf",126730)</f>
        <v>126730</v>
      </c>
      <c r="N9" s="593" t="n">
        <v>2725907</v>
      </c>
      <c r="O9" s="590" t="n">
        <f aca="false">HYPERLINK("http://hiratapksv.com/~home/uri/pdf/2011/order/0416-osakametal1-all.pdf",2120683)</f>
        <v>2120683</v>
      </c>
      <c r="P9" s="591" t="n">
        <f aca="false">HYPERLINK("http://hiratapksv.com/~home/uri/pdf/2011/order/0416-osakametal2-all.pdf",2158649)</f>
        <v>2158649</v>
      </c>
      <c r="Q9" s="591" t="n">
        <f aca="false">HYPERLINK("http://hiratapksv.com/~home/uri/pdf/2011/order/0416-osakametal3-all.pdf",376277)</f>
        <v>376277</v>
      </c>
      <c r="R9" s="593" t="n">
        <v>4655609</v>
      </c>
      <c r="S9" s="590" t="n">
        <f aca="false">HYPERLINK("http://hiratapksv.com/~home/uri/pdf/2011/order/0416-tibametal1-all.pdf",427020)</f>
        <v>427020</v>
      </c>
      <c r="T9" s="591" t="n">
        <f aca="false">HYPERLINK("http://hiratapksv.com/~home/uri/pdf/2011/order/0416-tibametal2-all.pdf",520255)</f>
        <v>520255</v>
      </c>
      <c r="U9" s="591" t="n">
        <f aca="false">HYPERLINK("http://hiratapksv.com/~home/uri/pdf/2011/order/0416-tibametal3-all.pdf",182845)</f>
        <v>182845</v>
      </c>
      <c r="V9" s="593" t="n">
        <v>1130120</v>
      </c>
      <c r="W9" s="590" t="n">
        <f aca="false">HYPERLINK("http://hiratapksv.com/~home/uri/pdf/2011/order/0416-kyusyu1-all.pdf",162200)</f>
        <v>162200</v>
      </c>
      <c r="X9" s="591" t="n">
        <f aca="false">HYPERLINK("http://hiratapksv.com/~home/uri/pdf/2011/order/0416-kyusyu2-all.pdf",152855)</f>
        <v>152855</v>
      </c>
      <c r="Y9" s="591" t="n">
        <f aca="false">HYPERLINK("http://hiratapksv.com/~home/uri/pdf/2011/order/0416-kyusyu3-all.pdf",1671710)</f>
        <v>1671710</v>
      </c>
      <c r="Z9" s="593" t="n">
        <v>198676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419-osaka1-thism.pdf",1034346)</f>
        <v>1034346</v>
      </c>
      <c r="D10" s="596" t="n">
        <f aca="false">HYPERLINK("http://hiratapksv.com/~home/uri/pdf/2011/order/0419-osaka2-thism.pdf",480745)</f>
        <v>480745</v>
      </c>
      <c r="E10" s="596" t="n">
        <f aca="false">HYPERLINK("http://hiratapksv.com/~home/uri/pdf/2011/order/0419-osaka3-thism.pdf",424711)</f>
        <v>424711</v>
      </c>
      <c r="F10" s="597" t="n">
        <v>1939802</v>
      </c>
      <c r="G10" s="595" t="n">
        <f aca="false">HYPERLINK("http://hiratapksv.com/~home/uri/pdf/2011/order/0419-tiba1-thism.pdf",996860)</f>
        <v>996860</v>
      </c>
      <c r="H10" s="596" t="n">
        <f aca="false">HYPERLINK("http://hiratapksv.com/~home/uri/pdf/2011/order/0419-tiba2-thism.pdf",1093175)</f>
        <v>1093175</v>
      </c>
      <c r="I10" s="596" t="n">
        <f aca="false">HYPERLINK("http://hiratapksv.com/~home/uri/pdf/2011/order/0419-tiba3-thism.pdf",783729)</f>
        <v>783729</v>
      </c>
      <c r="J10" s="597" t="n">
        <v>2873764</v>
      </c>
      <c r="K10" s="595" t="n">
        <f aca="false">HYPERLINK("http://hiratapksv.com/~home/uri/pdf/2011/order/0419-yama1-thism.pdf",391562)</f>
        <v>391562</v>
      </c>
      <c r="L10" s="596" t="n">
        <f aca="false">HYPERLINK("http://hiratapksv.com/~home/uri/pdf/2011/order/0419-yama2-thism.pdf",527349)</f>
        <v>527349</v>
      </c>
      <c r="M10" s="596" t="n">
        <f aca="false">HYPERLINK("http://hiratapksv.com/~home/uri/pdf/2011/order/0419-yama3-thism.pdf",605264)</f>
        <v>605264</v>
      </c>
      <c r="N10" s="598" t="n">
        <v>1524175</v>
      </c>
      <c r="O10" s="595" t="n">
        <f aca="false">HYPERLINK("http://hiratapksv.com/~home/uri/pdf/2011/order/0419-osakametal1-thism.pdf",1326205)</f>
        <v>1326205</v>
      </c>
      <c r="P10" s="596" t="n">
        <f aca="false">HYPERLINK("http://hiratapksv.com/~home/uri/pdf/2011/order/0419-osakametal2-thism.pdf",187355)</f>
        <v>187355</v>
      </c>
      <c r="Q10" s="596" t="n">
        <f aca="false">HYPERLINK("http://hiratapksv.com/~home/uri/pdf/2011/order/0419-osakametal3-thism.pdf",141966)</f>
        <v>141966</v>
      </c>
      <c r="R10" s="598" t="n">
        <v>1655526</v>
      </c>
      <c r="S10" s="595" t="n">
        <f aca="false">HYPERLINK("http://hiratapksv.com/~home/uri/pdf/2011/order/0419-tibametal1-thism.pdf",236315)</f>
        <v>236315</v>
      </c>
      <c r="T10" s="596" t="n">
        <f aca="false">HYPERLINK("http://hiratapksv.com/~home/uri/pdf/2011/order/0419-tibametal2-thism.pdf",204552)</f>
        <v>204552</v>
      </c>
      <c r="U10" s="596" t="n">
        <f aca="false">HYPERLINK("http://hiratapksv.com/~home/uri/pdf/2011/order/0419-tibametal3-thism.pdf",855045)</f>
        <v>855045</v>
      </c>
      <c r="V10" s="598" t="n">
        <v>1295912</v>
      </c>
      <c r="W10" s="595" t="n">
        <f aca="false">HYPERLINK("http://hiratapksv.com/~home/uri/pdf/2011/order/0419-kyusyu1-thism.pdf",700)</f>
        <v>700</v>
      </c>
      <c r="X10" s="596" t="n">
        <f aca="false">HYPERLINK("http://hiratapksv.com/~home/uri/pdf/2011/order/0419-kyusyu2-thism.pdf",42046)</f>
        <v>42046</v>
      </c>
      <c r="Y10" s="596" t="n">
        <f aca="false">HYPERLINK("http://hiratapksv.com/~home/uri/pdf/2011/order/0419-kyusyu3-thism.pdf",22974)</f>
        <v>22974</v>
      </c>
      <c r="Z10" s="598" t="n">
        <v>6572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419-osaka1-nextm.pdf",117533)</f>
        <v>117533</v>
      </c>
      <c r="D11" s="585" t="n">
        <f aca="false">HYPERLINK("http://hiratapksv.com/~home/uri/pdf/2011/order/0419-osaka2-nextm.pdf",392037)</f>
        <v>392037</v>
      </c>
      <c r="E11" s="585" t="n">
        <f aca="false">HYPERLINK("http://hiratapksv.com/~home/uri/pdf/2011/order/0419-osaka3-nextm.pdf",30117)</f>
        <v>30117</v>
      </c>
      <c r="F11" s="586" t="n">
        <v>539687</v>
      </c>
      <c r="G11" s="584" t="n">
        <f aca="false">HYPERLINK("http://hiratapksv.com/~home/uri/pdf/2011/order/0419-tiba1-nextm.pdf",2033)</f>
        <v>2033</v>
      </c>
      <c r="H11" s="585" t="n">
        <f aca="false">HYPERLINK("http://hiratapksv.com/~home/uri/pdf/2011/order/0419-tiba2-nextm.pdf",205416)</f>
        <v>205416</v>
      </c>
      <c r="I11" s="585" t="n">
        <f aca="false">HYPERLINK("http://hiratapksv.com/~home/uri/pdf/2011/order/0419-tiba3-nextm.pdf",5146)</f>
        <v>5146</v>
      </c>
      <c r="J11" s="586" t="n">
        <v>212595</v>
      </c>
      <c r="K11" s="584" t="n">
        <f aca="false">HYPERLINK("http://hiratapksv.com/~home/uri/pdf/2011/order/0419-yama1-nextm.pdf",166066)</f>
        <v>166066</v>
      </c>
      <c r="L11" s="585" t="n">
        <f aca="false">HYPERLINK("http://hiratapksv.com/~home/uri/pdf/2011/order/0419-yama2-nextm.pdf",23375)</f>
        <v>23375</v>
      </c>
      <c r="M11" s="585" t="n">
        <f aca="false">HYPERLINK("http://hiratapksv.com/~home/uri/pdf/2011/order/0419-yama3-nextm.pdf",118327)</f>
        <v>118327</v>
      </c>
      <c r="N11" s="587" t="n">
        <v>307768</v>
      </c>
      <c r="O11" s="584" t="n">
        <f aca="false">HYPERLINK("http://hiratapksv.com/~home/uri/pdf/2011/order/0419-osakametal1-nextm.pdf",1194740)</f>
        <v>1194740</v>
      </c>
      <c r="P11" s="585" t="n">
        <f aca="false">HYPERLINK("http://hiratapksv.com/~home/uri/pdf/2011/order/0419-osakametal2-nextm.pdf",465310)</f>
        <v>465310</v>
      </c>
      <c r="Q11" s="585" t="n">
        <f aca="false">HYPERLINK("http://hiratapksv.com/~home/uri/pdf/2011/order/0419-osakametal3-nextm.pdf",1982085)</f>
        <v>1982085</v>
      </c>
      <c r="R11" s="587" t="n">
        <v>3642135</v>
      </c>
      <c r="S11" s="584" t="n">
        <f aca="false">HYPERLINK("http://hiratapksv.com/~home/uri/pdf/2011/order/0419-tibametal1-nextm.pdf",101600)</f>
        <v>101600</v>
      </c>
      <c r="T11" s="585" t="n">
        <f aca="false">HYPERLINK("http://hiratapksv.com/~home/uri/pdf/2011/order/0419-tibametal2-nextm.pdf",111500)</f>
        <v>111500</v>
      </c>
      <c r="U11" s="585" t="n">
        <f aca="false">HYPERLINK("http://hiratapksv.com/~home/uri/pdf/2011/order/0419-tibametal3-nextm.pdf",31430)</f>
        <v>31430</v>
      </c>
      <c r="V11" s="587" t="n">
        <v>244530</v>
      </c>
      <c r="W11" s="584" t="n">
        <f aca="false">HYPERLINK("http://hiratapksv.com/~home/uri/pdf/2011/order/0419-kyusyu1-nextm.pdf",50420)</f>
        <v>50420</v>
      </c>
      <c r="X11" s="585" t="n">
        <f aca="false">HYPERLINK("http://hiratapksv.com/~home/uri/pdf/2011/order/0419-kyusyu2-nextm.pdf",21380)</f>
        <v>21380</v>
      </c>
      <c r="Y11" s="585" t="n">
        <f aca="false">HYPERLINK("http://hiratapksv.com/~home/uri/pdf/2011/order/0419-kyusyu3-nextm.pdf",21497)</f>
        <v>21497</v>
      </c>
      <c r="Z11" s="587" t="n">
        <v>93297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419-osaka1-all.pdf",1151879)</f>
        <v>1151879</v>
      </c>
      <c r="D12" s="591" t="n">
        <f aca="false">HYPERLINK("http://hiratapksv.com/~home/uri/pdf/2011/order/0419-osaka2-all.pdf",872782)</f>
        <v>872782</v>
      </c>
      <c r="E12" s="591" t="n">
        <f aca="false">HYPERLINK("http://hiratapksv.com/~home/uri/pdf/2011/order/0419-osaka3-all.pdf",454828)</f>
        <v>454828</v>
      </c>
      <c r="F12" s="592" t="n">
        <v>2479489</v>
      </c>
      <c r="G12" s="590" t="n">
        <f aca="false">HYPERLINK("http://hiratapksv.com/~home/uri/pdf/2011/order/0419-tiba1-all.pdf",998893)</f>
        <v>998893</v>
      </c>
      <c r="H12" s="591" t="n">
        <f aca="false">HYPERLINK("http://hiratapksv.com/~home/uri/pdf/2011/order/0419-tiba2-all.pdf",1298591)</f>
        <v>1298591</v>
      </c>
      <c r="I12" s="591" t="n">
        <f aca="false">HYPERLINK("http://hiratapksv.com/~home/uri/pdf/2011/order/0419-tiba3-all.pdf",788875)</f>
        <v>788875</v>
      </c>
      <c r="J12" s="592" t="n">
        <v>3086359</v>
      </c>
      <c r="K12" s="590" t="n">
        <f aca="false">HYPERLINK("http://hiratapksv.com/~home/uri/pdf/2011/order/0419-yama1-all.pdf",557628)</f>
        <v>557628</v>
      </c>
      <c r="L12" s="591" t="n">
        <f aca="false">HYPERLINK("http://hiratapksv.com/~home/uri/pdf/2011/order/0419-yama2-all.pdf",550724)</f>
        <v>550724</v>
      </c>
      <c r="M12" s="591" t="n">
        <f aca="false">HYPERLINK("http://hiratapksv.com/~home/uri/pdf/2011/order/0419-yama3-all.pdf",723591)</f>
        <v>723591</v>
      </c>
      <c r="N12" s="593" t="n">
        <v>1831943</v>
      </c>
      <c r="O12" s="590" t="n">
        <f aca="false">HYPERLINK("http://hiratapksv.com/~home/uri/pdf/2011/order/0419-osakametal1-all.pdf",2520945)</f>
        <v>2520945</v>
      </c>
      <c r="P12" s="591" t="n">
        <f aca="false">HYPERLINK("http://hiratapksv.com/~home/uri/pdf/2011/order/0419-osakametal2-all.pdf",652665)</f>
        <v>652665</v>
      </c>
      <c r="Q12" s="591" t="n">
        <f aca="false">HYPERLINK("http://hiratapksv.com/~home/uri/pdf/2011/order/0419-osakametal3-all.pdf",2124051)</f>
        <v>2124051</v>
      </c>
      <c r="R12" s="593" t="n">
        <v>5297661</v>
      </c>
      <c r="S12" s="590" t="n">
        <f aca="false">HYPERLINK("http://hiratapksv.com/~home/uri/pdf/2011/order/0419-tibametal1-all.pdf",337915)</f>
        <v>337915</v>
      </c>
      <c r="T12" s="591" t="n">
        <f aca="false">HYPERLINK("http://hiratapksv.com/~home/uri/pdf/2011/order/0419-tibametal2-all.pdf",316052)</f>
        <v>316052</v>
      </c>
      <c r="U12" s="591" t="n">
        <f aca="false">HYPERLINK("http://hiratapksv.com/~home/uri/pdf/2011/order/0419-tibametal3-all.pdf",886475)</f>
        <v>886475</v>
      </c>
      <c r="V12" s="593" t="n">
        <v>1540442</v>
      </c>
      <c r="W12" s="590" t="n">
        <f aca="false">HYPERLINK("http://hiratapksv.com/~home/uri/pdf/2011/order/0419-kyusyu1-all.pdf",51120)</f>
        <v>51120</v>
      </c>
      <c r="X12" s="591" t="n">
        <f aca="false">HYPERLINK("http://hiratapksv.com/~home/uri/pdf/2011/order/0419-kyusyu2-all.pdf",63426)</f>
        <v>63426</v>
      </c>
      <c r="Y12" s="591" t="n">
        <f aca="false">HYPERLINK("http://hiratapksv.com/~home/uri/pdf/2011/order/0419-kyusyu3-all.pdf",44471)</f>
        <v>44471</v>
      </c>
      <c r="Z12" s="593" t="n">
        <v>15901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420-osaka1-thism.pdf",1188900)</f>
        <v>1188900</v>
      </c>
      <c r="D13" s="596" t="n">
        <f aca="false">HYPERLINK("http://hiratapksv.com/~home/uri/pdf/2011/order/0420-osaka2-thism.pdf",1963541)</f>
        <v>1963541</v>
      </c>
      <c r="E13" s="596" t="n">
        <f aca="false">HYPERLINK("http://hiratapksv.com/~home/uri/pdf/2011/order/0420-osaka3-thism.pdf",983491)</f>
        <v>983491</v>
      </c>
      <c r="F13" s="597" t="n">
        <v>4135932</v>
      </c>
      <c r="G13" s="595" t="n">
        <f aca="false">HYPERLINK("http://hiratapksv.com/~home/uri/pdf/2011/order/0420-tiba1-thism.pdf",890639)</f>
        <v>890639</v>
      </c>
      <c r="H13" s="596" t="n">
        <f aca="false">HYPERLINK("http://hiratapksv.com/~home/uri/pdf/2011/order/0420-tiba2-thism.pdf",655083)</f>
        <v>655083</v>
      </c>
      <c r="I13" s="596" t="n">
        <f aca="false">HYPERLINK("http://hiratapksv.com/~home/uri/pdf/2011/order/0420-tiba3-thism.pdf",296059)</f>
        <v>296059</v>
      </c>
      <c r="J13" s="597" t="n">
        <v>1841781</v>
      </c>
      <c r="K13" s="595" t="n">
        <f aca="false">HYPERLINK("http://hiratapksv.com/~home/uri/pdf/2011/order/0420-yama1-thism.pdf",2165861)</f>
        <v>2165861</v>
      </c>
      <c r="L13" s="596" t="n">
        <f aca="false">HYPERLINK("http://hiratapksv.com/~home/uri/pdf/2011/order/0420-yama2-thism.pdf",564033)</f>
        <v>564033</v>
      </c>
      <c r="M13" s="596" t="n">
        <f aca="false">HYPERLINK("http://hiratapksv.com/~home/uri/pdf/2011/order/0420-yama3-thism.pdf",44483)</f>
        <v>44483</v>
      </c>
      <c r="N13" s="598" t="n">
        <v>2774377</v>
      </c>
      <c r="O13" s="595" t="n">
        <f aca="false">HYPERLINK("http://hiratapksv.com/~home/uri/pdf/2011/order/0420-osakametal1-thism.pdf",643116)</f>
        <v>643116</v>
      </c>
      <c r="P13" s="596" t="n">
        <f aca="false">HYPERLINK("http://hiratapksv.com/~home/uri/pdf/2011/order/0420-osakametal2-thism.pdf",246823)</f>
        <v>246823</v>
      </c>
      <c r="Q13" s="596" t="n">
        <f aca="false">HYPERLINK("http://hiratapksv.com/~home/uri/pdf/2011/order/0420-osakametal3-thism.pdf",1067875)</f>
        <v>1067875</v>
      </c>
      <c r="R13" s="598" t="n">
        <v>1957814</v>
      </c>
      <c r="S13" s="595" t="n">
        <f aca="false">HYPERLINK("http://hiratapksv.com/~home/uri/pdf/2011/order/0420-tibametal1-thism.pdf",750065)</f>
        <v>750065</v>
      </c>
      <c r="T13" s="596" t="n">
        <f aca="false">HYPERLINK("http://hiratapksv.com/~home/uri/pdf/2011/order/0420-tibametal2-thism.pdf",34525)</f>
        <v>34525</v>
      </c>
      <c r="U13" s="596" t="n">
        <f aca="false">HYPERLINK("http://hiratapksv.com/~home/uri/pdf/2011/order/0420-tibametal3-thism.pdf",76100)</f>
        <v>76100</v>
      </c>
      <c r="V13" s="598" t="n">
        <v>860690</v>
      </c>
      <c r="W13" s="595" t="n">
        <f aca="false">HYPERLINK("http://hiratapksv.com/~home/uri/pdf/2011/order/0420-kyusyu1-thism.pdf",748410)</f>
        <v>748410</v>
      </c>
      <c r="X13" s="596" t="n">
        <f aca="false">HYPERLINK("http://hiratapksv.com/~home/uri/pdf/2011/order/0420-kyusyu2-thism.pdf",19500)</f>
        <v>19500</v>
      </c>
      <c r="Y13" s="596" t="n">
        <f aca="false">HYPERLINK("http://hiratapksv.com/~home/uri/pdf/2011/order/0420-kyusyu3-thism.pdf",126200)</f>
        <v>126200</v>
      </c>
      <c r="Z13" s="598" t="n">
        <v>89411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420-osaka1-nextm.pdf",192248)</f>
        <v>192248</v>
      </c>
      <c r="D14" s="585" t="n">
        <f aca="false">HYPERLINK("http://hiratapksv.com/~home/uri/pdf/2011/order/0420-osaka2-nextm.pdf",108079)</f>
        <v>108079</v>
      </c>
      <c r="E14" s="585" t="n">
        <f aca="false">HYPERLINK("http://hiratapksv.com/~home/uri/pdf/2011/order/0420-osaka3-nextm.pdf",496)</f>
        <v>496</v>
      </c>
      <c r="F14" s="586" t="n">
        <v>300823</v>
      </c>
      <c r="G14" s="584" t="n">
        <f aca="false">HYPERLINK("http://hiratapksv.com/~home/uri/pdf/2011/order/0420-tiba1-nextm.pdf",720114)</f>
        <v>720114</v>
      </c>
      <c r="H14" s="585" t="n">
        <f aca="false">HYPERLINK("http://hiratapksv.com/~home/uri/pdf/2011/order/0420-tiba2-nextm.pdf",1029523)</f>
        <v>1029523</v>
      </c>
      <c r="I14" s="585" t="n">
        <f aca="false">HYPERLINK("http://hiratapksv.com/~home/uri/pdf/2011/order/0420-tiba3-nextm.pdf",511209)</f>
        <v>511209</v>
      </c>
      <c r="J14" s="586" t="n">
        <v>2260846</v>
      </c>
      <c r="K14" s="584" t="n">
        <f aca="false">HYPERLINK("http://hiratapksv.com/~home/uri/pdf/2011/order/0420-yama1-nextm.pdf",1360)</f>
        <v>1360</v>
      </c>
      <c r="L14" s="585" t="n">
        <f aca="false">HYPERLINK("http://hiratapksv.com/~home/uri/pdf/2011/order/0420-yama2-nextm.pdf",89882)</f>
        <v>89882</v>
      </c>
      <c r="M14" s="585" t="n">
        <f aca="false">HYPERLINK("http://hiratapksv.com/~home/uri/pdf/2011/order/0420-yama3-nextm.pdf",2454)</f>
        <v>2454</v>
      </c>
      <c r="N14" s="587" t="n">
        <v>93696</v>
      </c>
      <c r="O14" s="584" t="n">
        <f aca="false">HYPERLINK("http://hiratapksv.com/~home/uri/pdf/2011/order/0420-osakametal1-nextm.pdf",1343701)</f>
        <v>1343701</v>
      </c>
      <c r="P14" s="585" t="n">
        <f aca="false">HYPERLINK("http://hiratapksv.com/~home/uri/pdf/2011/order/0420-osakametal2-nextm.pdf",1380690)</f>
        <v>1380690</v>
      </c>
      <c r="Q14" s="585" t="n">
        <f aca="false">HYPERLINK("http://hiratapksv.com/~home/uri/pdf/2011/order/0420-osakametal3-nextm.pdf",188230)</f>
        <v>188230</v>
      </c>
      <c r="R14" s="587" t="n">
        <v>2912621</v>
      </c>
      <c r="S14" s="584" t="n">
        <f aca="false">HYPERLINK("http://hiratapksv.com/~home/uri/pdf/2011/order/0420-tibametal1-nextm.pdf",68890)</f>
        <v>68890</v>
      </c>
      <c r="T14" s="585" t="n">
        <f aca="false">HYPERLINK("http://hiratapksv.com/~home/uri/pdf/2011/order/0420-tibametal2-nextm.pdf",1920)</f>
        <v>1920</v>
      </c>
      <c r="U14" s="585" t="n">
        <v>0</v>
      </c>
      <c r="V14" s="587" t="n">
        <v>70810</v>
      </c>
      <c r="W14" s="584" t="n">
        <f aca="false">HYPERLINK("http://hiratapksv.com/~home/uri/pdf/2011/order/0420-kyusyu1-nextm.pdf",1070070)</f>
        <v>1070070</v>
      </c>
      <c r="X14" s="585" t="n">
        <f aca="false">HYPERLINK("http://hiratapksv.com/~home/uri/pdf/2011/order/0420-kyusyu2-nextm.pdf",55582)</f>
        <v>55582</v>
      </c>
      <c r="Y14" s="585" t="n">
        <f aca="false">HYPERLINK("http://hiratapksv.com/~home/uri/pdf/2011/order/0420-kyusyu3-nextm.pdf",4354661)</f>
        <v>4354661</v>
      </c>
      <c r="Z14" s="587" t="n">
        <v>54803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420-osaka1-all.pdf",1381148)</f>
        <v>1381148</v>
      </c>
      <c r="D15" s="591" t="n">
        <f aca="false">HYPERLINK("http://hiratapksv.com/~home/uri/pdf/2011/order/0420-osaka2-all.pdf",2071620)</f>
        <v>2071620</v>
      </c>
      <c r="E15" s="591" t="n">
        <f aca="false">HYPERLINK("http://hiratapksv.com/~home/uri/pdf/2011/order/0420-osaka3-all.pdf",983987)</f>
        <v>983987</v>
      </c>
      <c r="F15" s="592" t="n">
        <v>4436755</v>
      </c>
      <c r="G15" s="590" t="n">
        <f aca="false">HYPERLINK("http://hiratapksv.com/~home/uri/pdf/2011/order/0420-tiba1-all.pdf",1610753)</f>
        <v>1610753</v>
      </c>
      <c r="H15" s="591" t="n">
        <f aca="false">HYPERLINK("http://hiratapksv.com/~home/uri/pdf/2011/order/0420-tiba2-all.pdf",1684606)</f>
        <v>1684606</v>
      </c>
      <c r="I15" s="591" t="n">
        <f aca="false">HYPERLINK("http://hiratapksv.com/~home/uri/pdf/2011/order/0420-tiba3-all.pdf",807268)</f>
        <v>807268</v>
      </c>
      <c r="J15" s="592" t="n">
        <v>4102627</v>
      </c>
      <c r="K15" s="590" t="n">
        <f aca="false">HYPERLINK("http://hiratapksv.com/~home/uri/pdf/2011/order/0420-yama1-all.pdf",2167221)</f>
        <v>2167221</v>
      </c>
      <c r="L15" s="591" t="n">
        <f aca="false">HYPERLINK("http://hiratapksv.com/~home/uri/pdf/2011/order/0420-yama2-all.pdf",653915)</f>
        <v>653915</v>
      </c>
      <c r="M15" s="591" t="n">
        <f aca="false">HYPERLINK("http://hiratapksv.com/~home/uri/pdf/2011/order/0420-yama3-all.pdf",46937)</f>
        <v>46937</v>
      </c>
      <c r="N15" s="593" t="n">
        <v>2868073</v>
      </c>
      <c r="O15" s="590" t="n">
        <f aca="false">HYPERLINK("http://hiratapksv.com/~home/uri/pdf/2011/order/0420-osakametal1-all.pdf",1986817)</f>
        <v>1986817</v>
      </c>
      <c r="P15" s="591" t="n">
        <f aca="false">HYPERLINK("http://hiratapksv.com/~home/uri/pdf/2011/order/0420-osakametal2-all.pdf",1627513)</f>
        <v>1627513</v>
      </c>
      <c r="Q15" s="591" t="n">
        <f aca="false">HYPERLINK("http://hiratapksv.com/~home/uri/pdf/2011/order/0420-osakametal3-all.pdf",1256105)</f>
        <v>1256105</v>
      </c>
      <c r="R15" s="593" t="n">
        <v>4870435</v>
      </c>
      <c r="S15" s="590" t="n">
        <f aca="false">HYPERLINK("http://hiratapksv.com/~home/uri/pdf/2011/order/0420-tibametal1-all.pdf",818955)</f>
        <v>818955</v>
      </c>
      <c r="T15" s="591" t="n">
        <f aca="false">HYPERLINK("http://hiratapksv.com/~home/uri/pdf/2011/order/0420-tibametal2-all.pdf",36445)</f>
        <v>36445</v>
      </c>
      <c r="U15" s="591" t="n">
        <f aca="false">HYPERLINK("http://hiratapksv.com/~home/uri/pdf/2011/order/0420-tibametal3-all.pdf",76100)</f>
        <v>76100</v>
      </c>
      <c r="V15" s="593" t="n">
        <v>931500</v>
      </c>
      <c r="W15" s="590" t="n">
        <f aca="false">HYPERLINK("http://hiratapksv.com/~home/uri/pdf/2011/order/0420-kyusyu1-all.pdf",1818480)</f>
        <v>1818480</v>
      </c>
      <c r="X15" s="591" t="n">
        <f aca="false">HYPERLINK("http://hiratapksv.com/~home/uri/pdf/2011/order/0420-kyusyu2-all.pdf",75082)</f>
        <v>75082</v>
      </c>
      <c r="Y15" s="591" t="n">
        <f aca="false">HYPERLINK("http://hiratapksv.com/~home/uri/pdf/2011/order/0420-kyusyu3-all.pdf",4480861)</f>
        <v>4480861</v>
      </c>
      <c r="Z15" s="593" t="n">
        <v>63744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421-osaka1-thism.pdf",1287870)</f>
        <v>1287870</v>
      </c>
      <c r="D16" s="596" t="n">
        <f aca="false">HYPERLINK("http://hiratapksv.com/~home/uri/pdf/2011/order/0421-osaka2-thism.pdf",1027985)</f>
        <v>1027985</v>
      </c>
      <c r="E16" s="596" t="n">
        <f aca="false">HYPERLINK("http://hiratapksv.com/~home/uri/pdf/2011/order/0421-osaka3-thism.pdf",292254)</f>
        <v>292254</v>
      </c>
      <c r="F16" s="597" t="n">
        <v>2608109</v>
      </c>
      <c r="G16" s="595" t="n">
        <f aca="false">HYPERLINK("http://hiratapksv.com/~home/uri/pdf/2011/order/0421-tiba1-thism.pdf",668031)</f>
        <v>668031</v>
      </c>
      <c r="H16" s="596" t="n">
        <f aca="false">HYPERLINK("http://hiratapksv.com/~home/uri/pdf/2011/order/0421-tiba2-thism.pdf",493561)</f>
        <v>493561</v>
      </c>
      <c r="I16" s="596" t="n">
        <f aca="false">HYPERLINK("http://hiratapksv.com/~home/uri/pdf/2011/order/0421-tiba3-thism.pdf",390948)</f>
        <v>390948</v>
      </c>
      <c r="J16" s="597" t="n">
        <v>1552540</v>
      </c>
      <c r="K16" s="595" t="n">
        <f aca="false">HYPERLINK("http://hiratapksv.com/~home/uri/pdf/2011/order/0421-yama1-thism.pdf",1852445)</f>
        <v>1852445</v>
      </c>
      <c r="L16" s="596" t="n">
        <f aca="false">HYPERLINK("http://hiratapksv.com/~home/uri/pdf/2011/order/0421-yama2-thism.pdf",400574)</f>
        <v>400574</v>
      </c>
      <c r="M16" s="596" t="n">
        <f aca="false">HYPERLINK("http://hiratapksv.com/~home/uri/pdf/2011/order/0421-yama3-thism.pdf",184486)</f>
        <v>184486</v>
      </c>
      <c r="N16" s="598" t="n">
        <v>2437505</v>
      </c>
      <c r="O16" s="595" t="n">
        <f aca="false">HYPERLINK("http://hiratapksv.com/~home/uri/pdf/2011/order/0421-osakametal1-thism.pdf",373650)</f>
        <v>373650</v>
      </c>
      <c r="P16" s="596" t="n">
        <f aca="false">HYPERLINK("http://hiratapksv.com/~home/uri/pdf/2011/order/0421-osakametal2-thism.pdf",1058662)</f>
        <v>1058662</v>
      </c>
      <c r="Q16" s="596" t="n">
        <f aca="false">HYPERLINK("http://hiratapksv.com/~home/uri/pdf/2011/order/0421-osakametal3-thism.pdf",234560)</f>
        <v>234560</v>
      </c>
      <c r="R16" s="598" t="n">
        <v>1666872</v>
      </c>
      <c r="S16" s="595" t="n">
        <f aca="false">HYPERLINK("http://hiratapksv.com/~home/uri/pdf/2011/order/0421-tibametal1-thism.pdf",160100)</f>
        <v>160100</v>
      </c>
      <c r="T16" s="596" t="n">
        <f aca="false">HYPERLINK("http://hiratapksv.com/~home/uri/pdf/2011/order/0421-tibametal2-thism.pdf",803581)</f>
        <v>803581</v>
      </c>
      <c r="U16" s="596" t="n">
        <f aca="false">HYPERLINK("http://hiratapksv.com/~home/uri/pdf/2011/order/0421-tibametal3-thism.pdf",9520)</f>
        <v>9520</v>
      </c>
      <c r="V16" s="598" t="n">
        <v>973201</v>
      </c>
      <c r="W16" s="595" t="n">
        <v>0</v>
      </c>
      <c r="X16" s="596" t="n">
        <f aca="false">HYPERLINK("http://hiratapksv.com/~home/uri/pdf/2011/order/0421-kyusyu2-thism.pdf",9080)</f>
        <v>9080</v>
      </c>
      <c r="Y16" s="596" t="n">
        <f aca="false">HYPERLINK("http://hiratapksv.com/~home/uri/pdf/2011/order/0421-kyusyu3-thism.pdf",37658)</f>
        <v>37658</v>
      </c>
      <c r="Z16" s="598" t="n">
        <v>46738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421-osaka1-nextm.pdf",884598)</f>
        <v>884598</v>
      </c>
      <c r="D17" s="585" t="n">
        <f aca="false">HYPERLINK("http://hiratapksv.com/~home/uri/pdf/2011/order/0421-osaka2-nextm.pdf",1644)</f>
        <v>1644</v>
      </c>
      <c r="E17" s="585" t="n">
        <v>0</v>
      </c>
      <c r="F17" s="586" t="n">
        <v>886242</v>
      </c>
      <c r="G17" s="584" t="n">
        <f aca="false">HYPERLINK("http://hiratapksv.com/~home/uri/pdf/2011/order/0421-tiba1-nextm.pdf",9245)</f>
        <v>9245</v>
      </c>
      <c r="H17" s="585" t="n">
        <f aca="false">HYPERLINK("http://hiratapksv.com/~home/uri/pdf/2011/order/0421-tiba2-nextm.pdf",129216)</f>
        <v>129216</v>
      </c>
      <c r="I17" s="585" t="n">
        <v>0</v>
      </c>
      <c r="J17" s="586" t="n">
        <v>138461</v>
      </c>
      <c r="K17" s="584" t="n">
        <f aca="false">HYPERLINK("http://hiratapksv.com/~home/uri/pdf/2011/order/0421-yama1-nextm.pdf",155071)</f>
        <v>155071</v>
      </c>
      <c r="L17" s="585" t="n">
        <f aca="false">HYPERLINK("http://hiratapksv.com/~home/uri/pdf/2011/order/0421-yama2-nextm.pdf",23253)</f>
        <v>23253</v>
      </c>
      <c r="M17" s="585" t="n">
        <f aca="false">HYPERLINK("http://hiratapksv.com/~home/uri/pdf/2011/order/0421-yama3-nextm.pdf",2466)</f>
        <v>2466</v>
      </c>
      <c r="N17" s="587" t="n">
        <v>180790</v>
      </c>
      <c r="O17" s="584" t="n">
        <f aca="false">HYPERLINK("http://hiratapksv.com/~home/uri/pdf/2011/order/0421-osakametal1-nextm.pdf",1698830)</f>
        <v>1698830</v>
      </c>
      <c r="P17" s="585" t="n">
        <f aca="false">HYPERLINK("http://hiratapksv.com/~home/uri/pdf/2011/order/0421-osakametal2-nextm.pdf",625946)</f>
        <v>625946</v>
      </c>
      <c r="Q17" s="585" t="n">
        <f aca="false">HYPERLINK("http://hiratapksv.com/~home/uri/pdf/2011/order/0421-osakametal3-nextm.pdf",266255)</f>
        <v>266255</v>
      </c>
      <c r="R17" s="587" t="n">
        <v>2591031</v>
      </c>
      <c r="S17" s="584" t="n">
        <f aca="false">HYPERLINK("http://hiratapksv.com/~home/uri/pdf/2011/order/0421-tibametal1-nextm.pdf",32020)</f>
        <v>32020</v>
      </c>
      <c r="T17" s="585" t="n">
        <f aca="false">HYPERLINK("http://hiratapksv.com/~home/uri/pdf/2011/order/0421-tibametal2-nextm.pdf",174680)</f>
        <v>174680</v>
      </c>
      <c r="U17" s="585" t="n">
        <v>0</v>
      </c>
      <c r="V17" s="587" t="n">
        <v>206700</v>
      </c>
      <c r="W17" s="584" t="n">
        <f aca="false">HYPERLINK("http://hiratapksv.com/~home/uri/pdf/2011/order/0421-kyusyu1-nextm.pdf",19734)</f>
        <v>19734</v>
      </c>
      <c r="X17" s="585" t="n">
        <f aca="false">HYPERLINK("http://hiratapksv.com/~home/uri/pdf/2011/order/0421-kyusyu2-nextm.pdf",377800)</f>
        <v>377800</v>
      </c>
      <c r="Y17" s="585" t="n">
        <f aca="false">HYPERLINK("http://hiratapksv.com/~home/uri/pdf/2011/order/0421-kyusyu3-nextm.pdf",166750)</f>
        <v>166750</v>
      </c>
      <c r="Z17" s="587" t="n">
        <v>5642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421-osaka1-all.pdf",2172468)</f>
        <v>2172468</v>
      </c>
      <c r="D18" s="591" t="n">
        <f aca="false">HYPERLINK("http://hiratapksv.com/~home/uri/pdf/2011/order/0421-osaka2-all.pdf",1029629)</f>
        <v>1029629</v>
      </c>
      <c r="E18" s="591" t="n">
        <f aca="false">HYPERLINK("http://hiratapksv.com/~home/uri/pdf/2011/order/0421-osaka3-all.pdf",292254)</f>
        <v>292254</v>
      </c>
      <c r="F18" s="592" t="n">
        <v>3494351</v>
      </c>
      <c r="G18" s="590" t="n">
        <f aca="false">HYPERLINK("http://hiratapksv.com/~home/uri/pdf/2011/order/0421-tiba1-all.pdf",677276)</f>
        <v>677276</v>
      </c>
      <c r="H18" s="591" t="n">
        <f aca="false">HYPERLINK("http://hiratapksv.com/~home/uri/pdf/2011/order/0421-tiba2-all.pdf",622777)</f>
        <v>622777</v>
      </c>
      <c r="I18" s="591" t="n">
        <f aca="false">HYPERLINK("http://hiratapksv.com/~home/uri/pdf/2011/order/0421-tiba3-all.pdf",390948)</f>
        <v>390948</v>
      </c>
      <c r="J18" s="592" t="n">
        <v>1691001</v>
      </c>
      <c r="K18" s="590" t="n">
        <f aca="false">HYPERLINK("http://hiratapksv.com/~home/uri/pdf/2011/order/0421-yama1-all.pdf",2007516)</f>
        <v>2007516</v>
      </c>
      <c r="L18" s="591" t="n">
        <f aca="false">HYPERLINK("http://hiratapksv.com/~home/uri/pdf/2011/order/0421-yama2-all.pdf",423827)</f>
        <v>423827</v>
      </c>
      <c r="M18" s="591" t="n">
        <f aca="false">HYPERLINK("http://hiratapksv.com/~home/uri/pdf/2011/order/0421-yama3-all.pdf",186952)</f>
        <v>186952</v>
      </c>
      <c r="N18" s="593" t="n">
        <v>2618295</v>
      </c>
      <c r="O18" s="590" t="n">
        <f aca="false">HYPERLINK("http://hiratapksv.com/~home/uri/pdf/2011/order/0421-osakametal1-all.pdf",2072480)</f>
        <v>2072480</v>
      </c>
      <c r="P18" s="591" t="n">
        <f aca="false">HYPERLINK("http://hiratapksv.com/~home/uri/pdf/2011/order/0421-osakametal2-all.pdf",1684608)</f>
        <v>1684608</v>
      </c>
      <c r="Q18" s="591" t="n">
        <f aca="false">HYPERLINK("http://hiratapksv.com/~home/uri/pdf/2011/order/0421-osakametal3-all.pdf",500815)</f>
        <v>500815</v>
      </c>
      <c r="R18" s="593" t="n">
        <v>4257903</v>
      </c>
      <c r="S18" s="590" t="n">
        <f aca="false">HYPERLINK("http://hiratapksv.com/~home/uri/pdf/2011/order/0421-tibametal1-all.pdf",192120)</f>
        <v>192120</v>
      </c>
      <c r="T18" s="591" t="n">
        <f aca="false">HYPERLINK("http://hiratapksv.com/~home/uri/pdf/2011/order/0421-tibametal2-all.pdf",978261)</f>
        <v>978261</v>
      </c>
      <c r="U18" s="591" t="n">
        <f aca="false">HYPERLINK("http://hiratapksv.com/~home/uri/pdf/2011/order/0421-tibametal3-all.pdf",9520)</f>
        <v>9520</v>
      </c>
      <c r="V18" s="593" t="n">
        <v>1179901</v>
      </c>
      <c r="W18" s="590" t="n">
        <f aca="false">HYPERLINK("http://hiratapksv.com/~home/uri/pdf/2011/order/0421-kyusyu1-all.pdf",19734)</f>
        <v>19734</v>
      </c>
      <c r="X18" s="591" t="n">
        <f aca="false">HYPERLINK("http://hiratapksv.com/~home/uri/pdf/2011/order/0421-kyusyu2-all.pdf",386880)</f>
        <v>386880</v>
      </c>
      <c r="Y18" s="591" t="n">
        <f aca="false">HYPERLINK("http://hiratapksv.com/~home/uri/pdf/2011/order/0421-kyusyu3-all.pdf",204408)</f>
        <v>204408</v>
      </c>
      <c r="Z18" s="593" t="n">
        <v>611022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422-osaka1-thism.pdf",1744317)</f>
        <v>1744317</v>
      </c>
      <c r="D19" s="596" t="n">
        <f aca="false">HYPERLINK("http://hiratapksv.com/~home/uri/pdf/2011/order/0422-osaka2-thism.pdf",678407)</f>
        <v>678407</v>
      </c>
      <c r="E19" s="596" t="n">
        <f aca="false">HYPERLINK("http://hiratapksv.com/~home/uri/pdf/2011/order/0422-osaka3-thism.pdf",364569)</f>
        <v>364569</v>
      </c>
      <c r="F19" s="597" t="n">
        <v>2787293</v>
      </c>
      <c r="G19" s="595" t="n">
        <f aca="false">HYPERLINK("http://hiratapksv.com/~home/uri/pdf/2011/order/0422-tiba1-thism.pdf",1525728)</f>
        <v>1525728</v>
      </c>
      <c r="H19" s="596" t="n">
        <f aca="false">HYPERLINK("http://hiratapksv.com/~home/uri/pdf/2011/order/0422-tiba2-thism.pdf",234773)</f>
        <v>234773</v>
      </c>
      <c r="I19" s="596" t="n">
        <f aca="false">HYPERLINK("http://hiratapksv.com/~home/uri/pdf/2011/order/0422-tiba3-thism.pdf",339002)</f>
        <v>339002</v>
      </c>
      <c r="J19" s="597" t="n">
        <v>2099503</v>
      </c>
      <c r="K19" s="595" t="n">
        <f aca="false">HYPERLINK("http://hiratapksv.com/~home/uri/pdf/2011/order/0422-yama1-thism.pdf",923719)</f>
        <v>923719</v>
      </c>
      <c r="L19" s="596" t="n">
        <f aca="false">HYPERLINK("http://hiratapksv.com/~home/uri/pdf/2011/order/0422-yama2-thism.pdf",561558)</f>
        <v>561558</v>
      </c>
      <c r="M19" s="596" t="n">
        <f aca="false">HYPERLINK("http://hiratapksv.com/~home/uri/pdf/2011/order/0422-yama3-thism.pdf",632568)</f>
        <v>632568</v>
      </c>
      <c r="N19" s="598" t="n">
        <v>2117845</v>
      </c>
      <c r="O19" s="595" t="n">
        <f aca="false">HYPERLINK("http://hiratapksv.com/~home/uri/pdf/2011/order/0422-osakametal1-thism.pdf",1238888)</f>
        <v>1238888</v>
      </c>
      <c r="P19" s="596" t="n">
        <f aca="false">HYPERLINK("http://hiratapksv.com/~home/uri/pdf/2011/order/0422-osakametal2-thism.pdf",209672)</f>
        <v>209672</v>
      </c>
      <c r="Q19" s="596" t="n">
        <f aca="false">HYPERLINK("http://hiratapksv.com/~home/uri/pdf/2011/order/0422-osakametal3-thism.pdf",623585)</f>
        <v>623585</v>
      </c>
      <c r="R19" s="598" t="n">
        <v>2072145</v>
      </c>
      <c r="S19" s="595" t="n">
        <f aca="false">HYPERLINK("http://hiratapksv.com/~home/uri/pdf/2011/order/0422-tibametal1-thism.pdf",60360)</f>
        <v>60360</v>
      </c>
      <c r="T19" s="596" t="n">
        <f aca="false">HYPERLINK("http://hiratapksv.com/~home/uri/pdf/2011/order/0422-tibametal2-thism.pdf",442885)</f>
        <v>442885</v>
      </c>
      <c r="U19" s="596" t="n">
        <f aca="false">HYPERLINK("http://hiratapksv.com/~home/uri/pdf/2011/order/0422-tibametal3-thism.pdf",35600)</f>
        <v>35600</v>
      </c>
      <c r="V19" s="598" t="n">
        <v>538845</v>
      </c>
      <c r="W19" s="595" t="n">
        <f aca="false">HYPERLINK("http://hiratapksv.com/~home/uri/pdf/2011/order/0422-kyusyu1-thism.pdf",12700)</f>
        <v>12700</v>
      </c>
      <c r="X19" s="596" t="n">
        <f aca="false">HYPERLINK("http://hiratapksv.com/~home/uri/pdf/2011/order/0422-kyusyu2-thism.pdf",3894)</f>
        <v>3894</v>
      </c>
      <c r="Y19" s="596" t="n">
        <v>0</v>
      </c>
      <c r="Z19" s="598" t="n">
        <v>16594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422-osaka1-nextm.pdf",450658)</f>
        <v>450658</v>
      </c>
      <c r="D20" s="585" t="n">
        <f aca="false">HYPERLINK("http://hiratapksv.com/~home/uri/pdf/2011/order/0422-osaka2-nextm.pdf",66108)</f>
        <v>66108</v>
      </c>
      <c r="E20" s="585" t="n">
        <f aca="false">HYPERLINK("http://hiratapksv.com/~home/uri/pdf/2011/order/0422-osaka3-nextm.pdf",55351)</f>
        <v>55351</v>
      </c>
      <c r="F20" s="586" t="n">
        <v>572117</v>
      </c>
      <c r="G20" s="584" t="n">
        <f aca="false">HYPERLINK("http://hiratapksv.com/~home/uri/pdf/2011/order/0422-tiba1-nextm.pdf",435251)</f>
        <v>435251</v>
      </c>
      <c r="H20" s="585" t="n">
        <f aca="false">HYPERLINK("http://hiratapksv.com/~home/uri/pdf/2011/order/0422-tiba2-nextm.pdf",2682)</f>
        <v>2682</v>
      </c>
      <c r="I20" s="585" t="n">
        <v>0</v>
      </c>
      <c r="J20" s="586" t="n">
        <v>437933</v>
      </c>
      <c r="K20" s="584" t="n">
        <f aca="false">HYPERLINK("http://hiratapksv.com/~home/uri/pdf/2011/order/0422-yama1-nextm.pdf",136724)</f>
        <v>136724</v>
      </c>
      <c r="L20" s="585" t="n">
        <v>0</v>
      </c>
      <c r="M20" s="585" t="n">
        <f aca="false">HYPERLINK("http://hiratapksv.com/~home/uri/pdf/2011/order/0422-yama3-nextm.pdf",85476)</f>
        <v>85476</v>
      </c>
      <c r="N20" s="587" t="n">
        <v>222200</v>
      </c>
      <c r="O20" s="584" t="n">
        <f aca="false">HYPERLINK("http://hiratapksv.com/~home/uri/pdf/2011/order/0422-osakametal1-nextm.pdf",1667897)</f>
        <v>1667897</v>
      </c>
      <c r="P20" s="585" t="n">
        <f aca="false">HYPERLINK("http://hiratapksv.com/~home/uri/pdf/2011/order/0422-osakametal2-nextm.pdf",628810)</f>
        <v>628810</v>
      </c>
      <c r="Q20" s="585" t="n">
        <f aca="false">HYPERLINK("http://hiratapksv.com/~home/uri/pdf/2011/order/0422-osakametal3-nextm.pdf",2668700)</f>
        <v>2668700</v>
      </c>
      <c r="R20" s="587" t="n">
        <v>4965407</v>
      </c>
      <c r="S20" s="584" t="n">
        <f aca="false">HYPERLINK("http://hiratapksv.com/~home/uri/pdf/2011/order/0422-tibametal1-nextm.pdf",67290)</f>
        <v>67290</v>
      </c>
      <c r="T20" s="585" t="n">
        <f aca="false">HYPERLINK("http://hiratapksv.com/~home/uri/pdf/2011/order/0422-tibametal2-nextm.pdf",28910)</f>
        <v>28910</v>
      </c>
      <c r="U20" s="585" t="n">
        <f aca="false">HYPERLINK("http://hiratapksv.com/~home/uri/pdf/2011/order/0422-tibametal3-nextm.pdf",3750)</f>
        <v>3750</v>
      </c>
      <c r="V20" s="587" t="n">
        <v>99950</v>
      </c>
      <c r="W20" s="584" t="n">
        <f aca="false">HYPERLINK("http://hiratapksv.com/~home/uri/pdf/2011/order/0422-kyusyu1-nextm.pdf",436750)</f>
        <v>436750</v>
      </c>
      <c r="X20" s="585" t="n">
        <f aca="false">HYPERLINK("http://hiratapksv.com/~home/uri/pdf/2011/order/0422-kyusyu2-nextm.pdf",210890)</f>
        <v>210890</v>
      </c>
      <c r="Y20" s="585" t="n">
        <f aca="false">HYPERLINK("http://hiratapksv.com/~home/uri/pdf/2011/order/0422-kyusyu3-nextm.pdf",11200)</f>
        <v>11200</v>
      </c>
      <c r="Z20" s="587" t="n">
        <v>65884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422-osaka1-all.pdf",2194975)</f>
        <v>2194975</v>
      </c>
      <c r="D21" s="591" t="n">
        <f aca="false">HYPERLINK("http://hiratapksv.com/~home/uri/pdf/2011/order/0422-osaka2-all.pdf",744515)</f>
        <v>744515</v>
      </c>
      <c r="E21" s="591" t="n">
        <f aca="false">HYPERLINK("http://hiratapksv.com/~home/uri/pdf/2011/order/0422-osaka3-all.pdf",419920)</f>
        <v>419920</v>
      </c>
      <c r="F21" s="592" t="n">
        <v>3359410</v>
      </c>
      <c r="G21" s="590" t="n">
        <f aca="false">HYPERLINK("http://hiratapksv.com/~home/uri/pdf/2011/order/0422-tiba1-all.pdf",1960979)</f>
        <v>1960979</v>
      </c>
      <c r="H21" s="591" t="n">
        <f aca="false">HYPERLINK("http://hiratapksv.com/~home/uri/pdf/2011/order/0422-tiba2-all.pdf",237455)</f>
        <v>237455</v>
      </c>
      <c r="I21" s="591" t="n">
        <f aca="false">HYPERLINK("http://hiratapksv.com/~home/uri/pdf/2011/order/0422-tiba3-all.pdf",339002)</f>
        <v>339002</v>
      </c>
      <c r="J21" s="592" t="n">
        <v>2537436</v>
      </c>
      <c r="K21" s="590" t="n">
        <f aca="false">HYPERLINK("http://hiratapksv.com/~home/uri/pdf/2011/order/0422-yama1-all.pdf",1060443)</f>
        <v>1060443</v>
      </c>
      <c r="L21" s="591" t="n">
        <f aca="false">HYPERLINK("http://hiratapksv.com/~home/uri/pdf/2011/order/0422-yama2-all.pdf",561558)</f>
        <v>561558</v>
      </c>
      <c r="M21" s="591" t="n">
        <f aca="false">HYPERLINK("http://hiratapksv.com/~home/uri/pdf/2011/order/0422-yama3-all.pdf",718044)</f>
        <v>718044</v>
      </c>
      <c r="N21" s="593" t="n">
        <v>2340045</v>
      </c>
      <c r="O21" s="590" t="n">
        <f aca="false">HYPERLINK("http://hiratapksv.com/~home/uri/pdf/2011/order/0422-osakametal1-all.pdf",2906785)</f>
        <v>2906785</v>
      </c>
      <c r="P21" s="591" t="n">
        <f aca="false">HYPERLINK("http://hiratapksv.com/~home/uri/pdf/2011/order/0422-osakametal2-all.pdf",838482)</f>
        <v>838482</v>
      </c>
      <c r="Q21" s="591" t="n">
        <f aca="false">HYPERLINK("http://hiratapksv.com/~home/uri/pdf/2011/order/0422-osakametal3-all.pdf",3292285)</f>
        <v>3292285</v>
      </c>
      <c r="R21" s="593" t="n">
        <v>7037552</v>
      </c>
      <c r="S21" s="590" t="n">
        <f aca="false">HYPERLINK("http://hiratapksv.com/~home/uri/pdf/2011/order/0422-tibametal1-all.pdf",127650)</f>
        <v>127650</v>
      </c>
      <c r="T21" s="591" t="n">
        <f aca="false">HYPERLINK("http://hiratapksv.com/~home/uri/pdf/2011/order/0422-tibametal2-all.pdf",471795)</f>
        <v>471795</v>
      </c>
      <c r="U21" s="591" t="n">
        <f aca="false">HYPERLINK("http://hiratapksv.com/~home/uri/pdf/2011/order/0422-tibametal3-all.pdf",39350)</f>
        <v>39350</v>
      </c>
      <c r="V21" s="593" t="n">
        <v>638795</v>
      </c>
      <c r="W21" s="590" t="n">
        <f aca="false">HYPERLINK("http://hiratapksv.com/~home/uri/pdf/2011/order/0422-kyusyu1-all.pdf",449450)</f>
        <v>449450</v>
      </c>
      <c r="X21" s="591" t="n">
        <f aca="false">HYPERLINK("http://hiratapksv.com/~home/uri/pdf/2011/order/0422-kyusyu2-all.pdf",214784)</f>
        <v>214784</v>
      </c>
      <c r="Y21" s="591" t="n">
        <f aca="false">HYPERLINK("http://hiratapksv.com/~home/uri/pdf/2011/order/0422-kyusyu3-all.pdf",11200)</f>
        <v>11200</v>
      </c>
      <c r="Z21" s="593" t="n">
        <v>675434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423-osaka1-thism.pdf",710392)</f>
        <v>710392</v>
      </c>
      <c r="D22" s="596" t="n">
        <f aca="false">HYPERLINK("http://hiratapksv.com/~home/uri/pdf/2011/order/0423-osaka2-thism.pdf",576584)</f>
        <v>576584</v>
      </c>
      <c r="E22" s="596" t="n">
        <f aca="false">HYPERLINK("http://hiratapksv.com/~home/uri/pdf/2011/order/0423-osaka3-thism.pdf",262194)</f>
        <v>262194</v>
      </c>
      <c r="F22" s="597" t="n">
        <v>1549170</v>
      </c>
      <c r="G22" s="595" t="n">
        <f aca="false">HYPERLINK("http://hiratapksv.com/~home/uri/pdf/2011/order/0423-tiba1-thism.pdf",1165007)</f>
        <v>1165007</v>
      </c>
      <c r="H22" s="596" t="n">
        <f aca="false">HYPERLINK("http://hiratapksv.com/~home/uri/pdf/2011/order/0423-tiba2-thism.pdf",362985)</f>
        <v>362985</v>
      </c>
      <c r="I22" s="596" t="n">
        <f aca="false">HYPERLINK("http://hiratapksv.com/~home/uri/pdf/2011/order/0423-tiba3-thism.pdf",170388)</f>
        <v>170388</v>
      </c>
      <c r="J22" s="597" t="n">
        <v>1698380</v>
      </c>
      <c r="K22" s="595" t="n">
        <f aca="false">HYPERLINK("http://hiratapksv.com/~home/uri/pdf/2011/order/0423-yama1-thism.pdf",1419367)</f>
        <v>1419367</v>
      </c>
      <c r="L22" s="596" t="n">
        <f aca="false">HYPERLINK("http://hiratapksv.com/~home/uri/pdf/2011/order/0423-yama2-thism.pdf",536836)</f>
        <v>536836</v>
      </c>
      <c r="M22" s="596" t="n">
        <f aca="false">HYPERLINK("http://hiratapksv.com/~home/uri/pdf/2011/order/0423-yama3-thism.pdf",43286)</f>
        <v>43286</v>
      </c>
      <c r="N22" s="598" t="n">
        <v>1999489</v>
      </c>
      <c r="O22" s="595" t="n">
        <f aca="false">HYPERLINK("http://hiratapksv.com/~home/uri/pdf/2011/order/0423-osakametal1-thism.pdf",1290708)</f>
        <v>1290708</v>
      </c>
      <c r="P22" s="596" t="n">
        <f aca="false">HYPERLINK("http://hiratapksv.com/~home/uri/pdf/2011/order/0423-osakametal2-thism.pdf",387287)</f>
        <v>387287</v>
      </c>
      <c r="Q22" s="596" t="n">
        <f aca="false">HYPERLINK("http://hiratapksv.com/~home/uri/pdf/2011/order/0423-osakametal3-thism.pdf",38340)</f>
        <v>38340</v>
      </c>
      <c r="R22" s="598" t="n">
        <v>1716335</v>
      </c>
      <c r="S22" s="595" t="n">
        <f aca="false">HYPERLINK("http://hiratapksv.com/~home/uri/pdf/2011/order/0423-tibametal1-thism.pdf",144110)</f>
        <v>144110</v>
      </c>
      <c r="T22" s="596" t="n">
        <f aca="false">HYPERLINK("http://hiratapksv.com/~home/uri/pdf/2011/order/0423-tibametal2-thism.pdf",5020)</f>
        <v>5020</v>
      </c>
      <c r="U22" s="596" t="n">
        <f aca="false">HYPERLINK("http://hiratapksv.com/~home/uri/pdf/2011/order/0423-tibametal3-thism.pdf",43384)</f>
        <v>43384</v>
      </c>
      <c r="V22" s="598" t="n">
        <v>192514</v>
      </c>
      <c r="W22" s="595" t="n">
        <f aca="false">HYPERLINK("http://hiratapksv.com/~home/uri/pdf/2011/order/0423-kyusyu1-thism.pdf",20576)</f>
        <v>20576</v>
      </c>
      <c r="X22" s="596" t="n">
        <f aca="false">HYPERLINK("http://hiratapksv.com/~home/uri/pdf/2011/order/0423-kyusyu2-thism.pdf",3586)</f>
        <v>3586</v>
      </c>
      <c r="Y22" s="596" t="n">
        <v>0</v>
      </c>
      <c r="Z22" s="598" t="n">
        <v>2416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423-osaka1-nextm.pdf",989062)</f>
        <v>989062</v>
      </c>
      <c r="D23" s="585" t="n">
        <f aca="false">HYPERLINK("http://hiratapksv.com/~home/uri/pdf/2011/order/0423-osaka2-nextm.pdf",473775)</f>
        <v>473775</v>
      </c>
      <c r="E23" s="585" t="n">
        <f aca="false">HYPERLINK("http://hiratapksv.com/~home/uri/pdf/2011/order/0423-osaka3-nextm.pdf",190767)</f>
        <v>190767</v>
      </c>
      <c r="F23" s="586" t="n">
        <v>1653604</v>
      </c>
      <c r="G23" s="584" t="n">
        <f aca="false">HYPERLINK("http://hiratapksv.com/~home/uri/pdf/2011/order/0423-tiba1-nextm.pdf",149650)</f>
        <v>149650</v>
      </c>
      <c r="H23" s="585" t="n">
        <f aca="false">HYPERLINK("http://hiratapksv.com/~home/uri/pdf/2011/order/0423-tiba2-nextm.pdf",21260)</f>
        <v>21260</v>
      </c>
      <c r="I23" s="585" t="n">
        <f aca="false">HYPERLINK("http://hiratapksv.com/~home/uri/pdf/2011/order/0423-tiba3-nextm.pdf",2297686)</f>
        <v>2297686</v>
      </c>
      <c r="J23" s="586" t="n">
        <v>2468596</v>
      </c>
      <c r="K23" s="584" t="n">
        <f aca="false">HYPERLINK("http://hiratapksv.com/~home/uri/pdf/2011/order/0423-yama1-nextm.pdf",9475)</f>
        <v>9475</v>
      </c>
      <c r="L23" s="585" t="n">
        <f aca="false">HYPERLINK("http://hiratapksv.com/~home/uri/pdf/2011/order/0423-yama2-nextm.pdf",316447)</f>
        <v>316447</v>
      </c>
      <c r="M23" s="585" t="n">
        <f aca="false">HYPERLINK("http://hiratapksv.com/~home/uri/pdf/2011/order/0423-yama3-nextm.pdf",3625)</f>
        <v>3625</v>
      </c>
      <c r="N23" s="587" t="n">
        <v>329547</v>
      </c>
      <c r="O23" s="584" t="n">
        <f aca="false">HYPERLINK("http://hiratapksv.com/~home/uri/pdf/2011/order/0423-osakametal1-nextm.pdf",518045)</f>
        <v>518045</v>
      </c>
      <c r="P23" s="585" t="n">
        <f aca="false">HYPERLINK("http://hiratapksv.com/~home/uri/pdf/2011/order/0423-osakametal2-nextm.pdf",850545)</f>
        <v>850545</v>
      </c>
      <c r="Q23" s="585" t="n">
        <f aca="false">HYPERLINK("http://hiratapksv.com/~home/uri/pdf/2011/order/0423-osakametal3-nextm.pdf",499875)</f>
        <v>499875</v>
      </c>
      <c r="R23" s="587" t="n">
        <v>1868465</v>
      </c>
      <c r="S23" s="584" t="n">
        <f aca="false">HYPERLINK("http://hiratapksv.com/~home/uri/pdf/2011/order/0423-tibametal1-nextm.pdf",270760)</f>
        <v>270760</v>
      </c>
      <c r="T23" s="585" t="n">
        <f aca="false">HYPERLINK("http://hiratapksv.com/~home/uri/pdf/2011/order/0423-tibametal2-nextm.pdf",114200)</f>
        <v>114200</v>
      </c>
      <c r="U23" s="585" t="n">
        <v>0</v>
      </c>
      <c r="V23" s="587" t="n">
        <v>384960</v>
      </c>
      <c r="W23" s="584" t="n">
        <f aca="false">HYPERLINK("http://hiratapksv.com/~home/uri/pdf/2011/order/0423-kyusyu1-nextm.pdf",1180)</f>
        <v>1180</v>
      </c>
      <c r="X23" s="585" t="n">
        <f aca="false">HYPERLINK("http://hiratapksv.com/~home/uri/pdf/2011/order/0423-kyusyu2-nextm.pdf",144593)</f>
        <v>144593</v>
      </c>
      <c r="Y23" s="585" t="n">
        <f aca="false">HYPERLINK("http://hiratapksv.com/~home/uri/pdf/2011/order/0423-kyusyu3-nextm.pdf",3600)</f>
        <v>3600</v>
      </c>
      <c r="Z23" s="587" t="n">
        <v>149373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423-osaka1-all.pdf",1699454)</f>
        <v>1699454</v>
      </c>
      <c r="D24" s="591" t="n">
        <f aca="false">HYPERLINK("http://hiratapksv.com/~home/uri/pdf/2011/order/0423-osaka2-all.pdf",1050359)</f>
        <v>1050359</v>
      </c>
      <c r="E24" s="591" t="n">
        <f aca="false">HYPERLINK("http://hiratapksv.com/~home/uri/pdf/2011/order/0423-osaka3-all.pdf",452961)</f>
        <v>452961</v>
      </c>
      <c r="F24" s="592" t="n">
        <v>3202774</v>
      </c>
      <c r="G24" s="590" t="n">
        <f aca="false">HYPERLINK("http://hiratapksv.com/~home/uri/pdf/2011/order/0423-tiba1-all.pdf",1314657)</f>
        <v>1314657</v>
      </c>
      <c r="H24" s="591" t="n">
        <f aca="false">HYPERLINK("http://hiratapksv.com/~home/uri/pdf/2011/order/0423-tiba2-all.pdf",384245)</f>
        <v>384245</v>
      </c>
      <c r="I24" s="591" t="n">
        <f aca="false">HYPERLINK("http://hiratapksv.com/~home/uri/pdf/2011/order/0423-tiba3-all.pdf",2468074)</f>
        <v>2468074</v>
      </c>
      <c r="J24" s="592" t="n">
        <v>4166976</v>
      </c>
      <c r="K24" s="590" t="n">
        <f aca="false">HYPERLINK("http://hiratapksv.com/~home/uri/pdf/2011/order/0423-yama1-all.pdf",1428842)</f>
        <v>1428842</v>
      </c>
      <c r="L24" s="591" t="n">
        <f aca="false">HYPERLINK("http://hiratapksv.com/~home/uri/pdf/2011/order/0423-yama2-all.pdf",853283)</f>
        <v>853283</v>
      </c>
      <c r="M24" s="591" t="n">
        <f aca="false">HYPERLINK("http://hiratapksv.com/~home/uri/pdf/2011/order/0423-yama3-all.pdf",46911)</f>
        <v>46911</v>
      </c>
      <c r="N24" s="593" t="n">
        <v>2329036</v>
      </c>
      <c r="O24" s="590" t="n">
        <f aca="false">HYPERLINK("http://hiratapksv.com/~home/uri/pdf/2011/order/0423-osakametal1-all.pdf",1808753)</f>
        <v>1808753</v>
      </c>
      <c r="P24" s="591" t="n">
        <f aca="false">HYPERLINK("http://hiratapksv.com/~home/uri/pdf/2011/order/0423-osakametal2-all.pdf",1237832)</f>
        <v>1237832</v>
      </c>
      <c r="Q24" s="591" t="n">
        <f aca="false">HYPERLINK("http://hiratapksv.com/~home/uri/pdf/2011/order/0423-osakametal3-all.pdf",538215)</f>
        <v>538215</v>
      </c>
      <c r="R24" s="593" t="n">
        <v>3584800</v>
      </c>
      <c r="S24" s="590" t="n">
        <f aca="false">HYPERLINK("http://hiratapksv.com/~home/uri/pdf/2011/order/0423-tibametal1-all.pdf",414870)</f>
        <v>414870</v>
      </c>
      <c r="T24" s="591" t="n">
        <f aca="false">HYPERLINK("http://hiratapksv.com/~home/uri/pdf/2011/order/0423-tibametal2-all.pdf",119220)</f>
        <v>119220</v>
      </c>
      <c r="U24" s="591" t="n">
        <f aca="false">HYPERLINK("http://hiratapksv.com/~home/uri/pdf/2011/order/0423-tibametal3-all.pdf",43384)</f>
        <v>43384</v>
      </c>
      <c r="V24" s="593" t="n">
        <v>577474</v>
      </c>
      <c r="W24" s="590" t="n">
        <f aca="false">HYPERLINK("http://hiratapksv.com/~home/uri/pdf/2011/order/0423-kyusyu1-all.pdf",21756)</f>
        <v>21756</v>
      </c>
      <c r="X24" s="591" t="n">
        <f aca="false">HYPERLINK("http://hiratapksv.com/~home/uri/pdf/2011/order/0423-kyusyu2-all.pdf",148179)</f>
        <v>148179</v>
      </c>
      <c r="Y24" s="591" t="n">
        <f aca="false">HYPERLINK("http://hiratapksv.com/~home/uri/pdf/2011/order/0423-kyusyu3-all.pdf",3600)</f>
        <v>3600</v>
      </c>
      <c r="Z24" s="593" t="n">
        <v>173535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426-osaka1-thism.pdf",2217232)</f>
        <v>2217232</v>
      </c>
      <c r="D25" s="596" t="n">
        <f aca="false">HYPERLINK("http://hiratapksv.com/~home/uri/pdf/2011/order/0426-osaka2-thism.pdf",1063562)</f>
        <v>1063562</v>
      </c>
      <c r="E25" s="596" t="n">
        <f aca="false">HYPERLINK("http://hiratapksv.com/~home/uri/pdf/2011/order/0426-osaka3-thism.pdf",93206)</f>
        <v>93206</v>
      </c>
      <c r="F25" s="597" t="n">
        <v>3374000</v>
      </c>
      <c r="G25" s="595" t="n">
        <f aca="false">HYPERLINK("http://hiratapksv.com/~home/uri/pdf/2011/order/0426-tiba1-thism.pdf",688018)</f>
        <v>688018</v>
      </c>
      <c r="H25" s="596" t="n">
        <f aca="false">HYPERLINK("http://hiratapksv.com/~home/uri/pdf/2011/order/0426-tiba2-thism.pdf",546866)</f>
        <v>546866</v>
      </c>
      <c r="I25" s="596" t="n">
        <f aca="false">HYPERLINK("http://hiratapksv.com/~home/uri/pdf/2011/order/0426-tiba3-thism.pdf",483534)</f>
        <v>483534</v>
      </c>
      <c r="J25" s="597" t="n">
        <v>1718418</v>
      </c>
      <c r="K25" s="595" t="n">
        <f aca="false">HYPERLINK("http://hiratapksv.com/~home/uri/pdf/2011/order/0426-yama1-thism.pdf",808994)</f>
        <v>808994</v>
      </c>
      <c r="L25" s="596" t="n">
        <f aca="false">HYPERLINK("http://hiratapksv.com/~home/uri/pdf/2011/order/0426-yama2-thism.pdf",1836804)</f>
        <v>1836804</v>
      </c>
      <c r="M25" s="596" t="n">
        <f aca="false">HYPERLINK("http://hiratapksv.com/~home/uri/pdf/2011/order/0426-yama3-thism.pdf",199688)</f>
        <v>199688</v>
      </c>
      <c r="N25" s="598" t="n">
        <v>2845486</v>
      </c>
      <c r="O25" s="595" t="n">
        <f aca="false">HYPERLINK("http://hiratapksv.com/~home/uri/pdf/2011/order/0426-osakametal1-thism.pdf",412593)</f>
        <v>412593</v>
      </c>
      <c r="P25" s="596" t="n">
        <f aca="false">HYPERLINK("http://hiratapksv.com/~home/uri/pdf/2011/order/0426-osakametal2-thism.pdf",246880)</f>
        <v>246880</v>
      </c>
      <c r="Q25" s="596" t="n">
        <f aca="false">HYPERLINK("http://hiratapksv.com/~home/uri/pdf/2011/order/0426-osakametal3-thism.pdf",111895)</f>
        <v>111895</v>
      </c>
      <c r="R25" s="598" t="n">
        <v>771368</v>
      </c>
      <c r="S25" s="595" t="n">
        <f aca="false">HYPERLINK("http://hiratapksv.com/~home/uri/pdf/2011/order/0426-tibametal1-thism.pdf",97120)</f>
        <v>97120</v>
      </c>
      <c r="T25" s="596" t="n">
        <f aca="false">HYPERLINK("http://hiratapksv.com/~home/uri/pdf/2011/order/0426-tibametal2-thism.pdf",9560)</f>
        <v>9560</v>
      </c>
      <c r="U25" s="596" t="n">
        <f aca="false">HYPERLINK("http://hiratapksv.com/~home/uri/pdf/2011/order/0426-tibametal3-thism.pdf",2540)</f>
        <v>2540</v>
      </c>
      <c r="V25" s="598" t="n">
        <v>109220</v>
      </c>
      <c r="W25" s="595" t="n">
        <v>0</v>
      </c>
      <c r="X25" s="596" t="n">
        <f aca="false">HYPERLINK("http://hiratapksv.com/~home/uri/pdf/2011/order/0426-kyusyu2-thism.pdf",23900)</f>
        <v>23900</v>
      </c>
      <c r="Y25" s="596" t="n">
        <f aca="false">HYPERLINK("http://hiratapksv.com/~home/uri/pdf/2011/order/0426-kyusyu3-thism.pdf",305)</f>
        <v>305</v>
      </c>
      <c r="Z25" s="598" t="n">
        <v>24205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426-osaka1-nextm.pdf",474028)</f>
        <v>474028</v>
      </c>
      <c r="D26" s="585" t="n">
        <f aca="false">HYPERLINK("http://hiratapksv.com/~home/uri/pdf/2011/order/0426-osaka2-nextm.pdf",4763)</f>
        <v>4763</v>
      </c>
      <c r="E26" s="585" t="n">
        <f aca="false">HYPERLINK("http://hiratapksv.com/~home/uri/pdf/2011/order/0426-osaka3-nextm.pdf",63803)</f>
        <v>63803</v>
      </c>
      <c r="F26" s="586" t="n">
        <v>542594</v>
      </c>
      <c r="G26" s="584" t="n">
        <f aca="false">HYPERLINK("http://hiratapksv.com/~home/uri/pdf/2011/order/0426-tiba1-nextm.pdf",644044)</f>
        <v>644044</v>
      </c>
      <c r="H26" s="585" t="n">
        <f aca="false">HYPERLINK("http://hiratapksv.com/~home/uri/pdf/2011/order/0426-tiba2-nextm.pdf",114306)</f>
        <v>114306</v>
      </c>
      <c r="I26" s="585" t="n">
        <f aca="false">HYPERLINK("http://hiratapksv.com/~home/uri/pdf/2011/order/0426-tiba3-nextm.pdf",370)</f>
        <v>370</v>
      </c>
      <c r="J26" s="586" t="n">
        <v>758720</v>
      </c>
      <c r="K26" s="584" t="n">
        <f aca="false">HYPERLINK("http://hiratapksv.com/~home/uri/pdf/2011/order/0426-yama1-nextm.pdf",256604)</f>
        <v>256604</v>
      </c>
      <c r="L26" s="585" t="n">
        <f aca="false">HYPERLINK("http://hiratapksv.com/~home/uri/pdf/2011/order/0426-yama2-nextm.pdf",700915)</f>
        <v>700915</v>
      </c>
      <c r="M26" s="585" t="n">
        <f aca="false">HYPERLINK("http://hiratapksv.com/~home/uri/pdf/2011/order/0426-yama3-nextm.pdf",62754)</f>
        <v>62754</v>
      </c>
      <c r="N26" s="587" t="n">
        <v>1020273</v>
      </c>
      <c r="O26" s="584" t="n">
        <f aca="false">HYPERLINK("http://hiratapksv.com/~home/uri/pdf/2011/order/0426-osakametal1-nextm.pdf",1131502)</f>
        <v>1131502</v>
      </c>
      <c r="P26" s="585" t="n">
        <f aca="false">HYPERLINK("http://hiratapksv.com/~home/uri/pdf/2011/order/0426-osakametal2-nextm.pdf",410882)</f>
        <v>410882</v>
      </c>
      <c r="Q26" s="585" t="n">
        <f aca="false">HYPERLINK("http://hiratapksv.com/~home/uri/pdf/2011/order/0426-osakametal3-nextm.pdf",264003)</f>
        <v>264003</v>
      </c>
      <c r="R26" s="587" t="n">
        <v>1806387</v>
      </c>
      <c r="S26" s="584" t="n">
        <f aca="false">HYPERLINK("http://hiratapksv.com/~home/uri/pdf/2011/order/0426-tibametal1-nextm.pdf",134524)</f>
        <v>134524</v>
      </c>
      <c r="T26" s="585" t="n">
        <f aca="false">HYPERLINK("http://hiratapksv.com/~home/uri/pdf/2011/order/0426-tibametal2-nextm.pdf",33100)</f>
        <v>33100</v>
      </c>
      <c r="U26" s="585" t="n">
        <f aca="false">HYPERLINK("http://hiratapksv.com/~home/uri/pdf/2011/order/0426-tibametal3-nextm.pdf",4920)</f>
        <v>4920</v>
      </c>
      <c r="V26" s="587" t="n">
        <v>172544</v>
      </c>
      <c r="W26" s="584" t="n">
        <f aca="false">HYPERLINK("http://hiratapksv.com/~home/uri/pdf/2011/order/0426-kyusyu1-nextm.pdf",2006292)</f>
        <v>2006292</v>
      </c>
      <c r="X26" s="585" t="n">
        <f aca="false">HYPERLINK("http://hiratapksv.com/~home/uri/pdf/2011/order/0426-kyusyu2-nextm.pdf",4094431)</f>
        <v>4094431</v>
      </c>
      <c r="Y26" s="585" t="n">
        <f aca="false">HYPERLINK("http://hiratapksv.com/~home/uri/pdf/2011/order/0426-kyusyu3-nextm.pdf",551)</f>
        <v>551</v>
      </c>
      <c r="Z26" s="587" t="n">
        <v>610127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426-osaka1-all.pdf",2691260)</f>
        <v>2691260</v>
      </c>
      <c r="D27" s="591" t="n">
        <f aca="false">HYPERLINK("http://hiratapksv.com/~home/uri/pdf/2011/order/0426-osaka2-all.pdf",1068325)</f>
        <v>1068325</v>
      </c>
      <c r="E27" s="591" t="n">
        <f aca="false">HYPERLINK("http://hiratapksv.com/~home/uri/pdf/2011/order/0426-osaka3-all.pdf",157009)</f>
        <v>157009</v>
      </c>
      <c r="F27" s="592" t="n">
        <v>3916594</v>
      </c>
      <c r="G27" s="590" t="n">
        <f aca="false">HYPERLINK("http://hiratapksv.com/~home/uri/pdf/2011/order/0426-tiba1-all.pdf",1332062)</f>
        <v>1332062</v>
      </c>
      <c r="H27" s="591" t="n">
        <f aca="false">HYPERLINK("http://hiratapksv.com/~home/uri/pdf/2011/order/0426-tiba2-all.pdf",661172)</f>
        <v>661172</v>
      </c>
      <c r="I27" s="591" t="n">
        <f aca="false">HYPERLINK("http://hiratapksv.com/~home/uri/pdf/2011/order/0426-tiba3-all.pdf",483904)</f>
        <v>483904</v>
      </c>
      <c r="J27" s="592" t="n">
        <v>2477138</v>
      </c>
      <c r="K27" s="590" t="n">
        <f aca="false">HYPERLINK("http://hiratapksv.com/~home/uri/pdf/2011/order/0426-yama1-all.pdf",1065598)</f>
        <v>1065598</v>
      </c>
      <c r="L27" s="591" t="n">
        <f aca="false">HYPERLINK("http://hiratapksv.com/~home/uri/pdf/2011/order/0426-yama2-all.pdf",2537719)</f>
        <v>2537719</v>
      </c>
      <c r="M27" s="591" t="n">
        <f aca="false">HYPERLINK("http://hiratapksv.com/~home/uri/pdf/2011/order/0426-yama3-all.pdf",262442)</f>
        <v>262442</v>
      </c>
      <c r="N27" s="593" t="n">
        <v>3865759</v>
      </c>
      <c r="O27" s="590" t="n">
        <f aca="false">HYPERLINK("http://hiratapksv.com/~home/uri/pdf/2011/order/0426-osakametal1-all.pdf",1544095)</f>
        <v>1544095</v>
      </c>
      <c r="P27" s="591" t="n">
        <f aca="false">HYPERLINK("http://hiratapksv.com/~home/uri/pdf/2011/order/0426-osakametal2-all.pdf",657762)</f>
        <v>657762</v>
      </c>
      <c r="Q27" s="591" t="n">
        <f aca="false">HYPERLINK("http://hiratapksv.com/~home/uri/pdf/2011/order/0426-osakametal3-all.pdf",375898)</f>
        <v>375898</v>
      </c>
      <c r="R27" s="593" t="n">
        <v>2577755</v>
      </c>
      <c r="S27" s="590" t="n">
        <f aca="false">HYPERLINK("http://hiratapksv.com/~home/uri/pdf/2011/order/0426-tibametal1-all.pdf",231644)</f>
        <v>231644</v>
      </c>
      <c r="T27" s="591" t="n">
        <f aca="false">HYPERLINK("http://hiratapksv.com/~home/uri/pdf/2011/order/0426-tibametal2-all.pdf",42660)</f>
        <v>42660</v>
      </c>
      <c r="U27" s="591" t="n">
        <f aca="false">HYPERLINK("http://hiratapksv.com/~home/uri/pdf/2011/order/0426-tibametal3-all.pdf",7460)</f>
        <v>7460</v>
      </c>
      <c r="V27" s="593" t="n">
        <v>281764</v>
      </c>
      <c r="W27" s="590" t="n">
        <f aca="false">HYPERLINK("http://hiratapksv.com/~home/uri/pdf/2011/order/0426-kyusyu1-all.pdf",2006292)</f>
        <v>2006292</v>
      </c>
      <c r="X27" s="591" t="n">
        <f aca="false">HYPERLINK("http://hiratapksv.com/~home/uri/pdf/2011/order/0426-kyusyu2-all.pdf",4118331)</f>
        <v>4118331</v>
      </c>
      <c r="Y27" s="591" t="n">
        <f aca="false">HYPERLINK("http://hiratapksv.com/~home/uri/pdf/2011/order/0426-kyusyu3-all.pdf",856)</f>
        <v>856</v>
      </c>
      <c r="Z27" s="593" t="n">
        <v>6125479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427-osaka1-thism.pdf",1114315)</f>
        <v>1114315</v>
      </c>
      <c r="D28" s="596" t="n">
        <f aca="false">HYPERLINK("http://hiratapksv.com/~home/uri/pdf/2011/order/0427-osaka2-thism.pdf",479668)</f>
        <v>479668</v>
      </c>
      <c r="E28" s="596" t="n">
        <f aca="false">HYPERLINK("http://hiratapksv.com/~home/uri/pdf/2011/order/0427-osaka3-thism.pdf",397854)</f>
        <v>397854</v>
      </c>
      <c r="F28" s="597" t="n">
        <v>1991837</v>
      </c>
      <c r="G28" s="595" t="n">
        <f aca="false">HYPERLINK("http://hiratapksv.com/~home/uri/pdf/2011/order/0427-tiba1-thism.pdf",786700)</f>
        <v>786700</v>
      </c>
      <c r="H28" s="596" t="n">
        <f aca="false">HYPERLINK("http://hiratapksv.com/~home/uri/pdf/2011/order/0427-tiba2-thism.pdf",728422)</f>
        <v>728422</v>
      </c>
      <c r="I28" s="596" t="n">
        <f aca="false">HYPERLINK("http://hiratapksv.com/~home/uri/pdf/2011/order/0427-tiba3-thism.pdf",213877)</f>
        <v>213877</v>
      </c>
      <c r="J28" s="597" t="n">
        <v>1728999</v>
      </c>
      <c r="K28" s="595" t="n">
        <f aca="false">HYPERLINK("http://hiratapksv.com/~home/uri/pdf/2011/order/0427-yama1-thism.pdf",1536661)</f>
        <v>1536661</v>
      </c>
      <c r="L28" s="596" t="n">
        <f aca="false">HYPERLINK("http://hiratapksv.com/~home/uri/pdf/2011/order/0427-yama2-thism.pdf",475403)</f>
        <v>475403</v>
      </c>
      <c r="M28" s="596" t="n">
        <f aca="false">HYPERLINK("http://hiratapksv.com/~home/uri/pdf/2011/order/0427-yama3-thism.pdf",13324)</f>
        <v>13324</v>
      </c>
      <c r="N28" s="598" t="n">
        <v>2025388</v>
      </c>
      <c r="O28" s="595" t="n">
        <f aca="false">HYPERLINK("http://hiratapksv.com/~home/uri/pdf/2011/order/0427-osakametal1-thism.pdf",878689)</f>
        <v>878689</v>
      </c>
      <c r="P28" s="596" t="n">
        <f aca="false">HYPERLINK("http://hiratapksv.com/~home/uri/pdf/2011/order/0427-osakametal2-thism.pdf",240674)</f>
        <v>240674</v>
      </c>
      <c r="Q28" s="596" t="n">
        <f aca="false">HYPERLINK("http://hiratapksv.com/~home/uri/pdf/2011/order/0427-osakametal3-thism.pdf",263009)</f>
        <v>263009</v>
      </c>
      <c r="R28" s="598" t="n">
        <v>1382372</v>
      </c>
      <c r="S28" s="595" t="n">
        <f aca="false">HYPERLINK("http://hiratapksv.com/~home/uri/pdf/2011/order/0427-tibametal1-thism.pdf",2770)</f>
        <v>2770</v>
      </c>
      <c r="T28" s="596" t="n">
        <f aca="false">HYPERLINK("http://hiratapksv.com/~home/uri/pdf/2011/order/0427-tibametal2-thism.pdf",24760)</f>
        <v>24760</v>
      </c>
      <c r="U28" s="596" t="n">
        <f aca="false">HYPERLINK("http://hiratapksv.com/~home/uri/pdf/2011/order/0427-tibametal3-thism.pdf",4180)</f>
        <v>4180</v>
      </c>
      <c r="V28" s="598" t="n">
        <v>31710</v>
      </c>
      <c r="W28" s="595" t="n">
        <f aca="false">HYPERLINK("http://hiratapksv.com/~home/uri/pdf/2011/order/0427-kyusyu1-thism.pdf",1270)</f>
        <v>1270</v>
      </c>
      <c r="X28" s="596" t="n">
        <f aca="false">HYPERLINK("http://hiratapksv.com/~home/uri/pdf/2011/order/0427-kyusyu2-thism.pdf",6800)</f>
        <v>6800</v>
      </c>
      <c r="Y28" s="596" t="n">
        <f aca="false">HYPERLINK("http://hiratapksv.com/~home/uri/pdf/2011/order/0427-kyusyu3-thism.pdf",10200)</f>
        <v>10200</v>
      </c>
      <c r="Z28" s="598" t="n">
        <v>18270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427-osaka1-nextm.pdf",111236)</f>
        <v>111236</v>
      </c>
      <c r="D29" s="585" t="n">
        <f aca="false">HYPERLINK("http://hiratapksv.com/~home/uri/pdf/2011/order/0427-osaka2-nextm.pdf",196329)</f>
        <v>196329</v>
      </c>
      <c r="E29" s="585" t="n">
        <f aca="false">HYPERLINK("http://hiratapksv.com/~home/uri/pdf/2011/order/0427-osaka3-nextm.pdf",150000)</f>
        <v>150000</v>
      </c>
      <c r="F29" s="586" t="n">
        <v>457565</v>
      </c>
      <c r="G29" s="584" t="n">
        <f aca="false">HYPERLINK("http://hiratapksv.com/~home/uri/pdf/2011/order/0427-tiba1-nextm.pdf",518230)</f>
        <v>518230</v>
      </c>
      <c r="H29" s="585" t="n">
        <f aca="false">HYPERLINK("http://hiratapksv.com/~home/uri/pdf/2011/order/0427-tiba2-nextm.pdf",218106)</f>
        <v>218106</v>
      </c>
      <c r="I29" s="585" t="n">
        <f aca="false">HYPERLINK("http://hiratapksv.com/~home/uri/pdf/2011/order/0427-tiba3-nextm.pdf",377666)</f>
        <v>377666</v>
      </c>
      <c r="J29" s="586" t="n">
        <v>1114002</v>
      </c>
      <c r="K29" s="584" t="n">
        <f aca="false">HYPERLINK("http://hiratapksv.com/~home/uri/pdf/2011/order/0427-yama1-nextm.pdf",422781)</f>
        <v>422781</v>
      </c>
      <c r="L29" s="585" t="n">
        <f aca="false">HYPERLINK("http://hiratapksv.com/~home/uri/pdf/2011/order/0427-yama2-nextm.pdf",109793)</f>
        <v>109793</v>
      </c>
      <c r="M29" s="585" t="n">
        <f aca="false">HYPERLINK("http://hiratapksv.com/~home/uri/pdf/2011/order/0427-yama3-nextm.pdf",28360)</f>
        <v>28360</v>
      </c>
      <c r="N29" s="587" t="n">
        <v>560934</v>
      </c>
      <c r="O29" s="584" t="n">
        <f aca="false">HYPERLINK("http://hiratapksv.com/~home/uri/pdf/2011/order/0427-osakametal1-nextm.pdf",1354032)</f>
        <v>1354032</v>
      </c>
      <c r="P29" s="585" t="n">
        <f aca="false">HYPERLINK("http://hiratapksv.com/~home/uri/pdf/2011/order/0427-osakametal2-nextm.pdf",442680)</f>
        <v>442680</v>
      </c>
      <c r="Q29" s="585" t="n">
        <f aca="false">HYPERLINK("http://hiratapksv.com/~home/uri/pdf/2011/order/0427-osakametal3-nextm.pdf",670601)</f>
        <v>670601</v>
      </c>
      <c r="R29" s="587" t="n">
        <v>2467313</v>
      </c>
      <c r="S29" s="584" t="n">
        <f aca="false">HYPERLINK("http://hiratapksv.com/~home/uri/pdf/2011/order/0427-tibametal1-nextm.pdf",383325)</f>
        <v>383325</v>
      </c>
      <c r="T29" s="585" t="n">
        <f aca="false">HYPERLINK("http://hiratapksv.com/~home/uri/pdf/2011/order/0427-tibametal2-nextm.pdf",316895)</f>
        <v>316895</v>
      </c>
      <c r="U29" s="585" t="n">
        <f aca="false">HYPERLINK("http://hiratapksv.com/~home/uri/pdf/2011/order/0427-tibametal3-nextm.pdf",14360)</f>
        <v>14360</v>
      </c>
      <c r="V29" s="587" t="n">
        <v>714580</v>
      </c>
      <c r="W29" s="584" t="n">
        <f aca="false">HYPERLINK("http://hiratapksv.com/~home/uri/pdf/2011/order/0427-kyusyu1-nextm.pdf",484686)</f>
        <v>484686</v>
      </c>
      <c r="X29" s="585" t="n">
        <f aca="false">HYPERLINK("http://hiratapksv.com/~home/uri/pdf/2011/order/0427-kyusyu2-nextm.pdf",109019)</f>
        <v>109019</v>
      </c>
      <c r="Y29" s="585" t="n">
        <f aca="false">HYPERLINK("http://hiratapksv.com/~home/uri/pdf/2011/order/0427-kyusyu3-nextm.pdf",2900)</f>
        <v>2900</v>
      </c>
      <c r="Z29" s="587" t="n">
        <v>596605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427-osaka1-all.pdf",1225551)</f>
        <v>1225551</v>
      </c>
      <c r="D30" s="591" t="n">
        <f aca="false">HYPERLINK("http://hiratapksv.com/~home/uri/pdf/2011/order/0427-osaka2-all.pdf",675997)</f>
        <v>675997</v>
      </c>
      <c r="E30" s="591" t="n">
        <f aca="false">HYPERLINK("http://hiratapksv.com/~home/uri/pdf/2011/order/0427-osaka3-all.pdf",547854)</f>
        <v>547854</v>
      </c>
      <c r="F30" s="592" t="n">
        <v>2449402</v>
      </c>
      <c r="G30" s="590" t="n">
        <f aca="false">HYPERLINK("http://hiratapksv.com/~home/uri/pdf/2011/order/0427-tiba1-all.pdf",1304930)</f>
        <v>1304930</v>
      </c>
      <c r="H30" s="591" t="n">
        <f aca="false">HYPERLINK("http://hiratapksv.com/~home/uri/pdf/2011/order/0427-tiba2-all.pdf",946528)</f>
        <v>946528</v>
      </c>
      <c r="I30" s="591" t="n">
        <f aca="false">HYPERLINK("http://hiratapksv.com/~home/uri/pdf/2011/order/0427-tiba3-all.pdf",591543)</f>
        <v>591543</v>
      </c>
      <c r="J30" s="592" t="n">
        <v>2843001</v>
      </c>
      <c r="K30" s="590" t="n">
        <f aca="false">HYPERLINK("http://hiratapksv.com/~home/uri/pdf/2011/order/0427-yama1-all.pdf",1959442)</f>
        <v>1959442</v>
      </c>
      <c r="L30" s="591" t="n">
        <f aca="false">HYPERLINK("http://hiratapksv.com/~home/uri/pdf/2011/order/0427-yama2-all.pdf",585196)</f>
        <v>585196</v>
      </c>
      <c r="M30" s="591" t="n">
        <f aca="false">HYPERLINK("http://hiratapksv.com/~home/uri/pdf/2011/order/0427-yama3-all.pdf",41684)</f>
        <v>41684</v>
      </c>
      <c r="N30" s="593" t="n">
        <v>2586322</v>
      </c>
      <c r="O30" s="590" t="n">
        <f aca="false">HYPERLINK("http://hiratapksv.com/~home/uri/pdf/2011/order/0427-osakametal1-all.pdf",2232721)</f>
        <v>2232721</v>
      </c>
      <c r="P30" s="591" t="n">
        <f aca="false">HYPERLINK("http://hiratapksv.com/~home/uri/pdf/2011/order/0427-osakametal2-all.pdf",683354)</f>
        <v>683354</v>
      </c>
      <c r="Q30" s="591" t="n">
        <f aca="false">HYPERLINK("http://hiratapksv.com/~home/uri/pdf/2011/order/0427-osakametal3-all.pdf",933610)</f>
        <v>933610</v>
      </c>
      <c r="R30" s="593" t="n">
        <v>3849685</v>
      </c>
      <c r="S30" s="590" t="n">
        <f aca="false">HYPERLINK("http://hiratapksv.com/~home/uri/pdf/2011/order/0427-tibametal1-all.pdf",386095)</f>
        <v>386095</v>
      </c>
      <c r="T30" s="591" t="n">
        <f aca="false">HYPERLINK("http://hiratapksv.com/~home/uri/pdf/2011/order/0427-tibametal2-all.pdf",341655)</f>
        <v>341655</v>
      </c>
      <c r="U30" s="591" t="n">
        <f aca="false">HYPERLINK("http://hiratapksv.com/~home/uri/pdf/2011/order/0427-tibametal3-all.pdf",18540)</f>
        <v>18540</v>
      </c>
      <c r="V30" s="593" t="n">
        <v>746290</v>
      </c>
      <c r="W30" s="590" t="n">
        <f aca="false">HYPERLINK("http://hiratapksv.com/~home/uri/pdf/2011/order/0427-kyusyu1-all.pdf",485956)</f>
        <v>485956</v>
      </c>
      <c r="X30" s="591" t="n">
        <f aca="false">HYPERLINK("http://hiratapksv.com/~home/uri/pdf/2011/order/0427-kyusyu2-all.pdf",115819)</f>
        <v>115819</v>
      </c>
      <c r="Y30" s="591" t="n">
        <f aca="false">HYPERLINK("http://hiratapksv.com/~home/uri/pdf/2011/order/0427-kyusyu3-all.pdf",13100)</f>
        <v>13100</v>
      </c>
      <c r="Z30" s="593" t="n">
        <v>614875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428-osaka1-thism.pdf",1959591)</f>
        <v>1959591</v>
      </c>
      <c r="D31" s="596" t="n">
        <f aca="false">HYPERLINK("http://hiratapksv.com/~home/uri/pdf/2011/order/0428-osaka2-thism.pdf",404963)</f>
        <v>404963</v>
      </c>
      <c r="E31" s="596" t="n">
        <f aca="false">HYPERLINK("http://hiratapksv.com/~home/uri/pdf/2011/order/0428-osaka3-thism.pdf",336932)</f>
        <v>336932</v>
      </c>
      <c r="F31" s="597" t="n">
        <v>2701486</v>
      </c>
      <c r="G31" s="595" t="n">
        <f aca="false">HYPERLINK("http://hiratapksv.com/~home/uri/pdf/2011/order/0428-tiba1-thism.pdf",980295)</f>
        <v>980295</v>
      </c>
      <c r="H31" s="596" t="n">
        <f aca="false">HYPERLINK("http://hiratapksv.com/~home/uri/pdf/2011/order/0428-tiba2-thism.pdf",246918)</f>
        <v>246918</v>
      </c>
      <c r="I31" s="596" t="n">
        <f aca="false">HYPERLINK("http://hiratapksv.com/~home/uri/pdf/2011/order/0428-tiba3-thism.pdf",401818)</f>
        <v>401818</v>
      </c>
      <c r="J31" s="597" t="n">
        <v>1629031</v>
      </c>
      <c r="K31" s="595" t="n">
        <f aca="false">HYPERLINK("http://hiratapksv.com/~home/uri/pdf/2011/order/0428-yama1-thism.pdf",460590)</f>
        <v>460590</v>
      </c>
      <c r="L31" s="596" t="n">
        <f aca="false">HYPERLINK("http://hiratapksv.com/~home/uri/pdf/2011/order/0428-yama2-thism.pdf",470665)</f>
        <v>470665</v>
      </c>
      <c r="M31" s="596" t="n">
        <f aca="false">HYPERLINK("http://hiratapksv.com/~home/uri/pdf/2011/order/0428-yama3-thism.pdf",953456)</f>
        <v>953456</v>
      </c>
      <c r="N31" s="598" t="n">
        <v>1884711</v>
      </c>
      <c r="O31" s="595" t="n">
        <f aca="false">HYPERLINK("http://hiratapksv.com/~home/uri/pdf/2011/order/0428-osakametal1-thism.pdf",262941)</f>
        <v>262941</v>
      </c>
      <c r="P31" s="596" t="n">
        <f aca="false">HYPERLINK("http://hiratapksv.com/~home/uri/pdf/2011/order/0428-osakametal2-thism.pdf",152531)</f>
        <v>152531</v>
      </c>
      <c r="Q31" s="596" t="n">
        <f aca="false">HYPERLINK("http://hiratapksv.com/~home/uri/pdf/2011/order/0428-osakametal3-thism.pdf",241184)</f>
        <v>241184</v>
      </c>
      <c r="R31" s="598" t="n">
        <v>656656</v>
      </c>
      <c r="S31" s="595" t="n">
        <f aca="false">HYPERLINK("http://hiratapksv.com/~home/uri/pdf/2011/order/0428-tibametal1-thism.pdf",60940)</f>
        <v>60940</v>
      </c>
      <c r="T31" s="596" t="n">
        <f aca="false">HYPERLINK("http://hiratapksv.com/~home/uri/pdf/2011/order/0428-tibametal2-thism.pdf",3378)</f>
        <v>3378</v>
      </c>
      <c r="U31" s="596" t="n">
        <v>0</v>
      </c>
      <c r="V31" s="598" t="n">
        <v>64318</v>
      </c>
      <c r="W31" s="595" t="n">
        <v>0</v>
      </c>
      <c r="X31" s="596" t="n">
        <f aca="false">HYPERLINK("http://hiratapksv.com/~home/uri/pdf/2011/order/0428-kyusyu2-thism.pdf",68880)</f>
        <v>68880</v>
      </c>
      <c r="Y31" s="596" t="n">
        <f aca="false">HYPERLINK("http://hiratapksv.com/~home/uri/pdf/2011/order/0428-kyusyu3-thism.pdf",3000)</f>
        <v>3000</v>
      </c>
      <c r="Z31" s="598" t="n">
        <v>7188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428-osaka1-nextm.pdf",1044368)</f>
        <v>1044368</v>
      </c>
      <c r="D32" s="585" t="n">
        <f aca="false">HYPERLINK("http://hiratapksv.com/~home/uri/pdf/2011/order/0428-osaka2-nextm.pdf",2289514)</f>
        <v>2289514</v>
      </c>
      <c r="E32" s="585" t="n">
        <f aca="false">HYPERLINK("http://hiratapksv.com/~home/uri/pdf/2011/order/0428-osaka3-nextm.pdf",202550)</f>
        <v>202550</v>
      </c>
      <c r="F32" s="586" t="n">
        <v>3536432</v>
      </c>
      <c r="G32" s="584" t="n">
        <f aca="false">HYPERLINK("http://hiratapksv.com/~home/uri/pdf/2011/order/0428-tiba1-nextm.pdf",1364477)</f>
        <v>1364477</v>
      </c>
      <c r="H32" s="585" t="n">
        <f aca="false">HYPERLINK("http://hiratapksv.com/~home/uri/pdf/2011/order/0428-tiba2-nextm.pdf",523830)</f>
        <v>523830</v>
      </c>
      <c r="I32" s="585" t="n">
        <f aca="false">HYPERLINK("http://hiratapksv.com/~home/uri/pdf/2011/order/0428-tiba3-nextm.pdf",1123952)</f>
        <v>1123952</v>
      </c>
      <c r="J32" s="586" t="n">
        <v>3012259</v>
      </c>
      <c r="K32" s="584" t="n">
        <f aca="false">HYPERLINK("http://hiratapksv.com/~home/uri/pdf/2011/order/0428-yama1-nextm.pdf",1237925)</f>
        <v>1237925</v>
      </c>
      <c r="L32" s="585" t="n">
        <f aca="false">HYPERLINK("http://hiratapksv.com/~home/uri/pdf/2011/order/0428-yama2-nextm.pdf",97354)</f>
        <v>97354</v>
      </c>
      <c r="M32" s="585" t="n">
        <f aca="false">HYPERLINK("http://hiratapksv.com/~home/uri/pdf/2011/order/0428-yama3-nextm.pdf",46316)</f>
        <v>46316</v>
      </c>
      <c r="N32" s="587" t="n">
        <v>1381595</v>
      </c>
      <c r="O32" s="584" t="n">
        <f aca="false">HYPERLINK("http://hiratapksv.com/~home/uri/pdf/2011/order/0428-osakametal1-nextm.pdf",1225353)</f>
        <v>1225353</v>
      </c>
      <c r="P32" s="585" t="n">
        <f aca="false">HYPERLINK("http://hiratapksv.com/~home/uri/pdf/2011/order/0428-osakametal2-nextm.pdf",985135)</f>
        <v>985135</v>
      </c>
      <c r="Q32" s="585" t="n">
        <f aca="false">HYPERLINK("http://hiratapksv.com/~home/uri/pdf/2011/order/0428-osakametal3-nextm.pdf",624982)</f>
        <v>624982</v>
      </c>
      <c r="R32" s="587" t="n">
        <v>2835470</v>
      </c>
      <c r="S32" s="584" t="n">
        <f aca="false">HYPERLINK("http://hiratapksv.com/~home/uri/pdf/2011/order/0428-tibametal1-nextm.pdf",203030)</f>
        <v>203030</v>
      </c>
      <c r="T32" s="585" t="n">
        <f aca="false">HYPERLINK("http://hiratapksv.com/~home/uri/pdf/2011/order/0428-tibametal2-nextm.pdf",166240)</f>
        <v>166240</v>
      </c>
      <c r="U32" s="585" t="n">
        <v>0</v>
      </c>
      <c r="V32" s="587" t="n">
        <v>369270</v>
      </c>
      <c r="W32" s="584" t="n">
        <f aca="false">HYPERLINK("http://hiratapksv.com/~home/uri/pdf/2011/order/0428-kyusyu1-nextm.pdf",312558)</f>
        <v>312558</v>
      </c>
      <c r="X32" s="585" t="n">
        <f aca="false">HYPERLINK("http://hiratapksv.com/~home/uri/pdf/2011/order/0428-kyusyu2-nextm.pdf",201828)</f>
        <v>201828</v>
      </c>
      <c r="Y32" s="585" t="n">
        <f aca="false">HYPERLINK("http://hiratapksv.com/~home/uri/pdf/2011/order/0428-kyusyu3-nextm.pdf",364300)</f>
        <v>364300</v>
      </c>
      <c r="Z32" s="587" t="n">
        <v>878686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428-osaka1-all.pdf",3003959)</f>
        <v>3003959</v>
      </c>
      <c r="D33" s="591" t="n">
        <f aca="false">HYPERLINK("http://hiratapksv.com/~home/uri/pdf/2011/order/0428-osaka2-all.pdf",2694477)</f>
        <v>2694477</v>
      </c>
      <c r="E33" s="591" t="n">
        <f aca="false">HYPERLINK("http://hiratapksv.com/~home/uri/pdf/2011/order/0428-osaka3-all.pdf",539482)</f>
        <v>539482</v>
      </c>
      <c r="F33" s="592" t="n">
        <v>6237918</v>
      </c>
      <c r="G33" s="590" t="n">
        <f aca="false">HYPERLINK("http://hiratapksv.com/~home/uri/pdf/2011/order/0428-tiba1-all.pdf",2344772)</f>
        <v>2344772</v>
      </c>
      <c r="H33" s="591" t="n">
        <f aca="false">HYPERLINK("http://hiratapksv.com/~home/uri/pdf/2011/order/0428-tiba2-all.pdf",770748)</f>
        <v>770748</v>
      </c>
      <c r="I33" s="591" t="n">
        <f aca="false">HYPERLINK("http://hiratapksv.com/~home/uri/pdf/2011/order/0428-tiba3-all.pdf",1525770)</f>
        <v>1525770</v>
      </c>
      <c r="J33" s="592" t="n">
        <v>4641290</v>
      </c>
      <c r="K33" s="590" t="n">
        <f aca="false">HYPERLINK("http://hiratapksv.com/~home/uri/pdf/2011/order/0428-yama1-all.pdf",1698515)</f>
        <v>1698515</v>
      </c>
      <c r="L33" s="591" t="n">
        <f aca="false">HYPERLINK("http://hiratapksv.com/~home/uri/pdf/2011/order/0428-yama2-all.pdf",568019)</f>
        <v>568019</v>
      </c>
      <c r="M33" s="591" t="n">
        <f aca="false">HYPERLINK("http://hiratapksv.com/~home/uri/pdf/2011/order/0428-yama3-all.pdf",999772)</f>
        <v>999772</v>
      </c>
      <c r="N33" s="593" t="n">
        <v>3266306</v>
      </c>
      <c r="O33" s="590" t="n">
        <f aca="false">HYPERLINK("http://hiratapksv.com/~home/uri/pdf/2011/order/0428-osakametal1-all.pdf",1488294)</f>
        <v>1488294</v>
      </c>
      <c r="P33" s="591" t="n">
        <f aca="false">HYPERLINK("http://hiratapksv.com/~home/uri/pdf/2011/order/0428-osakametal2-all.pdf",1137666)</f>
        <v>1137666</v>
      </c>
      <c r="Q33" s="591" t="n">
        <f aca="false">HYPERLINK("http://hiratapksv.com/~home/uri/pdf/2011/order/0428-osakametal3-all.pdf",866166)</f>
        <v>866166</v>
      </c>
      <c r="R33" s="593" t="n">
        <v>3492126</v>
      </c>
      <c r="S33" s="590" t="n">
        <f aca="false">HYPERLINK("http://hiratapksv.com/~home/uri/pdf/2011/order/0428-tibametal1-all.pdf",263970)</f>
        <v>263970</v>
      </c>
      <c r="T33" s="591" t="n">
        <f aca="false">HYPERLINK("http://hiratapksv.com/~home/uri/pdf/2011/order/0428-tibametal2-all.pdf",169618)</f>
        <v>169618</v>
      </c>
      <c r="U33" s="591" t="n">
        <v>0</v>
      </c>
      <c r="V33" s="593" t="n">
        <v>433588</v>
      </c>
      <c r="W33" s="590" t="n">
        <f aca="false">HYPERLINK("http://hiratapksv.com/~home/uri/pdf/2011/order/0428-kyusyu1-all.pdf",312558)</f>
        <v>312558</v>
      </c>
      <c r="X33" s="591" t="n">
        <f aca="false">HYPERLINK("http://hiratapksv.com/~home/uri/pdf/2011/order/0428-kyusyu2-all.pdf",270708)</f>
        <v>270708</v>
      </c>
      <c r="Y33" s="591" t="n">
        <f aca="false">HYPERLINK("http://hiratapksv.com/~home/uri/pdf/2011/order/0428-kyusyu3-all.pdf",367300)</f>
        <v>367300</v>
      </c>
      <c r="Z33" s="593" t="n">
        <v>950566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6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7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0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11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2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3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4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4142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4689692</v>
      </c>
      <c r="E10" s="233" t="n">
        <v>3729746</v>
      </c>
      <c r="F10" s="234" t="n">
        <v>959946</v>
      </c>
      <c r="G10" s="235" t="n">
        <v>27083457</v>
      </c>
      <c r="H10" s="236" t="n">
        <v>8431197</v>
      </c>
      <c r="I10" s="237" t="n">
        <v>4785299</v>
      </c>
      <c r="J10" s="238" t="n">
        <f aca="false">E4/Q2</f>
        <v>3470588.23529412</v>
      </c>
      <c r="K10" s="239" t="n">
        <v>5157642</v>
      </c>
      <c r="L10" s="240" t="n">
        <f aca="false">J10*$E$6</f>
        <v>1586058.82352941</v>
      </c>
      <c r="M10" s="241" t="n">
        <v>4581724</v>
      </c>
      <c r="N10" s="242" t="n">
        <v>5157642</v>
      </c>
      <c r="O10" s="243" t="n">
        <v>5021271</v>
      </c>
      <c r="P10" s="243" t="n">
        <v>4581724</v>
      </c>
      <c r="Q10" s="244" t="n">
        <f aca="false">HYPERLINK("http://hiratapksv.com/~home/uri/pdf/2011/zairyousiire/20210416-osaka.pdf",5021271)</f>
        <v>5021271</v>
      </c>
      <c r="R10" s="245" t="n">
        <f aca="false">K10*$E$6</f>
        <v>2357042.39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2</v>
      </c>
      <c r="D11" s="248" t="n">
        <v>2479489</v>
      </c>
      <c r="E11" s="249" t="n">
        <v>1939802</v>
      </c>
      <c r="F11" s="250" t="n">
        <v>539687</v>
      </c>
      <c r="G11" s="251" t="n">
        <v>24888261</v>
      </c>
      <c r="H11" s="252" t="n">
        <v>8969974</v>
      </c>
      <c r="I11" s="253" t="n">
        <v>4786209</v>
      </c>
      <c r="J11" s="254" t="n">
        <f aca="false">J10*2</f>
        <v>6941176.47058824</v>
      </c>
      <c r="K11" s="255" t="n">
        <v>4583506</v>
      </c>
      <c r="L11" s="256" t="n">
        <f aca="false">J11*$E$6</f>
        <v>3172117.64705882</v>
      </c>
      <c r="M11" s="257" t="n">
        <v>3752127</v>
      </c>
      <c r="N11" s="258" t="n">
        <v>9741148</v>
      </c>
      <c r="O11" s="259" t="n">
        <v>6975911</v>
      </c>
      <c r="P11" s="259" t="n">
        <v>8333851</v>
      </c>
      <c r="Q11" s="260" t="n">
        <f aca="false">HYPERLINK("http://hiratapksv.com/~home/uri/pdf/2011/zairyousiire/20210419-osaka.pdf",1954640)</f>
        <v>1954640</v>
      </c>
      <c r="R11" s="245" t="n">
        <f aca="false">K11*$E$6+R10</f>
        <v>4451704.6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3</v>
      </c>
      <c r="D12" s="248" t="n">
        <v>4436755</v>
      </c>
      <c r="E12" s="249" t="n">
        <v>4135932</v>
      </c>
      <c r="F12" s="250" t="n">
        <v>300823</v>
      </c>
      <c r="G12" s="251" t="n">
        <v>26893568</v>
      </c>
      <c r="H12" s="252" t="n">
        <v>9259095</v>
      </c>
      <c r="I12" s="253" t="n">
        <v>4797911</v>
      </c>
      <c r="J12" s="254" t="n">
        <f aca="false">J10*3</f>
        <v>10411764.7058824</v>
      </c>
      <c r="K12" s="255" t="n">
        <v>2231545</v>
      </c>
      <c r="L12" s="256" t="n">
        <f aca="false">J12*$E$6</f>
        <v>4758176.47058824</v>
      </c>
      <c r="M12" s="257" t="n">
        <v>1936791</v>
      </c>
      <c r="N12" s="258" t="n">
        <v>11972693</v>
      </c>
      <c r="O12" s="259" t="n">
        <v>8320915</v>
      </c>
      <c r="P12" s="259" t="n">
        <v>10270642</v>
      </c>
      <c r="Q12" s="260" t="n">
        <f aca="false">HYPERLINK("http://hiratapksv.com/~home/uri/pdf/2011/zairyousiire/20210420-osaka.pdf",1345004)</f>
        <v>1345004</v>
      </c>
      <c r="R12" s="245" t="n">
        <f aca="false">K12*$E$6+R11</f>
        <v>5471520.70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3494351</v>
      </c>
      <c r="E13" s="249" t="n">
        <v>2608109</v>
      </c>
      <c r="F13" s="250" t="n">
        <v>886242</v>
      </c>
      <c r="G13" s="251" t="n">
        <v>27067476</v>
      </c>
      <c r="H13" s="252" t="n">
        <v>9965441</v>
      </c>
      <c r="I13" s="253" t="n">
        <v>4977807</v>
      </c>
      <c r="J13" s="254" t="n">
        <f aca="false">J10*4</f>
        <v>13882352.9411765</v>
      </c>
      <c r="K13" s="255" t="n">
        <v>2660063</v>
      </c>
      <c r="L13" s="256" t="n">
        <f aca="false">J13*$E$6</f>
        <v>6344235.29411765</v>
      </c>
      <c r="M13" s="257" t="n">
        <v>3186811</v>
      </c>
      <c r="N13" s="258" t="n">
        <v>14632756</v>
      </c>
      <c r="O13" s="259" t="n">
        <v>9844917</v>
      </c>
      <c r="P13" s="259" t="n">
        <v>13457453</v>
      </c>
      <c r="Q13" s="261" t="n">
        <f aca="false">HYPERLINK("http://hiratapksv.com/~home/uri/pdf/2011/zairyousiire/20210421-osaka.pdf",1524002)</f>
        <v>1524002</v>
      </c>
      <c r="R13" s="245" t="n">
        <f aca="false">K13*$E$6+R12</f>
        <v>6687169.4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359410</v>
      </c>
      <c r="E14" s="249" t="n">
        <v>2787293</v>
      </c>
      <c r="F14" s="250" t="n">
        <v>572117</v>
      </c>
      <c r="G14" s="251" t="n">
        <v>25913490</v>
      </c>
      <c r="H14" s="252" t="n">
        <v>10521432</v>
      </c>
      <c r="I14" s="253" t="n">
        <v>4993933</v>
      </c>
      <c r="J14" s="254" t="n">
        <f aca="false">J10*5</f>
        <v>17352941.1764706</v>
      </c>
      <c r="K14" s="262" t="n">
        <v>4215202</v>
      </c>
      <c r="L14" s="256" t="n">
        <f aca="false">J14*$E$6</f>
        <v>7930294.11764706</v>
      </c>
      <c r="M14" s="263" t="n">
        <v>3216550</v>
      </c>
      <c r="N14" s="258" t="n">
        <v>18847958</v>
      </c>
      <c r="O14" s="259" t="n">
        <v>10753244</v>
      </c>
      <c r="P14" s="259" t="n">
        <v>16674003</v>
      </c>
      <c r="Q14" s="261" t="n">
        <f aca="false">HYPERLINK("http://hiratapksv.com/~home/uri/pdf/2011/zairyousiire/20210422-osaka.pdf",908327)</f>
        <v>908327</v>
      </c>
      <c r="R14" s="245" t="n">
        <f aca="false">K14*$E$6+R13</f>
        <v>8613516.80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34</v>
      </c>
      <c r="D15" s="248" t="n">
        <v>3202774</v>
      </c>
      <c r="E15" s="249" t="n">
        <v>1549170</v>
      </c>
      <c r="F15" s="250" t="n">
        <v>1653604</v>
      </c>
      <c r="G15" s="251" t="n">
        <v>23557481</v>
      </c>
      <c r="H15" s="252" t="n">
        <v>11788403</v>
      </c>
      <c r="I15" s="253" t="n">
        <v>5380566</v>
      </c>
      <c r="J15" s="254" t="n">
        <f aca="false">J10*6</f>
        <v>20823529.4117647</v>
      </c>
      <c r="K15" s="262" t="n">
        <v>4426679</v>
      </c>
      <c r="L15" s="256" t="n">
        <f aca="false">J15*$E$6</f>
        <v>9516352.94117647</v>
      </c>
      <c r="M15" s="263" t="n">
        <v>3907674</v>
      </c>
      <c r="N15" s="258" t="n">
        <v>23274637</v>
      </c>
      <c r="O15" s="259" t="n">
        <v>12607177</v>
      </c>
      <c r="P15" s="259" t="n">
        <v>20581677</v>
      </c>
      <c r="Q15" s="261" t="n">
        <f aca="false">HYPERLINK("http://hiratapksv.com/~home/uri/pdf/2011/zairyousiire/20210423-osaka.pdf",1853933)</f>
        <v>1853933</v>
      </c>
      <c r="R15" s="245" t="n">
        <f aca="false">K15*$E$6+R14</f>
        <v>10636509.10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89</v>
      </c>
      <c r="D16" s="248" t="n">
        <v>3916594</v>
      </c>
      <c r="E16" s="249" t="n">
        <v>3374000</v>
      </c>
      <c r="F16" s="250" t="n">
        <v>542594</v>
      </c>
      <c r="G16" s="251" t="n">
        <v>23905417</v>
      </c>
      <c r="H16" s="252" t="n">
        <v>12228207</v>
      </c>
      <c r="I16" s="253" t="n">
        <v>5483356</v>
      </c>
      <c r="J16" s="254" t="n">
        <f aca="false">J10*7</f>
        <v>24294117.6470588</v>
      </c>
      <c r="K16" s="262" t="n">
        <v>3505237</v>
      </c>
      <c r="L16" s="256" t="n">
        <f aca="false">J16*$E$6</f>
        <v>11102411.7647059</v>
      </c>
      <c r="M16" s="263" t="n">
        <v>3529613</v>
      </c>
      <c r="N16" s="258" t="n">
        <v>26779874</v>
      </c>
      <c r="O16" s="259" t="n">
        <v>14149162</v>
      </c>
      <c r="P16" s="259" t="n">
        <v>24111290</v>
      </c>
      <c r="Q16" s="261" t="n">
        <f aca="false">HYPERLINK("http://hiratapksv.com/~home/uri/pdf/2011/zairyousiire/20210426-osaka.pdf",1541985)</f>
        <v>1541985</v>
      </c>
      <c r="R16" s="245" t="n">
        <f aca="false">K16*$E$6+R15</f>
        <v>12238402.4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2449402</v>
      </c>
      <c r="E17" s="249" t="n">
        <v>1991837</v>
      </c>
      <c r="F17" s="250" t="n">
        <v>457565</v>
      </c>
      <c r="G17" s="251" t="n">
        <v>20784849</v>
      </c>
      <c r="H17" s="252" t="n">
        <v>12273269</v>
      </c>
      <c r="I17" s="253" t="n">
        <v>5549530</v>
      </c>
      <c r="J17" s="254" t="n">
        <f aca="false">J10*8</f>
        <v>27764705.8823529</v>
      </c>
      <c r="K17" s="262" t="n">
        <v>4602659</v>
      </c>
      <c r="L17" s="256" t="n">
        <f aca="false">J17*$E$6</f>
        <v>12688470.5882353</v>
      </c>
      <c r="M17" s="263" t="n">
        <v>3220101</v>
      </c>
      <c r="N17" s="258" t="n">
        <v>31382533</v>
      </c>
      <c r="O17" s="259" t="n">
        <v>15360509</v>
      </c>
      <c r="P17" s="259" t="n">
        <v>27331391</v>
      </c>
      <c r="Q17" s="261" t="n">
        <f aca="false">HYPERLINK("http://hiratapksv.com/~home/uri/pdf/2011/zairyousiire/20210427-osaka.pdf",1211347)</f>
        <v>1211347</v>
      </c>
      <c r="R17" s="245" t="n">
        <f aca="false">K17*$E$6+R16</f>
        <v>14341817.58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66</v>
      </c>
      <c r="D18" s="248" t="n">
        <v>6237918</v>
      </c>
      <c r="E18" s="249" t="n">
        <v>2701486</v>
      </c>
      <c r="F18" s="250" t="n">
        <v>3536432</v>
      </c>
      <c r="G18" s="251" t="n">
        <v>19840290</v>
      </c>
      <c r="H18" s="252" t="n">
        <v>15985792</v>
      </c>
      <c r="I18" s="253" t="n">
        <v>5719768</v>
      </c>
      <c r="J18" s="254" t="n">
        <f aca="false">J10*9</f>
        <v>31235294.1176471</v>
      </c>
      <c r="K18" s="262" t="n">
        <v>4679169</v>
      </c>
      <c r="L18" s="256" t="n">
        <f aca="false">J18*$E$6</f>
        <v>14274529.4117647</v>
      </c>
      <c r="M18" s="263" t="n">
        <v>2082855</v>
      </c>
      <c r="N18" s="258" t="n">
        <v>36061702</v>
      </c>
      <c r="O18" s="259" t="n">
        <v>15410169</v>
      </c>
      <c r="P18" s="259" t="n">
        <v>29414246</v>
      </c>
      <c r="Q18" s="261" t="n">
        <f aca="false">HYPERLINK("http://hiratapksv.com/~home/uri/pdf/2011/zairyousiire/20210428-osaka.pdf",49660)</f>
        <v>49660</v>
      </c>
      <c r="R18" s="245" t="n">
        <f aca="false">K18*$E$6+R17</f>
        <v>16480197.81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4705882.3529412</v>
      </c>
      <c r="K19" s="262"/>
      <c r="L19" s="256" t="n">
        <f aca="false">J19*$E$6</f>
        <v>15860588.2352941</v>
      </c>
      <c r="M19" s="263"/>
      <c r="N19" s="258"/>
      <c r="O19" s="259"/>
      <c r="P19" s="259"/>
      <c r="Q19" s="261"/>
      <c r="R19" s="245" t="n">
        <f aca="false">K19*$E$6+R18</f>
        <v>16480197.81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8176470.5882353</v>
      </c>
      <c r="K20" s="262"/>
      <c r="L20" s="256" t="n">
        <f aca="false">J20*$E$6</f>
        <v>17446647.0588235</v>
      </c>
      <c r="M20" s="263"/>
      <c r="N20" s="258"/>
      <c r="O20" s="259"/>
      <c r="P20" s="259"/>
      <c r="Q20" s="261"/>
      <c r="R20" s="245" t="n">
        <f aca="false">K20*$E$6+R19</f>
        <v>16480197.81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1647058.8235294</v>
      </c>
      <c r="K21" s="262"/>
      <c r="L21" s="256" t="n">
        <f aca="false">J21*$E$6</f>
        <v>19032705.8823529</v>
      </c>
      <c r="M21" s="263"/>
      <c r="N21" s="258"/>
      <c r="O21" s="259"/>
      <c r="P21" s="259"/>
      <c r="Q21" s="261"/>
      <c r="R21" s="245" t="n">
        <f aca="false">K21*$E$6+R20</f>
        <v>16480197.81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5117647.0588235</v>
      </c>
      <c r="K22" s="262"/>
      <c r="L22" s="256" t="n">
        <f aca="false">J22*$E$6</f>
        <v>20618764.7058824</v>
      </c>
      <c r="M22" s="263"/>
      <c r="N22" s="258"/>
      <c r="O22" s="259"/>
      <c r="P22" s="259"/>
      <c r="Q22" s="261"/>
      <c r="R22" s="245" t="n">
        <f aca="false">K22*$E$6+R21</f>
        <v>16480197.81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8588235.2941176</v>
      </c>
      <c r="K23" s="262"/>
      <c r="L23" s="256" t="n">
        <f aca="false">J23*$E$6</f>
        <v>22204823.5294118</v>
      </c>
      <c r="M23" s="263"/>
      <c r="N23" s="258"/>
      <c r="O23" s="259"/>
      <c r="P23" s="259"/>
      <c r="Q23" s="261"/>
      <c r="R23" s="245" t="n">
        <f aca="false">K23*$E$6+R22</f>
        <v>16480197.81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058823.5294118</v>
      </c>
      <c r="K24" s="262"/>
      <c r="L24" s="256" t="n">
        <f aca="false">J24*$E$6</f>
        <v>23790882.3529412</v>
      </c>
      <c r="M24" s="263"/>
      <c r="N24" s="258"/>
      <c r="O24" s="259"/>
      <c r="P24" s="259"/>
      <c r="Q24" s="261"/>
      <c r="R24" s="245" t="n">
        <f aca="false">K24*$E$6+R23</f>
        <v>16480197.81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5529411.7647059</v>
      </c>
      <c r="K25" s="262"/>
      <c r="L25" s="256" t="n">
        <f aca="false">J25*$E$6</f>
        <v>25376941.1764706</v>
      </c>
      <c r="M25" s="263"/>
      <c r="N25" s="258"/>
      <c r="O25" s="259"/>
      <c r="P25" s="259"/>
      <c r="Q25" s="261"/>
      <c r="R25" s="245" t="n">
        <f aca="false">K25*$E$6+R24</f>
        <v>16480197.81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000000</v>
      </c>
      <c r="K26" s="262"/>
      <c r="L26" s="256" t="n">
        <f aca="false">J26*$E$6</f>
        <v>26963000</v>
      </c>
      <c r="M26" s="263"/>
      <c r="N26" s="258"/>
      <c r="O26" s="259"/>
      <c r="P26" s="259"/>
      <c r="Q26" s="261"/>
      <c r="R26" s="245" t="n">
        <f aca="false">K26*$E$6+R25</f>
        <v>16480197.81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49</v>
      </c>
      <c r="D34" s="278" t="n">
        <f aca="false">SUM(D10:D33)</f>
        <v>34266385</v>
      </c>
      <c r="E34" s="279" t="n">
        <f aca="false">SUM(E10:E33)</f>
        <v>24817375</v>
      </c>
      <c r="F34" s="280" t="n">
        <f aca="false">SUM(F10:F33)</f>
        <v>9449010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36061702</v>
      </c>
      <c r="L34" s="284" t="n">
        <f aca="false">MAX(L10:L33)</f>
        <v>26963000</v>
      </c>
      <c r="M34" s="285" t="n">
        <f aca="false">SUM(M10:M33)</f>
        <v>29414246</v>
      </c>
      <c r="N34" s="286" t="n">
        <f aca="false">MAX(N10:N33)</f>
        <v>36061702</v>
      </c>
      <c r="O34" s="287" t="n">
        <f aca="false">MAX(O10:O33)</f>
        <v>15410169</v>
      </c>
      <c r="P34" s="287" t="n">
        <f aca="false">MAX(P10:P33)</f>
        <v>29414246</v>
      </c>
      <c r="Q34" s="288" t="n">
        <f aca="false">SUM(Q10:Q33)</f>
        <v>15410169</v>
      </c>
      <c r="R34" s="289" t="n">
        <f aca="false">MAX(R10:R33)</f>
        <v>16480197.8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33565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8610023728814</v>
      </c>
      <c r="D40" s="301" t="n">
        <f aca="false">IF(Q10="","",O10/P10)</f>
        <v>1.095934848978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0338572881356</v>
      </c>
      <c r="D41" s="301" t="n">
        <f aca="false">IF(Q11="","",O11/P11)</f>
        <v>0.83705732199915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991966666667</v>
      </c>
      <c r="D42" s="301" t="n">
        <f aca="false">IF(Q12="","",O12/P12)</f>
        <v>0.8101650315530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405445762712</v>
      </c>
      <c r="D43" s="301" t="n">
        <f aca="false">IF(Q13="","",O13/P13)</f>
        <v>0.7315587132275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615351186441</v>
      </c>
      <c r="D44" s="301" t="n">
        <f aca="false">IF(Q14="","",O14/P14)</f>
        <v>0.644910763180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770855649718</v>
      </c>
      <c r="D45" s="301" t="n">
        <f aca="false">IF(Q15="","",O15/P15)</f>
        <v>0.6125437203197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0231926876513</v>
      </c>
      <c r="D46" s="301" t="n">
        <f aca="false">IF(Q16="","",O16/P16)</f>
        <v>0.58682724980704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030309533898</v>
      </c>
      <c r="D47" s="301" t="n">
        <f aca="false">IF(Q17="","",O17/P17)</f>
        <v>0.56200977842657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5451776647834</v>
      </c>
      <c r="D48" s="301" t="n">
        <f aca="false">IF(Q18="","",O18/P18)</f>
        <v>0.52390154756984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39015475698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1441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3</v>
      </c>
      <c r="D10" s="232" t="n">
        <v>2156950</v>
      </c>
      <c r="E10" s="233" t="n">
        <v>1806811</v>
      </c>
      <c r="F10" s="234" t="n">
        <v>350139</v>
      </c>
      <c r="G10" s="235" t="n">
        <v>27216145</v>
      </c>
      <c r="H10" s="236" t="n">
        <v>5026038</v>
      </c>
      <c r="I10" s="237" t="n">
        <v>2288777</v>
      </c>
      <c r="J10" s="238" t="n">
        <f aca="false">E4/Q2</f>
        <v>3176470.58823529</v>
      </c>
      <c r="K10" s="239" t="n">
        <v>2483208</v>
      </c>
      <c r="L10" s="240" t="n">
        <f aca="false">J10*$E$6</f>
        <v>1575529.41176471</v>
      </c>
      <c r="M10" s="241" t="n">
        <v>1966683</v>
      </c>
      <c r="N10" s="242" t="n">
        <v>2483208</v>
      </c>
      <c r="O10" s="243" t="n">
        <v>1640530</v>
      </c>
      <c r="P10" s="243" t="n">
        <v>1966683</v>
      </c>
      <c r="Q10" s="244" t="n">
        <f aca="false">HYPERLINK("http://hiratapksv.com/~home/uri/pdf/2011/zairyousiire/20210416-tiba.pdf",1640530)</f>
        <v>1640530</v>
      </c>
      <c r="R10" s="245" t="n">
        <f aca="false">K10*$E$6</f>
        <v>1231671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9</v>
      </c>
      <c r="D11" s="248" t="n">
        <v>3086359</v>
      </c>
      <c r="E11" s="249" t="n">
        <v>2873764</v>
      </c>
      <c r="F11" s="250" t="n">
        <v>212595</v>
      </c>
      <c r="G11" s="251" t="n">
        <v>25506022</v>
      </c>
      <c r="H11" s="252" t="n">
        <v>5221336</v>
      </c>
      <c r="I11" s="253" t="n">
        <v>2306074</v>
      </c>
      <c r="J11" s="254" t="n">
        <f aca="false">J10*2</f>
        <v>6352941.17647059</v>
      </c>
      <c r="K11" s="255" t="n">
        <v>4666393</v>
      </c>
      <c r="L11" s="256" t="n">
        <f aca="false">J11*$E$6</f>
        <v>3151058.82352941</v>
      </c>
      <c r="M11" s="257" t="n">
        <v>3262267</v>
      </c>
      <c r="N11" s="258" t="n">
        <v>7149601</v>
      </c>
      <c r="O11" s="259" t="n">
        <v>3507121</v>
      </c>
      <c r="P11" s="259" t="n">
        <v>5228950</v>
      </c>
      <c r="Q11" s="260" t="n">
        <f aca="false">HYPERLINK("http://hiratapksv.com/~home/uri/pdf/2011/zairyousiire/20210419-tiba.pdf",1866591)</f>
        <v>1866591</v>
      </c>
      <c r="R11" s="245" t="n">
        <f aca="false">K11*$E$6+R10</f>
        <v>3546202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0</v>
      </c>
      <c r="D12" s="248" t="n">
        <v>4102627</v>
      </c>
      <c r="E12" s="249" t="n">
        <v>1841781</v>
      </c>
      <c r="F12" s="250" t="n">
        <v>2260846</v>
      </c>
      <c r="G12" s="251" t="n">
        <v>25261821</v>
      </c>
      <c r="H12" s="252" t="n">
        <v>7480308</v>
      </c>
      <c r="I12" s="253" t="n">
        <v>2307948</v>
      </c>
      <c r="J12" s="254" t="n">
        <f aca="false">J10*3</f>
        <v>9529411.76470588</v>
      </c>
      <c r="K12" s="255" t="n">
        <v>2223924</v>
      </c>
      <c r="L12" s="256" t="n">
        <f aca="false">J12*$E$6</f>
        <v>4726588.23529412</v>
      </c>
      <c r="M12" s="257" t="n">
        <v>1792528</v>
      </c>
      <c r="N12" s="258" t="n">
        <v>9373525</v>
      </c>
      <c r="O12" s="259" t="n">
        <v>4082865</v>
      </c>
      <c r="P12" s="259" t="n">
        <v>7021478</v>
      </c>
      <c r="Q12" s="260" t="n">
        <f aca="false">HYPERLINK("http://hiratapksv.com/~home/uri/pdf/2011/zairyousiire/20210420-tiba.pdf",575744)</f>
        <v>575744</v>
      </c>
      <c r="R12" s="245" t="n">
        <f aca="false">K12*$E$6+R11</f>
        <v>4649268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4</v>
      </c>
      <c r="D13" s="248" t="n">
        <v>1691001</v>
      </c>
      <c r="E13" s="249" t="n">
        <v>1552540</v>
      </c>
      <c r="F13" s="250" t="n">
        <v>138461</v>
      </c>
      <c r="G13" s="251" t="n">
        <v>22975465</v>
      </c>
      <c r="H13" s="252" t="n">
        <v>7609453</v>
      </c>
      <c r="I13" s="253" t="n">
        <v>2308648</v>
      </c>
      <c r="J13" s="254" t="n">
        <f aca="false">J10*4</f>
        <v>12705882.3529412</v>
      </c>
      <c r="K13" s="255" t="n">
        <v>3882656</v>
      </c>
      <c r="L13" s="256" t="n">
        <f aca="false">J13*$E$6</f>
        <v>6302117.64705882</v>
      </c>
      <c r="M13" s="257" t="n">
        <v>3477069</v>
      </c>
      <c r="N13" s="258" t="n">
        <v>13256181</v>
      </c>
      <c r="O13" s="259" t="n">
        <v>4599042</v>
      </c>
      <c r="P13" s="259" t="n">
        <v>10498547</v>
      </c>
      <c r="Q13" s="261" t="n">
        <f aca="false">HYPERLINK("http://hiratapksv.com/~home/uri/pdf/2011/zairyousiire/20210421-tiba.pdf",516177)</f>
        <v>516177</v>
      </c>
      <c r="R13" s="245" t="n">
        <f aca="false">K13*$E$6+R12</f>
        <v>6575065.7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0</v>
      </c>
      <c r="D14" s="248" t="n">
        <v>2537436</v>
      </c>
      <c r="E14" s="249" t="n">
        <v>2099503</v>
      </c>
      <c r="F14" s="250" t="n">
        <v>437933</v>
      </c>
      <c r="G14" s="251" t="n">
        <v>22122542</v>
      </c>
      <c r="H14" s="252" t="n">
        <v>8047386</v>
      </c>
      <c r="I14" s="253" t="n">
        <v>2308648</v>
      </c>
      <c r="J14" s="254" t="n">
        <f aca="false">J10*5</f>
        <v>15882352.9411765</v>
      </c>
      <c r="K14" s="262" t="n">
        <v>2922137</v>
      </c>
      <c r="L14" s="256" t="n">
        <f aca="false">J14*$E$6</f>
        <v>7877647.05882353</v>
      </c>
      <c r="M14" s="263" t="n">
        <v>2170149</v>
      </c>
      <c r="N14" s="258" t="n">
        <v>16178318</v>
      </c>
      <c r="O14" s="259" t="n">
        <v>5404372</v>
      </c>
      <c r="P14" s="259" t="n">
        <v>12668696</v>
      </c>
      <c r="Q14" s="261" t="n">
        <f aca="false">HYPERLINK("http://hiratapksv.com/~home/uri/pdf/2011/zairyousiire/20210422-tiba.pdf",805330)</f>
        <v>805330</v>
      </c>
      <c r="R14" s="245" t="n">
        <f aca="false">K14*$E$6+R13</f>
        <v>8024445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5</v>
      </c>
      <c r="D15" s="248" t="n">
        <v>4166976</v>
      </c>
      <c r="E15" s="249" t="n">
        <v>1698380</v>
      </c>
      <c r="F15" s="250" t="n">
        <v>2468596</v>
      </c>
      <c r="G15" s="251" t="n">
        <v>21332641</v>
      </c>
      <c r="H15" s="252" t="n">
        <v>8037032</v>
      </c>
      <c r="I15" s="253" t="n">
        <v>4712598</v>
      </c>
      <c r="J15" s="254" t="n">
        <f aca="false">J10*6</f>
        <v>19058823.5294118</v>
      </c>
      <c r="K15" s="262" t="n">
        <v>3459626</v>
      </c>
      <c r="L15" s="256" t="n">
        <f aca="false">J15*$E$6</f>
        <v>9453176.47058824</v>
      </c>
      <c r="M15" s="263" t="n">
        <v>2417268</v>
      </c>
      <c r="N15" s="258" t="n">
        <v>19637944</v>
      </c>
      <c r="O15" s="259" t="n">
        <v>6483134</v>
      </c>
      <c r="P15" s="259" t="n">
        <v>15085964</v>
      </c>
      <c r="Q15" s="261" t="n">
        <f aca="false">HYPERLINK("http://hiratapksv.com/~home/uri/pdf/2011/zairyousiire/20210423-tiba.pdf",1078762)</f>
        <v>1078762</v>
      </c>
      <c r="R15" s="245" t="n">
        <f aca="false">K15*$E$6+R14</f>
        <v>9740420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27</v>
      </c>
      <c r="D16" s="248" t="n">
        <v>2477138</v>
      </c>
      <c r="E16" s="249" t="n">
        <v>1718418</v>
      </c>
      <c r="F16" s="250" t="n">
        <v>758720</v>
      </c>
      <c r="G16" s="251" t="n">
        <v>19868027</v>
      </c>
      <c r="H16" s="252" t="n">
        <v>8724080</v>
      </c>
      <c r="I16" s="253" t="n">
        <v>4784270</v>
      </c>
      <c r="J16" s="254" t="n">
        <f aca="false">J10*7</f>
        <v>22235294.1176471</v>
      </c>
      <c r="K16" s="262" t="n">
        <v>3163340</v>
      </c>
      <c r="L16" s="256" t="n">
        <f aca="false">J16*$E$6</f>
        <v>11028705.8823529</v>
      </c>
      <c r="M16" s="263" t="n">
        <v>2811419</v>
      </c>
      <c r="N16" s="258" t="n">
        <v>22801284</v>
      </c>
      <c r="O16" s="259" t="n">
        <v>7190758</v>
      </c>
      <c r="P16" s="259" t="n">
        <v>17897383</v>
      </c>
      <c r="Q16" s="261" t="n">
        <f aca="false">HYPERLINK("http://hiratapksv.com/~home/uri/pdf/2011/zairyousiire/20210426-tiba.pdf",707624)</f>
        <v>707624</v>
      </c>
      <c r="R16" s="245" t="n">
        <f aca="false">K16*$E$6+R15</f>
        <v>11309436.8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4</v>
      </c>
      <c r="D17" s="248" t="n">
        <v>2843001</v>
      </c>
      <c r="E17" s="249" t="n">
        <v>1728999</v>
      </c>
      <c r="F17" s="250" t="n">
        <v>1114002</v>
      </c>
      <c r="G17" s="251" t="n">
        <v>20657917</v>
      </c>
      <c r="H17" s="252" t="n">
        <v>9241970</v>
      </c>
      <c r="I17" s="253" t="n">
        <v>4784610</v>
      </c>
      <c r="J17" s="254" t="n">
        <f aca="false">J10*8</f>
        <v>25411764.7058824</v>
      </c>
      <c r="K17" s="262" t="n">
        <v>1859651</v>
      </c>
      <c r="L17" s="256" t="n">
        <f aca="false">J17*$E$6</f>
        <v>12604235.2941176</v>
      </c>
      <c r="M17" s="263" t="n">
        <v>1692187</v>
      </c>
      <c r="N17" s="258" t="n">
        <v>24660935</v>
      </c>
      <c r="O17" s="259" t="n">
        <v>7510049</v>
      </c>
      <c r="P17" s="259" t="n">
        <v>19589570</v>
      </c>
      <c r="Q17" s="261" t="n">
        <f aca="false">HYPERLINK("http://hiratapksv.com/~home/uri/pdf/2011/zairyousiire/20210427-tiba.pdf",319291)</f>
        <v>319291</v>
      </c>
      <c r="R17" s="245" t="n">
        <f aca="false">K17*$E$6+R16</f>
        <v>12231823.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34</v>
      </c>
      <c r="D18" s="248" t="n">
        <v>4641290</v>
      </c>
      <c r="E18" s="249" t="n">
        <v>1629031</v>
      </c>
      <c r="F18" s="250" t="n">
        <v>3012259</v>
      </c>
      <c r="G18" s="251" t="n">
        <v>19668237</v>
      </c>
      <c r="H18" s="252" t="n">
        <v>12339216</v>
      </c>
      <c r="I18" s="253" t="n">
        <v>5144545</v>
      </c>
      <c r="J18" s="254" t="n">
        <f aca="false">J10*9</f>
        <v>28588235.2941176</v>
      </c>
      <c r="K18" s="262" t="n">
        <v>1835539</v>
      </c>
      <c r="L18" s="256" t="n">
        <f aca="false">J18*$E$6</f>
        <v>14179764.7058824</v>
      </c>
      <c r="M18" s="263" t="n">
        <v>1554558</v>
      </c>
      <c r="N18" s="258" t="n">
        <v>26496474</v>
      </c>
      <c r="O18" s="259" t="n">
        <v>7771329</v>
      </c>
      <c r="P18" s="259" t="n">
        <v>21144128</v>
      </c>
      <c r="Q18" s="261" t="n">
        <f aca="false">HYPERLINK("http://hiratapksv.com/~home/uri/pdf/2011/zairyousiire/20210428-tiba.pdf",261280)</f>
        <v>261280</v>
      </c>
      <c r="R18" s="245" t="n">
        <f aca="false">K18*$E$6+R17</f>
        <v>13142251.1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764705.8823529</v>
      </c>
      <c r="K19" s="262"/>
      <c r="L19" s="256" t="n">
        <f aca="false">J19*$E$6</f>
        <v>15755294.1176471</v>
      </c>
      <c r="M19" s="263"/>
      <c r="N19" s="258"/>
      <c r="O19" s="259"/>
      <c r="P19" s="259"/>
      <c r="Q19" s="261"/>
      <c r="R19" s="245" t="n">
        <f aca="false">K19*$E$6+R18</f>
        <v>13142251.10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941176.4705882</v>
      </c>
      <c r="K20" s="262"/>
      <c r="L20" s="256" t="n">
        <f aca="false">J20*$E$6</f>
        <v>17330823.5294118</v>
      </c>
      <c r="M20" s="263"/>
      <c r="N20" s="258"/>
      <c r="O20" s="259"/>
      <c r="P20" s="259"/>
      <c r="Q20" s="261"/>
      <c r="R20" s="245" t="n">
        <f aca="false">K20*$E$6+R19</f>
        <v>13142251.10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117647.0588235</v>
      </c>
      <c r="K21" s="262"/>
      <c r="L21" s="256" t="n">
        <f aca="false">J21*$E$6</f>
        <v>18906352.9411765</v>
      </c>
      <c r="M21" s="263"/>
      <c r="N21" s="258"/>
      <c r="O21" s="259"/>
      <c r="P21" s="259"/>
      <c r="Q21" s="261"/>
      <c r="R21" s="245" t="n">
        <f aca="false">K21*$E$6+R20</f>
        <v>13142251.10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294117.6470588</v>
      </c>
      <c r="K22" s="262"/>
      <c r="L22" s="256" t="n">
        <f aca="false">J22*$E$6</f>
        <v>20481882.3529412</v>
      </c>
      <c r="M22" s="263"/>
      <c r="N22" s="258"/>
      <c r="O22" s="259"/>
      <c r="P22" s="259"/>
      <c r="Q22" s="261"/>
      <c r="R22" s="245" t="n">
        <f aca="false">K22*$E$6+R21</f>
        <v>13142251.10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470588.2352941</v>
      </c>
      <c r="K23" s="262"/>
      <c r="L23" s="256" t="n">
        <f aca="false">J23*$E$6</f>
        <v>22057411.7647059</v>
      </c>
      <c r="M23" s="263"/>
      <c r="N23" s="258"/>
      <c r="O23" s="259"/>
      <c r="P23" s="259"/>
      <c r="Q23" s="261"/>
      <c r="R23" s="245" t="n">
        <f aca="false">K23*$E$6+R22</f>
        <v>13142251.10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647058.8235294</v>
      </c>
      <c r="K24" s="262"/>
      <c r="L24" s="256" t="n">
        <f aca="false">J24*$E$6</f>
        <v>23632941.1764706</v>
      </c>
      <c r="M24" s="263"/>
      <c r="N24" s="258"/>
      <c r="O24" s="259"/>
      <c r="P24" s="259"/>
      <c r="Q24" s="261"/>
      <c r="R24" s="245" t="n">
        <f aca="false">K24*$E$6+R23</f>
        <v>13142251.10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5208470.5882353</v>
      </c>
      <c r="M25" s="263"/>
      <c r="N25" s="258"/>
      <c r="O25" s="259"/>
      <c r="P25" s="259"/>
      <c r="Q25" s="261"/>
      <c r="R25" s="245" t="n">
        <f aca="false">K25*$E$6+R24</f>
        <v>13142251.10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6784000</v>
      </c>
      <c r="M26" s="263"/>
      <c r="N26" s="258"/>
      <c r="O26" s="259"/>
      <c r="P26" s="259"/>
      <c r="Q26" s="261"/>
      <c r="R26" s="245" t="n">
        <f aca="false">K26*$E$6+R25</f>
        <v>13142251.1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86</v>
      </c>
      <c r="D34" s="278" t="n">
        <f aca="false">SUM(D10:D33)</f>
        <v>27702778</v>
      </c>
      <c r="E34" s="279" t="n">
        <f aca="false">SUM(E10:E33)</f>
        <v>16949227</v>
      </c>
      <c r="F34" s="280" t="n">
        <f aca="false">SUM(F10:F33)</f>
        <v>10753551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26496474</v>
      </c>
      <c r="L34" s="284" t="n">
        <f aca="false">MAX(L10:L33)</f>
        <v>26784000</v>
      </c>
      <c r="M34" s="285" t="n">
        <f aca="false">SUM(M10:M33)</f>
        <v>21144128</v>
      </c>
      <c r="N34" s="286" t="n">
        <f aca="false">MAX(N10:N33)</f>
        <v>26496474</v>
      </c>
      <c r="O34" s="287" t="n">
        <f aca="false">MAX(O10:O33)</f>
        <v>7771329</v>
      </c>
      <c r="P34" s="287" t="n">
        <f aca="false">MAX(P10:P33)</f>
        <v>21144128</v>
      </c>
      <c r="Q34" s="288" t="n">
        <f aca="false">SUM(Q10:Q33)</f>
        <v>7771329</v>
      </c>
      <c r="R34" s="289" t="n">
        <f aca="false">MAX(R10:R33)</f>
        <v>13142251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54369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750666666667</v>
      </c>
      <c r="D40" s="301" t="n">
        <f aca="false">IF(Q10="","",O10/P10)</f>
        <v>0.83416086883346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540015740741</v>
      </c>
      <c r="D41" s="301" t="n">
        <f aca="false">IF(Q11="","",O11/P11)</f>
        <v>0.6707122844930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3641512345679</v>
      </c>
      <c r="D42" s="301" t="n">
        <f aca="false">IF(Q12="","",O12/P12)</f>
        <v>0.5814822748145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331054166667</v>
      </c>
      <c r="D43" s="301" t="n">
        <f aca="false">IF(Q13="","",O13/P13)</f>
        <v>0.4380646197992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863483703704</v>
      </c>
      <c r="D44" s="301" t="n">
        <f aca="false">IF(Q14="","",O14/P14)</f>
        <v>0.4265926027430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038595061728</v>
      </c>
      <c r="D45" s="301" t="n">
        <f aca="false">IF(Q15="","",O15/P15)</f>
        <v>0.42974608715757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545457142857</v>
      </c>
      <c r="D46" s="301" t="n">
        <f aca="false">IF(Q16="","",O16/P16)</f>
        <v>0.4017770642780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0453460648148</v>
      </c>
      <c r="D47" s="301" t="n">
        <f aca="false">IF(Q17="","",O17/P17)</f>
        <v>0.38336977279235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831395061729</v>
      </c>
      <c r="D48" s="301" t="n">
        <f aca="false">IF(Q18="","",O18/P18)</f>
        <v>0.36754076592801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75407659280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5574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1</v>
      </c>
      <c r="D10" s="232" t="n">
        <v>2725907</v>
      </c>
      <c r="E10" s="233" t="n">
        <v>1832579</v>
      </c>
      <c r="F10" s="234" t="n">
        <v>893328</v>
      </c>
      <c r="G10" s="235" t="n">
        <v>26076431</v>
      </c>
      <c r="H10" s="236" t="n">
        <v>5869574</v>
      </c>
      <c r="I10" s="237" t="n">
        <v>6181810</v>
      </c>
      <c r="J10" s="238" t="n">
        <f aca="false">E4/Q2</f>
        <v>3264705.88235294</v>
      </c>
      <c r="K10" s="239" t="n">
        <v>3668157</v>
      </c>
      <c r="L10" s="240" t="n">
        <f aca="false">J10*$E$6</f>
        <v>1811911.76470588</v>
      </c>
      <c r="M10" s="241" t="n">
        <v>3117060</v>
      </c>
      <c r="N10" s="242" t="n">
        <v>3668157</v>
      </c>
      <c r="O10" s="243" t="n">
        <v>3161361</v>
      </c>
      <c r="P10" s="243" t="n">
        <v>3117060</v>
      </c>
      <c r="Q10" s="244" t="n">
        <f aca="false">HYPERLINK("http://hiratapksv.com/~home/uri/pdf/2011/zairyousiire/20210416-yama.pdf",3161361)</f>
        <v>3161361</v>
      </c>
      <c r="R10" s="245" t="n">
        <f aca="false">K10*$E$6</f>
        <v>2035827.13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50</v>
      </c>
      <c r="D11" s="248" t="n">
        <v>1831943</v>
      </c>
      <c r="E11" s="249" t="n">
        <v>1524175</v>
      </c>
      <c r="F11" s="250" t="n">
        <v>307768</v>
      </c>
      <c r="G11" s="251" t="n">
        <v>24796822</v>
      </c>
      <c r="H11" s="252" t="n">
        <v>6121246</v>
      </c>
      <c r="I11" s="253" t="n">
        <v>6233975</v>
      </c>
      <c r="J11" s="254" t="n">
        <f aca="false">J10*2</f>
        <v>6529411.76470588</v>
      </c>
      <c r="K11" s="255" t="n">
        <v>2868815</v>
      </c>
      <c r="L11" s="256" t="n">
        <f aca="false">J11*$E$6</f>
        <v>3623823.52941177</v>
      </c>
      <c r="M11" s="257" t="n">
        <v>2230788</v>
      </c>
      <c r="N11" s="258" t="n">
        <v>6536972</v>
      </c>
      <c r="O11" s="259" t="n">
        <v>3913161</v>
      </c>
      <c r="P11" s="259" t="n">
        <v>5347848</v>
      </c>
      <c r="Q11" s="260" t="n">
        <f aca="false">HYPERLINK("http://hiratapksv.com/~home/uri/pdf/2011/zairyousiire/20210419-yama.pdf",751800)</f>
        <v>751800</v>
      </c>
      <c r="R11" s="245" t="n">
        <f aca="false">K11*$E$6+R10</f>
        <v>3628019.4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05</v>
      </c>
      <c r="D12" s="248" t="n">
        <v>2868073</v>
      </c>
      <c r="E12" s="249" t="n">
        <v>2774377</v>
      </c>
      <c r="F12" s="250" t="n">
        <v>93696</v>
      </c>
      <c r="G12" s="251" t="n">
        <v>25408230</v>
      </c>
      <c r="H12" s="252" t="n">
        <v>6139486</v>
      </c>
      <c r="I12" s="253" t="n">
        <v>6286651</v>
      </c>
      <c r="J12" s="254" t="n">
        <f aca="false">J10*3</f>
        <v>9794117.64705882</v>
      </c>
      <c r="K12" s="255" t="n">
        <v>2181308</v>
      </c>
      <c r="L12" s="256" t="n">
        <f aca="false">J12*$E$6</f>
        <v>5435735.29411765</v>
      </c>
      <c r="M12" s="257" t="n">
        <v>1804632</v>
      </c>
      <c r="N12" s="258" t="n">
        <v>8718280</v>
      </c>
      <c r="O12" s="259" t="n">
        <v>5648936</v>
      </c>
      <c r="P12" s="259" t="n">
        <v>7152480</v>
      </c>
      <c r="Q12" s="260" t="n">
        <f aca="false">HYPERLINK("http://hiratapksv.com/~home/uri/pdf/2011/zairyousiire/20210420-yama.pdf",1735775)</f>
        <v>1735775</v>
      </c>
      <c r="R12" s="245" t="n">
        <f aca="false">K12*$E$6+R11</f>
        <v>4838645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0</v>
      </c>
      <c r="D13" s="248" t="n">
        <v>2618295</v>
      </c>
      <c r="E13" s="249" t="n">
        <v>2437505</v>
      </c>
      <c r="F13" s="250" t="n">
        <v>180790</v>
      </c>
      <c r="G13" s="251" t="n">
        <v>26000103</v>
      </c>
      <c r="H13" s="252" t="n">
        <v>6294905</v>
      </c>
      <c r="I13" s="253" t="n">
        <v>6302622</v>
      </c>
      <c r="J13" s="254" t="n">
        <f aca="false">J10*4</f>
        <v>13058823.5294118</v>
      </c>
      <c r="K13" s="255" t="n">
        <v>1817932</v>
      </c>
      <c r="L13" s="256" t="n">
        <f aca="false">J13*$E$6</f>
        <v>7247647.05882353</v>
      </c>
      <c r="M13" s="257" t="n">
        <v>1184878</v>
      </c>
      <c r="N13" s="258" t="n">
        <v>10536212</v>
      </c>
      <c r="O13" s="259" t="n">
        <v>6936177</v>
      </c>
      <c r="P13" s="259" t="n">
        <v>8337358</v>
      </c>
      <c r="Q13" s="261" t="n">
        <f aca="false">HYPERLINK("http://hiratapksv.com/~home/uri/pdf/2011/zairyousiire/20210421-yama.pdf",1287241)</f>
        <v>1287241</v>
      </c>
      <c r="R13" s="245" t="n">
        <f aca="false">K13*$E$6+R12</f>
        <v>5847597.6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1</v>
      </c>
      <c r="D14" s="248" t="n">
        <v>2340045</v>
      </c>
      <c r="E14" s="249" t="n">
        <v>2117845</v>
      </c>
      <c r="F14" s="250" t="n">
        <v>222200</v>
      </c>
      <c r="G14" s="251" t="n">
        <v>21479086</v>
      </c>
      <c r="H14" s="252" t="n">
        <v>6476625</v>
      </c>
      <c r="I14" s="253" t="n">
        <v>6311002</v>
      </c>
      <c r="J14" s="254" t="n">
        <f aca="false">J10*5</f>
        <v>16323529.4117647</v>
      </c>
      <c r="K14" s="262" t="n">
        <v>6517602</v>
      </c>
      <c r="L14" s="256" t="n">
        <f aca="false">J14*$E$6</f>
        <v>9059558.82352941</v>
      </c>
      <c r="M14" s="263" t="n">
        <v>5755301</v>
      </c>
      <c r="N14" s="258" t="n">
        <v>17053814</v>
      </c>
      <c r="O14" s="259" t="n">
        <v>8167237</v>
      </c>
      <c r="P14" s="259" t="n">
        <v>14092659</v>
      </c>
      <c r="Q14" s="261" t="n">
        <f aca="false">HYPERLINK("http://hiratapksv.com/~home/uri/pdf/2011/zairyousiire/20210422-yama.pdf",1231060)</f>
        <v>1231060</v>
      </c>
      <c r="R14" s="245" t="n">
        <f aca="false">K14*$E$6+R13</f>
        <v>9464866.7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1</v>
      </c>
      <c r="D15" s="248" t="n">
        <v>2329036</v>
      </c>
      <c r="E15" s="249" t="n">
        <v>1999489</v>
      </c>
      <c r="F15" s="250" t="n">
        <v>329547</v>
      </c>
      <c r="G15" s="251" t="n">
        <v>20227367</v>
      </c>
      <c r="H15" s="252" t="n">
        <v>6783672</v>
      </c>
      <c r="I15" s="253" t="n">
        <v>6313702</v>
      </c>
      <c r="J15" s="254" t="n">
        <f aca="false">J10*6</f>
        <v>19588235.2941177</v>
      </c>
      <c r="K15" s="262" t="n">
        <v>3270348</v>
      </c>
      <c r="L15" s="256" t="n">
        <f aca="false">J15*$E$6</f>
        <v>10871470.5882353</v>
      </c>
      <c r="M15" s="263" t="n">
        <v>2323508</v>
      </c>
      <c r="N15" s="258" t="n">
        <v>20324162</v>
      </c>
      <c r="O15" s="259" t="n">
        <v>8737472</v>
      </c>
      <c r="P15" s="259" t="n">
        <v>16416167</v>
      </c>
      <c r="Q15" s="261" t="n">
        <f aca="false">HYPERLINK("http://hiratapksv.com/~home/uri/pdf/2011/zairyousiire/20210423-yama.pdf",570235)</f>
        <v>570235</v>
      </c>
      <c r="R15" s="245" t="n">
        <f aca="false">K15*$E$6+R14</f>
        <v>11279909.9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0</v>
      </c>
      <c r="D16" s="248" t="n">
        <v>3865759</v>
      </c>
      <c r="E16" s="249" t="n">
        <v>2845486</v>
      </c>
      <c r="F16" s="250" t="n">
        <v>1020273</v>
      </c>
      <c r="G16" s="251" t="n">
        <v>20083516</v>
      </c>
      <c r="H16" s="252" t="n">
        <v>7740685</v>
      </c>
      <c r="I16" s="253" t="n">
        <v>6376962</v>
      </c>
      <c r="J16" s="254" t="n">
        <f aca="false">J10*7</f>
        <v>22852941.1764706</v>
      </c>
      <c r="K16" s="262" t="n">
        <v>2989337</v>
      </c>
      <c r="L16" s="256" t="n">
        <f aca="false">J16*$E$6</f>
        <v>12683382.3529412</v>
      </c>
      <c r="M16" s="263" t="n">
        <v>2438115</v>
      </c>
      <c r="N16" s="258" t="n">
        <v>23313499</v>
      </c>
      <c r="O16" s="259" t="n">
        <v>10099848</v>
      </c>
      <c r="P16" s="259" t="n">
        <v>18854282</v>
      </c>
      <c r="Q16" s="261" t="n">
        <f aca="false">HYPERLINK("http://hiratapksv.com/~home/uri/pdf/2011/zairyousiire/20210426-yama.pdf",1362376)</f>
        <v>1362376</v>
      </c>
      <c r="R16" s="245" t="n">
        <f aca="false">K16*$E$6+R15</f>
        <v>12938991.9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21</v>
      </c>
      <c r="D17" s="248" t="n">
        <v>2586322</v>
      </c>
      <c r="E17" s="249" t="n">
        <v>2025388</v>
      </c>
      <c r="F17" s="250" t="n">
        <v>560934</v>
      </c>
      <c r="G17" s="251" t="n">
        <v>21620177</v>
      </c>
      <c r="H17" s="252" t="n">
        <v>8028657</v>
      </c>
      <c r="I17" s="253" t="n">
        <v>6511771</v>
      </c>
      <c r="J17" s="254" t="n">
        <f aca="false">J10*8</f>
        <v>26117647.0588235</v>
      </c>
      <c r="K17" s="262" t="n">
        <v>3048586</v>
      </c>
      <c r="L17" s="256" t="n">
        <f aca="false">J17*$E$6</f>
        <v>14495294.1176471</v>
      </c>
      <c r="M17" s="263" t="n">
        <v>2758826</v>
      </c>
      <c r="N17" s="258" t="n">
        <v>26362085</v>
      </c>
      <c r="O17" s="259" t="n">
        <v>11650205</v>
      </c>
      <c r="P17" s="259" t="n">
        <v>21613108</v>
      </c>
      <c r="Q17" s="261" t="n">
        <f aca="false">HYPERLINK("http://hiratapksv.com/~home/uri/pdf/2011/zairyousiire/20210427-yama.pdf",1550357)</f>
        <v>1550357</v>
      </c>
      <c r="R17" s="245" t="n">
        <f aca="false">K17*$E$6+R16</f>
        <v>14630957.17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08</v>
      </c>
      <c r="D18" s="248" t="n">
        <v>3266306</v>
      </c>
      <c r="E18" s="249" t="n">
        <v>1884711</v>
      </c>
      <c r="F18" s="250" t="n">
        <v>1381595</v>
      </c>
      <c r="G18" s="251" t="n">
        <v>19844814</v>
      </c>
      <c r="H18" s="252" t="n">
        <v>9509309</v>
      </c>
      <c r="I18" s="253" t="n">
        <v>6550867</v>
      </c>
      <c r="J18" s="254" t="n">
        <f aca="false">J10*9</f>
        <v>29382352.9411765</v>
      </c>
      <c r="K18" s="262" t="n">
        <v>1204215</v>
      </c>
      <c r="L18" s="256" t="n">
        <f aca="false">J18*$E$6</f>
        <v>16307205.8823529</v>
      </c>
      <c r="M18" s="263" t="n">
        <v>944328</v>
      </c>
      <c r="N18" s="258" t="n">
        <v>27566300</v>
      </c>
      <c r="O18" s="259" t="n">
        <v>12041141</v>
      </c>
      <c r="P18" s="259" t="n">
        <v>22557436</v>
      </c>
      <c r="Q18" s="261" t="n">
        <f aca="false">HYPERLINK("http://hiratapksv.com/~home/uri/pdf/2011/zairyousiire/20210428-yama.pdf",390936)</f>
        <v>390936</v>
      </c>
      <c r="R18" s="245" t="n">
        <f aca="false">K18*$E$6+R17</f>
        <v>15299296.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647058.8235294</v>
      </c>
      <c r="K19" s="262"/>
      <c r="L19" s="256" t="n">
        <f aca="false">J19*$E$6</f>
        <v>18119117.6470588</v>
      </c>
      <c r="M19" s="263"/>
      <c r="N19" s="258"/>
      <c r="O19" s="259"/>
      <c r="P19" s="259"/>
      <c r="Q19" s="261"/>
      <c r="R19" s="245" t="n">
        <f aca="false">K19*$E$6+R18</f>
        <v>15299296.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911764.7058824</v>
      </c>
      <c r="K20" s="262"/>
      <c r="L20" s="256" t="n">
        <f aca="false">J20*$E$6</f>
        <v>19931029.4117647</v>
      </c>
      <c r="M20" s="263"/>
      <c r="N20" s="258"/>
      <c r="O20" s="259"/>
      <c r="P20" s="259"/>
      <c r="Q20" s="261"/>
      <c r="R20" s="245" t="n">
        <f aca="false">K20*$E$6+R19</f>
        <v>15299296.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176470.5882353</v>
      </c>
      <c r="K21" s="262"/>
      <c r="L21" s="256" t="n">
        <f aca="false">J21*$E$6</f>
        <v>21742941.1764706</v>
      </c>
      <c r="M21" s="263"/>
      <c r="N21" s="258"/>
      <c r="O21" s="259"/>
      <c r="P21" s="259"/>
      <c r="Q21" s="261"/>
      <c r="R21" s="245" t="n">
        <f aca="false">K21*$E$6+R20</f>
        <v>15299296.5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441176.4705882</v>
      </c>
      <c r="K22" s="262"/>
      <c r="L22" s="256" t="n">
        <f aca="false">J22*$E$6</f>
        <v>23554852.9411765</v>
      </c>
      <c r="M22" s="263"/>
      <c r="N22" s="258"/>
      <c r="O22" s="259"/>
      <c r="P22" s="259"/>
      <c r="Q22" s="261"/>
      <c r="R22" s="245" t="n">
        <f aca="false">K22*$E$6+R21</f>
        <v>15299296.5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705882.3529412</v>
      </c>
      <c r="K23" s="262"/>
      <c r="L23" s="256" t="n">
        <f aca="false">J23*$E$6</f>
        <v>25366764.7058824</v>
      </c>
      <c r="M23" s="263"/>
      <c r="N23" s="258"/>
      <c r="O23" s="259"/>
      <c r="P23" s="259"/>
      <c r="Q23" s="261"/>
      <c r="R23" s="245" t="n">
        <f aca="false">K23*$E$6+R22</f>
        <v>15299296.5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970588.2352941</v>
      </c>
      <c r="K24" s="262"/>
      <c r="L24" s="256" t="n">
        <f aca="false">J24*$E$6</f>
        <v>27178676.4705882</v>
      </c>
      <c r="M24" s="263"/>
      <c r="N24" s="258"/>
      <c r="O24" s="259"/>
      <c r="P24" s="259"/>
      <c r="Q24" s="261"/>
      <c r="R24" s="245" t="n">
        <f aca="false">K24*$E$6+R23</f>
        <v>15299296.5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235294.1176471</v>
      </c>
      <c r="K25" s="262"/>
      <c r="L25" s="256" t="n">
        <f aca="false">J25*$E$6</f>
        <v>28990588.2352941</v>
      </c>
      <c r="M25" s="263"/>
      <c r="N25" s="258"/>
      <c r="O25" s="259"/>
      <c r="P25" s="259"/>
      <c r="Q25" s="261"/>
      <c r="R25" s="245" t="n">
        <f aca="false">K25*$E$6+R24</f>
        <v>15299296.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500000</v>
      </c>
      <c r="K26" s="262"/>
      <c r="L26" s="256" t="n">
        <f aca="false">J26*$E$6</f>
        <v>30802500</v>
      </c>
      <c r="M26" s="263"/>
      <c r="N26" s="258"/>
      <c r="O26" s="259"/>
      <c r="P26" s="259"/>
      <c r="Q26" s="261"/>
      <c r="R26" s="245" t="n">
        <f aca="false">K26*$E$6+R25</f>
        <v>15299296.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57</v>
      </c>
      <c r="D34" s="278" t="n">
        <f aca="false">SUM(D10:D33)</f>
        <v>24431686</v>
      </c>
      <c r="E34" s="279" t="n">
        <f aca="false">SUM(E10:E33)</f>
        <v>19441555</v>
      </c>
      <c r="F34" s="280" t="n">
        <f aca="false">SUM(F10:F33)</f>
        <v>4990131</v>
      </c>
      <c r="G34" s="281" t="s">
        <v>90</v>
      </c>
      <c r="H34" s="281"/>
      <c r="I34" s="281"/>
      <c r="J34" s="282" t="n">
        <f aca="false">MAX(J10:J33)</f>
        <v>55500000</v>
      </c>
      <c r="K34" s="283" t="n">
        <f aca="false">SUM(K10:K33)</f>
        <v>27566300</v>
      </c>
      <c r="L34" s="284" t="n">
        <f aca="false">MAX(L10:L33)</f>
        <v>30802500</v>
      </c>
      <c r="M34" s="285" t="n">
        <f aca="false">SUM(M10:M33)</f>
        <v>22557436</v>
      </c>
      <c r="N34" s="286" t="n">
        <f aca="false">MAX(N10:N33)</f>
        <v>27566300</v>
      </c>
      <c r="O34" s="287" t="n">
        <f aca="false">MAX(O10:O33)</f>
        <v>12041141</v>
      </c>
      <c r="P34" s="287" t="n">
        <f aca="false">MAX(P10:P33)</f>
        <v>22557436</v>
      </c>
      <c r="Q34" s="288" t="n">
        <f aca="false">SUM(Q10:Q33)</f>
        <v>12041141</v>
      </c>
      <c r="R34" s="289" t="n">
        <f aca="false">MAX(R10:R33)</f>
        <v>15299296.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3872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357962162162</v>
      </c>
      <c r="D40" s="301" t="n">
        <f aca="false">IF(Q10="","",O10/P10)</f>
        <v>1.0142124309445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115787387387</v>
      </c>
      <c r="D41" s="301" t="n">
        <f aca="false">IF(Q11="","",O11/P11)</f>
        <v>0.7317262943898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0154714714715</v>
      </c>
      <c r="D42" s="301" t="n">
        <f aca="false">IF(Q12="","",O12/P12)</f>
        <v>0.7897870389011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6827045045045</v>
      </c>
      <c r="D43" s="301" t="n">
        <f aca="false">IF(Q13="","",O13/P13)</f>
        <v>0.8319394465249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473815495496</v>
      </c>
      <c r="D44" s="301" t="n">
        <f aca="false">IF(Q14="","",O14/P14)</f>
        <v>0.5795383965509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756983183183</v>
      </c>
      <c r="D45" s="301" t="n">
        <f aca="false">IF(Q15="","",O15/P15)</f>
        <v>0.5322479967461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015310939511</v>
      </c>
      <c r="D46" s="301" t="n">
        <f aca="false">IF(Q16="","",O16/P16)</f>
        <v>0.53567926903819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0935911036036</v>
      </c>
      <c r="D47" s="301" t="n">
        <f aca="false">IF(Q17="","",O17/P17)</f>
        <v>0.53903422867271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8192392392392</v>
      </c>
      <c r="D48" s="301" t="n">
        <f aca="false">IF(Q18="","",O18/P18)</f>
        <v>0.5337991871061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37991871061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6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8309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43</v>
      </c>
      <c r="D10" s="232" t="n">
        <v>4705349</v>
      </c>
      <c r="E10" s="233" t="n">
        <v>3607986</v>
      </c>
      <c r="F10" s="234" t="n">
        <v>1047623</v>
      </c>
      <c r="G10" s="235" t="n">
        <v>84529894</v>
      </c>
      <c r="H10" s="236" t="n">
        <v>33397964</v>
      </c>
      <c r="I10" s="237" t="n">
        <v>22297588</v>
      </c>
      <c r="J10" s="238" t="n">
        <f aca="false">E4/Q2</f>
        <v>6252941.17647059</v>
      </c>
      <c r="K10" s="239" t="n">
        <v>4894533</v>
      </c>
      <c r="L10" s="240" t="n">
        <f aca="false">J10*$E$6</f>
        <v>3101458.82352941</v>
      </c>
      <c r="M10" s="241" t="n">
        <v>4833743</v>
      </c>
      <c r="N10" s="242" t="n">
        <v>4894533</v>
      </c>
      <c r="O10" s="243" t="n">
        <v>7390</v>
      </c>
      <c r="P10" s="243" t="n">
        <v>4833743</v>
      </c>
      <c r="Q10" s="244" t="n">
        <f aca="false">HYPERLINK("http://hiratapksv.com/~home/uri/pdf/2011/zairyousiire/20210416-osakametal.pdf",7390)</f>
        <v>7390</v>
      </c>
      <c r="R10" s="245" t="n">
        <f aca="false">K10*$E$6</f>
        <v>2427688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87</v>
      </c>
      <c r="D11" s="248" t="n">
        <v>5300501</v>
      </c>
      <c r="E11" s="249" t="n">
        <v>1655526</v>
      </c>
      <c r="F11" s="250" t="n">
        <v>3642135</v>
      </c>
      <c r="G11" s="251" t="n">
        <v>81136161</v>
      </c>
      <c r="H11" s="252" t="n">
        <v>36272669</v>
      </c>
      <c r="I11" s="253" t="n">
        <v>23052918</v>
      </c>
      <c r="J11" s="254" t="n">
        <f aca="false">J10*2</f>
        <v>12505882.3529412</v>
      </c>
      <c r="K11" s="255" t="n">
        <v>5069496</v>
      </c>
      <c r="L11" s="256" t="n">
        <f aca="false">J11*$E$6</f>
        <v>6202917.64705882</v>
      </c>
      <c r="M11" s="257" t="n">
        <v>5052411</v>
      </c>
      <c r="N11" s="258" t="n">
        <v>9964029</v>
      </c>
      <c r="O11" s="259" t="n">
        <v>-9695</v>
      </c>
      <c r="P11" s="259" t="n">
        <v>9886154</v>
      </c>
      <c r="Q11" s="260" t="n">
        <f aca="false">HYPERLINK("http://hiratapksv.com/~home/uri/pdf/2011/zairyousiire/20210419-osakametal.pdf",-17085)</f>
        <v>-17085</v>
      </c>
      <c r="R11" s="245" t="n">
        <f aca="false">K11*$E$6+R10</f>
        <v>4942158.3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3</v>
      </c>
      <c r="D12" s="248" t="n">
        <v>4870435</v>
      </c>
      <c r="E12" s="249" t="n">
        <v>1957814</v>
      </c>
      <c r="F12" s="250" t="n">
        <v>2912621</v>
      </c>
      <c r="G12" s="251" t="n">
        <v>79405486</v>
      </c>
      <c r="H12" s="252" t="n">
        <v>38206785</v>
      </c>
      <c r="I12" s="253" t="n">
        <v>23175123</v>
      </c>
      <c r="J12" s="254" t="n">
        <f aca="false">J10*3</f>
        <v>18758823.5294118</v>
      </c>
      <c r="K12" s="255" t="n">
        <v>3832299</v>
      </c>
      <c r="L12" s="256" t="n">
        <f aca="false">J12*$E$6</f>
        <v>9304376.47058824</v>
      </c>
      <c r="M12" s="257" t="n">
        <v>3826509</v>
      </c>
      <c r="N12" s="258" t="n">
        <v>13796328</v>
      </c>
      <c r="O12" s="259" t="n">
        <v>-15485</v>
      </c>
      <c r="P12" s="259" t="n">
        <v>13712663</v>
      </c>
      <c r="Q12" s="260" t="n">
        <f aca="false">HYPERLINK("http://hiratapksv.com/~home/uri/pdf/2011/zairyousiire/20210420-osakametal.pdf",-5790)</f>
        <v>-5790</v>
      </c>
      <c r="R12" s="245" t="n">
        <f aca="false">K12*$E$6+R11</f>
        <v>6842978.6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4291643</v>
      </c>
      <c r="E13" s="249" t="n">
        <v>1666872</v>
      </c>
      <c r="F13" s="250" t="n">
        <v>2591031</v>
      </c>
      <c r="G13" s="251" t="n">
        <v>77788644</v>
      </c>
      <c r="H13" s="252" t="n">
        <v>39945926</v>
      </c>
      <c r="I13" s="253" t="n">
        <v>24029413</v>
      </c>
      <c r="J13" s="254" t="n">
        <f aca="false">J10*4</f>
        <v>25011764.7058824</v>
      </c>
      <c r="K13" s="255" t="n">
        <v>3318948</v>
      </c>
      <c r="L13" s="256" t="n">
        <f aca="false">J13*$E$6</f>
        <v>12405835.2941176</v>
      </c>
      <c r="M13" s="257" t="n">
        <v>3318948</v>
      </c>
      <c r="N13" s="258" t="n">
        <v>17115276</v>
      </c>
      <c r="O13" s="259" t="n">
        <v>-12175</v>
      </c>
      <c r="P13" s="259" t="n">
        <v>17031611</v>
      </c>
      <c r="Q13" s="261" t="n">
        <f aca="false">HYPERLINK("http://hiratapksv.com/~home/uri/pdf/2011/zairyousiire/20210421-osakametal.pdf",3310)</f>
        <v>3310</v>
      </c>
      <c r="R13" s="245" t="n">
        <f aca="false">K13*$E$6+R12</f>
        <v>848917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29</v>
      </c>
      <c r="D14" s="248" t="n">
        <v>7037552</v>
      </c>
      <c r="E14" s="249" t="n">
        <v>2072145</v>
      </c>
      <c r="F14" s="250" t="n">
        <v>4965407</v>
      </c>
      <c r="G14" s="251" t="n">
        <v>67091440</v>
      </c>
      <c r="H14" s="252" t="n">
        <v>42353317</v>
      </c>
      <c r="I14" s="253" t="n">
        <v>26499254</v>
      </c>
      <c r="J14" s="254" t="n">
        <f aca="false">J10*5</f>
        <v>31264705.8823529</v>
      </c>
      <c r="K14" s="262" t="n">
        <v>15242707</v>
      </c>
      <c r="L14" s="256" t="n">
        <f aca="false">J14*$E$6</f>
        <v>15507294.1176471</v>
      </c>
      <c r="M14" s="263" t="n">
        <v>15131297</v>
      </c>
      <c r="N14" s="258" t="n">
        <v>32357983</v>
      </c>
      <c r="O14" s="259" t="n">
        <v>-123585</v>
      </c>
      <c r="P14" s="259" t="n">
        <v>32162908</v>
      </c>
      <c r="Q14" s="261" t="n">
        <f aca="false">HYPERLINK("http://hiratapksv.com/~home/uri/pdf/2011/zairyousiire/20210422-osakametal.pdf",-111410)</f>
        <v>-111410</v>
      </c>
      <c r="R14" s="245" t="n">
        <f aca="false">K14*$E$6+R13</f>
        <v>16049559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4</v>
      </c>
      <c r="D15" s="248" t="n">
        <v>3584800</v>
      </c>
      <c r="E15" s="249" t="n">
        <v>1716335</v>
      </c>
      <c r="F15" s="250" t="n">
        <v>1868465</v>
      </c>
      <c r="G15" s="251" t="n">
        <v>64368027</v>
      </c>
      <c r="H15" s="252" t="n">
        <v>43842677</v>
      </c>
      <c r="I15" s="253" t="n">
        <v>26491324</v>
      </c>
      <c r="J15" s="254" t="n">
        <f aca="false">J10*6</f>
        <v>37517647.0588235</v>
      </c>
      <c r="K15" s="262" t="n">
        <v>5095094</v>
      </c>
      <c r="L15" s="256" t="n">
        <f aca="false">J15*$E$6</f>
        <v>18608752.9411765</v>
      </c>
      <c r="M15" s="263" t="n">
        <v>4914664</v>
      </c>
      <c r="N15" s="258" t="n">
        <v>37453077</v>
      </c>
      <c r="O15" s="259" t="n">
        <v>-304015</v>
      </c>
      <c r="P15" s="259" t="n">
        <v>37077572</v>
      </c>
      <c r="Q15" s="261" t="n">
        <f aca="false">HYPERLINK("http://hiratapksv.com/~home/uri/pdf/2011/zairyousiire/20210423-osakametal.pdf",-180430)</f>
        <v>-180430</v>
      </c>
      <c r="R15" s="245" t="n">
        <f aca="false">K15*$E$6+R14</f>
        <v>18576726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9</v>
      </c>
      <c r="D16" s="248" t="n">
        <v>2587035</v>
      </c>
      <c r="E16" s="249" t="n">
        <v>771368</v>
      </c>
      <c r="F16" s="250" t="n">
        <v>1806387</v>
      </c>
      <c r="G16" s="251" t="n">
        <v>61149627</v>
      </c>
      <c r="H16" s="252" t="n">
        <v>45079466</v>
      </c>
      <c r="I16" s="253" t="n">
        <v>26949232</v>
      </c>
      <c r="J16" s="254" t="n">
        <f aca="false">J10*7</f>
        <v>43770588.2352941</v>
      </c>
      <c r="K16" s="262" t="n">
        <v>4053658</v>
      </c>
      <c r="L16" s="256" t="n">
        <f aca="false">J16*$E$6</f>
        <v>21710211.7647059</v>
      </c>
      <c r="M16" s="263" t="n">
        <v>3810388</v>
      </c>
      <c r="N16" s="258" t="n">
        <v>41506735</v>
      </c>
      <c r="O16" s="259" t="n">
        <v>-351285</v>
      </c>
      <c r="P16" s="259" t="n">
        <v>40887960</v>
      </c>
      <c r="Q16" s="261" t="n">
        <f aca="false">HYPERLINK("http://hiratapksv.com/~home/uri/pdf/2011/zairyousiire/20210426-osakametal.pdf",-47270)</f>
        <v>-47270</v>
      </c>
      <c r="R16" s="245" t="n">
        <f aca="false">K16*$E$6+R15</f>
        <v>20587340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5</v>
      </c>
      <c r="D17" s="248" t="n">
        <v>3856035</v>
      </c>
      <c r="E17" s="249" t="n">
        <v>1382372</v>
      </c>
      <c r="F17" s="250" t="n">
        <v>2467313</v>
      </c>
      <c r="G17" s="251" t="n">
        <v>58173743</v>
      </c>
      <c r="H17" s="252" t="n">
        <v>47322457</v>
      </c>
      <c r="I17" s="253" t="n">
        <v>27215514</v>
      </c>
      <c r="J17" s="254" t="n">
        <f aca="false">J10*8</f>
        <v>50023529.4117647</v>
      </c>
      <c r="K17" s="262" t="n">
        <v>4596488</v>
      </c>
      <c r="L17" s="256" t="n">
        <f aca="false">J17*$E$6</f>
        <v>24811670.5882353</v>
      </c>
      <c r="M17" s="263" t="n">
        <v>4579808</v>
      </c>
      <c r="N17" s="258" t="n">
        <v>46103223</v>
      </c>
      <c r="O17" s="259" t="n">
        <v>-367965</v>
      </c>
      <c r="P17" s="259" t="n">
        <v>45467768</v>
      </c>
      <c r="Q17" s="261" t="n">
        <f aca="false">HYPERLINK("http://hiratapksv.com/~home/uri/pdf/2011/zairyousiire/20210427-osakametal.pdf",-16680)</f>
        <v>-16680</v>
      </c>
      <c r="R17" s="245" t="n">
        <f aca="false">K17*$E$6+R16</f>
        <v>22867198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8</v>
      </c>
      <c r="D18" s="248" t="n">
        <v>3508526</v>
      </c>
      <c r="E18" s="249" t="n">
        <v>656656</v>
      </c>
      <c r="F18" s="250" t="n">
        <v>2835470</v>
      </c>
      <c r="G18" s="251" t="n">
        <v>56733886</v>
      </c>
      <c r="H18" s="252" t="n">
        <v>48443794</v>
      </c>
      <c r="I18" s="253" t="n">
        <v>28689197</v>
      </c>
      <c r="J18" s="254" t="n">
        <f aca="false">J10*9</f>
        <v>56276470.5882353</v>
      </c>
      <c r="K18" s="262" t="n">
        <v>2506998</v>
      </c>
      <c r="L18" s="256" t="n">
        <f aca="false">J18*$E$6</f>
        <v>27913129.4117647</v>
      </c>
      <c r="M18" s="263" t="n">
        <v>2363148</v>
      </c>
      <c r="N18" s="258" t="n">
        <v>48610221</v>
      </c>
      <c r="O18" s="259" t="n">
        <v>-421815</v>
      </c>
      <c r="P18" s="259" t="n">
        <v>47830916</v>
      </c>
      <c r="Q18" s="261" t="n">
        <f aca="false">HYPERLINK("http://hiratapksv.com/~home/uri/pdf/2011/zairyousiire/20210428-osakametal.pdf",-53850)</f>
        <v>-53850</v>
      </c>
      <c r="R18" s="245" t="n">
        <f aca="false">K18*$E$6+R17</f>
        <v>24110669.6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2529411.7647059</v>
      </c>
      <c r="K19" s="262"/>
      <c r="L19" s="256" t="n">
        <f aca="false">J19*$E$6</f>
        <v>31014588.2352941</v>
      </c>
      <c r="M19" s="263"/>
      <c r="N19" s="258"/>
      <c r="O19" s="259"/>
      <c r="P19" s="259"/>
      <c r="Q19" s="261"/>
      <c r="R19" s="245" t="n">
        <f aca="false">K19*$E$6+R18</f>
        <v>24110669.61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8782352.9411765</v>
      </c>
      <c r="K20" s="262"/>
      <c r="L20" s="256" t="n">
        <f aca="false">J20*$E$6</f>
        <v>34116047.0588235</v>
      </c>
      <c r="M20" s="263"/>
      <c r="N20" s="258"/>
      <c r="O20" s="259"/>
      <c r="P20" s="259"/>
      <c r="Q20" s="261"/>
      <c r="R20" s="245" t="n">
        <f aca="false">K20*$E$6+R19</f>
        <v>24110669.61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5035294.1176471</v>
      </c>
      <c r="K21" s="262"/>
      <c r="L21" s="256" t="n">
        <f aca="false">J21*$E$6</f>
        <v>37217505.8823529</v>
      </c>
      <c r="M21" s="263"/>
      <c r="N21" s="258"/>
      <c r="O21" s="259"/>
      <c r="P21" s="259"/>
      <c r="Q21" s="261"/>
      <c r="R21" s="245" t="n">
        <f aca="false">K21*$E$6+R20</f>
        <v>24110669.61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1288235.2941176</v>
      </c>
      <c r="K22" s="262"/>
      <c r="L22" s="256" t="n">
        <f aca="false">J22*$E$6</f>
        <v>40318964.7058824</v>
      </c>
      <c r="M22" s="263"/>
      <c r="N22" s="258"/>
      <c r="O22" s="259"/>
      <c r="P22" s="259"/>
      <c r="Q22" s="261"/>
      <c r="R22" s="245" t="n">
        <f aca="false">K22*$E$6+R21</f>
        <v>24110669.61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7541176.4705882</v>
      </c>
      <c r="K23" s="262"/>
      <c r="L23" s="256" t="n">
        <f aca="false">J23*$E$6</f>
        <v>43420423.5294118</v>
      </c>
      <c r="M23" s="263"/>
      <c r="N23" s="258"/>
      <c r="O23" s="259"/>
      <c r="P23" s="259"/>
      <c r="Q23" s="261"/>
      <c r="R23" s="245" t="n">
        <f aca="false">K23*$E$6+R22</f>
        <v>24110669.61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3794117.6470588</v>
      </c>
      <c r="K24" s="262"/>
      <c r="L24" s="256" t="n">
        <f aca="false">J24*$E$6</f>
        <v>46521882.3529412</v>
      </c>
      <c r="M24" s="263"/>
      <c r="N24" s="258"/>
      <c r="O24" s="259"/>
      <c r="P24" s="259"/>
      <c r="Q24" s="261"/>
      <c r="R24" s="245" t="n">
        <f aca="false">K24*$E$6+R23</f>
        <v>24110669.61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0047058.823529</v>
      </c>
      <c r="K25" s="262"/>
      <c r="L25" s="256" t="n">
        <f aca="false">J25*$E$6</f>
        <v>49623341.1764706</v>
      </c>
      <c r="M25" s="263"/>
      <c r="N25" s="258"/>
      <c r="O25" s="259"/>
      <c r="P25" s="259"/>
      <c r="Q25" s="261"/>
      <c r="R25" s="245" t="n">
        <f aca="false">K25*$E$6+R24</f>
        <v>24110669.61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6300000</v>
      </c>
      <c r="K26" s="262"/>
      <c r="L26" s="256" t="n">
        <f aca="false">J26*$E$6</f>
        <v>52724800</v>
      </c>
      <c r="M26" s="263"/>
      <c r="N26" s="258"/>
      <c r="O26" s="259"/>
      <c r="P26" s="259"/>
      <c r="Q26" s="261"/>
      <c r="R26" s="245" t="n">
        <f aca="false">K26*$E$6+R25</f>
        <v>24110669.61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08</v>
      </c>
      <c r="D34" s="278" t="n">
        <f aca="false">SUM(D10:D33)</f>
        <v>39741876</v>
      </c>
      <c r="E34" s="279" t="n">
        <f aca="false">SUM(E10:E33)</f>
        <v>15487074</v>
      </c>
      <c r="F34" s="280" t="n">
        <f aca="false">SUM(F10:F33)</f>
        <v>24136452</v>
      </c>
      <c r="G34" s="281" t="s">
        <v>90</v>
      </c>
      <c r="H34" s="281"/>
      <c r="I34" s="281"/>
      <c r="J34" s="282" t="n">
        <f aca="false">MAX(J10:J33)</f>
        <v>106300000</v>
      </c>
      <c r="K34" s="283" t="n">
        <f aca="false">SUM(K10:K33)</f>
        <v>48610221</v>
      </c>
      <c r="L34" s="284" t="n">
        <f aca="false">MAX(L10:L33)</f>
        <v>52724800</v>
      </c>
      <c r="M34" s="285" t="n">
        <f aca="false">SUM(M10:M33)</f>
        <v>47830916</v>
      </c>
      <c r="N34" s="286" t="n">
        <f aca="false">MAX(N10:N33)</f>
        <v>48610221</v>
      </c>
      <c r="O34" s="287" t="n">
        <f aca="false">MAX(O10:O33)</f>
        <v>7390</v>
      </c>
      <c r="P34" s="287" t="n">
        <f aca="false">MAX(P10:P33)</f>
        <v>47830916</v>
      </c>
      <c r="Q34" s="288" t="n">
        <f aca="false">SUM(Q10:Q33)</f>
        <v>-421815</v>
      </c>
      <c r="R34" s="289" t="n">
        <f aca="false">MAX(R10:R33)</f>
        <v>24110669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4349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2756923800565</v>
      </c>
      <c r="D40" s="301" t="n">
        <f aca="false">IF(Q10="","",O10/P10)</f>
        <v>0.001528835935216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747380056444</v>
      </c>
      <c r="D41" s="301" t="n">
        <f aca="false">IF(Q11="","",O11/P11)</f>
        <v>-0.0009806644727565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5458062088429</v>
      </c>
      <c r="D42" s="301" t="n">
        <f aca="false">IF(Q12="","",O12/P12)</f>
        <v>-0.0011292481992739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4289021636877</v>
      </c>
      <c r="D43" s="301" t="n">
        <f aca="false">IF(Q13="","",O13/P13)</f>
        <v>-0.000714847233183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496841204139</v>
      </c>
      <c r="D44" s="301" t="n">
        <f aca="false">IF(Q14="","",O14/P14)</f>
        <v>-0.003842469716979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8278941674506</v>
      </c>
      <c r="D45" s="301" t="n">
        <f aca="false">IF(Q15="","",O15/P15)</f>
        <v>-0.008199431181739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48279122429781</v>
      </c>
      <c r="D46" s="301" t="n">
        <f aca="false">IF(Q16="","",O16/P16)</f>
        <v>-0.0085914044134263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1630751411101</v>
      </c>
      <c r="D47" s="301" t="n">
        <f aca="false">IF(Q17="","",O17/P17)</f>
        <v>-0.008092875814796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3775224208216</v>
      </c>
      <c r="D48" s="301" t="n">
        <f aca="false">IF(Q18="","",O18/P18)</f>
        <v>-0.0088188777317164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1545025815520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8874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131830</v>
      </c>
      <c r="E10" s="233" t="n">
        <v>971370</v>
      </c>
      <c r="F10" s="234" t="n">
        <v>158750</v>
      </c>
      <c r="G10" s="235" t="n">
        <v>27330261</v>
      </c>
      <c r="H10" s="236" t="n">
        <v>4377760</v>
      </c>
      <c r="I10" s="237" t="n">
        <v>568465</v>
      </c>
      <c r="J10" s="238" t="n">
        <f aca="false">E4/Q2</f>
        <v>1635294.11764706</v>
      </c>
      <c r="K10" s="239" t="n">
        <v>1451433</v>
      </c>
      <c r="L10" s="240" t="n">
        <f aca="false">J10*$E$6</f>
        <v>811105.882352941</v>
      </c>
      <c r="M10" s="241" t="n">
        <v>1218402</v>
      </c>
      <c r="N10" s="242" t="n">
        <v>1451433</v>
      </c>
      <c r="O10" s="243" t="n">
        <v>-3810</v>
      </c>
      <c r="P10" s="243" t="n">
        <v>1218402</v>
      </c>
      <c r="Q10" s="244" t="n">
        <f aca="false">HYPERLINK("http://hiratapksv.com/~home/uri/pdf/2011/zairyousiire/20210416-tibametal.pdf",-3810)</f>
        <v>-3810</v>
      </c>
      <c r="R10" s="245" t="n">
        <f aca="false">K10*$E$6</f>
        <v>719910.7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4</v>
      </c>
      <c r="D11" s="248" t="n">
        <v>1540442</v>
      </c>
      <c r="E11" s="249" t="n">
        <v>1295912</v>
      </c>
      <c r="F11" s="250" t="n">
        <v>244530</v>
      </c>
      <c r="G11" s="251" t="n">
        <v>26421043</v>
      </c>
      <c r="H11" s="252" t="n">
        <v>4606480</v>
      </c>
      <c r="I11" s="253" t="n">
        <v>584275</v>
      </c>
      <c r="J11" s="254" t="n">
        <f aca="false">J10*2</f>
        <v>3270588.23529412</v>
      </c>
      <c r="K11" s="255" t="n">
        <v>2239610</v>
      </c>
      <c r="L11" s="256" t="n">
        <f aca="false">J11*$E$6</f>
        <v>1622211.76470588</v>
      </c>
      <c r="M11" s="257" t="n">
        <v>2202528</v>
      </c>
      <c r="N11" s="258" t="n">
        <v>3691043</v>
      </c>
      <c r="O11" s="259" t="n">
        <v>-37740</v>
      </c>
      <c r="P11" s="259" t="n">
        <v>3420930</v>
      </c>
      <c r="Q11" s="260" t="n">
        <f aca="false">HYPERLINK("http://hiratapksv.com/~home/uri/pdf/2011/zairyousiire/20210419-tibametal.pdf",-33930)</f>
        <v>-33930</v>
      </c>
      <c r="R11" s="245" t="n">
        <f aca="false">K11*$E$6+R10</f>
        <v>1830757.3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4</v>
      </c>
      <c r="D12" s="248" t="n">
        <v>931500</v>
      </c>
      <c r="E12" s="249" t="n">
        <v>860690</v>
      </c>
      <c r="F12" s="250" t="n">
        <v>70810</v>
      </c>
      <c r="G12" s="251" t="n">
        <v>20127328</v>
      </c>
      <c r="H12" s="252" t="n">
        <v>4649755</v>
      </c>
      <c r="I12" s="253" t="n">
        <v>610470</v>
      </c>
      <c r="J12" s="254" t="n">
        <f aca="false">J10*3</f>
        <v>4905882.35294118</v>
      </c>
      <c r="K12" s="255" t="n">
        <v>7154405</v>
      </c>
      <c r="L12" s="256" t="n">
        <f aca="false">J12*$E$6</f>
        <v>2433317.64705882</v>
      </c>
      <c r="M12" s="257" t="n">
        <v>7044585</v>
      </c>
      <c r="N12" s="258" t="n">
        <v>10845448</v>
      </c>
      <c r="O12" s="259" t="n">
        <v>-37740</v>
      </c>
      <c r="P12" s="259" t="n">
        <v>10465515</v>
      </c>
      <c r="Q12" s="260" t="n">
        <f aca="false">HYPERLINK("http://hiratapksv.com/~home/uri/pdf/2011/zairyousiire/20210420-tibametal.pdf",0)</f>
        <v>0</v>
      </c>
      <c r="R12" s="245" t="n">
        <f aca="false">K12*$E$6+R11</f>
        <v>5379342.2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2</v>
      </c>
      <c r="D13" s="248" t="n">
        <v>1179901</v>
      </c>
      <c r="E13" s="249" t="n">
        <v>973201</v>
      </c>
      <c r="F13" s="250" t="n">
        <v>206700</v>
      </c>
      <c r="G13" s="251" t="n">
        <v>17763349</v>
      </c>
      <c r="H13" s="252" t="n">
        <v>4694975</v>
      </c>
      <c r="I13" s="253" t="n">
        <v>771950</v>
      </c>
      <c r="J13" s="254" t="n">
        <f aca="false">J10*4</f>
        <v>6541176.47058824</v>
      </c>
      <c r="K13" s="255" t="n">
        <v>3402990</v>
      </c>
      <c r="L13" s="256" t="n">
        <f aca="false">J13*$E$6</f>
        <v>3244423.52941177</v>
      </c>
      <c r="M13" s="257" t="n">
        <v>3304696</v>
      </c>
      <c r="N13" s="258" t="n">
        <v>14248438</v>
      </c>
      <c r="O13" s="259" t="n">
        <v>-103550</v>
      </c>
      <c r="P13" s="259" t="n">
        <v>13770211</v>
      </c>
      <c r="Q13" s="261" t="n">
        <f aca="false">HYPERLINK("http://hiratapksv.com/~home/uri/pdf/2011/zairyousiire/20210421-tibametal.pdf",-65810)</f>
        <v>-65810</v>
      </c>
      <c r="R13" s="245" t="n">
        <f aca="false">K13*$E$6+R12</f>
        <v>7067225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9</v>
      </c>
      <c r="D14" s="248" t="n">
        <v>638795</v>
      </c>
      <c r="E14" s="249" t="n">
        <v>538845</v>
      </c>
      <c r="F14" s="250" t="n">
        <v>99950</v>
      </c>
      <c r="G14" s="251" t="n">
        <v>13435203</v>
      </c>
      <c r="H14" s="252" t="n">
        <v>4748725</v>
      </c>
      <c r="I14" s="253" t="n">
        <v>818150</v>
      </c>
      <c r="J14" s="254" t="n">
        <f aca="false">J10*5</f>
        <v>8176470.58823529</v>
      </c>
      <c r="K14" s="262" t="n">
        <v>4866991</v>
      </c>
      <c r="L14" s="256" t="n">
        <f aca="false">J14*$E$6</f>
        <v>4055529.41176471</v>
      </c>
      <c r="M14" s="263" t="n">
        <v>2574243</v>
      </c>
      <c r="N14" s="258" t="n">
        <v>19115429</v>
      </c>
      <c r="O14" s="259" t="n">
        <v>-103550</v>
      </c>
      <c r="P14" s="259" t="n">
        <v>16344454</v>
      </c>
      <c r="Q14" s="261" t="n">
        <f aca="false">HYPERLINK("http://hiratapksv.com/~home/uri/pdf/2011/zairyousiire/20210422-tibametal.pdf",0)</f>
        <v>0</v>
      </c>
      <c r="R14" s="245" t="n">
        <f aca="false">K14*$E$6+R13</f>
        <v>9481252.7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4</v>
      </c>
      <c r="D15" s="248" t="n">
        <v>577474</v>
      </c>
      <c r="E15" s="249" t="n">
        <v>192514</v>
      </c>
      <c r="F15" s="250" t="n">
        <v>384960</v>
      </c>
      <c r="G15" s="251" t="n">
        <v>12779737</v>
      </c>
      <c r="H15" s="252" t="n">
        <v>4972515</v>
      </c>
      <c r="I15" s="253" t="n">
        <v>970440</v>
      </c>
      <c r="J15" s="254" t="n">
        <f aca="false">J10*6</f>
        <v>9811764.70588235</v>
      </c>
      <c r="K15" s="262" t="n">
        <v>870850</v>
      </c>
      <c r="L15" s="256" t="n">
        <f aca="false">J15*$E$6</f>
        <v>4866635.29411765</v>
      </c>
      <c r="M15" s="263" t="n">
        <v>399852</v>
      </c>
      <c r="N15" s="258" t="n">
        <v>19986279</v>
      </c>
      <c r="O15" s="259" t="n">
        <v>-126420</v>
      </c>
      <c r="P15" s="259" t="n">
        <v>16744306</v>
      </c>
      <c r="Q15" s="261" t="n">
        <f aca="false">HYPERLINK("http://hiratapksv.com/~home/uri/pdf/2011/zairyousiire/20210423-tibametal.pdf",-22870)</f>
        <v>-22870</v>
      </c>
      <c r="R15" s="245" t="n">
        <f aca="false">K15*$E$6+R14</f>
        <v>9913194.3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6</v>
      </c>
      <c r="D16" s="248" t="n">
        <v>281764</v>
      </c>
      <c r="E16" s="249" t="n">
        <v>109220</v>
      </c>
      <c r="F16" s="250" t="n">
        <v>172544</v>
      </c>
      <c r="G16" s="251" t="n">
        <v>11994422</v>
      </c>
      <c r="H16" s="252" t="n">
        <v>5084419</v>
      </c>
      <c r="I16" s="253" t="n">
        <v>1020130</v>
      </c>
      <c r="J16" s="254" t="n">
        <f aca="false">J10*7</f>
        <v>11447058.8235294</v>
      </c>
      <c r="K16" s="262" t="n">
        <v>963645</v>
      </c>
      <c r="L16" s="256" t="n">
        <f aca="false">J16*$E$6</f>
        <v>5677741.17647059</v>
      </c>
      <c r="M16" s="263" t="n">
        <v>891705</v>
      </c>
      <c r="N16" s="258" t="n">
        <v>20949924</v>
      </c>
      <c r="O16" s="259" t="n">
        <v>-184580</v>
      </c>
      <c r="P16" s="259" t="n">
        <v>17636011</v>
      </c>
      <c r="Q16" s="261" t="n">
        <f aca="false">HYPERLINK("http://hiratapksv.com/~home/uri/pdf/2011/zairyousiire/20210426-tibametal.pdf",-58160)</f>
        <v>-58160</v>
      </c>
      <c r="R16" s="245" t="n">
        <f aca="false">K16*$E$6+R15</f>
        <v>10391162.3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1</v>
      </c>
      <c r="D17" s="248" t="n">
        <v>746290</v>
      </c>
      <c r="E17" s="249" t="n">
        <v>31710</v>
      </c>
      <c r="F17" s="250" t="n">
        <v>714580</v>
      </c>
      <c r="G17" s="251" t="n">
        <v>9222186</v>
      </c>
      <c r="H17" s="252" t="n">
        <v>5583639</v>
      </c>
      <c r="I17" s="253" t="n">
        <v>1211670</v>
      </c>
      <c r="J17" s="254" t="n">
        <f aca="false">J10*8</f>
        <v>13082352.9411765</v>
      </c>
      <c r="K17" s="262" t="n">
        <v>2803946</v>
      </c>
      <c r="L17" s="256" t="n">
        <f aca="false">J17*$E$6</f>
        <v>6488847.05882353</v>
      </c>
      <c r="M17" s="263" t="n">
        <v>2369594</v>
      </c>
      <c r="N17" s="258" t="n">
        <v>23753870</v>
      </c>
      <c r="O17" s="259" t="n">
        <v>-167480</v>
      </c>
      <c r="P17" s="259" t="n">
        <v>20005605</v>
      </c>
      <c r="Q17" s="261" t="n">
        <f aca="false">HYPERLINK("http://hiratapksv.com/~home/uri/pdf/2011/zairyousiire/20210427-tibametal.pdf",17100)</f>
        <v>17100</v>
      </c>
      <c r="R17" s="245" t="n">
        <f aca="false">K17*$E$6+R16</f>
        <v>11781919.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</v>
      </c>
      <c r="D18" s="248" t="n">
        <v>433588</v>
      </c>
      <c r="E18" s="249" t="n">
        <v>64318</v>
      </c>
      <c r="F18" s="250" t="n">
        <v>369270</v>
      </c>
      <c r="G18" s="251" t="n">
        <v>8286386</v>
      </c>
      <c r="H18" s="252" t="n">
        <v>5941739</v>
      </c>
      <c r="I18" s="253" t="n">
        <v>1222840</v>
      </c>
      <c r="J18" s="254" t="n">
        <f aca="false">J10*9</f>
        <v>14717647.0588235</v>
      </c>
      <c r="K18" s="262" t="n">
        <v>1057258</v>
      </c>
      <c r="L18" s="256" t="n">
        <f aca="false">J18*$E$6</f>
        <v>7299952.94117647</v>
      </c>
      <c r="M18" s="263" t="n">
        <v>881858</v>
      </c>
      <c r="N18" s="258" t="n">
        <v>24811128</v>
      </c>
      <c r="O18" s="259" t="n">
        <v>-224620</v>
      </c>
      <c r="P18" s="259" t="n">
        <v>20887463</v>
      </c>
      <c r="Q18" s="261" t="n">
        <f aca="false">HYPERLINK("http://hiratapksv.com/~home/uri/pdf/2011/zairyousiire/20210428-tibametal.pdf",-57140)</f>
        <v>-57140</v>
      </c>
      <c r="R18" s="245" t="n">
        <f aca="false">K18*$E$6+R17</f>
        <v>12306319.4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352941.1764706</v>
      </c>
      <c r="K19" s="262"/>
      <c r="L19" s="256" t="n">
        <f aca="false">J19*$E$6</f>
        <v>8111058.82352941</v>
      </c>
      <c r="M19" s="263"/>
      <c r="N19" s="258"/>
      <c r="O19" s="259"/>
      <c r="P19" s="259"/>
      <c r="Q19" s="261"/>
      <c r="R19" s="245" t="n">
        <f aca="false">K19*$E$6+R18</f>
        <v>12306319.48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988235.2941177</v>
      </c>
      <c r="K20" s="262"/>
      <c r="L20" s="256" t="n">
        <f aca="false">J20*$E$6</f>
        <v>8922164.70588235</v>
      </c>
      <c r="M20" s="263"/>
      <c r="N20" s="258"/>
      <c r="O20" s="259"/>
      <c r="P20" s="259"/>
      <c r="Q20" s="261"/>
      <c r="R20" s="245" t="n">
        <f aca="false">K20*$E$6+R19</f>
        <v>12306319.48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623529.4117647</v>
      </c>
      <c r="K21" s="262"/>
      <c r="L21" s="256" t="n">
        <f aca="false">J21*$E$6</f>
        <v>9733270.58823529</v>
      </c>
      <c r="M21" s="263"/>
      <c r="N21" s="258"/>
      <c r="O21" s="259"/>
      <c r="P21" s="259"/>
      <c r="Q21" s="261"/>
      <c r="R21" s="245" t="n">
        <f aca="false">K21*$E$6+R20</f>
        <v>12306319.48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258823.5294118</v>
      </c>
      <c r="K22" s="262"/>
      <c r="L22" s="256" t="n">
        <f aca="false">J22*$E$6</f>
        <v>10544376.4705882</v>
      </c>
      <c r="M22" s="263"/>
      <c r="N22" s="258"/>
      <c r="O22" s="259"/>
      <c r="P22" s="259"/>
      <c r="Q22" s="261"/>
      <c r="R22" s="245" t="n">
        <f aca="false">K22*$E$6+R21</f>
        <v>12306319.48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894117.6470588</v>
      </c>
      <c r="K23" s="262"/>
      <c r="L23" s="256" t="n">
        <f aca="false">J23*$E$6</f>
        <v>11355482.3529412</v>
      </c>
      <c r="M23" s="263"/>
      <c r="N23" s="258"/>
      <c r="O23" s="259"/>
      <c r="P23" s="259"/>
      <c r="Q23" s="261"/>
      <c r="R23" s="245" t="n">
        <f aca="false">K23*$E$6+R22</f>
        <v>12306319.48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529411.7647059</v>
      </c>
      <c r="K24" s="262"/>
      <c r="L24" s="256" t="n">
        <f aca="false">J24*$E$6</f>
        <v>12166588.2352941</v>
      </c>
      <c r="M24" s="263"/>
      <c r="N24" s="258"/>
      <c r="O24" s="259"/>
      <c r="P24" s="259"/>
      <c r="Q24" s="261"/>
      <c r="R24" s="245" t="n">
        <f aca="false">K24*$E$6+R23</f>
        <v>12306319.48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164705.8823529</v>
      </c>
      <c r="K25" s="262"/>
      <c r="L25" s="256" t="n">
        <f aca="false">J25*$E$6</f>
        <v>12977694.1176471</v>
      </c>
      <c r="M25" s="263"/>
      <c r="N25" s="258"/>
      <c r="O25" s="259"/>
      <c r="P25" s="259"/>
      <c r="Q25" s="261"/>
      <c r="R25" s="245" t="n">
        <f aca="false">K25*$E$6+R24</f>
        <v>12306319.48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800000</v>
      </c>
      <c r="K26" s="262"/>
      <c r="L26" s="256" t="n">
        <f aca="false">J26*$E$6</f>
        <v>13788800</v>
      </c>
      <c r="M26" s="263"/>
      <c r="N26" s="258"/>
      <c r="O26" s="259"/>
      <c r="P26" s="259"/>
      <c r="Q26" s="261"/>
      <c r="R26" s="245" t="n">
        <f aca="false">K26*$E$6+R25</f>
        <v>12306319.48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4</v>
      </c>
      <c r="D34" s="278" t="n">
        <f aca="false">SUM(D10:D33)</f>
        <v>7461584</v>
      </c>
      <c r="E34" s="279" t="n">
        <f aca="false">SUM(E10:E33)</f>
        <v>5037780</v>
      </c>
      <c r="F34" s="280" t="n">
        <f aca="false">SUM(F10:F33)</f>
        <v>2422094</v>
      </c>
      <c r="G34" s="281" t="s">
        <v>90</v>
      </c>
      <c r="H34" s="281"/>
      <c r="I34" s="281"/>
      <c r="J34" s="282" t="n">
        <f aca="false">MAX(J10:J33)</f>
        <v>27800000</v>
      </c>
      <c r="K34" s="283" t="n">
        <f aca="false">SUM(K10:K33)</f>
        <v>24811128</v>
      </c>
      <c r="L34" s="284" t="n">
        <f aca="false">MAX(L10:L33)</f>
        <v>13788800</v>
      </c>
      <c r="M34" s="285" t="n">
        <f aca="false">SUM(M10:M33)</f>
        <v>20887463</v>
      </c>
      <c r="N34" s="286" t="n">
        <f aca="false">MAX(N10:N33)</f>
        <v>24811128</v>
      </c>
      <c r="O34" s="287" t="n">
        <f aca="false">MAX(O10:O33)</f>
        <v>-3810</v>
      </c>
      <c r="P34" s="287" t="n">
        <f aca="false">MAX(P10:P33)</f>
        <v>20887463</v>
      </c>
      <c r="Q34" s="288" t="n">
        <f aca="false">SUM(Q10:Q33)</f>
        <v>-224620</v>
      </c>
      <c r="R34" s="289" t="n">
        <f aca="false">MAX(R10:R33)</f>
        <v>12306319.4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45694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7566942446043</v>
      </c>
      <c r="D40" s="301" t="n">
        <f aca="false">IF(Q10="","",O10/P10)</f>
        <v>-0.0031270467382686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855631294964</v>
      </c>
      <c r="D41" s="301" t="n">
        <f aca="false">IF(Q11="","",O11/P11)</f>
        <v>-0.01103208776560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21070282973621</v>
      </c>
      <c r="D42" s="301" t="n">
        <f aca="false">IF(Q12="","",O12/P12)</f>
        <v>-0.003606129273141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17826839928058</v>
      </c>
      <c r="D43" s="301" t="n">
        <f aca="false">IF(Q13="","",O13/P13)</f>
        <v>-0.007519855723343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33785822302158</v>
      </c>
      <c r="D44" s="301" t="n">
        <f aca="false">IF(Q14="","",O14/P14)</f>
        <v>-0.006335482359949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2.03697088129496</v>
      </c>
      <c r="D45" s="301" t="n">
        <f aca="false">IF(Q15="","",O15/P15)</f>
        <v>-0.0075500292457627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83015780061665</v>
      </c>
      <c r="D46" s="301" t="n">
        <f aca="false">IF(Q16="","",O16/P16)</f>
        <v>-0.0104660855564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81571848021583</v>
      </c>
      <c r="D47" s="301" t="n">
        <f aca="false">IF(Q17="","",O17/P17)</f>
        <v>-0.0083716538440102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68580805755396</v>
      </c>
      <c r="D48" s="301" t="n">
        <f aca="false">IF(Q18="","",O18/P18)</f>
        <v>-0.010753819168943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82406068175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6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0040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3</v>
      </c>
      <c r="D10" s="232" t="n">
        <v>1986765</v>
      </c>
      <c r="E10" s="233" t="n">
        <v>212123</v>
      </c>
      <c r="F10" s="234" t="n">
        <v>1774642</v>
      </c>
      <c r="G10" s="235" t="n">
        <v>18769756</v>
      </c>
      <c r="H10" s="236" t="n">
        <v>15134458</v>
      </c>
      <c r="I10" s="237" t="n">
        <v>11542287</v>
      </c>
      <c r="J10" s="238" t="n">
        <f aca="false">E4/Q2</f>
        <v>1450000</v>
      </c>
      <c r="K10" s="239" t="n">
        <v>1050564</v>
      </c>
      <c r="L10" s="240" t="n">
        <f aca="false">J10*$E$6</f>
        <v>719200</v>
      </c>
      <c r="M10" s="241" t="n">
        <v>1050564</v>
      </c>
      <c r="N10" s="242" t="n">
        <v>1050564</v>
      </c>
      <c r="O10" s="243" t="n">
        <v>0</v>
      </c>
      <c r="P10" s="243" t="n">
        <v>1050564</v>
      </c>
      <c r="Q10" s="244" t="n">
        <f aca="false">HYPERLINK("http://hiratapksv.com/~home/uri/pdf/2011/zairyousiire/20210416-kyusyu.pdf",0)</f>
        <v>0</v>
      </c>
      <c r="R10" s="245" t="n">
        <f aca="false">K10*$E$6</f>
        <v>521079.7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3</v>
      </c>
      <c r="D11" s="248" t="n">
        <v>159017</v>
      </c>
      <c r="E11" s="249" t="n">
        <v>65720</v>
      </c>
      <c r="F11" s="250" t="n">
        <v>93297</v>
      </c>
      <c r="G11" s="251" t="n">
        <v>18170934</v>
      </c>
      <c r="H11" s="252" t="n">
        <v>15211348</v>
      </c>
      <c r="I11" s="253" t="n">
        <v>11558694</v>
      </c>
      <c r="J11" s="254" t="n">
        <f aca="false">J10*2</f>
        <v>2900000</v>
      </c>
      <c r="K11" s="255" t="n">
        <v>664542</v>
      </c>
      <c r="L11" s="256" t="n">
        <f aca="false">J11*$E$6</f>
        <v>1438400</v>
      </c>
      <c r="M11" s="257" t="n">
        <v>664542</v>
      </c>
      <c r="N11" s="258" t="n">
        <v>1715106</v>
      </c>
      <c r="O11" s="259" t="n">
        <v>0</v>
      </c>
      <c r="P11" s="259" t="n">
        <v>1715106</v>
      </c>
      <c r="Q11" s="260" t="n">
        <f aca="false">HYPERLINK("http://hiratapksv.com/~home/uri/pdf/2011/zairyousiire/20210419-kyusyu.pdf",0)</f>
        <v>0</v>
      </c>
      <c r="R11" s="245" t="n">
        <f aca="false">K11*$E$6+R10</f>
        <v>850692.5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9</v>
      </c>
      <c r="D12" s="248" t="n">
        <v>6374423</v>
      </c>
      <c r="E12" s="249" t="n">
        <v>894110</v>
      </c>
      <c r="F12" s="250" t="n">
        <v>5480313</v>
      </c>
      <c r="G12" s="251" t="n">
        <v>17824849</v>
      </c>
      <c r="H12" s="252" t="n">
        <v>17190993</v>
      </c>
      <c r="I12" s="253" t="n">
        <v>15249730</v>
      </c>
      <c r="J12" s="254" t="n">
        <f aca="false">J10*3</f>
        <v>4350000</v>
      </c>
      <c r="K12" s="255" t="n">
        <v>1049827</v>
      </c>
      <c r="L12" s="256" t="n">
        <f aca="false">J12*$E$6</f>
        <v>2157600</v>
      </c>
      <c r="M12" s="257" t="n">
        <v>1049827</v>
      </c>
      <c r="N12" s="258" t="n">
        <v>2764933</v>
      </c>
      <c r="O12" s="259" t="n">
        <v>0</v>
      </c>
      <c r="P12" s="259" t="n">
        <v>2764933</v>
      </c>
      <c r="Q12" s="260" t="n">
        <f aca="false">HYPERLINK("http://hiratapksv.com/~home/uri/pdf/2011/zairyousiire/20210420-kyusyu.pdf",0)</f>
        <v>0</v>
      </c>
      <c r="R12" s="245" t="n">
        <f aca="false">K12*$E$6+R11</f>
        <v>1371406.7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9</v>
      </c>
      <c r="D13" s="248" t="n">
        <v>611022</v>
      </c>
      <c r="E13" s="249" t="n">
        <v>46738</v>
      </c>
      <c r="F13" s="250" t="n">
        <v>564284</v>
      </c>
      <c r="G13" s="251" t="n">
        <v>17013295</v>
      </c>
      <c r="H13" s="252" t="n">
        <v>17405949</v>
      </c>
      <c r="I13" s="253" t="n">
        <v>15589386</v>
      </c>
      <c r="J13" s="254" t="n">
        <f aca="false">J10*4</f>
        <v>5800000</v>
      </c>
      <c r="K13" s="255" t="n">
        <v>867964</v>
      </c>
      <c r="L13" s="256" t="n">
        <f aca="false">J13*$E$6</f>
        <v>2876800</v>
      </c>
      <c r="M13" s="257" t="n">
        <v>867964</v>
      </c>
      <c r="N13" s="258" t="n">
        <v>3632897</v>
      </c>
      <c r="O13" s="259" t="n">
        <v>0</v>
      </c>
      <c r="P13" s="259" t="n">
        <v>3632897</v>
      </c>
      <c r="Q13" s="261" t="n">
        <f aca="false">HYPERLINK("http://hiratapksv.com/~home/uri/pdf/2011/zairyousiire/20210421-kyusyu.pdf",0)</f>
        <v>0</v>
      </c>
      <c r="R13" s="245" t="n">
        <f aca="false">K13*$E$6+R12</f>
        <v>1801916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675434</v>
      </c>
      <c r="E14" s="249" t="n">
        <v>16594</v>
      </c>
      <c r="F14" s="250" t="n">
        <v>658840</v>
      </c>
      <c r="G14" s="251" t="n">
        <v>15330476</v>
      </c>
      <c r="H14" s="252" t="n">
        <v>17712524</v>
      </c>
      <c r="I14" s="253" t="n">
        <v>15941651</v>
      </c>
      <c r="J14" s="254" t="n">
        <f aca="false">J10*5</f>
        <v>7250000</v>
      </c>
      <c r="K14" s="262" t="n">
        <v>1688073</v>
      </c>
      <c r="L14" s="256" t="n">
        <f aca="false">J14*$E$6</f>
        <v>3596000</v>
      </c>
      <c r="M14" s="263" t="n">
        <v>1688073</v>
      </c>
      <c r="N14" s="258" t="n">
        <v>5320970</v>
      </c>
      <c r="O14" s="259" t="n">
        <v>0</v>
      </c>
      <c r="P14" s="259" t="n">
        <v>5320970</v>
      </c>
      <c r="Q14" s="261" t="n">
        <f aca="false">HYPERLINK("http://hiratapksv.com/~home/uri/pdf/2011/zairyousiire/20210422-kyusyu.pdf",0)</f>
        <v>0</v>
      </c>
      <c r="R14" s="245" t="n">
        <f aca="false">K14*$E$6+R13</f>
        <v>2639201.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2</v>
      </c>
      <c r="D15" s="248" t="n">
        <v>173535</v>
      </c>
      <c r="E15" s="249" t="n">
        <v>24162</v>
      </c>
      <c r="F15" s="250" t="n">
        <v>149373</v>
      </c>
      <c r="G15" s="251" t="n">
        <v>14289973</v>
      </c>
      <c r="H15" s="252" t="n">
        <v>17742184</v>
      </c>
      <c r="I15" s="253" t="n">
        <v>16061364</v>
      </c>
      <c r="J15" s="254" t="n">
        <f aca="false">J10*6</f>
        <v>8700000</v>
      </c>
      <c r="K15" s="262" t="n">
        <v>1076005</v>
      </c>
      <c r="L15" s="256" t="n">
        <f aca="false">J15*$E$6</f>
        <v>4315200</v>
      </c>
      <c r="M15" s="263" t="n">
        <v>1076005</v>
      </c>
      <c r="N15" s="258" t="n">
        <v>6396975</v>
      </c>
      <c r="O15" s="259" t="n">
        <v>0</v>
      </c>
      <c r="P15" s="259" t="n">
        <v>6396975</v>
      </c>
      <c r="Q15" s="261" t="n">
        <f aca="false">HYPERLINK("http://hiratapksv.com/~home/uri/pdf/2011/zairyousiire/20210423-kyusyu.pdf",0)</f>
        <v>0</v>
      </c>
      <c r="R15" s="245" t="n">
        <f aca="false">K15*$E$6+R14</f>
        <v>3172899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1</v>
      </c>
      <c r="D16" s="248" t="n">
        <v>6125479</v>
      </c>
      <c r="E16" s="249" t="n">
        <v>24205</v>
      </c>
      <c r="F16" s="250" t="n">
        <v>6101274</v>
      </c>
      <c r="G16" s="251" t="n">
        <v>13538563</v>
      </c>
      <c r="H16" s="252" t="n">
        <v>17776335</v>
      </c>
      <c r="I16" s="253" t="n">
        <v>22128487</v>
      </c>
      <c r="J16" s="254" t="n">
        <f aca="false">J10*7</f>
        <v>10150000</v>
      </c>
      <c r="K16" s="262" t="n">
        <v>775615</v>
      </c>
      <c r="L16" s="256" t="n">
        <f aca="false">J16*$E$6</f>
        <v>5034400</v>
      </c>
      <c r="M16" s="263" t="n">
        <v>775615</v>
      </c>
      <c r="N16" s="258" t="n">
        <v>7172590</v>
      </c>
      <c r="O16" s="259" t="n">
        <v>0</v>
      </c>
      <c r="P16" s="259" t="n">
        <v>7172590</v>
      </c>
      <c r="Q16" s="261" t="n">
        <f aca="false">HYPERLINK("http://hiratapksv.com/~home/uri/pdf/2011/zairyousiire/20210426-kyusyu.pdf",0)</f>
        <v>0</v>
      </c>
      <c r="R16" s="245" t="n">
        <f aca="false">K16*$E$6+R15</f>
        <v>3557604.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7</v>
      </c>
      <c r="D17" s="248" t="n">
        <v>614875</v>
      </c>
      <c r="E17" s="249" t="n">
        <v>18270</v>
      </c>
      <c r="F17" s="250" t="n">
        <v>596605</v>
      </c>
      <c r="G17" s="251" t="n">
        <v>12240550</v>
      </c>
      <c r="H17" s="252" t="n">
        <v>17881754</v>
      </c>
      <c r="I17" s="253" t="n">
        <v>22619673</v>
      </c>
      <c r="J17" s="254" t="n">
        <f aca="false">J10*8</f>
        <v>11600000</v>
      </c>
      <c r="K17" s="262" t="n">
        <v>1309883</v>
      </c>
      <c r="L17" s="256" t="n">
        <f aca="false">J17*$E$6</f>
        <v>5753600</v>
      </c>
      <c r="M17" s="263" t="n">
        <v>1309883</v>
      </c>
      <c r="N17" s="258" t="n">
        <v>8482473</v>
      </c>
      <c r="O17" s="259" t="n">
        <v>0</v>
      </c>
      <c r="P17" s="259" t="n">
        <v>8482473</v>
      </c>
      <c r="Q17" s="261" t="n">
        <f aca="false">HYPERLINK("http://hiratapksv.com/~home/uri/pdf/2011/zairyousiire/20210427-kyusyu.pdf",0)</f>
        <v>0</v>
      </c>
      <c r="R17" s="245" t="n">
        <f aca="false">K17*$E$6+R16</f>
        <v>4207306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9</v>
      </c>
      <c r="D18" s="248" t="n">
        <v>950566</v>
      </c>
      <c r="E18" s="249" t="n">
        <v>71880</v>
      </c>
      <c r="F18" s="250" t="n">
        <v>878686</v>
      </c>
      <c r="G18" s="251" t="n">
        <v>10781442</v>
      </c>
      <c r="H18" s="252" t="n">
        <v>18467588</v>
      </c>
      <c r="I18" s="253" t="n">
        <v>22912525</v>
      </c>
      <c r="J18" s="254" t="n">
        <f aca="false">J10*9</f>
        <v>13050000</v>
      </c>
      <c r="K18" s="262" t="n">
        <v>1521538</v>
      </c>
      <c r="L18" s="256" t="n">
        <f aca="false">J18*$E$6</f>
        <v>6472800</v>
      </c>
      <c r="M18" s="263" t="n">
        <v>1521538</v>
      </c>
      <c r="N18" s="258" t="n">
        <v>10004011</v>
      </c>
      <c r="O18" s="259" t="n">
        <v>0</v>
      </c>
      <c r="P18" s="259" t="n">
        <v>10004011</v>
      </c>
      <c r="Q18" s="261" t="n">
        <f aca="false">HYPERLINK("http://hiratapksv.com/~home/uri/pdf/2011/zairyousiire/20210428-kyusyu.pdf",0)</f>
        <v>0</v>
      </c>
      <c r="R18" s="245" t="n">
        <f aca="false">K18*$E$6+R17</f>
        <v>4961989.4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4961989.45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4961989.45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4961989.45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4961989.45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4961989.45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4961989.45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4961989.45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4961989.45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62</v>
      </c>
      <c r="D34" s="278" t="n">
        <f aca="false">SUM(D10:D33)</f>
        <v>17671116</v>
      </c>
      <c r="E34" s="279" t="n">
        <f aca="false">SUM(E10:E33)</f>
        <v>1373802</v>
      </c>
      <c r="F34" s="280" t="n">
        <f aca="false">SUM(F10:F33)</f>
        <v>16297314</v>
      </c>
      <c r="G34" s="281" t="s">
        <v>90</v>
      </c>
      <c r="H34" s="281"/>
      <c r="I34" s="281"/>
      <c r="J34" s="282" t="n">
        <f aca="false">MAX(J10:J33)</f>
        <v>24650000</v>
      </c>
      <c r="K34" s="283" t="n">
        <f aca="false">SUM(K10:K33)</f>
        <v>10004011</v>
      </c>
      <c r="L34" s="284" t="n">
        <f aca="false">MAX(L10:L33)</f>
        <v>12226400</v>
      </c>
      <c r="M34" s="285" t="n">
        <f aca="false">SUM(M10:M33)</f>
        <v>10004011</v>
      </c>
      <c r="N34" s="286" t="n">
        <f aca="false">MAX(N10:N33)</f>
        <v>10004011</v>
      </c>
      <c r="O34" s="287" t="n">
        <f aca="false">MAX(O10:O33)</f>
        <v>0</v>
      </c>
      <c r="P34" s="287" t="n">
        <f aca="false">MAX(P10:P33)</f>
        <v>10004011</v>
      </c>
      <c r="Q34" s="288" t="n">
        <f aca="false">SUM(Q10:Q33)</f>
        <v>0</v>
      </c>
      <c r="R34" s="289" t="n">
        <f aca="false">MAX(R10:R33)</f>
        <v>4961989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0040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452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14158620689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56167816091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263615517241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33926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3528448275862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665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124767241379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6659088122605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18341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4</v>
      </c>
      <c r="D10" s="232" t="n">
        <v>15409728</v>
      </c>
      <c r="E10" s="233" t="n">
        <v>11948492</v>
      </c>
      <c r="F10" s="234" t="n">
        <v>3409786</v>
      </c>
      <c r="G10" s="235" t="n">
        <v>192236188</v>
      </c>
      <c r="H10" s="236" t="n">
        <v>57102533</v>
      </c>
      <c r="I10" s="237" t="n">
        <v>36121939</v>
      </c>
      <c r="J10" s="238" t="n">
        <f aca="false">E4/Q2</f>
        <v>19170588.2352941</v>
      </c>
      <c r="K10" s="239" t="n">
        <v>17030810</v>
      </c>
      <c r="L10" s="240" t="n">
        <f aca="false">J10*$E$6</f>
        <v>9642805.88235294</v>
      </c>
      <c r="M10" s="241" t="n">
        <v>14499210</v>
      </c>
      <c r="N10" s="242" t="n">
        <v>17030810</v>
      </c>
      <c r="O10" s="243" t="n">
        <v>9826742</v>
      </c>
      <c r="P10" s="243" t="n">
        <v>15717612</v>
      </c>
      <c r="Q10" s="244" t="n">
        <v>9826742</v>
      </c>
      <c r="R10" s="245" t="n">
        <f aca="false">K10*$E$6</f>
        <v>8566497.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572</v>
      </c>
      <c r="D11" s="248" t="n">
        <v>14238734</v>
      </c>
      <c r="E11" s="249" t="n">
        <v>9289179</v>
      </c>
      <c r="F11" s="250" t="n">
        <v>4946715</v>
      </c>
      <c r="G11" s="251" t="n">
        <v>182748309</v>
      </c>
      <c r="H11" s="252" t="n">
        <v>61191705</v>
      </c>
      <c r="I11" s="253" t="n">
        <v>36963451</v>
      </c>
      <c r="J11" s="254" t="n">
        <f aca="false">J10*2</f>
        <v>38341176.4705882</v>
      </c>
      <c r="K11" s="255" t="n">
        <v>18768109</v>
      </c>
      <c r="L11" s="256" t="n">
        <f aca="false">J11*$E$6</f>
        <v>19285611.7647059</v>
      </c>
      <c r="M11" s="257" t="n">
        <v>14297593</v>
      </c>
      <c r="N11" s="258" t="n">
        <v>35798919</v>
      </c>
      <c r="O11" s="259" t="n">
        <v>14348758</v>
      </c>
      <c r="P11" s="259" t="n">
        <v>32217733</v>
      </c>
      <c r="Q11" s="260" t="n">
        <v>4522016</v>
      </c>
      <c r="R11" s="245" t="n">
        <f aca="false">K11*$E$6+R10</f>
        <v>18006856.25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15</v>
      </c>
      <c r="D12" s="248" t="n">
        <v>17209390</v>
      </c>
      <c r="E12" s="249" t="n">
        <v>11570594</v>
      </c>
      <c r="F12" s="250" t="n">
        <v>5638796</v>
      </c>
      <c r="G12" s="251" t="n">
        <v>177096433</v>
      </c>
      <c r="H12" s="252" t="n">
        <v>65735429</v>
      </c>
      <c r="I12" s="253" t="n">
        <v>37178103</v>
      </c>
      <c r="J12" s="254" t="n">
        <f aca="false">J10*3</f>
        <v>57511764.7058824</v>
      </c>
      <c r="K12" s="255" t="n">
        <v>17347587</v>
      </c>
      <c r="L12" s="256" t="n">
        <f aca="false">J12*$E$6</f>
        <v>28928417.6470588</v>
      </c>
      <c r="M12" s="257" t="n">
        <v>9360460</v>
      </c>
      <c r="N12" s="258" t="n">
        <v>53146506</v>
      </c>
      <c r="O12" s="259" t="n">
        <v>17999491</v>
      </c>
      <c r="P12" s="259" t="n">
        <v>48622778</v>
      </c>
      <c r="Q12" s="260" t="n">
        <v>3650733</v>
      </c>
      <c r="R12" s="245" t="n">
        <f aca="false">K12*$E$6+R11</f>
        <v>2673269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41</v>
      </c>
      <c r="D13" s="248" t="n">
        <v>13275191</v>
      </c>
      <c r="E13" s="249" t="n">
        <v>9238227</v>
      </c>
      <c r="F13" s="250" t="n">
        <v>4003224</v>
      </c>
      <c r="G13" s="251" t="n">
        <v>171595037</v>
      </c>
      <c r="H13" s="252" t="n">
        <v>68510700</v>
      </c>
      <c r="I13" s="253" t="n">
        <v>38390440</v>
      </c>
      <c r="J13" s="254" t="n">
        <f aca="false">J10*4</f>
        <v>76682352.9411765</v>
      </c>
      <c r="K13" s="255" t="n">
        <v>14678675</v>
      </c>
      <c r="L13" s="256" t="n">
        <f aca="false">J13*$E$6</f>
        <v>38571223.5294118</v>
      </c>
      <c r="M13" s="257" t="n">
        <v>11167706</v>
      </c>
      <c r="N13" s="258" t="n">
        <v>67825181</v>
      </c>
      <c r="O13" s="259" t="n">
        <v>21264411</v>
      </c>
      <c r="P13" s="259" t="n">
        <v>63095180</v>
      </c>
      <c r="Q13" s="261" t="n">
        <v>3264920</v>
      </c>
      <c r="R13" s="245" t="n">
        <f aca="false">K13*$E$6+R12</f>
        <v>34116066.0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23</v>
      </c>
      <c r="D14" s="248" t="n">
        <v>15913238</v>
      </c>
      <c r="E14" s="249" t="n">
        <v>9615631</v>
      </c>
      <c r="F14" s="250" t="n">
        <v>6297607</v>
      </c>
      <c r="G14" s="251" t="n">
        <v>150041761</v>
      </c>
      <c r="H14" s="252" t="n">
        <v>72147485</v>
      </c>
      <c r="I14" s="253" t="n">
        <v>40930987</v>
      </c>
      <c r="J14" s="254" t="n">
        <f aca="false">J10*5</f>
        <v>95852941.1764706</v>
      </c>
      <c r="K14" s="262" t="n">
        <v>31099502</v>
      </c>
      <c r="L14" s="256" t="n">
        <f aca="false">J14*$E$6</f>
        <v>48214029.4117647</v>
      </c>
      <c r="M14" s="263" t="n">
        <v>26273297</v>
      </c>
      <c r="N14" s="258" t="n">
        <v>98924683</v>
      </c>
      <c r="O14" s="259" t="n">
        <v>24097718</v>
      </c>
      <c r="P14" s="259" t="n">
        <v>91942720</v>
      </c>
      <c r="Q14" s="261" t="n">
        <v>2833307</v>
      </c>
      <c r="R14" s="245" t="n">
        <f aca="false">K14*$E$6+R13</f>
        <v>49759115.5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8</v>
      </c>
      <c r="D15" s="248" t="n">
        <v>13861060</v>
      </c>
      <c r="E15" s="249" t="n">
        <v>7155888</v>
      </c>
      <c r="F15" s="250" t="n">
        <v>6705172</v>
      </c>
      <c r="G15" s="251" t="n">
        <v>142265253</v>
      </c>
      <c r="H15" s="252" t="n">
        <v>75424299</v>
      </c>
      <c r="I15" s="253" t="n">
        <v>43868630</v>
      </c>
      <c r="J15" s="254" t="n">
        <f aca="false">J10*6</f>
        <v>115023529.411765</v>
      </c>
      <c r="K15" s="262" t="n">
        <v>15293999</v>
      </c>
      <c r="L15" s="256" t="n">
        <f aca="false">J15*$E$6</f>
        <v>57856835.2941177</v>
      </c>
      <c r="M15" s="263" t="n">
        <v>13563114</v>
      </c>
      <c r="N15" s="258" t="n">
        <v>114218682</v>
      </c>
      <c r="O15" s="259" t="n">
        <v>27397348</v>
      </c>
      <c r="P15" s="259" t="n">
        <v>105905686</v>
      </c>
      <c r="Q15" s="261" t="n">
        <v>3299630</v>
      </c>
      <c r="R15" s="245" t="n">
        <f aca="false">K15*$E$6+R14</f>
        <v>57451997.04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91</v>
      </c>
      <c r="D16" s="248" t="n">
        <v>13128290</v>
      </c>
      <c r="E16" s="249" t="n">
        <v>8818492</v>
      </c>
      <c r="F16" s="250" t="n">
        <v>4300518</v>
      </c>
      <c r="G16" s="251" t="n">
        <v>137001009</v>
      </c>
      <c r="H16" s="252" t="n">
        <v>78856857</v>
      </c>
      <c r="I16" s="253" t="n">
        <v>44613950</v>
      </c>
      <c r="J16" s="254" t="n">
        <f aca="false">J10*7</f>
        <v>134194117.647059</v>
      </c>
      <c r="K16" s="262" t="n">
        <v>14063004</v>
      </c>
      <c r="L16" s="256" t="n">
        <f aca="false">J16*$E$6</f>
        <v>67499641.1764706</v>
      </c>
      <c r="M16" s="263" t="n">
        <v>12589535</v>
      </c>
      <c r="N16" s="258" t="n">
        <v>128281686</v>
      </c>
      <c r="O16" s="259" t="n">
        <v>30903903</v>
      </c>
      <c r="P16" s="259" t="n">
        <v>119386926</v>
      </c>
      <c r="Q16" s="261" t="n">
        <v>3506555</v>
      </c>
      <c r="R16" s="245" t="n">
        <f aca="false">K16*$E$6+R15</f>
        <v>64525688.05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09</v>
      </c>
      <c r="D17" s="248" t="n">
        <v>12481050</v>
      </c>
      <c r="E17" s="249" t="n">
        <v>7160306</v>
      </c>
      <c r="F17" s="250" t="n">
        <v>5314394</v>
      </c>
      <c r="G17" s="251" t="n">
        <v>130458872</v>
      </c>
      <c r="H17" s="252" t="n">
        <v>82449992</v>
      </c>
      <c r="I17" s="253" t="n">
        <v>45273095</v>
      </c>
      <c r="J17" s="254" t="n">
        <f aca="false">J10*8</f>
        <v>153364705.882353</v>
      </c>
      <c r="K17" s="262" t="n">
        <v>16153662</v>
      </c>
      <c r="L17" s="256" t="n">
        <f aca="false">J17*$E$6</f>
        <v>77142447.0588235</v>
      </c>
      <c r="M17" s="263" t="n">
        <v>12250922</v>
      </c>
      <c r="N17" s="258" t="n">
        <v>144435348</v>
      </c>
      <c r="O17" s="259" t="n">
        <v>33985318</v>
      </c>
      <c r="P17" s="259" t="n">
        <v>134007442</v>
      </c>
      <c r="Q17" s="261" t="n">
        <v>3081415</v>
      </c>
      <c r="R17" s="245" t="n">
        <f aca="false">K17*$E$6+R16</f>
        <v>72650980.0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51</v>
      </c>
      <c r="D18" s="248" t="n">
        <v>18087628</v>
      </c>
      <c r="E18" s="249" t="n">
        <v>6936202</v>
      </c>
      <c r="F18" s="250" t="n">
        <v>11135026</v>
      </c>
      <c r="G18" s="251" t="n">
        <v>124373613</v>
      </c>
      <c r="H18" s="252" t="n">
        <v>92219850</v>
      </c>
      <c r="I18" s="253" t="n">
        <v>47327217</v>
      </c>
      <c r="J18" s="254" t="n">
        <f aca="false">J10*9</f>
        <v>172535294.117647</v>
      </c>
      <c r="K18" s="262" t="n">
        <v>10749759</v>
      </c>
      <c r="L18" s="256" t="n">
        <f aca="false">J18*$E$6</f>
        <v>86785252.9411765</v>
      </c>
      <c r="M18" s="263" t="n">
        <v>6944889</v>
      </c>
      <c r="N18" s="258" t="n">
        <v>155185107</v>
      </c>
      <c r="O18" s="259" t="n">
        <v>34576204</v>
      </c>
      <c r="P18" s="259" t="n">
        <v>141834189</v>
      </c>
      <c r="Q18" s="261" t="n">
        <v>590886</v>
      </c>
      <c r="R18" s="245" t="n">
        <f aca="false">K18*$E$6+R17</f>
        <v>78058108.82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1705882.352941</v>
      </c>
      <c r="K19" s="262"/>
      <c r="L19" s="256" t="n">
        <f aca="false">J19*$E$6</f>
        <v>96428058.8235294</v>
      </c>
      <c r="M19" s="263" t="n">
        <v>0</v>
      </c>
      <c r="N19" s="258"/>
      <c r="O19" s="259"/>
      <c r="P19" s="259"/>
      <c r="Q19" s="261"/>
      <c r="R19" s="245" t="n">
        <f aca="false">K19*$E$6+R18</f>
        <v>78058108.821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0876470.588235</v>
      </c>
      <c r="K20" s="262"/>
      <c r="L20" s="256" t="n">
        <f aca="false">J20*$E$6</f>
        <v>106070864.705882</v>
      </c>
      <c r="M20" s="263" t="n">
        <v>0</v>
      </c>
      <c r="N20" s="258"/>
      <c r="O20" s="259"/>
      <c r="P20" s="259"/>
      <c r="Q20" s="261"/>
      <c r="R20" s="245" t="n">
        <f aca="false">K20*$E$6+R19</f>
        <v>78058108.821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0047058.823529</v>
      </c>
      <c r="K21" s="262"/>
      <c r="L21" s="256" t="n">
        <f aca="false">J21*$E$6</f>
        <v>115713670.588235</v>
      </c>
      <c r="M21" s="263" t="n">
        <v>0</v>
      </c>
      <c r="N21" s="258"/>
      <c r="O21" s="259"/>
      <c r="P21" s="259"/>
      <c r="Q21" s="261"/>
      <c r="R21" s="245" t="n">
        <f aca="false">K21*$E$6+R20</f>
        <v>78058108.821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9217647.058824</v>
      </c>
      <c r="K22" s="262"/>
      <c r="L22" s="256" t="n">
        <f aca="false">J22*$E$6</f>
        <v>125356476.470588</v>
      </c>
      <c r="M22" s="263" t="n">
        <v>0</v>
      </c>
      <c r="N22" s="258"/>
      <c r="O22" s="259"/>
      <c r="P22" s="259"/>
      <c r="Q22" s="261"/>
      <c r="R22" s="245" t="n">
        <f aca="false">K22*$E$6+R21</f>
        <v>78058108.821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8388235.294118</v>
      </c>
      <c r="K23" s="262"/>
      <c r="L23" s="256" t="n">
        <f aca="false">J23*$E$6</f>
        <v>134999282.352941</v>
      </c>
      <c r="M23" s="263" t="n">
        <v>0</v>
      </c>
      <c r="N23" s="258"/>
      <c r="O23" s="259"/>
      <c r="P23" s="259"/>
      <c r="Q23" s="261"/>
      <c r="R23" s="245" t="n">
        <f aca="false">K23*$E$6+R22</f>
        <v>78058108.821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7558823.529412</v>
      </c>
      <c r="K24" s="262"/>
      <c r="L24" s="256" t="n">
        <f aca="false">J24*$E$6</f>
        <v>144642088.235294</v>
      </c>
      <c r="M24" s="263" t="n">
        <v>0</v>
      </c>
      <c r="N24" s="258"/>
      <c r="O24" s="259"/>
      <c r="P24" s="259"/>
      <c r="Q24" s="261"/>
      <c r="R24" s="245" t="n">
        <f aca="false">K24*$E$6+R23</f>
        <v>78058108.821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6729411.764706</v>
      </c>
      <c r="K25" s="262"/>
      <c r="L25" s="256" t="n">
        <f aca="false">J25*$E$6</f>
        <v>154284894.117647</v>
      </c>
      <c r="M25" s="263" t="n">
        <v>0</v>
      </c>
      <c r="N25" s="258"/>
      <c r="O25" s="259"/>
      <c r="P25" s="259"/>
      <c r="Q25" s="261"/>
      <c r="R25" s="245" t="n">
        <f aca="false">K25*$E$6+R24</f>
        <v>78058108.821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5900000</v>
      </c>
      <c r="K26" s="262"/>
      <c r="L26" s="256" t="n">
        <f aca="false">J26*$E$6</f>
        <v>163927700</v>
      </c>
      <c r="M26" s="263" t="n">
        <v>0</v>
      </c>
      <c r="N26" s="258"/>
      <c r="O26" s="259"/>
      <c r="P26" s="259"/>
      <c r="Q26" s="261"/>
      <c r="R26" s="245" t="n">
        <f aca="false">K26*$E$6+R25</f>
        <v>78058108.821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24</v>
      </c>
      <c r="D34" s="278" t="n">
        <f aca="false">SUM(D10:D33)</f>
        <v>133604309</v>
      </c>
      <c r="E34" s="279" t="n">
        <f aca="false">SUM(E10:E33)</f>
        <v>81733011</v>
      </c>
      <c r="F34" s="280" t="n">
        <f aca="false">SUM(F10:F33)</f>
        <v>51751238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155185107</v>
      </c>
      <c r="L34" s="284" t="n">
        <f aca="false">MAX(L10:L33)</f>
        <v>163927700</v>
      </c>
      <c r="M34" s="285" t="n">
        <f aca="false">SUM(M10:M33)</f>
        <v>120946726</v>
      </c>
      <c r="N34" s="286" t="n">
        <f aca="false">MAX(N10:N33)</f>
        <v>155185107</v>
      </c>
      <c r="O34" s="287" t="n">
        <f aca="false">MAX(O10:O33)</f>
        <v>34576204</v>
      </c>
      <c r="P34" s="287" t="n">
        <f aca="false">MAX(P10:P33)</f>
        <v>141834189</v>
      </c>
      <c r="Q34" s="288" t="n">
        <f aca="false">SUM(Q10:Q33)</f>
        <v>34576204</v>
      </c>
      <c r="R34" s="289" t="n">
        <f aca="false">MAX(R10:R33)</f>
        <v>78058108.8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382233814053</v>
      </c>
      <c r="D40" s="301" t="n">
        <f aca="false">IF(Q10="","",O10/P10)</f>
        <v>0.625205788258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3693806382326</v>
      </c>
      <c r="D41" s="301" t="n">
        <f aca="false">IF(Q11="","",O11/P11)</f>
        <v>0.4453683317817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4097987112611</v>
      </c>
      <c r="D42" s="301" t="n">
        <f aca="false">IF(Q12="","",O12/P12)</f>
        <v>0.3701863970010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4495303007057</v>
      </c>
      <c r="D43" s="301" t="n">
        <f aca="false">IF(Q13="","",O13/P13)</f>
        <v>0.3370211638987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204640135011</v>
      </c>
      <c r="D44" s="301" t="n">
        <f aca="false">IF(Q14="","",O14/P14)</f>
        <v>0.2620948999551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3002758514882</v>
      </c>
      <c r="D45" s="301" t="n">
        <f aca="false">IF(Q15="","",O15/P15)</f>
        <v>0.2586957229095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5941201069566</v>
      </c>
      <c r="D46" s="301" t="n">
        <f aca="false">IF(Q16="","",O16/P16)</f>
        <v>0.25885500226381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1776969929426</v>
      </c>
      <c r="D47" s="301" t="n">
        <f aca="false">IF(Q17="","",O17/P17)</f>
        <v>0.2536076914295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439780096144</v>
      </c>
      <c r="D48" s="301" t="n">
        <f aca="false">IF(Q18="","",O18/P18)</f>
        <v>0.2437790510438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37790510438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157642</v>
      </c>
      <c r="D10" s="349" t="n">
        <f aca="false">$E10/$E$39</f>
        <v>208260.181818182</v>
      </c>
      <c r="E10" s="350" t="n">
        <v>4581724</v>
      </c>
      <c r="F10" s="351" t="n">
        <v>4581724</v>
      </c>
      <c r="G10" s="352" t="n">
        <v>2483208</v>
      </c>
      <c r="H10" s="353" t="n">
        <f aca="false">$I10/$G$39</f>
        <v>119192.909090909</v>
      </c>
      <c r="I10" s="350" t="n">
        <v>1966683</v>
      </c>
      <c r="J10" s="351" t="n">
        <v>1966683</v>
      </c>
      <c r="K10" s="354" t="n">
        <v>3668647</v>
      </c>
      <c r="L10" s="353" t="n">
        <f aca="false">$M10/$H$39</f>
        <v>328163.157894737</v>
      </c>
      <c r="M10" s="350" t="n">
        <v>3117550</v>
      </c>
      <c r="N10" s="162" t="n">
        <v>3117550</v>
      </c>
      <c r="O10" s="352" t="n">
        <v>4894533</v>
      </c>
      <c r="P10" s="353" t="n">
        <f aca="false">$Q10/$I$39</f>
        <v>143956.852941176</v>
      </c>
      <c r="Q10" s="350" t="n">
        <v>4894533</v>
      </c>
      <c r="R10" s="155" t="n">
        <v>4894533</v>
      </c>
      <c r="S10" s="352" t="n">
        <v>1451433</v>
      </c>
      <c r="T10" s="353" t="n">
        <f aca="false">$U10/$K$39</f>
        <v>611106</v>
      </c>
      <c r="U10" s="350" t="n">
        <v>1222212</v>
      </c>
      <c r="V10" s="155" t="n">
        <v>1222212</v>
      </c>
      <c r="W10" s="352" t="n">
        <v>1050564</v>
      </c>
      <c r="X10" s="353" t="n">
        <f aca="false">$Q10/$I$39</f>
        <v>143956.852941176</v>
      </c>
      <c r="Y10" s="350" t="n">
        <v>1050564</v>
      </c>
      <c r="Z10" s="155" t="n">
        <v>1050564</v>
      </c>
    </row>
    <row r="11" customFormat="false" ht="11.25" hidden="false" customHeight="true" outlineLevel="0" collapsed="false">
      <c r="B11" s="355" t="n">
        <v>19</v>
      </c>
      <c r="C11" s="356" t="n">
        <v>4583506</v>
      </c>
      <c r="D11" s="357" t="n">
        <f aca="false">$E11/$E$39</f>
        <v>170551.227272727</v>
      </c>
      <c r="E11" s="358" t="n">
        <v>3752127</v>
      </c>
      <c r="F11" s="359" t="n">
        <v>8333851</v>
      </c>
      <c r="G11" s="360" t="n">
        <v>4666393</v>
      </c>
      <c r="H11" s="361" t="n">
        <f aca="false">$I11/$G$39</f>
        <v>197713.151515152</v>
      </c>
      <c r="I11" s="358" t="n">
        <v>3262267</v>
      </c>
      <c r="J11" s="359" t="n">
        <v>5228950</v>
      </c>
      <c r="K11" s="362" t="n">
        <v>2868815</v>
      </c>
      <c r="L11" s="361" t="n">
        <f aca="false">$M11/$H$39</f>
        <v>234819.789473684</v>
      </c>
      <c r="M11" s="358" t="n">
        <v>2230788</v>
      </c>
      <c r="N11" s="363" t="n">
        <v>5348338</v>
      </c>
      <c r="O11" s="360" t="n">
        <v>5069496</v>
      </c>
      <c r="P11" s="361" t="n">
        <f aca="false">$Q11/$I$39</f>
        <v>149102.823529412</v>
      </c>
      <c r="Q11" s="358" t="n">
        <v>5069496</v>
      </c>
      <c r="R11" s="155" t="n">
        <v>9964029</v>
      </c>
      <c r="S11" s="360" t="n">
        <v>2239610</v>
      </c>
      <c r="T11" s="361" t="n">
        <f aca="false">$U11/$K$39</f>
        <v>1118229</v>
      </c>
      <c r="U11" s="358" t="n">
        <v>2236458</v>
      </c>
      <c r="V11" s="155" t="n">
        <v>3458670</v>
      </c>
      <c r="W11" s="360" t="n">
        <v>664542</v>
      </c>
      <c r="X11" s="361" t="n">
        <f aca="false">$Q11/$I$39</f>
        <v>149102.823529412</v>
      </c>
      <c r="Y11" s="358" t="n">
        <v>664542</v>
      </c>
      <c r="Z11" s="155" t="n">
        <v>1715106</v>
      </c>
    </row>
    <row r="12" customFormat="false" ht="11.25" hidden="false" customHeight="true" outlineLevel="0" collapsed="false">
      <c r="B12" s="355" t="n">
        <v>20</v>
      </c>
      <c r="C12" s="356" t="n">
        <v>2231545</v>
      </c>
      <c r="D12" s="357" t="n">
        <f aca="false">$E12/$E$39</f>
        <v>88035.9545454545</v>
      </c>
      <c r="E12" s="358" t="n">
        <v>1936791</v>
      </c>
      <c r="F12" s="359" t="n">
        <v>10270642</v>
      </c>
      <c r="G12" s="360" t="n">
        <v>2223924</v>
      </c>
      <c r="H12" s="361" t="n">
        <f aca="false">$I12/$G$39</f>
        <v>108638.060606061</v>
      </c>
      <c r="I12" s="358" t="n">
        <v>1792528</v>
      </c>
      <c r="J12" s="359" t="n">
        <v>7021478</v>
      </c>
      <c r="K12" s="362" t="n">
        <v>2181308</v>
      </c>
      <c r="L12" s="361" t="n">
        <f aca="false">$M12/$H$39</f>
        <v>189961.263157895</v>
      </c>
      <c r="M12" s="358" t="n">
        <v>1804632</v>
      </c>
      <c r="N12" s="363" t="n">
        <v>7152970</v>
      </c>
      <c r="O12" s="360" t="n">
        <v>3832299</v>
      </c>
      <c r="P12" s="361" t="n">
        <f aca="false">$Q12/$I$39</f>
        <v>112714.676470588</v>
      </c>
      <c r="Q12" s="358" t="n">
        <v>3832299</v>
      </c>
      <c r="R12" s="155" t="n">
        <v>13796328</v>
      </c>
      <c r="S12" s="360" t="n">
        <v>7154405</v>
      </c>
      <c r="T12" s="361" t="n">
        <f aca="false">$U12/$K$39</f>
        <v>3522292.5</v>
      </c>
      <c r="U12" s="358" t="n">
        <v>7044585</v>
      </c>
      <c r="V12" s="155" t="n">
        <v>10503255</v>
      </c>
      <c r="W12" s="360" t="n">
        <v>1049827</v>
      </c>
      <c r="X12" s="361" t="n">
        <f aca="false">$Q12/$I$39</f>
        <v>112714.676470588</v>
      </c>
      <c r="Y12" s="358" t="n">
        <v>1049827</v>
      </c>
      <c r="Z12" s="155" t="n">
        <v>2764933</v>
      </c>
    </row>
    <row r="13" customFormat="false" ht="11.25" hidden="false" customHeight="true" outlineLevel="0" collapsed="false">
      <c r="B13" s="355" t="n">
        <v>21</v>
      </c>
      <c r="C13" s="356" t="n">
        <v>2660063</v>
      </c>
      <c r="D13" s="357" t="n">
        <f aca="false">$E13/$E$39</f>
        <v>144855.045454545</v>
      </c>
      <c r="E13" s="358" t="n">
        <v>3186811</v>
      </c>
      <c r="F13" s="359" t="n">
        <v>13457453</v>
      </c>
      <c r="G13" s="360" t="n">
        <v>3882656</v>
      </c>
      <c r="H13" s="361" t="n">
        <f aca="false">$I13/$G$39</f>
        <v>210731.454545455</v>
      </c>
      <c r="I13" s="358" t="n">
        <v>3477069</v>
      </c>
      <c r="J13" s="359" t="n">
        <v>10498547</v>
      </c>
      <c r="K13" s="362" t="n">
        <v>1817932</v>
      </c>
      <c r="L13" s="361" t="n">
        <f aca="false">$M13/$H$39</f>
        <v>124724</v>
      </c>
      <c r="M13" s="358" t="n">
        <v>1184878</v>
      </c>
      <c r="N13" s="363" t="n">
        <v>8337848</v>
      </c>
      <c r="O13" s="360" t="n">
        <v>3318948</v>
      </c>
      <c r="P13" s="361" t="n">
        <f aca="false">$Q13/$I$39</f>
        <v>97616.1176470588</v>
      </c>
      <c r="Q13" s="358" t="n">
        <v>3318948</v>
      </c>
      <c r="R13" s="155" t="n">
        <v>17115276</v>
      </c>
      <c r="S13" s="360" t="n">
        <v>3402990</v>
      </c>
      <c r="T13" s="361" t="n">
        <f aca="false">$U13/$K$39</f>
        <v>1685253</v>
      </c>
      <c r="U13" s="358" t="n">
        <v>3370506</v>
      </c>
      <c r="V13" s="155" t="n">
        <v>13873761</v>
      </c>
      <c r="W13" s="360" t="n">
        <v>867964</v>
      </c>
      <c r="X13" s="361" t="n">
        <f aca="false">$Q13/$I$39</f>
        <v>97616.1176470588</v>
      </c>
      <c r="Y13" s="358" t="n">
        <v>867964</v>
      </c>
      <c r="Z13" s="155" t="n">
        <v>3632897</v>
      </c>
    </row>
    <row r="14" customFormat="false" ht="11.25" hidden="false" customHeight="true" outlineLevel="0" collapsed="false">
      <c r="B14" s="355" t="n">
        <v>22</v>
      </c>
      <c r="C14" s="356" t="n">
        <v>4215202</v>
      </c>
      <c r="D14" s="357" t="n">
        <f aca="false">$E14/$E$39</f>
        <v>146206.818181818</v>
      </c>
      <c r="E14" s="358" t="n">
        <v>3216550</v>
      </c>
      <c r="F14" s="359" t="n">
        <v>16674003</v>
      </c>
      <c r="G14" s="360" t="n">
        <v>2922137</v>
      </c>
      <c r="H14" s="361" t="n">
        <f aca="false">$I14/$G$39</f>
        <v>131524.181818182</v>
      </c>
      <c r="I14" s="358" t="n">
        <v>2170149</v>
      </c>
      <c r="J14" s="359" t="n">
        <v>12668696</v>
      </c>
      <c r="K14" s="362" t="n">
        <v>6527282</v>
      </c>
      <c r="L14" s="361" t="n">
        <f aca="false">$M14/$H$39</f>
        <v>606840.105263158</v>
      </c>
      <c r="M14" s="358" t="n">
        <v>5764981</v>
      </c>
      <c r="N14" s="363" t="n">
        <v>14102829</v>
      </c>
      <c r="O14" s="360" t="n">
        <v>15242707</v>
      </c>
      <c r="P14" s="361" t="n">
        <f aca="false">$Q14/$I$39</f>
        <v>448314.911764706</v>
      </c>
      <c r="Q14" s="358" t="n">
        <v>15242707</v>
      </c>
      <c r="R14" s="155" t="n">
        <v>32357983</v>
      </c>
      <c r="S14" s="360" t="n">
        <v>4866991</v>
      </c>
      <c r="T14" s="361" t="n">
        <f aca="false">$U14/$K$39</f>
        <v>1287121.5</v>
      </c>
      <c r="U14" s="358" t="n">
        <v>2574243</v>
      </c>
      <c r="V14" s="155" t="n">
        <v>16448004</v>
      </c>
      <c r="W14" s="360" t="n">
        <v>1688073</v>
      </c>
      <c r="X14" s="361" t="n">
        <f aca="false">$Q14/$I$39</f>
        <v>448314.911764706</v>
      </c>
      <c r="Y14" s="358" t="n">
        <v>1688073</v>
      </c>
      <c r="Z14" s="155" t="n">
        <v>5320970</v>
      </c>
    </row>
    <row r="15" customFormat="false" ht="11.25" hidden="false" customHeight="true" outlineLevel="0" collapsed="false">
      <c r="B15" s="355" t="n">
        <v>23</v>
      </c>
      <c r="C15" s="356" t="n">
        <v>4426679</v>
      </c>
      <c r="D15" s="357" t="n">
        <f aca="false">$E15/$E$39</f>
        <v>177621.545454545</v>
      </c>
      <c r="E15" s="358" t="n">
        <v>3907674</v>
      </c>
      <c r="F15" s="359" t="n">
        <v>20581677</v>
      </c>
      <c r="G15" s="360" t="n">
        <v>3459626</v>
      </c>
      <c r="H15" s="361" t="n">
        <f aca="false">$I15/$G$39</f>
        <v>146501.090909091</v>
      </c>
      <c r="I15" s="358" t="n">
        <v>2417268</v>
      </c>
      <c r="J15" s="359" t="n">
        <v>15085964</v>
      </c>
      <c r="K15" s="362" t="n">
        <v>3274848</v>
      </c>
      <c r="L15" s="361" t="n">
        <f aca="false">$M15/$H$39</f>
        <v>245053.473684211</v>
      </c>
      <c r="M15" s="358" t="n">
        <v>2328008</v>
      </c>
      <c r="N15" s="363" t="n">
        <v>16430837</v>
      </c>
      <c r="O15" s="360" t="n">
        <v>5095094</v>
      </c>
      <c r="P15" s="361" t="n">
        <f aca="false">$Q15/$I$39</f>
        <v>149855.705882353</v>
      </c>
      <c r="Q15" s="358" t="n">
        <v>5095094</v>
      </c>
      <c r="R15" s="155" t="n">
        <v>37453077</v>
      </c>
      <c r="S15" s="360" t="n">
        <v>870850</v>
      </c>
      <c r="T15" s="361" t="n">
        <f aca="false">$U15/$K$39</f>
        <v>211361</v>
      </c>
      <c r="U15" s="358" t="n">
        <v>422722</v>
      </c>
      <c r="V15" s="155" t="n">
        <v>16870726</v>
      </c>
      <c r="W15" s="360" t="n">
        <v>1076005</v>
      </c>
      <c r="X15" s="361" t="n">
        <f aca="false">$Q15/$I$39</f>
        <v>149855.705882353</v>
      </c>
      <c r="Y15" s="358" t="n">
        <v>1076005</v>
      </c>
      <c r="Z15" s="155" t="n">
        <v>6396975</v>
      </c>
    </row>
    <row r="16" customFormat="false" ht="11.25" hidden="false" customHeight="true" outlineLevel="0" collapsed="false">
      <c r="B16" s="355" t="n">
        <v>26</v>
      </c>
      <c r="C16" s="356" t="n">
        <v>3505237</v>
      </c>
      <c r="D16" s="357" t="n">
        <f aca="false">$E16/$E$39</f>
        <v>160436.954545455</v>
      </c>
      <c r="E16" s="358" t="n">
        <v>3529613</v>
      </c>
      <c r="F16" s="359" t="n">
        <v>24111290</v>
      </c>
      <c r="G16" s="360" t="n">
        <v>3163340</v>
      </c>
      <c r="H16" s="361" t="n">
        <f aca="false">$I16/$G$39</f>
        <v>170389.03030303</v>
      </c>
      <c r="I16" s="358" t="n">
        <v>2811419</v>
      </c>
      <c r="J16" s="359" t="n">
        <v>17897383</v>
      </c>
      <c r="K16" s="362" t="n">
        <v>2989337</v>
      </c>
      <c r="L16" s="361" t="n">
        <f aca="false">$M16/$H$39</f>
        <v>256643.684210526</v>
      </c>
      <c r="M16" s="358" t="n">
        <v>2438115</v>
      </c>
      <c r="N16" s="363" t="n">
        <v>18868952</v>
      </c>
      <c r="O16" s="360" t="n">
        <v>4053658</v>
      </c>
      <c r="P16" s="361" t="n">
        <f aca="false">$Q16/$I$39</f>
        <v>113460.529411765</v>
      </c>
      <c r="Q16" s="358" t="n">
        <v>3857658</v>
      </c>
      <c r="R16" s="155" t="n">
        <v>41310735</v>
      </c>
      <c r="S16" s="360" t="n">
        <v>963645</v>
      </c>
      <c r="T16" s="361" t="n">
        <f aca="false">$U16/$K$39</f>
        <v>474932.5</v>
      </c>
      <c r="U16" s="358" t="n">
        <v>949865</v>
      </c>
      <c r="V16" s="155" t="n">
        <v>17820591</v>
      </c>
      <c r="W16" s="360" t="n">
        <v>775615</v>
      </c>
      <c r="X16" s="361" t="n">
        <f aca="false">$Q16/$I$39</f>
        <v>113460.529411765</v>
      </c>
      <c r="Y16" s="358" t="n">
        <v>775615</v>
      </c>
      <c r="Z16" s="155" t="n">
        <v>7172590</v>
      </c>
    </row>
    <row r="17" customFormat="false" ht="11.25" hidden="false" customHeight="true" outlineLevel="0" collapsed="false">
      <c r="B17" s="355" t="n">
        <v>27</v>
      </c>
      <c r="C17" s="356" t="n">
        <v>4602659</v>
      </c>
      <c r="D17" s="357" t="n">
        <f aca="false">$E17/$E$39</f>
        <v>146368.227272727</v>
      </c>
      <c r="E17" s="358" t="n">
        <v>3220101</v>
      </c>
      <c r="F17" s="359" t="n">
        <v>27331391</v>
      </c>
      <c r="G17" s="360" t="n">
        <v>1859651</v>
      </c>
      <c r="H17" s="361" t="n">
        <f aca="false">$I17/$G$39</f>
        <v>102556.787878788</v>
      </c>
      <c r="I17" s="358" t="n">
        <v>1692187</v>
      </c>
      <c r="J17" s="359" t="n">
        <v>19589570</v>
      </c>
      <c r="K17" s="362" t="n">
        <v>3048586</v>
      </c>
      <c r="L17" s="361" t="n">
        <f aca="false">$M17/$H$39</f>
        <v>290402.736842105</v>
      </c>
      <c r="M17" s="358" t="n">
        <v>2758826</v>
      </c>
      <c r="N17" s="363" t="n">
        <v>21627778</v>
      </c>
      <c r="O17" s="360" t="n">
        <v>4596488</v>
      </c>
      <c r="P17" s="361" t="n">
        <f aca="false">$Q17/$I$39</f>
        <v>135190.823529412</v>
      </c>
      <c r="Q17" s="358" t="n">
        <v>4596488</v>
      </c>
      <c r="R17" s="155" t="n">
        <v>45907223</v>
      </c>
      <c r="S17" s="360" t="n">
        <v>2803946</v>
      </c>
      <c r="T17" s="361" t="n">
        <f aca="false">$U17/$K$39</f>
        <v>1184797</v>
      </c>
      <c r="U17" s="358" t="n">
        <v>2369594</v>
      </c>
      <c r="V17" s="155" t="n">
        <v>20190185</v>
      </c>
      <c r="W17" s="360" t="n">
        <v>1309883</v>
      </c>
      <c r="X17" s="361" t="n">
        <f aca="false">$Q17/$I$39</f>
        <v>135190.823529412</v>
      </c>
      <c r="Y17" s="358" t="n">
        <v>1309883</v>
      </c>
      <c r="Z17" s="155" t="n">
        <v>8482473</v>
      </c>
    </row>
    <row r="18" customFormat="false" ht="11.25" hidden="false" customHeight="true" outlineLevel="0" collapsed="false">
      <c r="B18" s="355" t="n">
        <v>28</v>
      </c>
      <c r="C18" s="356" t="n">
        <v>4679169</v>
      </c>
      <c r="D18" s="357" t="n">
        <f aca="false">$E18/$E$39</f>
        <v>94675.2272727273</v>
      </c>
      <c r="E18" s="358" t="n">
        <v>2082855</v>
      </c>
      <c r="F18" s="359" t="n">
        <v>29414246</v>
      </c>
      <c r="G18" s="360" t="n">
        <v>1835539</v>
      </c>
      <c r="H18" s="361" t="n">
        <f aca="false">$I18/$G$39</f>
        <v>94215.6363636364</v>
      </c>
      <c r="I18" s="358" t="n">
        <v>1554558</v>
      </c>
      <c r="J18" s="359" t="n">
        <v>21144128</v>
      </c>
      <c r="K18" s="362" t="n">
        <v>1204215</v>
      </c>
      <c r="L18" s="361" t="n">
        <f aca="false">$M18/$H$39</f>
        <v>99402.9473684211</v>
      </c>
      <c r="M18" s="358" t="n">
        <v>944328</v>
      </c>
      <c r="N18" s="363" t="n">
        <v>22572106</v>
      </c>
      <c r="O18" s="360" t="n">
        <v>2506998</v>
      </c>
      <c r="P18" s="361" t="n">
        <f aca="false">$Q18/$I$39</f>
        <v>71088.1764705882</v>
      </c>
      <c r="Q18" s="358" t="n">
        <v>2416998</v>
      </c>
      <c r="R18" s="155" t="n">
        <v>48324221</v>
      </c>
      <c r="S18" s="360" t="n">
        <v>1057258</v>
      </c>
      <c r="T18" s="361" t="n">
        <f aca="false">$U18/$K$39</f>
        <v>469499</v>
      </c>
      <c r="U18" s="358" t="n">
        <v>938998</v>
      </c>
      <c r="V18" s="155" t="n">
        <v>21129183</v>
      </c>
      <c r="W18" s="360" t="n">
        <v>1521538</v>
      </c>
      <c r="X18" s="361" t="n">
        <f aca="false">$Q18/$I$39</f>
        <v>71088.1764705882</v>
      </c>
      <c r="Y18" s="358" t="n">
        <v>1521538</v>
      </c>
      <c r="Z18" s="155" t="n">
        <v>10004011</v>
      </c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0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1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2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3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4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6061702</v>
      </c>
      <c r="D34" s="371" t="n">
        <f aca="false">SUM(D10:D33)</f>
        <v>1337011.18181818</v>
      </c>
      <c r="E34" s="372" t="n">
        <f aca="false">SUM(E10:E33)</f>
        <v>29414246</v>
      </c>
      <c r="F34" s="373"/>
      <c r="G34" s="374" t="n">
        <f aca="false">SUM(G10:G33)</f>
        <v>26496474</v>
      </c>
      <c r="H34" s="371" t="n">
        <f aca="false">SUM(H10:H33)</f>
        <v>1281462.3030303</v>
      </c>
      <c r="I34" s="372" t="n">
        <f aca="false">SUM(I10:I33)</f>
        <v>21144128</v>
      </c>
      <c r="J34" s="375"/>
      <c r="K34" s="376" t="n">
        <f aca="false">SUM(K10:K33)</f>
        <v>27580970</v>
      </c>
      <c r="L34" s="377" t="n">
        <f aca="false">SUM(L10:L33)</f>
        <v>2376011.15789474</v>
      </c>
      <c r="M34" s="372" t="n">
        <f aca="false">SUM(M10:M33)</f>
        <v>22572106</v>
      </c>
      <c r="N34" s="162"/>
      <c r="O34" s="374" t="n">
        <f aca="false">SUM(O10:O33)</f>
        <v>48610221</v>
      </c>
      <c r="P34" s="371" t="n">
        <f aca="false">SUM(P10:P33)</f>
        <v>1421300.61764706</v>
      </c>
      <c r="Q34" s="372" t="n">
        <f aca="false">SUM(Q10:Q33)</f>
        <v>48324221</v>
      </c>
      <c r="S34" s="374" t="n">
        <f aca="false">SUM(S10:S33)</f>
        <v>24811128</v>
      </c>
      <c r="T34" s="371" t="n">
        <f aca="false">SUM(T10:T33)</f>
        <v>10564591.5</v>
      </c>
      <c r="U34" s="372" t="n">
        <f aca="false">SUM(U10:U33)</f>
        <v>21129183</v>
      </c>
      <c r="W34" s="374" t="n">
        <f aca="false">SUM(W10:W33)</f>
        <v>10004011</v>
      </c>
      <c r="X34" s="371" t="n">
        <f aca="false">SUM(X10:X33)</f>
        <v>1421300.61764706</v>
      </c>
      <c r="Y34" s="372" t="n">
        <f aca="false">SUM(Y10:Y33)</f>
        <v>1000401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4006855.77777778</v>
      </c>
      <c r="D35" s="380" t="n">
        <f aca="false">$E35/E39</f>
        <v>148556.797979798</v>
      </c>
      <c r="E35" s="381" t="n">
        <f aca="false">E34/日別売上!$N$1</f>
        <v>3268249.55555556</v>
      </c>
      <c r="F35" s="373"/>
      <c r="G35" s="379" t="n">
        <f aca="false">G34/日別売上!$N$1</f>
        <v>2944052.66666667</v>
      </c>
      <c r="H35" s="371" t="n">
        <f aca="false">$I35/G39</f>
        <v>142384.7003367</v>
      </c>
      <c r="I35" s="381" t="n">
        <f aca="false">I34/日別売上!$N$1</f>
        <v>2349347.55555556</v>
      </c>
      <c r="J35" s="375"/>
      <c r="K35" s="379" t="n">
        <f aca="false">K34/日別売上!$N$1</f>
        <v>3064552.22222222</v>
      </c>
      <c r="L35" s="377" t="n">
        <f aca="false">$M35/H39</f>
        <v>264001.239766082</v>
      </c>
      <c r="M35" s="381" t="n">
        <f aca="false">M34/日別売上!$N$1</f>
        <v>2508011.77777778</v>
      </c>
      <c r="N35" s="162"/>
      <c r="O35" s="379" t="n">
        <f aca="false">O34/日別売上!$N$1</f>
        <v>5401135.66666667</v>
      </c>
      <c r="P35" s="371" t="n">
        <f aca="false">$Q35/I39</f>
        <v>157922.290849673</v>
      </c>
      <c r="Q35" s="381" t="n">
        <f aca="false">Q34/日別売上!$N$1</f>
        <v>5369357.88888889</v>
      </c>
      <c r="S35" s="379" t="n">
        <f aca="false">S34/日別売上!$N$1</f>
        <v>2756792</v>
      </c>
      <c r="T35" s="371" t="n">
        <f aca="false">$U35/K39</f>
        <v>1173843.5</v>
      </c>
      <c r="U35" s="381" t="n">
        <f aca="false">U34/日別売上!$N$1</f>
        <v>2347687</v>
      </c>
      <c r="W35" s="379" t="n">
        <f aca="false">W34/日別売上!$N$1</f>
        <v>1111556.77777778</v>
      </c>
      <c r="X35" s="371" t="e">
        <f aca="false">$Q35/#REF!</f>
        <v>#VALUE!</v>
      </c>
      <c r="Y35" s="381" t="n">
        <f aca="false">Y34/日別売上!$N$1</f>
        <v>1111556.7777777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11556.7777777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2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4-28T09:00:51Z</dcterms:modified>
  <cp:revision>0</cp:revision>
  <dc:subject/>
  <dc:title/>
</cp:coreProperties>
</file>