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65737</c:v>
                </c:pt>
                <c:pt idx="6">
                  <c:v>26770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75911</c:v>
                </c:pt>
                <c:pt idx="2">
                  <c:v>8320915</c:v>
                </c:pt>
                <c:pt idx="3">
                  <c:v>9844917</c:v>
                </c:pt>
                <c:pt idx="4">
                  <c:v>10735514</c:v>
                </c:pt>
                <c:pt idx="5">
                  <c:v>12448487</c:v>
                </c:pt>
                <c:pt idx="6">
                  <c:v>12513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2441.809</c:v>
                </c:pt>
                <c:pt idx="6">
                  <c:v>12234335.118</c:v>
                </c:pt>
                <c:pt idx="7">
                  <c:v>12234335.118</c:v>
                </c:pt>
                <c:pt idx="8">
                  <c:v>12234335.118</c:v>
                </c:pt>
                <c:pt idx="9">
                  <c:v>12234335.118</c:v>
                </c:pt>
                <c:pt idx="10">
                  <c:v>12234335.118</c:v>
                </c:pt>
                <c:pt idx="11">
                  <c:v>12234335.118</c:v>
                </c:pt>
                <c:pt idx="12">
                  <c:v>12234335.118</c:v>
                </c:pt>
                <c:pt idx="13">
                  <c:v>12234335.118</c:v>
                </c:pt>
                <c:pt idx="14">
                  <c:v>12234335.118</c:v>
                </c:pt>
                <c:pt idx="15">
                  <c:v>12234335.118</c:v>
                </c:pt>
                <c:pt idx="16">
                  <c:v>12234335.1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72777</c:v>
                </c:pt>
                <c:pt idx="6">
                  <c:v>24102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4734"/>
        <c:axId val="49118500"/>
      </c:lineChart>
      <c:catAx>
        <c:axId val="33604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8500"/>
        <c:crossesAt val="0"/>
        <c:auto val="1"/>
        <c:lblAlgn val="ctr"/>
        <c:lblOffset val="100"/>
        <c:noMultiLvlLbl val="0"/>
      </c:catAx>
      <c:valAx>
        <c:axId val="4911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4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789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599042</c:v>
                </c:pt>
                <c:pt idx="4">
                  <c:v>5310922</c:v>
                </c:pt>
                <c:pt idx="5">
                  <c:v>6211654</c:v>
                </c:pt>
                <c:pt idx="6">
                  <c:v>6269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3355.904</c:v>
                </c:pt>
                <c:pt idx="7">
                  <c:v>11303355.904</c:v>
                </c:pt>
                <c:pt idx="8">
                  <c:v>11303355.904</c:v>
                </c:pt>
                <c:pt idx="9">
                  <c:v>11303355.904</c:v>
                </c:pt>
                <c:pt idx="10">
                  <c:v>11303355.904</c:v>
                </c:pt>
                <c:pt idx="11">
                  <c:v>11303355.904</c:v>
                </c:pt>
                <c:pt idx="12">
                  <c:v>11303355.904</c:v>
                </c:pt>
                <c:pt idx="13">
                  <c:v>11303355.904</c:v>
                </c:pt>
                <c:pt idx="14">
                  <c:v>11303355.904</c:v>
                </c:pt>
                <c:pt idx="15">
                  <c:v>11303355.904</c:v>
                </c:pt>
                <c:pt idx="16">
                  <c:v>11303355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3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1763"/>
        <c:axId val="39626666"/>
      </c:lineChart>
      <c:catAx>
        <c:axId val="79861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6666"/>
        <c:crossesAt val="0"/>
        <c:auto val="1"/>
        <c:lblAlgn val="ctr"/>
        <c:lblOffset val="100"/>
        <c:noMultiLvlLbl val="0"/>
      </c:catAx>
      <c:valAx>
        <c:axId val="3962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1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36177</c:v>
                </c:pt>
                <c:pt idx="4">
                  <c:v>8134237</c:v>
                </c:pt>
                <c:pt idx="5">
                  <c:v>8704472</c:v>
                </c:pt>
                <c:pt idx="6">
                  <c:v>10066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2938991.945</c:v>
                </c:pt>
                <c:pt idx="8">
                  <c:v>12938991.945</c:v>
                </c:pt>
                <c:pt idx="9">
                  <c:v>12938991.945</c:v>
                </c:pt>
                <c:pt idx="10">
                  <c:v>12938991.945</c:v>
                </c:pt>
                <c:pt idx="11">
                  <c:v>12938991.945</c:v>
                </c:pt>
                <c:pt idx="12">
                  <c:v>12938991.945</c:v>
                </c:pt>
                <c:pt idx="13">
                  <c:v>12938991.945</c:v>
                </c:pt>
                <c:pt idx="14">
                  <c:v>12938991.945</c:v>
                </c:pt>
                <c:pt idx="15">
                  <c:v>12938991.945</c:v>
                </c:pt>
                <c:pt idx="16">
                  <c:v>12938991.9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125659</c:v>
                </c:pt>
                <c:pt idx="5">
                  <c:v>16449167</c:v>
                </c:pt>
                <c:pt idx="6">
                  <c:v>18887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048"/>
        <c:axId val="94947053"/>
      </c:lineChart>
      <c:catAx>
        <c:axId val="3983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7053"/>
        <c:crossesAt val="0"/>
        <c:auto val="1"/>
        <c:lblAlgn val="ctr"/>
        <c:lblOffset val="100"/>
        <c:noMultiLvlLbl val="0"/>
      </c:catAx>
      <c:valAx>
        <c:axId val="9494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2175</c:v>
                </c:pt>
                <c:pt idx="4">
                  <c:v>-123585</c:v>
                </c:pt>
                <c:pt idx="5">
                  <c:v>-304015</c:v>
                </c:pt>
                <c:pt idx="6">
                  <c:v>-351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0587340.56</c:v>
                </c:pt>
                <c:pt idx="8">
                  <c:v>20587340.56</c:v>
                </c:pt>
                <c:pt idx="9">
                  <c:v>20587340.56</c:v>
                </c:pt>
                <c:pt idx="10">
                  <c:v>20587340.56</c:v>
                </c:pt>
                <c:pt idx="11">
                  <c:v>20587340.56</c:v>
                </c:pt>
                <c:pt idx="12">
                  <c:v>20587340.56</c:v>
                </c:pt>
                <c:pt idx="13">
                  <c:v>20587340.56</c:v>
                </c:pt>
                <c:pt idx="14">
                  <c:v>20587340.56</c:v>
                </c:pt>
                <c:pt idx="15">
                  <c:v>20587340.56</c:v>
                </c:pt>
                <c:pt idx="16">
                  <c:v>2058734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5338"/>
        <c:axId val="33258083"/>
      </c:lineChart>
      <c:catAx>
        <c:axId val="43115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8083"/>
        <c:crossesAt val="0"/>
        <c:auto val="1"/>
        <c:lblAlgn val="ctr"/>
        <c:lblOffset val="100"/>
        <c:noMultiLvlLbl val="0"/>
      </c:catAx>
      <c:valAx>
        <c:axId val="3325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5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  <c:pt idx="4">
                  <c:v>-103550</c:v>
                </c:pt>
                <c:pt idx="5">
                  <c:v>-126420</c:v>
                </c:pt>
                <c:pt idx="6">
                  <c:v>-184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0391162.304</c:v>
                </c:pt>
                <c:pt idx="8">
                  <c:v>10391162.304</c:v>
                </c:pt>
                <c:pt idx="9">
                  <c:v>10391162.304</c:v>
                </c:pt>
                <c:pt idx="10">
                  <c:v>10391162.304</c:v>
                </c:pt>
                <c:pt idx="11">
                  <c:v>10391162.304</c:v>
                </c:pt>
                <c:pt idx="12">
                  <c:v>10391162.304</c:v>
                </c:pt>
                <c:pt idx="13">
                  <c:v>10391162.304</c:v>
                </c:pt>
                <c:pt idx="14">
                  <c:v>10391162.304</c:v>
                </c:pt>
                <c:pt idx="15">
                  <c:v>10391162.304</c:v>
                </c:pt>
                <c:pt idx="16">
                  <c:v>10391162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1459"/>
        <c:axId val="90554537"/>
      </c:lineChart>
      <c:catAx>
        <c:axId val="94901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4537"/>
        <c:crossesAt val="0"/>
        <c:auto val="1"/>
        <c:lblAlgn val="ctr"/>
        <c:lblOffset val="100"/>
        <c:noMultiLvlLbl val="0"/>
      </c:catAx>
      <c:valAx>
        <c:axId val="9055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1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3557604.64</c:v>
                </c:pt>
                <c:pt idx="8">
                  <c:v>3557604.64</c:v>
                </c:pt>
                <c:pt idx="9">
                  <c:v>3557604.64</c:v>
                </c:pt>
                <c:pt idx="10">
                  <c:v>3557604.64</c:v>
                </c:pt>
                <c:pt idx="11">
                  <c:v>3557604.64</c:v>
                </c:pt>
                <c:pt idx="12">
                  <c:v>3557604.64</c:v>
                </c:pt>
                <c:pt idx="13">
                  <c:v>3557604.64</c:v>
                </c:pt>
                <c:pt idx="14">
                  <c:v>3557604.64</c:v>
                </c:pt>
                <c:pt idx="15">
                  <c:v>3557604.64</c:v>
                </c:pt>
                <c:pt idx="16">
                  <c:v>355760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3630"/>
        <c:axId val="29173827"/>
      </c:lineChart>
      <c:catAx>
        <c:axId val="54573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3827"/>
        <c:crossesAt val="0"/>
        <c:auto val="1"/>
        <c:lblAlgn val="ctr"/>
        <c:lblOffset val="100"/>
        <c:noMultiLvlLbl val="0"/>
      </c:catAx>
      <c:valAx>
        <c:axId val="2917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3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09782</c:v>
                </c:pt>
                <c:pt idx="6">
                  <c:v>128272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264411</c:v>
                </c:pt>
                <c:pt idx="4">
                  <c:v>23953538</c:v>
                </c:pt>
                <c:pt idx="5">
                  <c:v>26934178</c:v>
                </c:pt>
                <c:pt idx="6">
                  <c:v>28314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47520.346</c:v>
                </c:pt>
                <c:pt idx="6">
                  <c:v>64521211.358</c:v>
                </c:pt>
                <c:pt idx="7">
                  <c:v>64521211.358</c:v>
                </c:pt>
                <c:pt idx="8">
                  <c:v>64521211.358</c:v>
                </c:pt>
                <c:pt idx="9">
                  <c:v>64521211.358</c:v>
                </c:pt>
                <c:pt idx="10">
                  <c:v>64521211.358</c:v>
                </c:pt>
                <c:pt idx="11">
                  <c:v>64521211.358</c:v>
                </c:pt>
                <c:pt idx="12">
                  <c:v>64521211.358</c:v>
                </c:pt>
                <c:pt idx="13">
                  <c:v>64521211.358</c:v>
                </c:pt>
                <c:pt idx="14">
                  <c:v>64521211.358</c:v>
                </c:pt>
                <c:pt idx="15">
                  <c:v>64521211.358</c:v>
                </c:pt>
                <c:pt idx="16">
                  <c:v>64521211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75720</c:v>
                </c:pt>
                <c:pt idx="5">
                  <c:v>105929786</c:v>
                </c:pt>
                <c:pt idx="6">
                  <c:v>11934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4703"/>
        <c:axId val="85891139"/>
      </c:lineChart>
      <c:catAx>
        <c:axId val="52774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1139"/>
        <c:crossesAt val="0"/>
        <c:auto val="1"/>
        <c:lblAlgn val="ctr"/>
        <c:lblOffset val="100"/>
        <c:noMultiLvlLbl val="0"/>
      </c:catAx>
      <c:valAx>
        <c:axId val="8589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4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72777</c:v>
                </c:pt>
                <c:pt idx="6">
                  <c:v>24102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3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35829</c:v>
                </c:pt>
                <c:pt idx="5">
                  <c:v>16463837</c:v>
                </c:pt>
                <c:pt idx="6">
                  <c:v>18901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6567"/>
        <c:axId val="54936205"/>
      </c:lineChart>
      <c:catAx>
        <c:axId val="60796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6205"/>
        <c:crossesAt val="0"/>
        <c:auto val="1"/>
        <c:lblAlgn val="ctr"/>
        <c:lblOffset val="100"/>
        <c:noMultiLvlLbl val="0"/>
      </c:catAx>
      <c:valAx>
        <c:axId val="54936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6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555546</v>
      </c>
      <c r="F4" s="20" t="n">
        <f aca="false">E81+G81</f>
        <v>21758830</v>
      </c>
      <c r="G4" s="21" t="n">
        <f aca="false">P46+R46</f>
        <v>23238439</v>
      </c>
      <c r="H4" s="21" t="n">
        <f aca="false">P81+R81</f>
        <v>37954627</v>
      </c>
      <c r="I4" s="21" t="n">
        <f aca="false">P116+R116</f>
        <v>20765344</v>
      </c>
      <c r="J4" s="21" t="n">
        <f aca="false">E116+G116</f>
        <v>7172590</v>
      </c>
      <c r="K4" s="22" t="n">
        <f aca="false">E4+F4+G4+H4+I4</f>
        <v>1282727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770974</v>
      </c>
      <c r="F5" s="25" t="n">
        <f aca="false">E81+F81+G81</f>
        <v>22789024</v>
      </c>
      <c r="G5" s="26" t="n">
        <f aca="false">P46+Q46+R46</f>
        <v>23328169</v>
      </c>
      <c r="H5" s="26" t="n">
        <f aca="false">P81+Q81+R81</f>
        <v>41506735</v>
      </c>
      <c r="I5" s="26" t="n">
        <f aca="false">P116+Q116+R116</f>
        <v>20949924</v>
      </c>
      <c r="J5" s="26" t="n">
        <f aca="false">E116+F116+G116</f>
        <v>7172590</v>
      </c>
      <c r="K5" s="27" t="n">
        <f aca="false">E5+F5+G5+H5+I5</f>
        <v>1353448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3745322033898</v>
      </c>
      <c r="F7" s="32" t="n">
        <f aca="false">F5/F6</f>
        <v>0.422018962962963</v>
      </c>
      <c r="G7" s="33" t="n">
        <f aca="false">G5/G6</f>
        <v>0.420327369369369</v>
      </c>
      <c r="H7" s="33" t="n">
        <f aca="false">H5/H6</f>
        <v>0.390467873941675</v>
      </c>
      <c r="I7" s="33" t="n">
        <f aca="false">I5/I6</f>
        <v>0.753594388489209</v>
      </c>
      <c r="J7" s="33" t="n">
        <f aca="false">J5/J6</f>
        <v>0.290977281947262</v>
      </c>
      <c r="K7" s="34" t="n">
        <f aca="false">K5/K6</f>
        <v>0.447273053536021</v>
      </c>
      <c r="M7" s="35" t="s">
        <v>18</v>
      </c>
      <c r="N7" s="36" t="n">
        <f aca="false">B46+B81+L46</f>
        <v>521597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229026</v>
      </c>
      <c r="F8" s="38" t="n">
        <f aca="false">IF(F6="","",F5-F6)</f>
        <v>-31210976</v>
      </c>
      <c r="G8" s="38" t="n">
        <f aca="false">IF(G6="","",G5-G6)</f>
        <v>-32171831</v>
      </c>
      <c r="H8" s="38" t="n">
        <f aca="false">IF(H6="","",H5-H6)</f>
        <v>-64793265</v>
      </c>
      <c r="I8" s="38" t="n">
        <f aca="false">IF(I6="","",I5-I6)</f>
        <v>-6850076</v>
      </c>
      <c r="J8" s="38" t="n">
        <f aca="false">IF(J6="","",J5-J6)</f>
        <v>-17477410</v>
      </c>
      <c r="K8" s="39" t="n">
        <f aca="false">IF(K6=0,0,K5-K6)</f>
        <v>-167255174</v>
      </c>
      <c r="M8" s="40" t="s">
        <v>20</v>
      </c>
      <c r="N8" s="41" t="n">
        <f aca="false">C46+C81</f>
        <v>1184847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0932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911618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09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8987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1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1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1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713624</v>
      </c>
      <c r="C46" s="101" t="n">
        <f aca="false">SUM(C15:C45)</f>
        <v>15032</v>
      </c>
      <c r="D46" s="102" t="n">
        <f aca="false">SUM(D15:D45)</f>
        <v>2714611</v>
      </c>
      <c r="E46" s="103" t="n">
        <f aca="false">SUM(E15:E45)</f>
        <v>112279</v>
      </c>
      <c r="F46" s="104" t="n">
        <f aca="false">SUM(F15:F45)</f>
        <v>2215428</v>
      </c>
      <c r="G46" s="105" t="n">
        <f aca="false">SUM(G15:G45)</f>
        <v>24443267</v>
      </c>
      <c r="H46" s="106" t="s">
        <v>37</v>
      </c>
      <c r="I46" s="107" t="n">
        <v>41616980</v>
      </c>
      <c r="J46" s="107"/>
      <c r="K46" s="107"/>
      <c r="L46" s="100" t="n">
        <f aca="false">SUM(L15:L45)</f>
        <v>22892237</v>
      </c>
      <c r="M46" s="101" t="n">
        <f aca="false">SUM(M15:M45)</f>
        <v>0</v>
      </c>
      <c r="N46" s="102" t="n">
        <f aca="false">SUM(N15:N45)</f>
        <v>331532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89730</v>
      </c>
      <c r="R46" s="110" t="n">
        <f aca="false">SUM(R15:R45)</f>
        <v>23238439</v>
      </c>
      <c r="S46" s="106" t="s">
        <v>37</v>
      </c>
      <c r="T46" s="107" t="n">
        <v>3420116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57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1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1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1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553920</v>
      </c>
      <c r="C81" s="101" t="n">
        <f aca="false">SUM(C50:C80)</f>
        <v>11833438</v>
      </c>
      <c r="D81" s="102" t="n">
        <f aca="false">SUM(D50:D80)</f>
        <v>2047124</v>
      </c>
      <c r="E81" s="103" t="n">
        <f aca="false">SUM(E50:E80)</f>
        <v>324348</v>
      </c>
      <c r="F81" s="104" t="n">
        <f aca="false">SUM(F50:F80)</f>
        <v>1030194</v>
      </c>
      <c r="G81" s="135" t="n">
        <f aca="false">SUM(G50:G80)</f>
        <v>21434482</v>
      </c>
      <c r="H81" s="106" t="s">
        <v>37</v>
      </c>
      <c r="I81" s="136" t="n">
        <v>33376377</v>
      </c>
      <c r="J81" s="137"/>
      <c r="K81" s="137"/>
      <c r="L81" s="138" t="n">
        <f aca="false">SUM(L50:L80)</f>
        <v>34631793</v>
      </c>
      <c r="M81" s="139" t="n">
        <f aca="false">SUM(M50:M80)</f>
        <v>1982630</v>
      </c>
      <c r="N81" s="139" t="n">
        <f aca="false">SUM(N50:N80)</f>
        <v>1340204</v>
      </c>
      <c r="O81" s="140"/>
      <c r="P81" s="141" t="n">
        <f aca="false">SUM(P50:P80)</f>
        <v>0</v>
      </c>
      <c r="Q81" s="142" t="n">
        <f aca="false">SUM(Q50:Q80)</f>
        <v>3552108</v>
      </c>
      <c r="R81" s="143" t="n">
        <f aca="false">SUM(R50:R80)</f>
        <v>37954627</v>
      </c>
      <c r="S81" s="144" t="s">
        <v>37</v>
      </c>
      <c r="T81" s="145" t="n">
        <v>1331783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1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1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1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060480</v>
      </c>
      <c r="C116" s="101" t="n">
        <f aca="false">SUM(C85:C115)</f>
        <v>0</v>
      </c>
      <c r="D116" s="102" t="n">
        <f aca="false">SUM(D85:D115)</f>
        <v>1121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172590</v>
      </c>
      <c r="H116" s="106" t="s">
        <v>37</v>
      </c>
      <c r="I116" s="136" t="n">
        <v>53443385</v>
      </c>
      <c r="J116" s="136"/>
      <c r="K116" s="136"/>
      <c r="L116" s="138" t="n">
        <f aca="false">SUM(L85:L115)</f>
        <v>1606225</v>
      </c>
      <c r="M116" s="139" t="n">
        <f aca="false">SUM(M85:M115)</f>
        <v>19148084</v>
      </c>
      <c r="N116" s="139" t="n">
        <f aca="false">SUM(N85:N115)</f>
        <v>11035</v>
      </c>
      <c r="O116" s="140"/>
      <c r="P116" s="141" t="n">
        <f aca="false">SUM(P85:P115)</f>
        <v>0</v>
      </c>
      <c r="Q116" s="142" t="n">
        <f aca="false">SUM(Q85:Q115)</f>
        <v>184580</v>
      </c>
      <c r="R116" s="143" t="n">
        <f aca="false">SUM(R85:R115)</f>
        <v>20765344</v>
      </c>
      <c r="S116" s="144" t="s">
        <v>37</v>
      </c>
      <c r="T116" s="145" t="n">
        <v>1809897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898729</v>
      </c>
      <c r="K15" s="476"/>
      <c r="L15" s="479" t="n">
        <v>38987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207418</v>
      </c>
      <c r="D34" s="491" t="n">
        <f aca="false">SUM(D10:D33)</f>
        <v>25220</v>
      </c>
      <c r="E34" s="492" t="n">
        <f aca="false">SUM(E10:E33)</f>
        <v>42728</v>
      </c>
      <c r="F34" s="493" t="n">
        <f aca="false">SUM(F10:F33)</f>
        <v>0</v>
      </c>
      <c r="G34" s="494" t="n">
        <f aca="false">SUM(G10:G33)</f>
        <v>2680132</v>
      </c>
      <c r="H34" s="495" t="n">
        <f aca="false">SUM(H10:H33)</f>
        <v>112279</v>
      </c>
      <c r="I34" s="496" t="n">
        <f aca="false">SUM(I10:I33)</f>
        <v>2142078</v>
      </c>
      <c r="J34" s="497" t="n">
        <f aca="false">SUM(J10:J33)</f>
        <v>24443267</v>
      </c>
      <c r="K34" s="498" t="n">
        <f aca="false">MAX(K10:K33)</f>
        <v>0</v>
      </c>
      <c r="L34" s="499" t="n">
        <f aca="false">SUM(L10:L33)</f>
        <v>2410239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275366</v>
      </c>
      <c r="D35" s="501"/>
      <c r="E35" s="501"/>
      <c r="F35" s="501"/>
      <c r="G35" s="501" t="n">
        <f aca="false">SUM(G34:I34)</f>
        <v>493448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0</v>
      </c>
      <c r="G45" s="472" t="n">
        <f aca="false">HYPERLINK("http://hiratapksv.com/~home/uri/pdf/2011/naiseizaiko/20210426-tiba.pdf",63038)</f>
        <v>63038</v>
      </c>
      <c r="H45" s="473" t="n">
        <v>0</v>
      </c>
      <c r="I45" s="474" t="n">
        <v>1570</v>
      </c>
      <c r="J45" s="478" t="n">
        <v>3149510</v>
      </c>
      <c r="K45" s="476"/>
      <c r="L45" s="479" t="n">
        <v>274929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605986</v>
      </c>
      <c r="D63" s="491" t="n">
        <f aca="false">SUM(D39:D62)</f>
        <v>153678</v>
      </c>
      <c r="E63" s="492" t="n">
        <f aca="false">SUM(E39:E62)</f>
        <v>573299</v>
      </c>
      <c r="F63" s="493" t="n">
        <f aca="false">SUM(F39:F62)</f>
        <v>25800</v>
      </c>
      <c r="G63" s="494" t="n">
        <f aca="false">SUM(G39:G62)</f>
        <v>405002</v>
      </c>
      <c r="H63" s="495" t="n">
        <f aca="false">SUM(H39:H62)</f>
        <v>324348</v>
      </c>
      <c r="I63" s="496" t="n">
        <f aca="false">SUM(I39:I62)</f>
        <v>1030194</v>
      </c>
      <c r="J63" s="497" t="n">
        <f aca="false">SUM(J39:J62)</f>
        <v>21434482</v>
      </c>
      <c r="K63" s="498" t="n">
        <f aca="false">MAX(K39:K62)</f>
        <v>0</v>
      </c>
      <c r="L63" s="499" t="n">
        <f aca="false">SUM(L39:L62)</f>
        <v>1783526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358763</v>
      </c>
      <c r="D64" s="501"/>
      <c r="E64" s="501"/>
      <c r="F64" s="501"/>
      <c r="G64" s="501" t="n">
        <f aca="false">SUM(G63:I63)</f>
        <v>175954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97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f aca="false">HYPERLINK("http://hiratapksv.com/~home/uri/pdf/2011/naiseizaiko/20210423-yama.pdf",66819)</f>
        <v>66819</v>
      </c>
      <c r="H73" s="473" t="n">
        <v>0</v>
      </c>
      <c r="I73" s="474" t="n">
        <v>0</v>
      </c>
      <c r="J73" s="478" t="n">
        <v>3274848</v>
      </c>
      <c r="K73" s="476"/>
      <c r="L73" s="479" t="n">
        <v>232800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74379)</f>
        <v>274379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381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287209</v>
      </c>
      <c r="D92" s="491" t="n">
        <f aca="false">SUM(D68:D91)</f>
        <v>0</v>
      </c>
      <c r="E92" s="492" t="n">
        <f aca="false">SUM(E68:E91)</f>
        <v>2220767</v>
      </c>
      <c r="F92" s="493" t="n">
        <f aca="false">SUM(F68:F91)</f>
        <v>20240</v>
      </c>
      <c r="G92" s="494" t="n">
        <f aca="false">SUM(G68:G91)</f>
        <v>119629</v>
      </c>
      <c r="H92" s="495" t="n">
        <f aca="false">SUM(H68:H91)</f>
        <v>0</v>
      </c>
      <c r="I92" s="496" t="n">
        <f aca="false">SUM(I68:I91)</f>
        <v>72100</v>
      </c>
      <c r="J92" s="497" t="n">
        <f aca="false">SUM(J68:J91)</f>
        <v>23238439</v>
      </c>
      <c r="K92" s="498" t="n">
        <f aca="false">MAX(K68:K91)</f>
        <v>0</v>
      </c>
      <c r="L92" s="499" t="n">
        <f aca="false">SUM(L68:L91)</f>
        <v>1890195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528216</v>
      </c>
      <c r="D93" s="501"/>
      <c r="E93" s="501"/>
      <c r="F93" s="501"/>
      <c r="G93" s="501" t="n">
        <f aca="false">SUM(G92:I92)</f>
        <v>19172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96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552108</v>
      </c>
      <c r="J121" s="497" t="n">
        <f aca="false">SUM(J97:J120)</f>
        <v>37954627</v>
      </c>
      <c r="K121" s="498" t="n">
        <f aca="false">MAX(K97:K120)</f>
        <v>0</v>
      </c>
      <c r="L121" s="499" t="n">
        <f aca="false">SUM(L97:L120)</f>
        <v>4131073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96000</v>
      </c>
      <c r="D122" s="501"/>
      <c r="E122" s="501"/>
      <c r="F122" s="501"/>
      <c r="G122" s="501" t="n">
        <f aca="false">SUM(G121:I121)</f>
        <v>355210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2933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4580</v>
      </c>
      <c r="J150" s="497" t="n">
        <f aca="false">SUM(J126:J149)</f>
        <v>20765344</v>
      </c>
      <c r="K150" s="498" t="n">
        <f aca="false">MAX(K126:K149)</f>
        <v>0</v>
      </c>
      <c r="L150" s="499" t="n">
        <f aca="false">SUM(L126:L149)</f>
        <v>1782059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29333</v>
      </c>
      <c r="D151" s="501"/>
      <c r="E151" s="501"/>
      <c r="F151" s="501"/>
      <c r="G151" s="501" t="n">
        <f aca="false">SUM(G150:I150)</f>
        <v>1845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172590</v>
      </c>
      <c r="K179" s="498" t="n">
        <f aca="false">MAX(K155:K178)</f>
        <v>0</v>
      </c>
      <c r="L179" s="499" t="n">
        <f aca="false">SUM(L155:L178)</f>
        <v>717259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1714</v>
      </c>
      <c r="X10" s="463" t="n">
        <v>109840</v>
      </c>
      <c r="Y10" s="530" t="n">
        <v>467157</v>
      </c>
      <c r="Z10" s="531" t="n">
        <v>658711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67254</v>
      </c>
      <c r="Y11" s="537" t="n">
        <v>437307</v>
      </c>
      <c r="Z11" s="538" t="n">
        <v>588261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995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4102</v>
      </c>
      <c r="W12" s="536" t="n">
        <v>4500</v>
      </c>
      <c r="X12" s="474" t="n">
        <v>17415</v>
      </c>
      <c r="Y12" s="537" t="n">
        <v>2651904</v>
      </c>
      <c r="Z12" s="538" t="n">
        <v>2675926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630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794203</v>
      </c>
      <c r="Z13" s="538" t="n">
        <v>777903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104</v>
      </c>
      <c r="X14" s="474" t="n">
        <v>436704</v>
      </c>
      <c r="Y14" s="539" t="n">
        <v>904243</v>
      </c>
      <c r="Z14" s="538" t="n">
        <v>1345051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274552</v>
      </c>
      <c r="Z15" s="538" t="n">
        <v>27455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19040</v>
      </c>
      <c r="E16" s="535" t="n">
        <v>-7060</v>
      </c>
      <c r="F16" s="470" t="n">
        <v>706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10410</v>
      </c>
      <c r="L16" s="538" t="n">
        <v>-863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681750</v>
      </c>
      <c r="Y16" s="539" t="n">
        <v>844166</v>
      </c>
      <c r="Z16" s="538" t="n">
        <v>1525916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660415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1168</v>
      </c>
      <c r="J17" s="474" t="n">
        <v>231436</v>
      </c>
      <c r="K17" s="539" t="n">
        <v>4137826</v>
      </c>
      <c r="L17" s="538" t="n">
        <v>3710015</v>
      </c>
      <c r="M17" s="479"/>
      <c r="N17" s="162"/>
      <c r="O17" s="446"/>
      <c r="P17" s="533" t="n">
        <v>26</v>
      </c>
      <c r="Q17" s="534" t="n">
        <v>815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1007936</v>
      </c>
      <c r="Z17" s="538" t="n">
        <v>926436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69652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37489</v>
      </c>
      <c r="J18" s="474" t="n">
        <v>163770</v>
      </c>
      <c r="K18" s="539" t="n">
        <v>3441541</v>
      </c>
      <c r="L18" s="538" t="n">
        <v>2946280</v>
      </c>
      <c r="M18" s="479"/>
      <c r="N18" s="162"/>
      <c r="O18" s="446"/>
      <c r="P18" s="533" t="n">
        <v>27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3150</v>
      </c>
      <c r="Y18" s="539" t="n">
        <v>1406110</v>
      </c>
      <c r="Z18" s="538" t="n">
        <v>78926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5478</v>
      </c>
      <c r="D19" s="469" t="n">
        <v>0</v>
      </c>
      <c r="E19" s="535" t="n">
        <v>0</v>
      </c>
      <c r="F19" s="470" t="n">
        <v>354400</v>
      </c>
      <c r="G19" s="471" t="n">
        <v>0</v>
      </c>
      <c r="H19" s="473" t="n">
        <v>0</v>
      </c>
      <c r="I19" s="536" t="n">
        <v>0</v>
      </c>
      <c r="J19" s="474" t="n">
        <v>52100</v>
      </c>
      <c r="K19" s="539" t="n">
        <v>1738181</v>
      </c>
      <c r="L19" s="538" t="n">
        <v>1430403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46080</v>
      </c>
      <c r="X19" s="474" t="n">
        <v>0</v>
      </c>
      <c r="Y19" s="539" t="n">
        <v>54776</v>
      </c>
      <c r="Z19" s="538" t="n">
        <v>100856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18596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44640</v>
      </c>
      <c r="J20" s="474" t="n">
        <v>253200</v>
      </c>
      <c r="K20" s="539" t="n">
        <v>3905806</v>
      </c>
      <c r="L20" s="538" t="n">
        <v>4017686</v>
      </c>
      <c r="M20" s="479"/>
      <c r="N20" s="162"/>
      <c r="O20" s="446"/>
      <c r="P20" s="533" t="n">
        <v>3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235133</v>
      </c>
      <c r="Z20" s="538" t="n">
        <v>235133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171733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3923</v>
      </c>
      <c r="J21" s="474" t="n">
        <v>277520</v>
      </c>
      <c r="K21" s="539" t="n">
        <v>2775454</v>
      </c>
      <c r="L21" s="538" t="n">
        <v>2915164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8200</v>
      </c>
      <c r="Y21" s="539" t="n">
        <v>837396</v>
      </c>
      <c r="Z21" s="538" t="n">
        <v>845596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12713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3200</v>
      </c>
      <c r="I22" s="536" t="n">
        <v>40018</v>
      </c>
      <c r="J22" s="474" t="n">
        <v>339150</v>
      </c>
      <c r="K22" s="539" t="n">
        <v>732169</v>
      </c>
      <c r="L22" s="538" t="n">
        <v>1101824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23200</v>
      </c>
      <c r="Y22" s="539" t="n">
        <v>184962</v>
      </c>
      <c r="Z22" s="538" t="n">
        <v>208162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780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2694</v>
      </c>
      <c r="J23" s="474" t="n">
        <v>64550</v>
      </c>
      <c r="K23" s="539" t="n">
        <v>4513681</v>
      </c>
      <c r="L23" s="538" t="n">
        <v>4542925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60189</v>
      </c>
      <c r="Z23" s="538" t="n">
        <v>60189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142</v>
      </c>
      <c r="J24" s="474" t="n">
        <v>98200</v>
      </c>
      <c r="K24" s="539" t="n">
        <v>618565</v>
      </c>
      <c r="L24" s="538" t="n">
        <v>717907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28304</v>
      </c>
      <c r="Z24" s="538" t="n">
        <v>12830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23022</v>
      </c>
      <c r="J25" s="474" t="n">
        <v>621842</v>
      </c>
      <c r="K25" s="539" t="n">
        <v>1746176</v>
      </c>
      <c r="L25" s="538" t="n">
        <v>239104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65284</v>
      </c>
      <c r="Z25" s="538" t="n">
        <v>165284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0</v>
      </c>
      <c r="D26" s="469" t="n">
        <v>5630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9050</v>
      </c>
      <c r="J26" s="474" t="n">
        <v>109874</v>
      </c>
      <c r="K26" s="539" t="n">
        <v>285608</v>
      </c>
      <c r="L26" s="538" t="n">
        <v>358232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373517</v>
      </c>
      <c r="Z26" s="538" t="n">
        <v>373517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239639</v>
      </c>
      <c r="Z27" s="538" t="n">
        <v>252025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1886</v>
      </c>
      <c r="Z28" s="538" t="n">
        <v>77188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37671</v>
      </c>
      <c r="Z29" s="538" t="n">
        <v>13767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186528</v>
      </c>
      <c r="Z30" s="538" t="n">
        <v>237162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810819</v>
      </c>
      <c r="D34" s="491" t="n">
        <f aca="false">SUM(D10:D33)</f>
        <v>75340</v>
      </c>
      <c r="E34" s="546" t="n">
        <f aca="false">SUM(E10:E33)</f>
        <v>-7060</v>
      </c>
      <c r="F34" s="492" t="n">
        <f aca="false">SUM(F10:F33)</f>
        <v>361460</v>
      </c>
      <c r="G34" s="493" t="n">
        <f aca="false">SUM(G10:G33)</f>
        <v>0</v>
      </c>
      <c r="H34" s="495" t="n">
        <f aca="false">SUM(H10:H33)</f>
        <v>3200</v>
      </c>
      <c r="I34" s="547" t="n">
        <f aca="false">SUM(I10:I33)</f>
        <v>243146</v>
      </c>
      <c r="J34" s="496" t="n">
        <f aca="false">SUM(J10:J33)</f>
        <v>2211642</v>
      </c>
      <c r="K34" s="548" t="n">
        <f aca="false">SUM(K10:K33)</f>
        <v>23905417</v>
      </c>
      <c r="L34" s="549" t="n">
        <f aca="false">SUM(L10:L33)</f>
        <v>2412284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73609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4102</v>
      </c>
      <c r="W34" s="547" t="n">
        <f aca="false">SUM(W10:W33)</f>
        <v>136398</v>
      </c>
      <c r="X34" s="496" t="n">
        <f aca="false">SUM(X10:X33)</f>
        <v>1510533</v>
      </c>
      <c r="Y34" s="548" t="n">
        <f aca="false">SUM(Y10:Y33)</f>
        <v>12228207</v>
      </c>
      <c r="Z34" s="549" t="n">
        <f aca="false">SUM(Z10:Z33)</f>
        <v>1314314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240559</v>
      </c>
      <c r="D35" s="551"/>
      <c r="E35" s="551"/>
      <c r="F35" s="551"/>
      <c r="G35" s="551"/>
      <c r="H35" s="552" t="n">
        <f aca="false">SUM(H34:K34)</f>
        <v>2636340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736095</v>
      </c>
      <c r="R35" s="551"/>
      <c r="S35" s="551"/>
      <c r="T35" s="551"/>
      <c r="U35" s="551"/>
      <c r="V35" s="552" t="n">
        <f aca="false">SUM(V34:Y34)</f>
        <v>1387924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15965</v>
      </c>
      <c r="Z39" s="531" t="n">
        <v>1715965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52083</v>
      </c>
      <c r="Z40" s="538" t="n">
        <v>494683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6210</v>
      </c>
      <c r="X41" s="474" t="n">
        <v>0</v>
      </c>
      <c r="Y41" s="537" t="n">
        <v>313407</v>
      </c>
      <c r="Z41" s="538" t="n">
        <v>32961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889641</v>
      </c>
      <c r="Z42" s="538" t="n">
        <v>889641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53000</v>
      </c>
      <c r="U43" s="471" t="n">
        <v>0</v>
      </c>
      <c r="V43" s="473" t="n">
        <v>0</v>
      </c>
      <c r="W43" s="536" t="n">
        <v>91368</v>
      </c>
      <c r="X43" s="474" t="n">
        <v>10800</v>
      </c>
      <c r="Y43" s="539" t="n">
        <v>926729</v>
      </c>
      <c r="Z43" s="538" t="n">
        <v>675897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15617</v>
      </c>
      <c r="Y44" s="539" t="n">
        <v>104016</v>
      </c>
      <c r="Z44" s="538" t="n">
        <v>119633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7060</v>
      </c>
      <c r="F45" s="470" t="n">
        <v>0</v>
      </c>
      <c r="G45" s="471" t="n">
        <v>8440</v>
      </c>
      <c r="H45" s="473" t="n">
        <v>0</v>
      </c>
      <c r="I45" s="536" t="n">
        <v>0</v>
      </c>
      <c r="J45" s="474" t="n">
        <v>7060</v>
      </c>
      <c r="K45" s="539" t="n">
        <v>0</v>
      </c>
      <c r="L45" s="538" t="n">
        <v>-844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305949</v>
      </c>
      <c r="Z45" s="538" t="n">
        <v>301799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10040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2091040</v>
      </c>
      <c r="L46" s="538" t="n">
        <v>199064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0</v>
      </c>
      <c r="X46" s="474" t="n">
        <v>49859</v>
      </c>
      <c r="Y46" s="539" t="n">
        <v>247295</v>
      </c>
      <c r="Z46" s="538" t="n">
        <v>27115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124800</v>
      </c>
      <c r="G47" s="471" t="n">
        <v>0</v>
      </c>
      <c r="H47" s="473" t="n">
        <v>0</v>
      </c>
      <c r="I47" s="536" t="n">
        <v>229200</v>
      </c>
      <c r="J47" s="474" t="n">
        <v>0</v>
      </c>
      <c r="K47" s="539" t="n">
        <v>711656</v>
      </c>
      <c r="L47" s="538" t="n">
        <v>816056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9641</v>
      </c>
      <c r="Z47" s="538" t="n">
        <v>29641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15300</v>
      </c>
      <c r="G48" s="471" t="n">
        <v>0</v>
      </c>
      <c r="H48" s="473" t="n">
        <v>0</v>
      </c>
      <c r="I48" s="536" t="n">
        <v>11880</v>
      </c>
      <c r="J48" s="474" t="n">
        <v>496080</v>
      </c>
      <c r="K48" s="539" t="n">
        <v>672972</v>
      </c>
      <c r="L48" s="538" t="n">
        <v>1165632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89212</v>
      </c>
      <c r="X48" s="474" t="n">
        <v>0</v>
      </c>
      <c r="Y48" s="539" t="n">
        <v>564060</v>
      </c>
      <c r="Z48" s="538" t="n">
        <v>653272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4815888</v>
      </c>
      <c r="L49" s="538" t="n">
        <v>4815888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4251</v>
      </c>
      <c r="X49" s="474" t="n">
        <v>0</v>
      </c>
      <c r="Y49" s="539" t="n">
        <v>197482</v>
      </c>
      <c r="Z49" s="538" t="n">
        <v>211733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15198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21991</v>
      </c>
      <c r="J50" s="474" t="n">
        <v>4040</v>
      </c>
      <c r="K50" s="539" t="n">
        <v>2801466</v>
      </c>
      <c r="L50" s="538" t="n">
        <v>2812299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41814</v>
      </c>
      <c r="Z50" s="538" t="n">
        <v>141814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480</v>
      </c>
      <c r="D51" s="469" t="n">
        <v>0</v>
      </c>
      <c r="E51" s="535" t="n">
        <v>0</v>
      </c>
      <c r="F51" s="470" t="n">
        <v>107800</v>
      </c>
      <c r="G51" s="471" t="n">
        <v>13750</v>
      </c>
      <c r="H51" s="473" t="n">
        <v>0</v>
      </c>
      <c r="I51" s="536" t="n">
        <v>80500</v>
      </c>
      <c r="J51" s="474" t="n">
        <v>55345</v>
      </c>
      <c r="K51" s="539" t="n">
        <v>1370080</v>
      </c>
      <c r="L51" s="538" t="n">
        <v>1383895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232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88161</v>
      </c>
      <c r="Z51" s="538" t="n">
        <v>264961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5330</v>
      </c>
      <c r="D52" s="469" t="n">
        <v>0</v>
      </c>
      <c r="E52" s="535" t="n">
        <v>0</v>
      </c>
      <c r="F52" s="470" t="n">
        <v>64550</v>
      </c>
      <c r="G52" s="471" t="n">
        <v>0</v>
      </c>
      <c r="H52" s="473" t="n">
        <v>0</v>
      </c>
      <c r="I52" s="536" t="n">
        <v>7084</v>
      </c>
      <c r="J52" s="474" t="n">
        <v>0</v>
      </c>
      <c r="K52" s="539" t="n">
        <v>904037</v>
      </c>
      <c r="L52" s="538" t="n">
        <v>841241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869287</v>
      </c>
      <c r="Z52" s="538" t="n">
        <v>1869287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98200</v>
      </c>
      <c r="G53" s="471" t="n">
        <v>0</v>
      </c>
      <c r="H53" s="473" t="n">
        <v>0</v>
      </c>
      <c r="I53" s="536" t="n">
        <v>0</v>
      </c>
      <c r="J53" s="474" t="n">
        <v>36522</v>
      </c>
      <c r="K53" s="539" t="n">
        <v>984829</v>
      </c>
      <c r="L53" s="538" t="n">
        <v>923151</v>
      </c>
      <c r="M53" s="479"/>
      <c r="N53" s="162"/>
      <c r="O53" s="504"/>
      <c r="P53" s="533" t="n">
        <v>4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34919</v>
      </c>
      <c r="Z53" s="538" t="n">
        <v>234919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16661</v>
      </c>
      <c r="D54" s="469" t="n">
        <v>0</v>
      </c>
      <c r="E54" s="535" t="n">
        <v>0</v>
      </c>
      <c r="F54" s="470" t="n">
        <v>51350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4347717</v>
      </c>
      <c r="L54" s="538" t="n">
        <v>3817556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449</v>
      </c>
      <c r="Z54" s="538" t="n">
        <v>1449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161079</v>
      </c>
      <c r="D55" s="469" t="n">
        <v>0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9003</v>
      </c>
      <c r="K55" s="539" t="n">
        <v>1168342</v>
      </c>
      <c r="L55" s="538" t="n">
        <v>1280566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100</v>
      </c>
      <c r="Z55" s="538" t="n">
        <v>5100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868</v>
      </c>
      <c r="Z56" s="538" t="n">
        <v>386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42</v>
      </c>
      <c r="Z57" s="538" t="n">
        <v>42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64232</v>
      </c>
      <c r="Z58" s="538" t="n">
        <v>2621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362</v>
      </c>
      <c r="Z59" s="538" t="n">
        <v>10672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578</v>
      </c>
      <c r="Z60" s="538" t="n">
        <v>1578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83550</v>
      </c>
      <c r="D63" s="491" t="n">
        <f aca="false">SUM(D39:D62)</f>
        <v>15198</v>
      </c>
      <c r="E63" s="546" t="n">
        <f aca="false">SUM(E39:E62)</f>
        <v>7060</v>
      </c>
      <c r="F63" s="492" t="n">
        <f aca="false">SUM(F39:F62)</f>
        <v>1060250</v>
      </c>
      <c r="G63" s="493" t="n">
        <f aca="false">SUM(G39:G62)</f>
        <v>22190</v>
      </c>
      <c r="H63" s="495" t="n">
        <f aca="false">SUM(H39:H62)</f>
        <v>0</v>
      </c>
      <c r="I63" s="547" t="n">
        <f aca="false">SUM(I39:I62)</f>
        <v>350655</v>
      </c>
      <c r="J63" s="496" t="n">
        <f aca="false">SUM(J39:J62)</f>
        <v>908050</v>
      </c>
      <c r="K63" s="548" t="n">
        <f aca="false">SUM(K39:K62)</f>
        <v>19868027</v>
      </c>
      <c r="L63" s="549" t="n">
        <f aca="false">SUM(L39:L62)</f>
        <v>1983848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61438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398929</v>
      </c>
      <c r="X63" s="496" t="n">
        <f aca="false">SUM(X39:X62)</f>
        <v>76276</v>
      </c>
      <c r="Y63" s="548" t="n">
        <f aca="false">SUM(Y39:Y62)</f>
        <v>8724080</v>
      </c>
      <c r="Z63" s="549" t="n">
        <f aca="false">SUM(Z39:Z62)</f>
        <v>858490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288248</v>
      </c>
      <c r="D64" s="551"/>
      <c r="E64" s="551"/>
      <c r="F64" s="551"/>
      <c r="G64" s="551"/>
      <c r="H64" s="552" t="n">
        <f aca="false">SUM(H63:K63)</f>
        <v>2112673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14384</v>
      </c>
      <c r="R64" s="551"/>
      <c r="S64" s="551"/>
      <c r="T64" s="551"/>
      <c r="U64" s="551"/>
      <c r="V64" s="552" t="n">
        <f aca="false">SUM(V63:Y63)</f>
        <v>919928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20671</v>
      </c>
      <c r="Z68" s="531" t="n">
        <v>820671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49498</v>
      </c>
      <c r="Z69" s="538" t="n">
        <v>239644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77210</v>
      </c>
      <c r="Z70" s="538" t="n">
        <v>859795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669885</v>
      </c>
      <c r="Z71" s="538" t="n">
        <v>166988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3300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-3300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94504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49375</v>
      </c>
      <c r="Z72" s="538" t="n">
        <v>45487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1561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5147</v>
      </c>
      <c r="Z73" s="538" t="n">
        <v>129530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6776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826474</v>
      </c>
      <c r="Z74" s="538" t="n">
        <v>14887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41036</v>
      </c>
      <c r="G75" s="471" t="n">
        <v>6540</v>
      </c>
      <c r="H75" s="473" t="n">
        <v>0</v>
      </c>
      <c r="I75" s="536" t="n">
        <v>0</v>
      </c>
      <c r="J75" s="474" t="n">
        <v>0</v>
      </c>
      <c r="K75" s="539" t="n">
        <v>2536786</v>
      </c>
      <c r="L75" s="538" t="n">
        <v>248921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103493</v>
      </c>
      <c r="Z75" s="538" t="n">
        <v>7963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3897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836511</v>
      </c>
      <c r="L76" s="538" t="n">
        <v>797541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31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41011</v>
      </c>
      <c r="Z76" s="538" t="n">
        <v>337861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17848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248063</v>
      </c>
      <c r="L77" s="538" t="n">
        <v>69583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245</v>
      </c>
      <c r="Z77" s="538" t="n">
        <v>4224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22480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3397811</v>
      </c>
      <c r="L78" s="538" t="n">
        <v>3173011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84976</v>
      </c>
      <c r="Z78" s="538" t="n">
        <v>484976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4608</v>
      </c>
      <c r="E79" s="535" t="n">
        <v>0</v>
      </c>
      <c r="F79" s="470" t="n">
        <v>12796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895499</v>
      </c>
      <c r="L79" s="538" t="n">
        <v>762931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737621</v>
      </c>
      <c r="Z79" s="538" t="n">
        <v>737621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286695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288869</v>
      </c>
      <c r="L80" s="538" t="n">
        <v>2002174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8134</v>
      </c>
      <c r="Z80" s="538" t="n">
        <v>98134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2041886</v>
      </c>
      <c r="L81" s="538" t="n">
        <v>2041886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8944</v>
      </c>
      <c r="Z81" s="538" t="n">
        <v>38944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3652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389419</v>
      </c>
      <c r="L82" s="538" t="n">
        <v>1352897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42355</v>
      </c>
      <c r="Z82" s="538" t="n">
        <v>242355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108342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867785</v>
      </c>
      <c r="L83" s="538" t="n">
        <v>4759443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150</v>
      </c>
      <c r="Z83" s="538" t="n">
        <v>37150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418877</v>
      </c>
      <c r="G84" s="471" t="n">
        <v>0</v>
      </c>
      <c r="H84" s="473" t="n">
        <v>0</v>
      </c>
      <c r="I84" s="536" t="n">
        <v>0</v>
      </c>
      <c r="J84" s="474" t="n">
        <v>35700</v>
      </c>
      <c r="K84" s="539" t="n">
        <v>1578242</v>
      </c>
      <c r="L84" s="538" t="n">
        <v>1195065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49616</v>
      </c>
      <c r="Z85" s="538" t="n">
        <v>137230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253</v>
      </c>
      <c r="Z86" s="538" t="n">
        <v>1825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8804</v>
      </c>
      <c r="Z87" s="538" t="n">
        <v>78804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43161</v>
      </c>
      <c r="Z88" s="538" t="n">
        <v>43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9606</v>
      </c>
      <c r="Z89" s="538" t="n">
        <v>39606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4608</v>
      </c>
      <c r="E92" s="546" t="n">
        <f aca="false">SUM(E68:E91)</f>
        <v>0</v>
      </c>
      <c r="F92" s="492" t="n">
        <f aca="false">SUM(F68:F91)</f>
        <v>1461682</v>
      </c>
      <c r="G92" s="493" t="n">
        <f aca="false">SUM(G68:G91)</f>
        <v>395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5700</v>
      </c>
      <c r="K92" s="548" t="n">
        <f aca="false">SUM(K68:K91)</f>
        <v>20080871</v>
      </c>
      <c r="L92" s="549" t="n">
        <f aca="false">SUM(L68:L91)</f>
        <v>1861074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88038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6000</v>
      </c>
      <c r="Y92" s="548" t="n">
        <f aca="false">SUM(Y68:Y91)</f>
        <v>7740685</v>
      </c>
      <c r="Z92" s="549" t="n">
        <f aca="false">SUM(Z68:Z91)</f>
        <v>688630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505830</v>
      </c>
      <c r="D93" s="551"/>
      <c r="E93" s="551"/>
      <c r="F93" s="551"/>
      <c r="G93" s="551"/>
      <c r="H93" s="552" t="n">
        <f aca="false">SUM(H92:K92)</f>
        <v>2011657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880385</v>
      </c>
      <c r="R93" s="551"/>
      <c r="S93" s="551"/>
      <c r="T93" s="551"/>
      <c r="U93" s="551"/>
      <c r="V93" s="552" t="n">
        <f aca="false">SUM(V92:Y92)</f>
        <v>776668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325356</v>
      </c>
      <c r="Z97" s="531" t="n">
        <v>2215516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095264</v>
      </c>
      <c r="Z98" s="538" t="n">
        <v>1095264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045180</v>
      </c>
      <c r="Z99" s="538" t="n">
        <v>4045180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385696</v>
      </c>
      <c r="Z100" s="538" t="n">
        <v>3385696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353195</v>
      </c>
      <c r="Z101" s="538" t="n">
        <v>425449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837260</v>
      </c>
      <c r="Z102" s="538" t="n">
        <v>183726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318828</v>
      </c>
      <c r="Z103" s="538" t="n">
        <v>131882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189000</v>
      </c>
      <c r="E104" s="535" t="n">
        <v>0</v>
      </c>
      <c r="F104" s="470" t="n">
        <v>9000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4067906</v>
      </c>
      <c r="L104" s="538" t="n">
        <v>3788906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306205</v>
      </c>
      <c r="Z104" s="538" t="n">
        <v>330620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290879</v>
      </c>
      <c r="L105" s="538" t="n">
        <v>2290879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058811</v>
      </c>
      <c r="Z105" s="538" t="n">
        <v>2058811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558854</v>
      </c>
      <c r="L106" s="538" t="n">
        <v>3558854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70365</v>
      </c>
      <c r="Z106" s="538" t="n">
        <v>4781365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282600</v>
      </c>
      <c r="E107" s="535" t="n">
        <v>0</v>
      </c>
      <c r="F107" s="470" t="n">
        <v>284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9047359</v>
      </c>
      <c r="L107" s="538" t="n">
        <v>8736359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201640</v>
      </c>
      <c r="Z107" s="538" t="n">
        <v>120164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132300</v>
      </c>
      <c r="E108" s="535" t="n">
        <v>0</v>
      </c>
      <c r="F108" s="470" t="n">
        <v>1536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9536368</v>
      </c>
      <c r="L108" s="538" t="n">
        <v>9250468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950621</v>
      </c>
      <c r="Z108" s="538" t="n">
        <v>2942421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291994</v>
      </c>
      <c r="L109" s="538" t="n">
        <v>2291994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598360</v>
      </c>
      <c r="Z109" s="538" t="n">
        <v>1598360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3041877</v>
      </c>
      <c r="L110" s="538" t="n">
        <v>3041877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31682</v>
      </c>
      <c r="Z110" s="538" t="n">
        <v>331682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12450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481460</v>
      </c>
      <c r="L111" s="538" t="n">
        <v>535696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91021</v>
      </c>
      <c r="Z111" s="538" t="n">
        <v>89102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4462010</v>
      </c>
      <c r="L112" s="538" t="n">
        <v>1446201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00097</v>
      </c>
      <c r="Z112" s="538" t="n">
        <v>70009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7322145</v>
      </c>
      <c r="L113" s="538" t="n">
        <v>7133145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39395</v>
      </c>
      <c r="Z113" s="538" t="n">
        <v>33939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733035</v>
      </c>
      <c r="Z114" s="538" t="n">
        <v>273303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056415</v>
      </c>
      <c r="Z115" s="538" t="n">
        <v>105641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232690</v>
      </c>
      <c r="Z116" s="538" t="n">
        <v>110039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852770</v>
      </c>
      <c r="Z117" s="538" t="n">
        <v>285277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495580</v>
      </c>
      <c r="Z118" s="538" t="n">
        <v>49558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917400</v>
      </c>
      <c r="E121" s="546" t="n">
        <f aca="false">SUM(E97:E120)</f>
        <v>0</v>
      </c>
      <c r="F121" s="492" t="n">
        <f aca="false">SUM(F97:F120)</f>
        <v>272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1100852</v>
      </c>
      <c r="L121" s="549" t="n">
        <f aca="false">SUM(L97:L120)</f>
        <v>59911452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5079466</v>
      </c>
      <c r="Z121" s="549" t="n">
        <f aca="false">SUM(Z97:Z120)</f>
        <v>4454142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189400</v>
      </c>
      <c r="D122" s="551"/>
      <c r="E122" s="551"/>
      <c r="F122" s="551"/>
      <c r="G122" s="551"/>
      <c r="H122" s="552" t="n">
        <f aca="false">SUM(H121:K121)</f>
        <v>61100852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4507946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57405</v>
      </c>
      <c r="Z126" s="531" t="n">
        <v>15740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798000</v>
      </c>
      <c r="Z127" s="538" t="n">
        <v>79800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37480</v>
      </c>
      <c r="Z128" s="538" t="n">
        <v>53748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088865</v>
      </c>
      <c r="Z129" s="538" t="n">
        <v>108886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68765</v>
      </c>
      <c r="Z130" s="538" t="n">
        <v>6876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16845</v>
      </c>
      <c r="Z131" s="538" t="n">
        <v>11684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490</v>
      </c>
      <c r="Z132" s="538" t="n">
        <v>8049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338561</v>
      </c>
      <c r="L133" s="538" t="n">
        <v>2338561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95345</v>
      </c>
      <c r="Z133" s="538" t="n">
        <v>29534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694440</v>
      </c>
      <c r="L134" s="538" t="n">
        <v>69444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960</v>
      </c>
      <c r="Z134" s="538" t="n">
        <v>596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877515</v>
      </c>
      <c r="L135" s="538" t="n">
        <v>877515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0820</v>
      </c>
      <c r="Z135" s="538" t="n">
        <v>4082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925950</v>
      </c>
      <c r="L136" s="538" t="n">
        <v>192595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210</v>
      </c>
      <c r="Z136" s="538" t="n">
        <v>17210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911094</v>
      </c>
      <c r="L137" s="538" t="n">
        <v>1911094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89634</v>
      </c>
      <c r="Z137" s="538" t="n">
        <v>989634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85830</v>
      </c>
      <c r="L138" s="538" t="n">
        <v>38583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23090</v>
      </c>
      <c r="Z138" s="538" t="n">
        <v>223090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250450</v>
      </c>
      <c r="L139" s="538" t="n">
        <v>225045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42000</v>
      </c>
      <c r="Z139" s="538" t="n">
        <v>14200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018215</v>
      </c>
      <c r="L140" s="538" t="n">
        <v>1018215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56687</v>
      </c>
      <c r="L141" s="538" t="n">
        <v>356687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00000</v>
      </c>
      <c r="Z141" s="538" t="n">
        <v>40000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5680</v>
      </c>
      <c r="L142" s="538" t="n">
        <v>23568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1290</v>
      </c>
      <c r="Z142" s="538" t="n">
        <v>11129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230</v>
      </c>
      <c r="Z143" s="538" t="n">
        <v>423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60</v>
      </c>
      <c r="Z145" s="538" t="n">
        <v>3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3330</v>
      </c>
      <c r="Z146" s="538" t="n">
        <v>333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00</v>
      </c>
      <c r="Z147" s="538" t="n">
        <v>1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1994422</v>
      </c>
      <c r="L150" s="549" t="n">
        <f aca="false">SUM(L126:L149)</f>
        <v>1199442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084419</v>
      </c>
      <c r="Z150" s="549" t="n">
        <f aca="false">SUM(Z126:Z149)</f>
        <v>508441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199442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08441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51362</v>
      </c>
      <c r="Z155" s="531" t="n">
        <v>55136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328087</v>
      </c>
      <c r="Z156" s="538" t="n">
        <v>1328087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615667</v>
      </c>
      <c r="Z157" s="538" t="n">
        <v>61566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778050</v>
      </c>
      <c r="Z158" s="538" t="n">
        <v>77805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4017</v>
      </c>
      <c r="Z159" s="538" t="n">
        <v>22127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22297</v>
      </c>
      <c r="Z160" s="538" t="n">
        <v>422297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19040</v>
      </c>
      <c r="K161" s="539" t="n">
        <v>0</v>
      </c>
      <c r="L161" s="538" t="n">
        <v>1904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374627</v>
      </c>
      <c r="Z161" s="538" t="n">
        <v>2374627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189000</v>
      </c>
      <c r="K162" s="539" t="n">
        <v>1316283</v>
      </c>
      <c r="L162" s="538" t="n">
        <v>1505283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592464</v>
      </c>
      <c r="Z162" s="538" t="n">
        <v>59246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978908</v>
      </c>
      <c r="L163" s="538" t="n">
        <v>978908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65660</v>
      </c>
      <c r="Z163" s="538" t="n">
        <v>76566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62057</v>
      </c>
      <c r="L164" s="538" t="n">
        <v>162057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28899</v>
      </c>
      <c r="Z164" s="538" t="n">
        <v>517899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282600</v>
      </c>
      <c r="K165" s="539" t="n">
        <v>634419</v>
      </c>
      <c r="L165" s="538" t="n">
        <v>917019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83367</v>
      </c>
      <c r="Z165" s="538" t="n">
        <v>483367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152106</v>
      </c>
      <c r="K166" s="539" t="n">
        <v>2638549</v>
      </c>
      <c r="L166" s="538" t="n">
        <v>2790655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57198</v>
      </c>
      <c r="Z166" s="538" t="n">
        <v>457198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847576</v>
      </c>
      <c r="L167" s="538" t="n">
        <v>847576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63887</v>
      </c>
      <c r="Z167" s="538" t="n">
        <v>263887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1220367</v>
      </c>
      <c r="L168" s="538" t="n">
        <v>1220367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13542</v>
      </c>
      <c r="Z168" s="538" t="n">
        <v>713542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24500</v>
      </c>
      <c r="K169" s="539" t="n">
        <v>692730</v>
      </c>
      <c r="L169" s="538" t="n">
        <v>81723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701968</v>
      </c>
      <c r="Z169" s="538" t="n">
        <v>1701968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96216</v>
      </c>
      <c r="L170" s="538" t="n">
        <v>896216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37268</v>
      </c>
      <c r="Z170" s="538" t="n">
        <v>73726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245300</v>
      </c>
      <c r="K171" s="539" t="n">
        <v>3618228</v>
      </c>
      <c r="L171" s="538" t="n">
        <v>386352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297799</v>
      </c>
      <c r="Z171" s="538" t="n">
        <v>297799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421222</v>
      </c>
      <c r="Z172" s="538" t="n">
        <v>42122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809726</v>
      </c>
      <c r="Z173" s="538" t="n">
        <v>80972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822997</v>
      </c>
      <c r="Z174" s="538" t="n">
        <v>95529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459565</v>
      </c>
      <c r="Z176" s="538" t="n">
        <v>45956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012546</v>
      </c>
      <c r="K179" s="548" t="n">
        <f aca="false">SUM(K155:K178)</f>
        <v>13005333</v>
      </c>
      <c r="L179" s="549" t="n">
        <f aca="false">SUM(L155:L178)</f>
        <v>1401787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0000</v>
      </c>
      <c r="Y179" s="548" t="n">
        <f aca="false">SUM(Y155:Y178)</f>
        <v>17776335</v>
      </c>
      <c r="Z179" s="549" t="n">
        <f aca="false">SUM(Z155:Z178)</f>
        <v>1819633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401787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19633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1023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7591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2091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844917</v>
      </c>
      <c r="P13" s="259" t="n">
        <v>13457453</v>
      </c>
      <c r="Q13" s="261" t="n">
        <f aca="false">HYPERLINK("http://hiratapksv.com/~home/uri/pdf/2011/zairyousiire/20210421-osaka.pdf",1524002)</f>
        <v>152400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735514</v>
      </c>
      <c r="P14" s="259" t="n">
        <v>16674003</v>
      </c>
      <c r="Q14" s="261" t="n">
        <f aca="false">HYPERLINK("http://hiratapksv.com/~home/uri/pdf/2011/zairyousiire/20210422-osaka.pdf",890597)</f>
        <v>89059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17779</v>
      </c>
      <c r="L15" s="256" t="n">
        <f aca="false">J15*$E$6</f>
        <v>9516352.94117647</v>
      </c>
      <c r="M15" s="263" t="n">
        <v>3898774</v>
      </c>
      <c r="N15" s="258" t="n">
        <v>23265737</v>
      </c>
      <c r="O15" s="259" t="n">
        <v>12448487</v>
      </c>
      <c r="P15" s="259" t="n">
        <v>20572777</v>
      </c>
      <c r="Q15" s="261" t="n">
        <f aca="false">HYPERLINK("http://hiratapksv.com/~home/uri/pdf/2011/zairyousiire/20210423-osaka.pdf",1712973)</f>
        <v>1712973</v>
      </c>
      <c r="R15" s="245" t="n">
        <f aca="false">K15*$E$6+R14</f>
        <v>10632441.8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0974</v>
      </c>
      <c r="O16" s="259" t="n">
        <v>12513257</v>
      </c>
      <c r="P16" s="259" t="n">
        <v>24102390</v>
      </c>
      <c r="Q16" s="261" t="n">
        <f aca="false">HYPERLINK("http://hiratapksv.com/~home/uri/pdf/2011/zairyousiire/20210426-osaka.pdf",64770)</f>
        <v>64770</v>
      </c>
      <c r="R16" s="245" t="n">
        <f aca="false">K16*$E$6+R15</f>
        <v>12234335.1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764705.8823529</v>
      </c>
      <c r="K17" s="262"/>
      <c r="L17" s="256" t="n">
        <f aca="false">J17*$E$6</f>
        <v>12688470.5882353</v>
      </c>
      <c r="M17" s="263"/>
      <c r="N17" s="258"/>
      <c r="O17" s="259"/>
      <c r="P17" s="259"/>
      <c r="Q17" s="261"/>
      <c r="R17" s="245" t="n">
        <f aca="false">K17*$E$6+R16</f>
        <v>12234335.1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235294.1176471</v>
      </c>
      <c r="K18" s="262"/>
      <c r="L18" s="256" t="n">
        <f aca="false">J18*$E$6</f>
        <v>14274529.4117647</v>
      </c>
      <c r="M18" s="263"/>
      <c r="N18" s="258"/>
      <c r="O18" s="259"/>
      <c r="P18" s="259"/>
      <c r="Q18" s="261"/>
      <c r="R18" s="245" t="n">
        <f aca="false">K18*$E$6+R17</f>
        <v>12234335.11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705882.3529412</v>
      </c>
      <c r="K19" s="262"/>
      <c r="L19" s="256" t="n">
        <f aca="false">J19*$E$6</f>
        <v>15860588.2352941</v>
      </c>
      <c r="M19" s="263"/>
      <c r="N19" s="258"/>
      <c r="O19" s="259"/>
      <c r="P19" s="259"/>
      <c r="Q19" s="261"/>
      <c r="R19" s="245" t="n">
        <f aca="false">K19*$E$6+R18</f>
        <v>12234335.11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176470.5882353</v>
      </c>
      <c r="K20" s="262"/>
      <c r="L20" s="256" t="n">
        <f aca="false">J20*$E$6</f>
        <v>17446647.0588235</v>
      </c>
      <c r="M20" s="263"/>
      <c r="N20" s="258"/>
      <c r="O20" s="259"/>
      <c r="P20" s="259"/>
      <c r="Q20" s="261"/>
      <c r="R20" s="245" t="n">
        <f aca="false">K20*$E$6+R19</f>
        <v>12234335.11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1647058.8235294</v>
      </c>
      <c r="K21" s="262"/>
      <c r="L21" s="256" t="n">
        <f aca="false">J21*$E$6</f>
        <v>19032705.8823529</v>
      </c>
      <c r="M21" s="263"/>
      <c r="N21" s="258"/>
      <c r="O21" s="259"/>
      <c r="P21" s="259"/>
      <c r="Q21" s="261"/>
      <c r="R21" s="245" t="n">
        <f aca="false">K21*$E$6+R20</f>
        <v>12234335.11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117647.0588235</v>
      </c>
      <c r="K22" s="262"/>
      <c r="L22" s="256" t="n">
        <f aca="false">J22*$E$6</f>
        <v>20618764.7058824</v>
      </c>
      <c r="M22" s="263"/>
      <c r="N22" s="258"/>
      <c r="O22" s="259"/>
      <c r="P22" s="259"/>
      <c r="Q22" s="261"/>
      <c r="R22" s="245" t="n">
        <f aca="false">K22*$E$6+R21</f>
        <v>12234335.11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8588235.2941176</v>
      </c>
      <c r="K23" s="262"/>
      <c r="L23" s="256" t="n">
        <f aca="false">J23*$E$6</f>
        <v>22204823.5294118</v>
      </c>
      <c r="M23" s="263"/>
      <c r="N23" s="258"/>
      <c r="O23" s="259"/>
      <c r="P23" s="259"/>
      <c r="Q23" s="261"/>
      <c r="R23" s="245" t="n">
        <f aca="false">K23*$E$6+R22</f>
        <v>12234335.11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12234335.11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12234335.11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12234335.11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5</v>
      </c>
      <c r="D34" s="278" t="n">
        <f aca="false">SUM(D10:D33)</f>
        <v>25579065</v>
      </c>
      <c r="E34" s="279" t="n">
        <f aca="false">SUM(E10:E33)</f>
        <v>20124052</v>
      </c>
      <c r="F34" s="280" t="n">
        <f aca="false">SUM(F10:F33)</f>
        <v>5455013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26770974</v>
      </c>
      <c r="L34" s="284" t="n">
        <f aca="false">MAX(L10:L33)</f>
        <v>26963000</v>
      </c>
      <c r="M34" s="285" t="n">
        <f aca="false">SUM(M10:M33)</f>
        <v>24102390</v>
      </c>
      <c r="N34" s="286" t="n">
        <f aca="false">MAX(N10:N33)</f>
        <v>26770974</v>
      </c>
      <c r="O34" s="287" t="n">
        <f aca="false">MAX(O10:O33)</f>
        <v>12513257</v>
      </c>
      <c r="P34" s="287" t="n">
        <f aca="false">MAX(P10:P33)</f>
        <v>24102390</v>
      </c>
      <c r="Q34" s="288" t="n">
        <f aca="false">SUM(Q10:Q33)</f>
        <v>12513257</v>
      </c>
      <c r="R34" s="289" t="n">
        <f aca="false">MAX(R10:R33)</f>
        <v>12234335.1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5555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70573219991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0165031553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15587132275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38474312377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28115536723</v>
      </c>
      <c r="D45" s="301" t="n">
        <f aca="false">IF(Q15="","",O15/P15)</f>
        <v>0.60509512157741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195292493947</v>
      </c>
      <c r="D46" s="301" t="n">
        <f aca="false">IF(Q16="","",O16/P16)</f>
        <v>0.51917079592521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1707959252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8352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599042</v>
      </c>
      <c r="P13" s="259" t="n">
        <v>10498547</v>
      </c>
      <c r="Q13" s="261" t="n">
        <f aca="false">HYPERLINK("http://hiratapksv.com/~home/uri/pdf/2011/zairyousiire/20210421-tiba.pdf",516177)</f>
        <v>5161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310922</v>
      </c>
      <c r="P14" s="259" t="n">
        <v>12668696</v>
      </c>
      <c r="Q14" s="261" t="n">
        <f aca="false">HYPERLINK("http://hiratapksv.com/~home/uri/pdf/2011/zairyousiire/20210422-tiba.pdf",711880)</f>
        <v>71188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211654</v>
      </c>
      <c r="P15" s="259" t="n">
        <v>15085964</v>
      </c>
      <c r="Q15" s="261" t="n">
        <f aca="false">HYPERLINK("http://hiratapksv.com/~home/uri/pdf/2011/zairyousiire/20210423-tiba.pdf",900732)</f>
        <v>90073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51080</v>
      </c>
      <c r="L16" s="256" t="n">
        <f aca="false">J16*$E$6</f>
        <v>11028705.8823529</v>
      </c>
      <c r="M16" s="263" t="n">
        <v>2749299</v>
      </c>
      <c r="N16" s="258" t="n">
        <v>22789024</v>
      </c>
      <c r="O16" s="259" t="n">
        <v>6269814</v>
      </c>
      <c r="P16" s="259" t="n">
        <v>17835263</v>
      </c>
      <c r="Q16" s="261" t="n">
        <f aca="false">HYPERLINK("http://hiratapksv.com/~home/uri/pdf/2011/zairyousiire/20210426-tiba.pdf",58160)</f>
        <v>58160</v>
      </c>
      <c r="R16" s="245" t="n">
        <f aca="false">K16*$E$6+R15</f>
        <v>11303355.9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411764.7058824</v>
      </c>
      <c r="K17" s="262"/>
      <c r="L17" s="256" t="n">
        <f aca="false">J17*$E$6</f>
        <v>12604235.2941176</v>
      </c>
      <c r="M17" s="263"/>
      <c r="N17" s="258"/>
      <c r="O17" s="259"/>
      <c r="P17" s="259"/>
      <c r="Q17" s="261"/>
      <c r="R17" s="245" t="n">
        <f aca="false">K17*$E$6+R16</f>
        <v>11303355.9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4179764.7058824</v>
      </c>
      <c r="M18" s="263"/>
      <c r="N18" s="258"/>
      <c r="O18" s="259"/>
      <c r="P18" s="259"/>
      <c r="Q18" s="261"/>
      <c r="R18" s="245" t="n">
        <f aca="false">K18*$E$6+R17</f>
        <v>11303355.9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5755294.1176471</v>
      </c>
      <c r="M19" s="263"/>
      <c r="N19" s="258"/>
      <c r="O19" s="259"/>
      <c r="P19" s="259"/>
      <c r="Q19" s="261"/>
      <c r="R19" s="245" t="n">
        <f aca="false">K19*$E$6+R18</f>
        <v>11303355.90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7330823.5294118</v>
      </c>
      <c r="M20" s="263"/>
      <c r="N20" s="258"/>
      <c r="O20" s="259"/>
      <c r="P20" s="259"/>
      <c r="Q20" s="261"/>
      <c r="R20" s="245" t="n">
        <f aca="false">K20*$E$6+R19</f>
        <v>11303355.9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8906352.9411765</v>
      </c>
      <c r="M21" s="263"/>
      <c r="N21" s="258"/>
      <c r="O21" s="259"/>
      <c r="P21" s="259"/>
      <c r="Q21" s="261"/>
      <c r="R21" s="245" t="n">
        <f aca="false">K21*$E$6+R20</f>
        <v>11303355.9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20481882.3529412</v>
      </c>
      <c r="M22" s="263"/>
      <c r="N22" s="258"/>
      <c r="O22" s="259"/>
      <c r="P22" s="259"/>
      <c r="Q22" s="261"/>
      <c r="R22" s="245" t="n">
        <f aca="false">K22*$E$6+R21</f>
        <v>11303355.90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2057411.7647059</v>
      </c>
      <c r="M23" s="263"/>
      <c r="N23" s="258"/>
      <c r="O23" s="259"/>
      <c r="P23" s="259"/>
      <c r="Q23" s="261"/>
      <c r="R23" s="245" t="n">
        <f aca="false">K23*$E$6+R22</f>
        <v>11303355.90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3632941.1764706</v>
      </c>
      <c r="M24" s="263"/>
      <c r="N24" s="258"/>
      <c r="O24" s="259"/>
      <c r="P24" s="259"/>
      <c r="Q24" s="261"/>
      <c r="R24" s="245" t="n">
        <f aca="false">K24*$E$6+R23</f>
        <v>11303355.90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5208470.5882353</v>
      </c>
      <c r="M25" s="263"/>
      <c r="N25" s="258"/>
      <c r="O25" s="259"/>
      <c r="P25" s="259"/>
      <c r="Q25" s="261"/>
      <c r="R25" s="245" t="n">
        <f aca="false">K25*$E$6+R24</f>
        <v>11303355.9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11303355.9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8</v>
      </c>
      <c r="D34" s="278" t="n">
        <f aca="false">SUM(D10:D33)</f>
        <v>20218487</v>
      </c>
      <c r="E34" s="279" t="n">
        <f aca="false">SUM(E10:E33)</f>
        <v>13591197</v>
      </c>
      <c r="F34" s="280" t="n">
        <f aca="false">SUM(F10:F33)</f>
        <v>6627290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22789024</v>
      </c>
      <c r="L34" s="284" t="n">
        <f aca="false">MAX(L10:L33)</f>
        <v>26784000</v>
      </c>
      <c r="M34" s="285" t="n">
        <f aca="false">SUM(M10:M33)</f>
        <v>17835263</v>
      </c>
      <c r="N34" s="286" t="n">
        <f aca="false">MAX(N10:N33)</f>
        <v>22789024</v>
      </c>
      <c r="O34" s="287" t="n">
        <f aca="false">MAX(O10:O33)</f>
        <v>6269814</v>
      </c>
      <c r="P34" s="287" t="n">
        <f aca="false">MAX(P10:P33)</f>
        <v>17835263</v>
      </c>
      <c r="Q34" s="288" t="n">
        <f aca="false">SUM(Q10:Q33)</f>
        <v>6269814</v>
      </c>
      <c r="R34" s="289" t="n">
        <f aca="false">MAX(R10:R33)</f>
        <v>11303355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7588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38064619799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19216152948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117505517048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49031957672</v>
      </c>
      <c r="D46" s="301" t="n">
        <f aca="false">IF(Q16="","",O16/P16)</f>
        <v>0.35154031650668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5403165066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8872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3617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88301</v>
      </c>
      <c r="N14" s="258" t="n">
        <v>17053814</v>
      </c>
      <c r="O14" s="259" t="n">
        <v>8134237</v>
      </c>
      <c r="P14" s="259" t="n">
        <v>14125659</v>
      </c>
      <c r="Q14" s="261" t="n">
        <f aca="false">HYPERLINK("http://hiratapksv.com/~home/uri/pdf/2011/zairyousiire/20210422-yama.pdf",1198060)</f>
        <v>1198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323508</v>
      </c>
      <c r="N15" s="258" t="n">
        <v>20324162</v>
      </c>
      <c r="O15" s="259" t="n">
        <v>8704472</v>
      </c>
      <c r="P15" s="259" t="n">
        <v>16449167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38115</v>
      </c>
      <c r="N16" s="258" t="n">
        <v>23313499</v>
      </c>
      <c r="O16" s="259" t="n">
        <v>10066848</v>
      </c>
      <c r="P16" s="259" t="n">
        <v>18887282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117647.0588235</v>
      </c>
      <c r="K17" s="262"/>
      <c r="L17" s="256" t="n">
        <f aca="false">J17*$E$6</f>
        <v>14495294.1176471</v>
      </c>
      <c r="M17" s="263"/>
      <c r="N17" s="258"/>
      <c r="O17" s="259"/>
      <c r="P17" s="259"/>
      <c r="Q17" s="261"/>
      <c r="R17" s="245" t="n">
        <f aca="false">K17*$E$6+R16</f>
        <v>12938991.94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382352.9411765</v>
      </c>
      <c r="K18" s="262"/>
      <c r="L18" s="256" t="n">
        <f aca="false">J18*$E$6</f>
        <v>16307205.8823529</v>
      </c>
      <c r="M18" s="263"/>
      <c r="N18" s="258"/>
      <c r="O18" s="259"/>
      <c r="P18" s="259"/>
      <c r="Q18" s="261"/>
      <c r="R18" s="245" t="n">
        <f aca="false">K18*$E$6+R17</f>
        <v>12938991.9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647058.8235294</v>
      </c>
      <c r="K19" s="262"/>
      <c r="L19" s="256" t="n">
        <f aca="false">J19*$E$6</f>
        <v>18119117.6470588</v>
      </c>
      <c r="M19" s="263"/>
      <c r="N19" s="258"/>
      <c r="O19" s="259"/>
      <c r="P19" s="259"/>
      <c r="Q19" s="261"/>
      <c r="R19" s="245" t="n">
        <f aca="false">K19*$E$6+R18</f>
        <v>12938991.94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911764.7058824</v>
      </c>
      <c r="K20" s="262"/>
      <c r="L20" s="256" t="n">
        <f aca="false">J20*$E$6</f>
        <v>19931029.4117647</v>
      </c>
      <c r="M20" s="263"/>
      <c r="N20" s="258"/>
      <c r="O20" s="259"/>
      <c r="P20" s="259"/>
      <c r="Q20" s="261"/>
      <c r="R20" s="245" t="n">
        <f aca="false">K20*$E$6+R19</f>
        <v>12938991.94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176470.5882353</v>
      </c>
      <c r="K21" s="262"/>
      <c r="L21" s="256" t="n">
        <f aca="false">J21*$E$6</f>
        <v>21742941.1764706</v>
      </c>
      <c r="M21" s="263"/>
      <c r="N21" s="258"/>
      <c r="O21" s="259"/>
      <c r="P21" s="259"/>
      <c r="Q21" s="261"/>
      <c r="R21" s="245" t="n">
        <f aca="false">K21*$E$6+R20</f>
        <v>12938991.94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441176.4705882</v>
      </c>
      <c r="K22" s="262"/>
      <c r="L22" s="256" t="n">
        <f aca="false">J22*$E$6</f>
        <v>23554852.9411765</v>
      </c>
      <c r="M22" s="263"/>
      <c r="N22" s="258"/>
      <c r="O22" s="259"/>
      <c r="P22" s="259"/>
      <c r="Q22" s="261"/>
      <c r="R22" s="245" t="n">
        <f aca="false">K22*$E$6+R21</f>
        <v>12938991.94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705882.3529412</v>
      </c>
      <c r="K23" s="262"/>
      <c r="L23" s="256" t="n">
        <f aca="false">J23*$E$6</f>
        <v>25366764.7058824</v>
      </c>
      <c r="M23" s="263"/>
      <c r="N23" s="258"/>
      <c r="O23" s="259"/>
      <c r="P23" s="259"/>
      <c r="Q23" s="261"/>
      <c r="R23" s="245" t="n">
        <f aca="false">K23*$E$6+R22</f>
        <v>12938991.94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970588.2352941</v>
      </c>
      <c r="K24" s="262"/>
      <c r="L24" s="256" t="n">
        <f aca="false">J24*$E$6</f>
        <v>27178676.4705882</v>
      </c>
      <c r="M24" s="263"/>
      <c r="N24" s="258"/>
      <c r="O24" s="259"/>
      <c r="P24" s="259"/>
      <c r="Q24" s="261"/>
      <c r="R24" s="245" t="n">
        <f aca="false">K24*$E$6+R23</f>
        <v>12938991.94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235294.1176471</v>
      </c>
      <c r="K25" s="262"/>
      <c r="L25" s="256" t="n">
        <f aca="false">J25*$E$6</f>
        <v>28990588.2352941</v>
      </c>
      <c r="M25" s="263"/>
      <c r="N25" s="258"/>
      <c r="O25" s="259"/>
      <c r="P25" s="259"/>
      <c r="Q25" s="261"/>
      <c r="R25" s="245" t="n">
        <f aca="false">K25*$E$6+R24</f>
        <v>12938991.94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12938991.94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8</v>
      </c>
      <c r="D34" s="278" t="n">
        <f aca="false">SUM(D10:D33)</f>
        <v>18579058</v>
      </c>
      <c r="E34" s="279" t="n">
        <f aca="false">SUM(E10:E33)</f>
        <v>15531456</v>
      </c>
      <c r="F34" s="280" t="n">
        <f aca="false">SUM(F10:F33)</f>
        <v>3047602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23313499</v>
      </c>
      <c r="L34" s="284" t="n">
        <f aca="false">MAX(L10:L33)</f>
        <v>30802500</v>
      </c>
      <c r="M34" s="285" t="n">
        <f aca="false">SUM(M10:M33)</f>
        <v>18887282</v>
      </c>
      <c r="N34" s="286" t="n">
        <f aca="false">MAX(N10:N33)</f>
        <v>23313499</v>
      </c>
      <c r="O34" s="287" t="n">
        <f aca="false">MAX(O10:O33)</f>
        <v>10066848</v>
      </c>
      <c r="P34" s="287" t="n">
        <f aca="false">MAX(P10:P33)</f>
        <v>18887282</v>
      </c>
      <c r="Q34" s="288" t="n">
        <f aca="false">SUM(Q10:Q33)</f>
        <v>10066848</v>
      </c>
      <c r="R34" s="289" t="n">
        <f aca="false">MAX(R10:R33)</f>
        <v>12938991.9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238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1939446524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758483197137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291740305147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2996118763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29961187639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8879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2175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-123585</v>
      </c>
      <c r="P14" s="259" t="n">
        <v>32162908</v>
      </c>
      <c r="Q14" s="261" t="n">
        <f aca="false">HYPERLINK("http://hiratapksv.com/~home/uri/pdf/2011/zairyousiire/20210422-osakametal.pdf",-111410)</f>
        <v>-11141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-304015</v>
      </c>
      <c r="P15" s="259" t="n">
        <v>37077572</v>
      </c>
      <c r="Q15" s="261" t="n">
        <f aca="false">HYPERLINK("http://hiratapksv.com/~home/uri/pdf/2011/zairyousiire/20210423-osakametal.pdf",-180430)</f>
        <v>-18043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-351285</v>
      </c>
      <c r="P16" s="259" t="n">
        <v>40887960</v>
      </c>
      <c r="Q16" s="261" t="n">
        <f aca="false">HYPERLINK("http://hiratapksv.com/~home/uri/pdf/2011/zairyousiire/20210426-osakametal.pdf",-47270)</f>
        <v>-4727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0023529.4117647</v>
      </c>
      <c r="K17" s="262"/>
      <c r="L17" s="256" t="n">
        <f aca="false">J17*$E$6</f>
        <v>24811670.5882353</v>
      </c>
      <c r="M17" s="263"/>
      <c r="N17" s="258"/>
      <c r="O17" s="259"/>
      <c r="P17" s="259"/>
      <c r="Q17" s="261"/>
      <c r="R17" s="245" t="n">
        <f aca="false">K17*$E$6+R16</f>
        <v>20587340.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76470.5882353</v>
      </c>
      <c r="K18" s="262"/>
      <c r="L18" s="256" t="n">
        <f aca="false">J18*$E$6</f>
        <v>27913129.4117647</v>
      </c>
      <c r="M18" s="263"/>
      <c r="N18" s="258"/>
      <c r="O18" s="259"/>
      <c r="P18" s="259"/>
      <c r="Q18" s="261"/>
      <c r="R18" s="245" t="n">
        <f aca="false">K18*$E$6+R17</f>
        <v>20587340.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29411.7647059</v>
      </c>
      <c r="K19" s="262"/>
      <c r="L19" s="256" t="n">
        <f aca="false">J19*$E$6</f>
        <v>31014588.2352941</v>
      </c>
      <c r="M19" s="263"/>
      <c r="N19" s="258"/>
      <c r="O19" s="259"/>
      <c r="P19" s="259"/>
      <c r="Q19" s="261"/>
      <c r="R19" s="245" t="n">
        <f aca="false">K19*$E$6+R18</f>
        <v>20587340.5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82352.9411765</v>
      </c>
      <c r="K20" s="262"/>
      <c r="L20" s="256" t="n">
        <f aca="false">J20*$E$6</f>
        <v>34116047.0588235</v>
      </c>
      <c r="M20" s="263"/>
      <c r="N20" s="258"/>
      <c r="O20" s="259"/>
      <c r="P20" s="259"/>
      <c r="Q20" s="261"/>
      <c r="R20" s="245" t="n">
        <f aca="false">K20*$E$6+R19</f>
        <v>20587340.5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35294.1176471</v>
      </c>
      <c r="K21" s="262"/>
      <c r="L21" s="256" t="n">
        <f aca="false">J21*$E$6</f>
        <v>37217505.8823529</v>
      </c>
      <c r="M21" s="263"/>
      <c r="N21" s="258"/>
      <c r="O21" s="259"/>
      <c r="P21" s="259"/>
      <c r="Q21" s="261"/>
      <c r="R21" s="245" t="n">
        <f aca="false">K21*$E$6+R20</f>
        <v>20587340.5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88235.2941176</v>
      </c>
      <c r="K22" s="262"/>
      <c r="L22" s="256" t="n">
        <f aca="false">J22*$E$6</f>
        <v>40318964.7058824</v>
      </c>
      <c r="M22" s="263"/>
      <c r="N22" s="258"/>
      <c r="O22" s="259"/>
      <c r="P22" s="259"/>
      <c r="Q22" s="261"/>
      <c r="R22" s="245" t="n">
        <f aca="false">K22*$E$6+R21</f>
        <v>20587340.5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41176.4705882</v>
      </c>
      <c r="K23" s="262"/>
      <c r="L23" s="256" t="n">
        <f aca="false">J23*$E$6</f>
        <v>43420423.5294118</v>
      </c>
      <c r="M23" s="263"/>
      <c r="N23" s="258"/>
      <c r="O23" s="259"/>
      <c r="P23" s="259"/>
      <c r="Q23" s="261"/>
      <c r="R23" s="245" t="n">
        <f aca="false">K23*$E$6+R22</f>
        <v>20587340.5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94117.6470588</v>
      </c>
      <c r="K24" s="262"/>
      <c r="L24" s="256" t="n">
        <f aca="false">J24*$E$6</f>
        <v>46521882.3529412</v>
      </c>
      <c r="M24" s="263"/>
      <c r="N24" s="258"/>
      <c r="O24" s="259"/>
      <c r="P24" s="259"/>
      <c r="Q24" s="261"/>
      <c r="R24" s="245" t="n">
        <f aca="false">K24*$E$6+R23</f>
        <v>20587340.5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47058.823529</v>
      </c>
      <c r="K25" s="262"/>
      <c r="L25" s="256" t="n">
        <f aca="false">J25*$E$6</f>
        <v>49623341.1764706</v>
      </c>
      <c r="M25" s="263"/>
      <c r="N25" s="258"/>
      <c r="O25" s="259"/>
      <c r="P25" s="259"/>
      <c r="Q25" s="261"/>
      <c r="R25" s="245" t="n">
        <f aca="false">K25*$E$6+R24</f>
        <v>20587340.5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20587340.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5</v>
      </c>
      <c r="D34" s="278" t="n">
        <f aca="false">SUM(D10:D33)</f>
        <v>32377315</v>
      </c>
      <c r="E34" s="279" t="n">
        <f aca="false">SUM(E10:E33)</f>
        <v>13448046</v>
      </c>
      <c r="F34" s="280" t="n">
        <f aca="false">SUM(F10:F33)</f>
        <v>18833669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41506735</v>
      </c>
      <c r="L34" s="284" t="n">
        <f aca="false">MAX(L10:L33)</f>
        <v>52724800</v>
      </c>
      <c r="M34" s="285" t="n">
        <f aca="false">SUM(M10:M33)</f>
        <v>40887960</v>
      </c>
      <c r="N34" s="286" t="n">
        <f aca="false">MAX(N10:N33)</f>
        <v>41506735</v>
      </c>
      <c r="O34" s="287" t="n">
        <f aca="false">MAX(O10:O33)</f>
        <v>7390</v>
      </c>
      <c r="P34" s="287" t="n">
        <f aca="false">MAX(P10:P33)</f>
        <v>40887960</v>
      </c>
      <c r="Q34" s="288" t="n">
        <f aca="false">SUM(Q10:Q33)</f>
        <v>-351285</v>
      </c>
      <c r="R34" s="289" t="n">
        <f aca="false">MAX(R10:R33)</f>
        <v>2058734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7954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71484723318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-0.003842469716979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-0.008199431181739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-0.008591404413426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1807378015435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36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-10355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-126420</v>
      </c>
      <c r="P15" s="259" t="n">
        <v>16744306</v>
      </c>
      <c r="Q15" s="261" t="n">
        <f aca="false">HYPERLINK("http://hiratapksv.com/~home/uri/pdf/2011/zairyousiire/20210423-tibametal.pdf",-22870)</f>
        <v>-2287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-184580</v>
      </c>
      <c r="P16" s="259" t="n">
        <v>17636011</v>
      </c>
      <c r="Q16" s="261" t="n">
        <f aca="false">HYPERLINK("http://hiratapksv.com/~home/uri/pdf/2011/zairyousiire/20210426-tibametal.pdf",-58160)</f>
        <v>-5816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082352.9411765</v>
      </c>
      <c r="K17" s="262"/>
      <c r="L17" s="256" t="n">
        <f aca="false">J17*$E$6</f>
        <v>6488847.05882353</v>
      </c>
      <c r="M17" s="263"/>
      <c r="N17" s="258"/>
      <c r="O17" s="259"/>
      <c r="P17" s="259"/>
      <c r="Q17" s="261"/>
      <c r="R17" s="245" t="n">
        <f aca="false">K17*$E$6+R16</f>
        <v>10391162.3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717647.0588235</v>
      </c>
      <c r="K18" s="262"/>
      <c r="L18" s="256" t="n">
        <f aca="false">J18*$E$6</f>
        <v>7299952.94117647</v>
      </c>
      <c r="M18" s="263"/>
      <c r="N18" s="258"/>
      <c r="O18" s="259"/>
      <c r="P18" s="259"/>
      <c r="Q18" s="261"/>
      <c r="R18" s="245" t="n">
        <f aca="false">K18*$E$6+R17</f>
        <v>10391162.3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352941.1764706</v>
      </c>
      <c r="K19" s="262"/>
      <c r="L19" s="256" t="n">
        <f aca="false">J19*$E$6</f>
        <v>8111058.82352941</v>
      </c>
      <c r="M19" s="263"/>
      <c r="N19" s="258"/>
      <c r="O19" s="259"/>
      <c r="P19" s="259"/>
      <c r="Q19" s="261"/>
      <c r="R19" s="245" t="n">
        <f aca="false">K19*$E$6+R18</f>
        <v>10391162.30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988235.2941177</v>
      </c>
      <c r="K20" s="262"/>
      <c r="L20" s="256" t="n">
        <f aca="false">J20*$E$6</f>
        <v>8922164.70588235</v>
      </c>
      <c r="M20" s="263"/>
      <c r="N20" s="258"/>
      <c r="O20" s="259"/>
      <c r="P20" s="259"/>
      <c r="Q20" s="261"/>
      <c r="R20" s="245" t="n">
        <f aca="false">K20*$E$6+R19</f>
        <v>10391162.3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623529.4117647</v>
      </c>
      <c r="K21" s="262"/>
      <c r="L21" s="256" t="n">
        <f aca="false">J21*$E$6</f>
        <v>9733270.58823529</v>
      </c>
      <c r="M21" s="263"/>
      <c r="N21" s="258"/>
      <c r="O21" s="259"/>
      <c r="P21" s="259"/>
      <c r="Q21" s="261"/>
      <c r="R21" s="245" t="n">
        <f aca="false">K21*$E$6+R20</f>
        <v>10391162.3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258823.5294118</v>
      </c>
      <c r="K22" s="262"/>
      <c r="L22" s="256" t="n">
        <f aca="false">J22*$E$6</f>
        <v>10544376.4705882</v>
      </c>
      <c r="M22" s="263"/>
      <c r="N22" s="258"/>
      <c r="O22" s="259"/>
      <c r="P22" s="259"/>
      <c r="Q22" s="261"/>
      <c r="R22" s="245" t="n">
        <f aca="false">K22*$E$6+R21</f>
        <v>10391162.30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894117.6470588</v>
      </c>
      <c r="K23" s="262"/>
      <c r="L23" s="256" t="n">
        <f aca="false">J23*$E$6</f>
        <v>11355482.3529412</v>
      </c>
      <c r="M23" s="263"/>
      <c r="N23" s="258"/>
      <c r="O23" s="259"/>
      <c r="P23" s="259"/>
      <c r="Q23" s="261"/>
      <c r="R23" s="245" t="n">
        <f aca="false">K23*$E$6+R22</f>
        <v>10391162.30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529411.7647059</v>
      </c>
      <c r="K24" s="262"/>
      <c r="L24" s="256" t="n">
        <f aca="false">J24*$E$6</f>
        <v>12166588.2352941</v>
      </c>
      <c r="M24" s="263"/>
      <c r="N24" s="258"/>
      <c r="O24" s="259"/>
      <c r="P24" s="259"/>
      <c r="Q24" s="261"/>
      <c r="R24" s="245" t="n">
        <f aca="false">K24*$E$6+R23</f>
        <v>10391162.30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164705.8823529</v>
      </c>
      <c r="K25" s="262"/>
      <c r="L25" s="256" t="n">
        <f aca="false">J25*$E$6</f>
        <v>12977694.1176471</v>
      </c>
      <c r="M25" s="263"/>
      <c r="N25" s="258"/>
      <c r="O25" s="259"/>
      <c r="P25" s="259"/>
      <c r="Q25" s="261"/>
      <c r="R25" s="245" t="n">
        <f aca="false">K25*$E$6+R24</f>
        <v>10391162.3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10391162.3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8</v>
      </c>
      <c r="D34" s="278" t="n">
        <f aca="false">SUM(D10:D33)</f>
        <v>6281706</v>
      </c>
      <c r="E34" s="279" t="n">
        <f aca="false">SUM(E10:E33)</f>
        <v>4941752</v>
      </c>
      <c r="F34" s="280" t="n">
        <f aca="false">SUM(F10:F33)</f>
        <v>1338244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20949924</v>
      </c>
      <c r="L34" s="284" t="n">
        <f aca="false">MAX(L10:L33)</f>
        <v>13788800</v>
      </c>
      <c r="M34" s="285" t="n">
        <f aca="false">SUM(M10:M33)</f>
        <v>17636011</v>
      </c>
      <c r="N34" s="286" t="n">
        <f aca="false">MAX(N10:N33)</f>
        <v>20949924</v>
      </c>
      <c r="O34" s="287" t="n">
        <f aca="false">MAX(O10:O33)</f>
        <v>-3810</v>
      </c>
      <c r="P34" s="287" t="n">
        <f aca="false">MAX(P10:P33)</f>
        <v>17636011</v>
      </c>
      <c r="Q34" s="288" t="n">
        <f aca="false">SUM(Q10:Q33)</f>
        <v>-184580</v>
      </c>
      <c r="R34" s="289" t="n">
        <f aca="false">MAX(R10:R33)</f>
        <v>10391162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7653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-0.00633548235994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-0.007550029245762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-0.010466085556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16035247426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725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3557604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557604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557604.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557604.6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557604.6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557604.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557604.6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557604.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557604.6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557604.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6</v>
      </c>
      <c r="D34" s="278" t="n">
        <f aca="false">SUM(D10:D33)</f>
        <v>16105675</v>
      </c>
      <c r="E34" s="279" t="n">
        <f aca="false">SUM(E10:E33)</f>
        <v>1283652</v>
      </c>
      <c r="F34" s="280" t="n">
        <f aca="false">SUM(F10:F33)</f>
        <v>14822023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7172590</v>
      </c>
      <c r="L34" s="284" t="n">
        <f aca="false">MAX(L10:L33)</f>
        <v>12226400</v>
      </c>
      <c r="M34" s="285" t="n">
        <f aca="false">SUM(M10:M33)</f>
        <v>7172590</v>
      </c>
      <c r="N34" s="286" t="n">
        <f aca="false">MAX(N10:N33)</f>
        <v>7172590</v>
      </c>
      <c r="O34" s="287" t="n">
        <f aca="false">MAX(O10:O33)</f>
        <v>0</v>
      </c>
      <c r="P34" s="287" t="n">
        <f aca="false">MAX(P10:P33)</f>
        <v>7172590</v>
      </c>
      <c r="Q34" s="288" t="n">
        <f aca="false">SUM(Q10:Q33)</f>
        <v>0</v>
      </c>
      <c r="R34" s="289" t="n">
        <f aca="false">MAX(R10:R33)</f>
        <v>3557604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172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93489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264411</v>
      </c>
      <c r="P13" s="259" t="n">
        <v>63095180</v>
      </c>
      <c r="Q13" s="261" t="n">
        <v>32649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306297</v>
      </c>
      <c r="N14" s="258" t="n">
        <v>98924683</v>
      </c>
      <c r="O14" s="259" t="n">
        <v>23953538</v>
      </c>
      <c r="P14" s="259" t="n">
        <v>91975720</v>
      </c>
      <c r="Q14" s="261" t="n">
        <v>268912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85099</v>
      </c>
      <c r="L15" s="256" t="n">
        <f aca="false">J15*$E$6</f>
        <v>57856835.2941177</v>
      </c>
      <c r="M15" s="263" t="n">
        <v>13554214</v>
      </c>
      <c r="N15" s="258" t="n">
        <v>114209782</v>
      </c>
      <c r="O15" s="259" t="n">
        <v>26934178</v>
      </c>
      <c r="P15" s="259" t="n">
        <v>105929786</v>
      </c>
      <c r="Q15" s="261" t="n">
        <v>2980640</v>
      </c>
      <c r="R15" s="245" t="n">
        <f aca="false">K15*$E$6+R14</f>
        <v>57447520.3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27415</v>
      </c>
      <c r="N16" s="258" t="n">
        <v>128272786</v>
      </c>
      <c r="O16" s="259" t="n">
        <v>28314054</v>
      </c>
      <c r="P16" s="259" t="n">
        <v>119348906</v>
      </c>
      <c r="Q16" s="261" t="n">
        <v>1379876</v>
      </c>
      <c r="R16" s="245" t="n">
        <f aca="false">K16*$E$6+R15</f>
        <v>64521211.3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3364705.882353</v>
      </c>
      <c r="K17" s="262"/>
      <c r="L17" s="256" t="n">
        <f aca="false">J17*$E$6</f>
        <v>77142447.0588235</v>
      </c>
      <c r="M17" s="263" t="n">
        <v>0</v>
      </c>
      <c r="N17" s="258"/>
      <c r="O17" s="259"/>
      <c r="P17" s="259"/>
      <c r="Q17" s="261"/>
      <c r="R17" s="245" t="n">
        <f aca="false">K17*$E$6+R16</f>
        <v>64521211.35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2535294.117647</v>
      </c>
      <c r="K18" s="262"/>
      <c r="L18" s="256" t="n">
        <f aca="false">J18*$E$6</f>
        <v>86785252.9411765</v>
      </c>
      <c r="M18" s="263" t="n">
        <v>0</v>
      </c>
      <c r="N18" s="258"/>
      <c r="O18" s="259"/>
      <c r="P18" s="259"/>
      <c r="Q18" s="261"/>
      <c r="R18" s="245" t="n">
        <f aca="false">K18*$E$6+R17</f>
        <v>64521211.35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1705882.352941</v>
      </c>
      <c r="K19" s="262"/>
      <c r="L19" s="256" t="n">
        <f aca="false">J19*$E$6</f>
        <v>96428058.8235294</v>
      </c>
      <c r="M19" s="263" t="n">
        <v>0</v>
      </c>
      <c r="N19" s="258"/>
      <c r="O19" s="259"/>
      <c r="P19" s="259"/>
      <c r="Q19" s="261"/>
      <c r="R19" s="245" t="n">
        <f aca="false">K19*$E$6+R18</f>
        <v>64521211.35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0876470.588235</v>
      </c>
      <c r="K20" s="262"/>
      <c r="L20" s="256" t="n">
        <f aca="false">J20*$E$6</f>
        <v>106070864.705882</v>
      </c>
      <c r="M20" s="263" t="n">
        <v>0</v>
      </c>
      <c r="N20" s="258"/>
      <c r="O20" s="259"/>
      <c r="P20" s="259"/>
      <c r="Q20" s="261"/>
      <c r="R20" s="245" t="n">
        <f aca="false">K20*$E$6+R19</f>
        <v>64521211.35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0047058.823529</v>
      </c>
      <c r="K21" s="262"/>
      <c r="L21" s="256" t="n">
        <f aca="false">J21*$E$6</f>
        <v>115713670.588235</v>
      </c>
      <c r="M21" s="263" t="n">
        <v>0</v>
      </c>
      <c r="N21" s="258"/>
      <c r="O21" s="259"/>
      <c r="P21" s="259"/>
      <c r="Q21" s="261"/>
      <c r="R21" s="245" t="n">
        <f aca="false">K21*$E$6+R20</f>
        <v>64521211.35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9217647.058824</v>
      </c>
      <c r="K22" s="262"/>
      <c r="L22" s="256" t="n">
        <f aca="false">J22*$E$6</f>
        <v>125356476.470588</v>
      </c>
      <c r="M22" s="263" t="n">
        <v>0</v>
      </c>
      <c r="N22" s="258"/>
      <c r="O22" s="259"/>
      <c r="P22" s="259"/>
      <c r="Q22" s="261"/>
      <c r="R22" s="245" t="n">
        <f aca="false">K22*$E$6+R21</f>
        <v>64521211.35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8388235.294118</v>
      </c>
      <c r="K23" s="262"/>
      <c r="L23" s="256" t="n">
        <f aca="false">J23*$E$6</f>
        <v>134999282.352941</v>
      </c>
      <c r="M23" s="263" t="n">
        <v>0</v>
      </c>
      <c r="N23" s="258"/>
      <c r="O23" s="259"/>
      <c r="P23" s="259"/>
      <c r="Q23" s="261"/>
      <c r="R23" s="245" t="n">
        <f aca="false">K23*$E$6+R22</f>
        <v>64521211.35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7558823.529412</v>
      </c>
      <c r="K24" s="262"/>
      <c r="L24" s="256" t="n">
        <f aca="false">J24*$E$6</f>
        <v>144642088.235294</v>
      </c>
      <c r="M24" s="263" t="n">
        <v>0</v>
      </c>
      <c r="N24" s="258"/>
      <c r="O24" s="259"/>
      <c r="P24" s="259"/>
      <c r="Q24" s="261"/>
      <c r="R24" s="245" t="n">
        <f aca="false">K24*$E$6+R23</f>
        <v>64521211.35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6729411.764706</v>
      </c>
      <c r="K25" s="262"/>
      <c r="L25" s="256" t="n">
        <f aca="false">J25*$E$6</f>
        <v>154284894.117647</v>
      </c>
      <c r="M25" s="263" t="n">
        <v>0</v>
      </c>
      <c r="N25" s="258"/>
      <c r="O25" s="259"/>
      <c r="P25" s="259"/>
      <c r="Q25" s="261"/>
      <c r="R25" s="245" t="n">
        <f aca="false">K25*$E$6+R24</f>
        <v>64521211.35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64521211.35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64</v>
      </c>
      <c r="D34" s="278" t="n">
        <f aca="false">SUM(D10:D33)</f>
        <v>103035631</v>
      </c>
      <c r="E34" s="279" t="n">
        <f aca="false">SUM(E10:E33)</f>
        <v>67636503</v>
      </c>
      <c r="F34" s="280" t="n">
        <f aca="false">SUM(F10:F33)</f>
        <v>35301818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28272786</v>
      </c>
      <c r="L34" s="284" t="n">
        <f aca="false">MAX(L10:L33)</f>
        <v>163927700</v>
      </c>
      <c r="M34" s="285" t="n">
        <f aca="false">SUM(M10:M33)</f>
        <v>101712895</v>
      </c>
      <c r="N34" s="286" t="n">
        <f aca="false">MAX(N10:N33)</f>
        <v>128272786</v>
      </c>
      <c r="O34" s="287" t="n">
        <f aca="false">MAX(O10:O33)</f>
        <v>28314054</v>
      </c>
      <c r="P34" s="287" t="n">
        <f aca="false">MAX(P10:P33)</f>
        <v>119348906</v>
      </c>
      <c r="Q34" s="288" t="n">
        <f aca="false">SUM(Q10:Q33)</f>
        <v>28314054</v>
      </c>
      <c r="R34" s="289" t="n">
        <f aca="false">MAX(R10:R33)</f>
        <v>64521211.3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0211638987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0433275216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2925383041833</v>
      </c>
      <c r="D45" s="301" t="n">
        <f aca="false">IF(Q15="","",O15/P15)</f>
        <v>0.2542644426752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874879235524</v>
      </c>
      <c r="D46" s="301" t="n">
        <f aca="false">IF(Q16="","",O16/P16)</f>
        <v>0.2372376500878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72376500878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08260.181818182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0551.227272727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88035.9545454545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4855.045454545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6206.818181818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10313.789473684</v>
      </c>
      <c r="M14" s="358" t="n">
        <v>5797981</v>
      </c>
      <c r="N14" s="363" t="n">
        <v>14135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17779</v>
      </c>
      <c r="D15" s="357" t="n">
        <f aca="false">$E15/$E$39</f>
        <v>177217</v>
      </c>
      <c r="E15" s="358" t="n">
        <v>3898774</v>
      </c>
      <c r="F15" s="359" t="n">
        <v>205727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45053.473684211</v>
      </c>
      <c r="M15" s="358" t="n">
        <v>2328008</v>
      </c>
      <c r="N15" s="363" t="n">
        <v>16463837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0436.954545455</v>
      </c>
      <c r="E16" s="358" t="n">
        <v>3529613</v>
      </c>
      <c r="F16" s="359" t="n">
        <v>24102390</v>
      </c>
      <c r="G16" s="360" t="n">
        <v>3151080</v>
      </c>
      <c r="H16" s="361" t="n">
        <f aca="false">$I16/$G$39</f>
        <v>166624.181818182</v>
      </c>
      <c r="I16" s="358" t="n">
        <v>2749299</v>
      </c>
      <c r="J16" s="359" t="n">
        <v>17835263</v>
      </c>
      <c r="K16" s="362" t="n">
        <v>2989337</v>
      </c>
      <c r="L16" s="361" t="n">
        <f aca="false">$M16/$H$39</f>
        <v>256643.684210526</v>
      </c>
      <c r="M16" s="358" t="n">
        <v>2438115</v>
      </c>
      <c r="N16" s="363" t="n">
        <v>18901952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770974</v>
      </c>
      <c r="D34" s="371" t="n">
        <f aca="false">SUM(D10:D33)</f>
        <v>1095563.18181818</v>
      </c>
      <c r="E34" s="372" t="n">
        <f aca="false">SUM(E10:E33)</f>
        <v>24102390</v>
      </c>
      <c r="F34" s="373"/>
      <c r="G34" s="374" t="n">
        <f aca="false">SUM(G10:G33)</f>
        <v>22789024</v>
      </c>
      <c r="H34" s="371" t="n">
        <f aca="false">SUM(H10:H33)</f>
        <v>1080925.03030303</v>
      </c>
      <c r="I34" s="372" t="n">
        <f aca="false">SUM(I10:I33)</f>
        <v>17835263</v>
      </c>
      <c r="J34" s="375"/>
      <c r="K34" s="376" t="n">
        <f aca="false">SUM(K10:K33)</f>
        <v>23328169</v>
      </c>
      <c r="L34" s="377" t="n">
        <f aca="false">SUM(L10:L33)</f>
        <v>1989679.15789474</v>
      </c>
      <c r="M34" s="372" t="n">
        <f aca="false">SUM(M10:M33)</f>
        <v>18901952</v>
      </c>
      <c r="N34" s="162"/>
      <c r="O34" s="374" t="n">
        <f aca="false">SUM(O10:O33)</f>
        <v>41506735</v>
      </c>
      <c r="P34" s="371" t="n">
        <f aca="false">SUM(P10:P33)</f>
        <v>1215021.61764706</v>
      </c>
      <c r="Q34" s="372" t="n">
        <f aca="false">SUM(Q10:Q33)</f>
        <v>41310735</v>
      </c>
      <c r="S34" s="374" t="n">
        <f aca="false">SUM(S10:S33)</f>
        <v>20949924</v>
      </c>
      <c r="T34" s="371" t="n">
        <f aca="false">SUM(T10:T33)</f>
        <v>8910295.5</v>
      </c>
      <c r="U34" s="372" t="n">
        <f aca="false">SUM(U10:U33)</f>
        <v>17820591</v>
      </c>
      <c r="W34" s="374" t="n">
        <f aca="false">SUM(W10:W33)</f>
        <v>7172590</v>
      </c>
      <c r="X34" s="371" t="n">
        <f aca="false">SUM(X10:X33)</f>
        <v>1215021.61764706</v>
      </c>
      <c r="Y34" s="372" t="n">
        <f aca="false">SUM(Y10:Y33)</f>
        <v>717259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824424.85714286</v>
      </c>
      <c r="D35" s="380" t="n">
        <f aca="false">$E35/E39</f>
        <v>156509.025974026</v>
      </c>
      <c r="E35" s="381" t="n">
        <f aca="false">E34/日別売上!$N$1</f>
        <v>3443198.57142857</v>
      </c>
      <c r="F35" s="373"/>
      <c r="G35" s="379" t="n">
        <f aca="false">G34/日別売上!$N$1</f>
        <v>3255574.85714286</v>
      </c>
      <c r="H35" s="371" t="n">
        <f aca="false">$I35/G39</f>
        <v>154417.861471861</v>
      </c>
      <c r="I35" s="381" t="n">
        <f aca="false">I34/日別売上!$N$1</f>
        <v>2547894.71428571</v>
      </c>
      <c r="J35" s="375"/>
      <c r="K35" s="379" t="n">
        <f aca="false">K34/日別売上!$N$1</f>
        <v>3332595.57142857</v>
      </c>
      <c r="L35" s="377" t="n">
        <f aca="false">$M35/H39</f>
        <v>284239.879699248</v>
      </c>
      <c r="M35" s="381" t="n">
        <f aca="false">M34/日別売上!$N$1</f>
        <v>2700278.85714286</v>
      </c>
      <c r="N35" s="162"/>
      <c r="O35" s="379" t="n">
        <f aca="false">O34/日別売上!$N$1</f>
        <v>5929533.57142857</v>
      </c>
      <c r="P35" s="371" t="n">
        <f aca="false">$Q35/I39</f>
        <v>173574.516806723</v>
      </c>
      <c r="Q35" s="381" t="n">
        <f aca="false">Q34/日別売上!$N$1</f>
        <v>5901533.57142857</v>
      </c>
      <c r="S35" s="379" t="n">
        <f aca="false">S34/日別売上!$N$1</f>
        <v>2992846.28571429</v>
      </c>
      <c r="T35" s="371" t="n">
        <f aca="false">$U35/K39</f>
        <v>1272899.35714286</v>
      </c>
      <c r="U35" s="381" t="n">
        <f aca="false">U34/日別売上!$N$1</f>
        <v>2545798.71428571</v>
      </c>
      <c r="W35" s="379" t="n">
        <f aca="false">W34/日別売上!$N$1</f>
        <v>1024655.71428571</v>
      </c>
      <c r="X35" s="371" t="e">
        <f aca="false">$Q35/#REF!</f>
        <v>#VALUE!</v>
      </c>
      <c r="Y35" s="381" t="n">
        <f aca="false">Y34/日別売上!$N$1</f>
        <v>1024655.7142857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4655.7142857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26T09:06:11Z</dcterms:modified>
  <cp:revision>0</cp:revision>
  <dc:subject/>
  <dc:title/>
</cp:coreProperties>
</file>