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29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22661</c:v>
                </c:pt>
                <c:pt idx="2">
                  <c:v>8227795</c:v>
                </c:pt>
                <c:pt idx="3">
                  <c:v>8254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5656.822</c:v>
                </c:pt>
                <c:pt idx="4">
                  <c:v>6685656.822</c:v>
                </c:pt>
                <c:pt idx="5">
                  <c:v>6685656.822</c:v>
                </c:pt>
                <c:pt idx="6">
                  <c:v>6685656.822</c:v>
                </c:pt>
                <c:pt idx="7">
                  <c:v>6685656.822</c:v>
                </c:pt>
                <c:pt idx="8">
                  <c:v>6685656.822</c:v>
                </c:pt>
                <c:pt idx="9">
                  <c:v>6685656.822</c:v>
                </c:pt>
                <c:pt idx="10">
                  <c:v>6685656.822</c:v>
                </c:pt>
                <c:pt idx="11">
                  <c:v>6685656.822</c:v>
                </c:pt>
                <c:pt idx="12">
                  <c:v>6685656.822</c:v>
                </c:pt>
                <c:pt idx="13">
                  <c:v>6685656.822</c:v>
                </c:pt>
                <c:pt idx="14">
                  <c:v>6685656.822</c:v>
                </c:pt>
                <c:pt idx="15">
                  <c:v>6685656.822</c:v>
                </c:pt>
                <c:pt idx="16">
                  <c:v>6685656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6792</c:v>
                </c:pt>
                <c:pt idx="3">
                  <c:v>13506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9790"/>
        <c:axId val="37617038"/>
      </c:lineChart>
      <c:catAx>
        <c:axId val="47589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7038"/>
        <c:crossesAt val="0"/>
        <c:auto val="1"/>
        <c:lblAlgn val="ctr"/>
        <c:lblOffset val="100"/>
        <c:noMultiLvlLbl val="0"/>
      </c:catAx>
      <c:valAx>
        <c:axId val="3761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9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427501</c:v>
                </c:pt>
                <c:pt idx="2">
                  <c:v>3726085</c:v>
                </c:pt>
                <c:pt idx="3">
                  <c:v>3770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6575065.776</c:v>
                </c:pt>
                <c:pt idx="5">
                  <c:v>6575065.776</c:v>
                </c:pt>
                <c:pt idx="6">
                  <c:v>6575065.776</c:v>
                </c:pt>
                <c:pt idx="7">
                  <c:v>6575065.776</c:v>
                </c:pt>
                <c:pt idx="8">
                  <c:v>6575065.776</c:v>
                </c:pt>
                <c:pt idx="9">
                  <c:v>6575065.776</c:v>
                </c:pt>
                <c:pt idx="10">
                  <c:v>6575065.776</c:v>
                </c:pt>
                <c:pt idx="11">
                  <c:v>6575065.776</c:v>
                </c:pt>
                <c:pt idx="12">
                  <c:v>6575065.776</c:v>
                </c:pt>
                <c:pt idx="13">
                  <c:v>6575065.776</c:v>
                </c:pt>
                <c:pt idx="14">
                  <c:v>6575065.776</c:v>
                </c:pt>
                <c:pt idx="15">
                  <c:v>6575065.776</c:v>
                </c:pt>
                <c:pt idx="16">
                  <c:v>657506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1963"/>
        <c:axId val="60263374"/>
      </c:lineChart>
      <c:catAx>
        <c:axId val="70981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3374"/>
        <c:crossesAt val="0"/>
        <c:auto val="1"/>
        <c:lblAlgn val="ctr"/>
        <c:lblOffset val="100"/>
        <c:noMultiLvlLbl val="0"/>
      </c:catAx>
      <c:valAx>
        <c:axId val="6026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1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15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5847597.66</c:v>
                </c:pt>
                <c:pt idx="5">
                  <c:v>5847597.66</c:v>
                </c:pt>
                <c:pt idx="6">
                  <c:v>5847597.66</c:v>
                </c:pt>
                <c:pt idx="7">
                  <c:v>5847597.66</c:v>
                </c:pt>
                <c:pt idx="8">
                  <c:v>5847597.66</c:v>
                </c:pt>
                <c:pt idx="9">
                  <c:v>5847597.66</c:v>
                </c:pt>
                <c:pt idx="10">
                  <c:v>5847597.66</c:v>
                </c:pt>
                <c:pt idx="11">
                  <c:v>5847597.66</c:v>
                </c:pt>
                <c:pt idx="12">
                  <c:v>5847597.66</c:v>
                </c:pt>
                <c:pt idx="13">
                  <c:v>5847597.66</c:v>
                </c:pt>
                <c:pt idx="14">
                  <c:v>5847597.66</c:v>
                </c:pt>
                <c:pt idx="15">
                  <c:v>5847597.66</c:v>
                </c:pt>
                <c:pt idx="16">
                  <c:v>5847597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57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4750"/>
        <c:axId val="3122775"/>
      </c:lineChart>
      <c:catAx>
        <c:axId val="35224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75"/>
        <c:crossesAt val="0"/>
        <c:auto val="1"/>
        <c:lblAlgn val="ctr"/>
        <c:lblOffset val="100"/>
        <c:noMultiLvlLbl val="0"/>
      </c:catAx>
      <c:valAx>
        <c:axId val="312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4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5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8489176.896</c:v>
                </c:pt>
                <c:pt idx="5">
                  <c:v>8489176.896</c:v>
                </c:pt>
                <c:pt idx="6">
                  <c:v>8489176.896</c:v>
                </c:pt>
                <c:pt idx="7">
                  <c:v>8489176.896</c:v>
                </c:pt>
                <c:pt idx="8">
                  <c:v>8489176.896</c:v>
                </c:pt>
                <c:pt idx="9">
                  <c:v>8489176.896</c:v>
                </c:pt>
                <c:pt idx="10">
                  <c:v>8489176.896</c:v>
                </c:pt>
                <c:pt idx="11">
                  <c:v>8489176.896</c:v>
                </c:pt>
                <c:pt idx="12">
                  <c:v>8489176.896</c:v>
                </c:pt>
                <c:pt idx="13">
                  <c:v>8489176.896</c:v>
                </c:pt>
                <c:pt idx="14">
                  <c:v>8489176.896</c:v>
                </c:pt>
                <c:pt idx="15">
                  <c:v>8489176.896</c:v>
                </c:pt>
                <c:pt idx="16">
                  <c:v>8489176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1441"/>
        <c:axId val="2585116"/>
      </c:lineChart>
      <c:catAx>
        <c:axId val="12281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116"/>
        <c:crossesAt val="0"/>
        <c:auto val="1"/>
        <c:lblAlgn val="ctr"/>
        <c:lblOffset val="100"/>
        <c:noMultiLvlLbl val="0"/>
      </c:catAx>
      <c:valAx>
        <c:axId val="258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7067225.248</c:v>
                </c:pt>
                <c:pt idx="5">
                  <c:v>7067225.248</c:v>
                </c:pt>
                <c:pt idx="6">
                  <c:v>7067225.248</c:v>
                </c:pt>
                <c:pt idx="7">
                  <c:v>7067225.248</c:v>
                </c:pt>
                <c:pt idx="8">
                  <c:v>7067225.248</c:v>
                </c:pt>
                <c:pt idx="9">
                  <c:v>7067225.248</c:v>
                </c:pt>
                <c:pt idx="10">
                  <c:v>7067225.248</c:v>
                </c:pt>
                <c:pt idx="11">
                  <c:v>7067225.248</c:v>
                </c:pt>
                <c:pt idx="12">
                  <c:v>7067225.248</c:v>
                </c:pt>
                <c:pt idx="13">
                  <c:v>7067225.248</c:v>
                </c:pt>
                <c:pt idx="14">
                  <c:v>7067225.248</c:v>
                </c:pt>
                <c:pt idx="15">
                  <c:v>7067225.248</c:v>
                </c:pt>
                <c:pt idx="16">
                  <c:v>7067225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9393"/>
        <c:axId val="89237317"/>
      </c:lineChart>
      <c:catAx>
        <c:axId val="52579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7317"/>
        <c:crossesAt val="0"/>
        <c:auto val="1"/>
        <c:lblAlgn val="ctr"/>
        <c:lblOffset val="100"/>
        <c:noMultiLvlLbl val="0"/>
      </c:catAx>
      <c:valAx>
        <c:axId val="8923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9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1801916.912</c:v>
                </c:pt>
                <c:pt idx="5">
                  <c:v>1801916.912</c:v>
                </c:pt>
                <c:pt idx="6">
                  <c:v>1801916.912</c:v>
                </c:pt>
                <c:pt idx="7">
                  <c:v>1801916.912</c:v>
                </c:pt>
                <c:pt idx="8">
                  <c:v>1801916.912</c:v>
                </c:pt>
                <c:pt idx="9">
                  <c:v>1801916.912</c:v>
                </c:pt>
                <c:pt idx="10">
                  <c:v>1801916.912</c:v>
                </c:pt>
                <c:pt idx="11">
                  <c:v>1801916.912</c:v>
                </c:pt>
                <c:pt idx="12">
                  <c:v>1801916.912</c:v>
                </c:pt>
                <c:pt idx="13">
                  <c:v>1801916.912</c:v>
                </c:pt>
                <c:pt idx="14">
                  <c:v>1801916.912</c:v>
                </c:pt>
                <c:pt idx="15">
                  <c:v>1801916.912</c:v>
                </c:pt>
                <c:pt idx="16">
                  <c:v>1801916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6924"/>
        <c:axId val="84326629"/>
      </c:lineChart>
      <c:catAx>
        <c:axId val="51676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6629"/>
        <c:crossesAt val="0"/>
        <c:auto val="1"/>
        <c:lblAlgn val="ctr"/>
        <c:lblOffset val="100"/>
        <c:noMultiLvlLbl val="0"/>
      </c:catAx>
      <c:valAx>
        <c:axId val="8432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6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215888</c:v>
                </c:pt>
                <c:pt idx="2">
                  <c:v>17549591</c:v>
                </c:pt>
                <c:pt idx="3">
                  <c:v>18821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34116066.043</c:v>
                </c:pt>
                <c:pt idx="5">
                  <c:v>34116066.043</c:v>
                </c:pt>
                <c:pt idx="6">
                  <c:v>34116066.043</c:v>
                </c:pt>
                <c:pt idx="7">
                  <c:v>34116066.043</c:v>
                </c:pt>
                <c:pt idx="8">
                  <c:v>34116066.043</c:v>
                </c:pt>
                <c:pt idx="9">
                  <c:v>34116066.043</c:v>
                </c:pt>
                <c:pt idx="10">
                  <c:v>34116066.043</c:v>
                </c:pt>
                <c:pt idx="11">
                  <c:v>34116066.043</c:v>
                </c:pt>
                <c:pt idx="12">
                  <c:v>34116066.043</c:v>
                </c:pt>
                <c:pt idx="13">
                  <c:v>34116066.043</c:v>
                </c:pt>
                <c:pt idx="14">
                  <c:v>34116066.043</c:v>
                </c:pt>
                <c:pt idx="15">
                  <c:v>34116066.043</c:v>
                </c:pt>
                <c:pt idx="16">
                  <c:v>34116066.0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8928</c:v>
                </c:pt>
                <c:pt idx="3">
                  <c:v>6316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2471"/>
        <c:axId val="98169799"/>
      </c:lineChart>
      <c:catAx>
        <c:axId val="75082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9799"/>
        <c:crossesAt val="0"/>
        <c:auto val="1"/>
        <c:lblAlgn val="ctr"/>
        <c:lblOffset val="100"/>
        <c:noMultiLvlLbl val="0"/>
      </c:catAx>
      <c:valAx>
        <c:axId val="9816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2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6792</c:v>
                </c:pt>
                <c:pt idx="3">
                  <c:v>13506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58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5499"/>
        <c:axId val="25753492"/>
      </c:lineChart>
      <c:catAx>
        <c:axId val="54245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3492"/>
        <c:crossesAt val="0"/>
        <c:auto val="1"/>
        <c:lblAlgn val="ctr"/>
        <c:lblOffset val="100"/>
        <c:noMultiLvlLbl val="0"/>
      </c:catAx>
      <c:valAx>
        <c:axId val="25753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5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676130</v>
      </c>
      <c r="F4" s="20" t="n">
        <f aca="false">E81+G81</f>
        <v>12900257</v>
      </c>
      <c r="G4" s="21" t="n">
        <f aca="false">P46+R46</f>
        <v>10446972</v>
      </c>
      <c r="H4" s="21" t="n">
        <f aca="false">P81+R81</f>
        <v>16656934</v>
      </c>
      <c r="I4" s="21" t="n">
        <f aca="false">P116+R116</f>
        <v>14144888</v>
      </c>
      <c r="J4" s="21" t="n">
        <f aca="false">E116+G116</f>
        <v>3632897</v>
      </c>
      <c r="K4" s="22" t="n">
        <f aca="false">E4+F4+G4+H4+I4</f>
        <v>678251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629446</v>
      </c>
      <c r="F5" s="25" t="n">
        <f aca="false">E81+F81+G81</f>
        <v>13256181</v>
      </c>
      <c r="G5" s="26" t="n">
        <f aca="false">P46+Q46+R46</f>
        <v>10536702</v>
      </c>
      <c r="H5" s="26" t="n">
        <f aca="false">P81+Q81+R81</f>
        <v>17115276</v>
      </c>
      <c r="I5" s="26" t="n">
        <f aca="false">P116+Q116+R116</f>
        <v>14248438</v>
      </c>
      <c r="J5" s="26" t="n">
        <f aca="false">E116+F116+G116</f>
        <v>3632897</v>
      </c>
      <c r="K5" s="27" t="n">
        <f aca="false">E5+F5+G5+H5+I5</f>
        <v>6978604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7956711864407</v>
      </c>
      <c r="F7" s="32" t="n">
        <f aca="false">F5/F6</f>
        <v>0.245484833333333</v>
      </c>
      <c r="G7" s="33" t="n">
        <f aca="false">G5/G6</f>
        <v>0.189850486486486</v>
      </c>
      <c r="H7" s="33" t="n">
        <f aca="false">H5/H6</f>
        <v>0.161009181561618</v>
      </c>
      <c r="I7" s="33" t="n">
        <f aca="false">I5/I6</f>
        <v>0.512533741007194</v>
      </c>
      <c r="J7" s="33" t="n">
        <f aca="false">J5/J6</f>
        <v>0.147379188640974</v>
      </c>
      <c r="K7" s="34" t="n">
        <f aca="false">K5/K6</f>
        <v>0.230621424322538</v>
      </c>
      <c r="M7" s="35" t="s">
        <v>18</v>
      </c>
      <c r="N7" s="36" t="n">
        <f aca="false">B46+B81+L46</f>
        <v>262768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370554</v>
      </c>
      <c r="F8" s="38" t="n">
        <f aca="false">IF(F6="","",F5-F6)</f>
        <v>-40743819</v>
      </c>
      <c r="G8" s="38" t="n">
        <f aca="false">IF(G6="","",G5-G6)</f>
        <v>-44963298</v>
      </c>
      <c r="H8" s="38" t="n">
        <f aca="false">IF(H6="","",H5-H6)</f>
        <v>-89184724</v>
      </c>
      <c r="I8" s="38" t="n">
        <f aca="false">IF(I6="","",I5-I6)</f>
        <v>-13551562</v>
      </c>
      <c r="J8" s="38" t="n">
        <f aca="false">IF(J6="","",J5-J6)</f>
        <v>-21017103</v>
      </c>
      <c r="K8" s="39" t="n">
        <f aca="false">IF(K6=0,0,K5-K6)</f>
        <v>-232813957</v>
      </c>
      <c r="M8" s="40" t="s">
        <v>20</v>
      </c>
      <c r="N8" s="41" t="n">
        <f aca="false">C46+C81</f>
        <v>799077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368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690490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367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0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1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1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1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1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1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1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1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416151</v>
      </c>
      <c r="C46" s="101" t="n">
        <f aca="false">SUM(C15:C45)</f>
        <v>0</v>
      </c>
      <c r="D46" s="102" t="n">
        <f aca="false">SUM(D15:D45)</f>
        <v>1161044</v>
      </c>
      <c r="E46" s="103" t="n">
        <f aca="false">SUM(E15:E45)</f>
        <v>98935</v>
      </c>
      <c r="F46" s="104" t="n">
        <f aca="false">SUM(F15:F45)</f>
        <v>953316</v>
      </c>
      <c r="G46" s="105" t="n">
        <f aca="false">SUM(G15:G45)</f>
        <v>13577195</v>
      </c>
      <c r="H46" s="106" t="s">
        <v>37</v>
      </c>
      <c r="I46" s="107" t="n">
        <v>42010724</v>
      </c>
      <c r="J46" s="107"/>
      <c r="K46" s="107"/>
      <c r="L46" s="100" t="n">
        <f aca="false">SUM(L15:L45)</f>
        <v>10211475</v>
      </c>
      <c r="M46" s="101" t="n">
        <f aca="false">SUM(M15:M45)</f>
        <v>0</v>
      </c>
      <c r="N46" s="102" t="n">
        <f aca="false">SUM(N15:N45)</f>
        <v>235007</v>
      </c>
      <c r="O46" s="108" t="n">
        <f aca="false">SUM(O15:O45)</f>
        <v>490</v>
      </c>
      <c r="P46" s="109" t="n">
        <f aca="false">SUM(P15:P45)</f>
        <v>0</v>
      </c>
      <c r="Q46" s="104" t="n">
        <f aca="false">SUM(Q15:Q45)</f>
        <v>89730</v>
      </c>
      <c r="R46" s="110" t="n">
        <f aca="false">SUM(R15:R45)</f>
        <v>10446972</v>
      </c>
      <c r="S46" s="106" t="s">
        <v>37</v>
      </c>
      <c r="T46" s="107" t="n">
        <v>385976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0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1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1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1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1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1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1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1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649194</v>
      </c>
      <c r="C81" s="101" t="n">
        <f aca="false">SUM(C50:C80)</f>
        <v>7990771</v>
      </c>
      <c r="D81" s="102" t="n">
        <f aca="false">SUM(D50:D80)</f>
        <v>1240777</v>
      </c>
      <c r="E81" s="103" t="n">
        <f aca="false">SUM(E50:E80)</f>
        <v>19515</v>
      </c>
      <c r="F81" s="104" t="n">
        <f aca="false">SUM(F50:F80)</f>
        <v>355924</v>
      </c>
      <c r="G81" s="135" t="n">
        <f aca="false">SUM(G50:G80)</f>
        <v>12880742</v>
      </c>
      <c r="H81" s="106" t="s">
        <v>37</v>
      </c>
      <c r="I81" s="136" t="n">
        <v>32893566</v>
      </c>
      <c r="J81" s="137"/>
      <c r="K81" s="137"/>
      <c r="L81" s="138" t="n">
        <f aca="false">SUM(L50:L80)</f>
        <v>14894097</v>
      </c>
      <c r="M81" s="139" t="n">
        <f aca="false">SUM(M50:M80)</f>
        <v>999408</v>
      </c>
      <c r="N81" s="139" t="n">
        <f aca="false">SUM(N50:N80)</f>
        <v>763429</v>
      </c>
      <c r="O81" s="140"/>
      <c r="P81" s="141" t="n">
        <f aca="false">SUM(P50:P80)</f>
        <v>0</v>
      </c>
      <c r="Q81" s="142" t="n">
        <f aca="false">SUM(Q50:Q80)</f>
        <v>458342</v>
      </c>
      <c r="R81" s="143" t="n">
        <f aca="false">SUM(R50:R80)</f>
        <v>16656934</v>
      </c>
      <c r="S81" s="144" t="s">
        <v>37</v>
      </c>
      <c r="T81" s="145" t="n">
        <v>14176398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0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1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1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1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1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1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1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1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556787</v>
      </c>
      <c r="C116" s="101" t="n">
        <f aca="false">SUM(C85:C115)</f>
        <v>0</v>
      </c>
      <c r="D116" s="102" t="n">
        <f aca="false">SUM(D85:D115)</f>
        <v>761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632897</v>
      </c>
      <c r="H116" s="106" t="s">
        <v>37</v>
      </c>
      <c r="I116" s="136" t="n">
        <v>50008630</v>
      </c>
      <c r="J116" s="136"/>
      <c r="K116" s="136"/>
      <c r="L116" s="138" t="n">
        <f aca="false">SUM(L85:L115)</f>
        <v>847940</v>
      </c>
      <c r="M116" s="139" t="n">
        <f aca="false">SUM(M85:M115)</f>
        <v>13290483</v>
      </c>
      <c r="N116" s="139" t="n">
        <f aca="false">SUM(N85:N115)</f>
        <v>6465</v>
      </c>
      <c r="O116" s="140"/>
      <c r="P116" s="141" t="n">
        <f aca="false">SUM(P85:P115)</f>
        <v>0</v>
      </c>
      <c r="Q116" s="142" t="n">
        <f aca="false">SUM(Q85:Q115)</f>
        <v>103550</v>
      </c>
      <c r="R116" s="143" t="n">
        <f aca="false">SUM(R85:R115)</f>
        <v>14144888</v>
      </c>
      <c r="S116" s="144" t="s">
        <v>37</v>
      </c>
      <c r="T116" s="145" t="n">
        <v>2323027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19754)</f>
        <v>5197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429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16742)</f>
        <v>6167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2294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735785</v>
      </c>
      <c r="D34" s="491" t="n">
        <f aca="false">SUM(D10:D33)</f>
        <v>0</v>
      </c>
      <c r="E34" s="492" t="n">
        <f aca="false">SUM(E10:E33)</f>
        <v>42728</v>
      </c>
      <c r="F34" s="493" t="n">
        <f aca="false">SUM(F10:F33)</f>
        <v>0</v>
      </c>
      <c r="G34" s="494" t="n">
        <f aca="false">SUM(G10:G33)</f>
        <v>1723450</v>
      </c>
      <c r="H34" s="495" t="n">
        <f aca="false">SUM(H10:H33)</f>
        <v>98935</v>
      </c>
      <c r="I34" s="496" t="n">
        <f aca="false">SUM(I10:I33)</f>
        <v>885136</v>
      </c>
      <c r="J34" s="497" t="n">
        <f aca="false">SUM(J10:J33)</f>
        <v>13577195</v>
      </c>
      <c r="K34" s="498" t="n">
        <f aca="false">MAX(K10:K33)</f>
        <v>0</v>
      </c>
      <c r="L34" s="499" t="n">
        <f aca="false">SUM(L10:L33)</f>
        <v>135062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778513</v>
      </c>
      <c r="D35" s="501"/>
      <c r="E35" s="501"/>
      <c r="F35" s="501"/>
      <c r="G35" s="501" t="n">
        <f aca="false">SUM(G34:I34)</f>
        <v>270752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652070</v>
      </c>
      <c r="D63" s="491" t="n">
        <f aca="false">SUM(D39:D62)</f>
        <v>69937</v>
      </c>
      <c r="E63" s="492" t="n">
        <f aca="false">SUM(E39:E62)</f>
        <v>171960</v>
      </c>
      <c r="F63" s="493" t="n">
        <f aca="false">SUM(F39:F62)</f>
        <v>25800</v>
      </c>
      <c r="G63" s="494" t="n">
        <f aca="false">SUM(G39:G62)</f>
        <v>162133</v>
      </c>
      <c r="H63" s="495" t="n">
        <f aca="false">SUM(H39:H62)</f>
        <v>19515</v>
      </c>
      <c r="I63" s="496" t="n">
        <f aca="false">SUM(I39:I62)</f>
        <v>355924</v>
      </c>
      <c r="J63" s="497" t="n">
        <f aca="false">SUM(J39:J62)</f>
        <v>12880742</v>
      </c>
      <c r="K63" s="498" t="n">
        <f aca="false">MAX(K39:K62)</f>
        <v>0</v>
      </c>
      <c r="L63" s="499" t="n">
        <f aca="false">SUM(L39:L62)</f>
        <v>1049854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19767</v>
      </c>
      <c r="D64" s="501"/>
      <c r="E64" s="501"/>
      <c r="F64" s="501"/>
      <c r="G64" s="501" t="n">
        <f aca="false">SUM(G63:I63)</f>
        <v>53757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20511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74090</v>
      </c>
      <c r="D92" s="491" t="n">
        <f aca="false">SUM(D68:D91)</f>
        <v>0</v>
      </c>
      <c r="E92" s="492" t="n">
        <f aca="false">SUM(E68:E91)</f>
        <v>886894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72100</v>
      </c>
      <c r="J92" s="497" t="n">
        <f aca="false">SUM(J68:J91)</f>
        <v>10446972</v>
      </c>
      <c r="K92" s="498" t="n">
        <f aca="false">MAX(K68:K91)</f>
        <v>0</v>
      </c>
      <c r="L92" s="499" t="n">
        <f aca="false">SUM(L68:L91)</f>
        <v>835808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60984</v>
      </c>
      <c r="D93" s="501"/>
      <c r="E93" s="501"/>
      <c r="F93" s="501"/>
      <c r="G93" s="501" t="n">
        <f aca="false">SUM(G92:I92)</f>
        <v>721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58342</v>
      </c>
      <c r="J121" s="497" t="n">
        <f aca="false">SUM(J97:J120)</f>
        <v>16656934</v>
      </c>
      <c r="K121" s="498" t="n">
        <f aca="false">MAX(K97:K120)</f>
        <v>0</v>
      </c>
      <c r="L121" s="499" t="n">
        <f aca="false">SUM(L97:L120)</f>
        <v>1711527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5834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7467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3550</v>
      </c>
      <c r="J150" s="497" t="n">
        <f aca="false">SUM(J126:J149)</f>
        <v>14144888</v>
      </c>
      <c r="K150" s="498" t="n">
        <f aca="false">MAX(K126:K149)</f>
        <v>0</v>
      </c>
      <c r="L150" s="499" t="n">
        <f aca="false">SUM(L126:L149)</f>
        <v>1387376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74677</v>
      </c>
      <c r="D151" s="501"/>
      <c r="E151" s="501"/>
      <c r="F151" s="501"/>
      <c r="G151" s="501" t="n">
        <f aca="false">SUM(G150:I150)</f>
        <v>1035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632897</v>
      </c>
      <c r="K179" s="498" t="n">
        <f aca="false">MAX(K155:K178)</f>
        <v>0</v>
      </c>
      <c r="L179" s="499" t="n">
        <f aca="false">SUM(L155:L178)</f>
        <v>363289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7100</v>
      </c>
      <c r="X10" s="463" t="n">
        <v>327240</v>
      </c>
      <c r="Y10" s="530" t="n">
        <v>237520</v>
      </c>
      <c r="Z10" s="531" t="n">
        <v>641860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67254</v>
      </c>
      <c r="Y11" s="537" t="n">
        <v>293562</v>
      </c>
      <c r="Z11" s="538" t="n">
        <v>444516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995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2265</v>
      </c>
      <c r="Y12" s="537" t="n">
        <v>2566589</v>
      </c>
      <c r="Z12" s="538" t="n">
        <v>2576859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11220</v>
      </c>
      <c r="L13" s="538" t="n">
        <v>11220</v>
      </c>
      <c r="M13" s="477"/>
      <c r="N13" s="162"/>
      <c r="O13" s="446"/>
      <c r="P13" s="533" t="n">
        <v>20</v>
      </c>
      <c r="Q13" s="534" t="n">
        <v>1630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577862</v>
      </c>
      <c r="Z13" s="538" t="n">
        <v>56156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737125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3264</v>
      </c>
      <c r="J14" s="474" t="n">
        <v>270659</v>
      </c>
      <c r="K14" s="539" t="n">
        <v>3661899</v>
      </c>
      <c r="L14" s="538" t="n">
        <v>3198697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874901</v>
      </c>
      <c r="Z14" s="538" t="n">
        <v>874901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250929</v>
      </c>
      <c r="D15" s="469" t="n">
        <v>2522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0080</v>
      </c>
      <c r="J15" s="474" t="n">
        <v>659610</v>
      </c>
      <c r="K15" s="539" t="n">
        <v>3559327</v>
      </c>
      <c r="L15" s="538" t="n">
        <v>3952868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167136</v>
      </c>
      <c r="Z15" s="538" t="n">
        <v>16713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202164</v>
      </c>
      <c r="D16" s="469" t="n">
        <v>1904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7900</v>
      </c>
      <c r="K16" s="539" t="n">
        <v>2066016</v>
      </c>
      <c r="L16" s="538" t="n">
        <v>1852712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4150</v>
      </c>
      <c r="Y16" s="539" t="n">
        <v>606446</v>
      </c>
      <c r="Z16" s="538" t="n">
        <v>610596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494338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116270</v>
      </c>
      <c r="K17" s="539" t="n">
        <v>3234589</v>
      </c>
      <c r="L17" s="538" t="n">
        <v>2856521</v>
      </c>
      <c r="M17" s="479"/>
      <c r="N17" s="162"/>
      <c r="O17" s="446"/>
      <c r="P17" s="533" t="n">
        <v>26</v>
      </c>
      <c r="Q17" s="534" t="n">
        <v>815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414091</v>
      </c>
      <c r="Z17" s="538" t="n">
        <v>3325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649365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7724</v>
      </c>
      <c r="J18" s="474" t="n">
        <v>145520</v>
      </c>
      <c r="K18" s="539" t="n">
        <v>2888327</v>
      </c>
      <c r="L18" s="538" t="n">
        <v>2392206</v>
      </c>
      <c r="M18" s="479"/>
      <c r="N18" s="162"/>
      <c r="O18" s="446"/>
      <c r="P18" s="533" t="n">
        <v>27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3150</v>
      </c>
      <c r="Y18" s="539" t="n">
        <v>1226134</v>
      </c>
      <c r="Z18" s="538" t="n">
        <v>609284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4087</v>
      </c>
      <c r="D19" s="469" t="n">
        <v>0</v>
      </c>
      <c r="E19" s="535" t="n">
        <v>0</v>
      </c>
      <c r="F19" s="470" t="n">
        <v>354400</v>
      </c>
      <c r="G19" s="471" t="n">
        <v>0</v>
      </c>
      <c r="H19" s="473" t="n">
        <v>0</v>
      </c>
      <c r="I19" s="536" t="n">
        <v>0</v>
      </c>
      <c r="J19" s="474" t="n">
        <v>52100</v>
      </c>
      <c r="K19" s="539" t="n">
        <v>1666975</v>
      </c>
      <c r="L19" s="538" t="n">
        <v>1360588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46080</v>
      </c>
      <c r="X19" s="474" t="n">
        <v>0</v>
      </c>
      <c r="Y19" s="539" t="n">
        <v>8743</v>
      </c>
      <c r="Z19" s="538" t="n">
        <v>54823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18505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29650</v>
      </c>
      <c r="J20" s="474" t="n">
        <v>253200</v>
      </c>
      <c r="K20" s="539" t="n">
        <v>3350298</v>
      </c>
      <c r="L20" s="538" t="n">
        <v>3448092</v>
      </c>
      <c r="M20" s="479"/>
      <c r="N20" s="162"/>
      <c r="O20" s="446"/>
      <c r="P20" s="533" t="n">
        <v>3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24183</v>
      </c>
      <c r="Z20" s="538" t="n">
        <v>24183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64059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31875</v>
      </c>
      <c r="J21" s="474" t="n">
        <v>237890</v>
      </c>
      <c r="K21" s="539" t="n">
        <v>2472123</v>
      </c>
      <c r="L21" s="538" t="n">
        <v>2677829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8200</v>
      </c>
      <c r="Y21" s="539" t="n">
        <v>694973</v>
      </c>
      <c r="Z21" s="538" t="n">
        <v>703173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1131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3200</v>
      </c>
      <c r="I22" s="536" t="n">
        <v>39744</v>
      </c>
      <c r="J22" s="474" t="n">
        <v>339150</v>
      </c>
      <c r="K22" s="539" t="n">
        <v>649712</v>
      </c>
      <c r="L22" s="538" t="n">
        <v>1020493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23200</v>
      </c>
      <c r="Y22" s="539" t="n">
        <v>183314</v>
      </c>
      <c r="Z22" s="538" t="n">
        <v>206514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652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40210</v>
      </c>
      <c r="J23" s="474" t="n">
        <v>64550</v>
      </c>
      <c r="K23" s="539" t="n">
        <v>2045510</v>
      </c>
      <c r="L23" s="538" t="n">
        <v>208507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56342</v>
      </c>
      <c r="Z23" s="538" t="n">
        <v>56342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080</v>
      </c>
      <c r="J24" s="474" t="n">
        <v>0</v>
      </c>
      <c r="K24" s="539" t="n">
        <v>217161</v>
      </c>
      <c r="L24" s="538" t="n">
        <v>218241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28304</v>
      </c>
      <c r="Z24" s="538" t="n">
        <v>12830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3022</v>
      </c>
      <c r="J25" s="474" t="n">
        <v>565522</v>
      </c>
      <c r="K25" s="539" t="n">
        <v>1039421</v>
      </c>
      <c r="L25" s="538" t="n">
        <v>1627965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65284</v>
      </c>
      <c r="Z25" s="538" t="n">
        <v>165284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88</v>
      </c>
      <c r="J26" s="474" t="n">
        <v>385147</v>
      </c>
      <c r="K26" s="539" t="n">
        <v>204898</v>
      </c>
      <c r="L26" s="538" t="n">
        <v>590433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39917</v>
      </c>
      <c r="Z26" s="538" t="n">
        <v>339917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239639</v>
      </c>
      <c r="Z27" s="538" t="n">
        <v>252025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1886</v>
      </c>
      <c r="Z28" s="538" t="n">
        <v>77188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36743</v>
      </c>
      <c r="Z29" s="538" t="n">
        <v>136743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186528</v>
      </c>
      <c r="Z30" s="538" t="n">
        <v>237162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663636</v>
      </c>
      <c r="D34" s="491" t="n">
        <f aca="false">SUM(D10:D33)</f>
        <v>44260</v>
      </c>
      <c r="E34" s="546" t="n">
        <f aca="false">SUM(E10:E33)</f>
        <v>0</v>
      </c>
      <c r="F34" s="492" t="n">
        <f aca="false">SUM(F10:F33)</f>
        <v>354400</v>
      </c>
      <c r="G34" s="493" t="n">
        <f aca="false">SUM(G10:G33)</f>
        <v>0</v>
      </c>
      <c r="H34" s="495" t="n">
        <f aca="false">SUM(H10:H33)</f>
        <v>3200</v>
      </c>
      <c r="I34" s="547" t="n">
        <f aca="false">SUM(I10:I33)</f>
        <v>187037</v>
      </c>
      <c r="J34" s="496" t="n">
        <f aca="false">SUM(J10:J33)</f>
        <v>3097518</v>
      </c>
      <c r="K34" s="548" t="n">
        <f aca="false">SUM(K10:K33)</f>
        <v>27067476</v>
      </c>
      <c r="L34" s="549" t="n">
        <f aca="false">SUM(L10:L33)</f>
        <v>2729293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3609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123180</v>
      </c>
      <c r="X34" s="496" t="n">
        <f aca="false">SUM(X10:X33)</f>
        <v>608479</v>
      </c>
      <c r="Y34" s="548" t="n">
        <f aca="false">SUM(Y10:Y33)</f>
        <v>9965441</v>
      </c>
      <c r="Z34" s="549" t="n">
        <f aca="false">SUM(Z10:Z33)</f>
        <v>996100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062296</v>
      </c>
      <c r="D35" s="551"/>
      <c r="E35" s="551"/>
      <c r="F35" s="551"/>
      <c r="G35" s="551"/>
      <c r="H35" s="552" t="n">
        <f aca="false">SUM(H34:K34)</f>
        <v>3035523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36095</v>
      </c>
      <c r="R35" s="551"/>
      <c r="S35" s="551"/>
      <c r="T35" s="551"/>
      <c r="U35" s="551"/>
      <c r="V35" s="552" t="n">
        <f aca="false">SUM(V34:Y34)</f>
        <v>1069710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0</v>
      </c>
      <c r="S39" s="528" t="n">
        <v>0</v>
      </c>
      <c r="T39" s="459" t="n">
        <v>2174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921668</v>
      </c>
      <c r="Z39" s="531" t="n">
        <v>170426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42869</v>
      </c>
      <c r="Z40" s="538" t="n">
        <v>48546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6210</v>
      </c>
      <c r="X41" s="474" t="n">
        <v>0</v>
      </c>
      <c r="Y41" s="537" t="n">
        <v>293708</v>
      </c>
      <c r="Z41" s="538" t="n">
        <v>309918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41674</v>
      </c>
      <c r="Z42" s="538" t="n">
        <v>24167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9039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2544063</v>
      </c>
      <c r="L43" s="538" t="n">
        <v>2535024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91368</v>
      </c>
      <c r="X43" s="474" t="n">
        <v>10800</v>
      </c>
      <c r="Y43" s="539" t="n">
        <v>558243</v>
      </c>
      <c r="Z43" s="538" t="n">
        <v>660411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49077</v>
      </c>
      <c r="E44" s="535" t="n">
        <v>0</v>
      </c>
      <c r="F44" s="470" t="n">
        <v>384400</v>
      </c>
      <c r="G44" s="471" t="n">
        <v>0</v>
      </c>
      <c r="H44" s="473" t="n">
        <v>0</v>
      </c>
      <c r="I44" s="536" t="n">
        <v>304833</v>
      </c>
      <c r="J44" s="474" t="n">
        <v>672700</v>
      </c>
      <c r="K44" s="539" t="n">
        <v>2451922</v>
      </c>
      <c r="L44" s="538" t="n">
        <v>2995978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15617</v>
      </c>
      <c r="Y44" s="539" t="n">
        <v>70316</v>
      </c>
      <c r="Z44" s="538" t="n">
        <v>8593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11464</v>
      </c>
      <c r="E45" s="535" t="n">
        <v>0</v>
      </c>
      <c r="F45" s="470" t="n">
        <v>7900</v>
      </c>
      <c r="G45" s="471" t="n">
        <v>8440</v>
      </c>
      <c r="H45" s="473" t="n">
        <v>0</v>
      </c>
      <c r="I45" s="536" t="n">
        <v>0</v>
      </c>
      <c r="J45" s="474" t="n">
        <v>0</v>
      </c>
      <c r="K45" s="539" t="n">
        <v>2618762</v>
      </c>
      <c r="L45" s="538" t="n">
        <v>2590958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82613</v>
      </c>
      <c r="Z45" s="538" t="n">
        <v>78463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429127</v>
      </c>
      <c r="L46" s="538" t="n">
        <v>1429127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0</v>
      </c>
      <c r="X46" s="474" t="n">
        <v>49859</v>
      </c>
      <c r="Y46" s="539" t="n">
        <v>247295</v>
      </c>
      <c r="Z46" s="538" t="n">
        <v>27115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124800</v>
      </c>
      <c r="G47" s="471" t="n">
        <v>0</v>
      </c>
      <c r="H47" s="473" t="n">
        <v>0</v>
      </c>
      <c r="I47" s="536" t="n">
        <v>229200</v>
      </c>
      <c r="J47" s="474" t="n">
        <v>0</v>
      </c>
      <c r="K47" s="539" t="n">
        <v>390059</v>
      </c>
      <c r="L47" s="538" t="n">
        <v>494459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9641</v>
      </c>
      <c r="Z47" s="538" t="n">
        <v>29641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15300</v>
      </c>
      <c r="G48" s="471" t="n">
        <v>0</v>
      </c>
      <c r="H48" s="473" t="n">
        <v>0</v>
      </c>
      <c r="I48" s="536" t="n">
        <v>11880</v>
      </c>
      <c r="J48" s="474" t="n">
        <v>496080</v>
      </c>
      <c r="K48" s="539" t="n">
        <v>593796</v>
      </c>
      <c r="L48" s="538" t="n">
        <v>1086456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560600</v>
      </c>
      <c r="Z48" s="538" t="n">
        <v>560600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102349</v>
      </c>
      <c r="L49" s="538" t="n">
        <v>4102349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94054</v>
      </c>
      <c r="Z49" s="538" t="n">
        <v>194054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15198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21991</v>
      </c>
      <c r="J50" s="474" t="n">
        <v>4040</v>
      </c>
      <c r="K50" s="539" t="n">
        <v>2247359</v>
      </c>
      <c r="L50" s="538" t="n">
        <v>2258192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39714</v>
      </c>
      <c r="Z50" s="538" t="n">
        <v>13971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107800</v>
      </c>
      <c r="G51" s="471" t="n">
        <v>0</v>
      </c>
      <c r="H51" s="473" t="n">
        <v>0</v>
      </c>
      <c r="I51" s="536" t="n">
        <v>80500</v>
      </c>
      <c r="J51" s="474" t="n">
        <v>55345</v>
      </c>
      <c r="K51" s="539" t="n">
        <v>961562</v>
      </c>
      <c r="L51" s="538" t="n">
        <v>989607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232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87191</v>
      </c>
      <c r="Z51" s="538" t="n">
        <v>26399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64550</v>
      </c>
      <c r="G52" s="471" t="n">
        <v>0</v>
      </c>
      <c r="H52" s="473" t="n">
        <v>0</v>
      </c>
      <c r="I52" s="536" t="n">
        <v>7084</v>
      </c>
      <c r="J52" s="474" t="n">
        <v>0</v>
      </c>
      <c r="K52" s="539" t="n">
        <v>671878</v>
      </c>
      <c r="L52" s="538" t="n">
        <v>614412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869287</v>
      </c>
      <c r="Z52" s="538" t="n">
        <v>1869287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36522</v>
      </c>
      <c r="K53" s="539" t="n">
        <v>826844</v>
      </c>
      <c r="L53" s="538" t="n">
        <v>863366</v>
      </c>
      <c r="M53" s="479"/>
      <c r="N53" s="162"/>
      <c r="O53" s="504"/>
      <c r="P53" s="533" t="n">
        <v>4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34919</v>
      </c>
      <c r="Z53" s="538" t="n">
        <v>23491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49390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3873781</v>
      </c>
      <c r="L54" s="538" t="n">
        <v>3379881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449</v>
      </c>
      <c r="Z54" s="538" t="n">
        <v>1449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8643</v>
      </c>
      <c r="K55" s="539" t="n">
        <v>263963</v>
      </c>
      <c r="L55" s="538" t="n">
        <v>536906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100</v>
      </c>
      <c r="Z55" s="538" t="n">
        <v>510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498</v>
      </c>
      <c r="Z56" s="538" t="n">
        <v>349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2</v>
      </c>
      <c r="Z57" s="538" t="n">
        <v>42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56632</v>
      </c>
      <c r="Z58" s="538" t="n">
        <v>2545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362</v>
      </c>
      <c r="Z59" s="538" t="n">
        <v>1067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78</v>
      </c>
      <c r="Z60" s="538" t="n">
        <v>1578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5739</v>
      </c>
      <c r="E63" s="546" t="n">
        <f aca="false">SUM(E39:E62)</f>
        <v>0</v>
      </c>
      <c r="F63" s="492" t="n">
        <f aca="false">SUM(F39:F62)</f>
        <v>1243389</v>
      </c>
      <c r="G63" s="493" t="n">
        <f aca="false">SUM(G39:G62)</f>
        <v>8440</v>
      </c>
      <c r="H63" s="495" t="n">
        <f aca="false">SUM(H39:H62)</f>
        <v>0</v>
      </c>
      <c r="I63" s="547" t="n">
        <f aca="false">SUM(I39:I62)</f>
        <v>655488</v>
      </c>
      <c r="J63" s="496" t="n">
        <f aca="false">SUM(J39:J62)</f>
        <v>1573330</v>
      </c>
      <c r="K63" s="548" t="n">
        <f aca="false">SUM(K39:K62)</f>
        <v>22975465</v>
      </c>
      <c r="L63" s="549" t="n">
        <f aca="false">SUM(L39:L62)</f>
        <v>2387671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4787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295466</v>
      </c>
      <c r="X63" s="496" t="n">
        <f aca="false">SUM(X39:X62)</f>
        <v>76276</v>
      </c>
      <c r="Y63" s="548" t="n">
        <f aca="false">SUM(Y39:Y62)</f>
        <v>7609453</v>
      </c>
      <c r="Z63" s="549" t="n">
        <f aca="false">SUM(Z39:Z62)</f>
        <v>750241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27568</v>
      </c>
      <c r="D64" s="551"/>
      <c r="E64" s="551"/>
      <c r="F64" s="551"/>
      <c r="G64" s="551"/>
      <c r="H64" s="552" t="n">
        <f aca="false">SUM(H63:K63)</f>
        <v>2520428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78784</v>
      </c>
      <c r="R64" s="551"/>
      <c r="S64" s="551"/>
      <c r="T64" s="551"/>
      <c r="U64" s="551"/>
      <c r="V64" s="552" t="n">
        <f aca="false">SUM(V63:Y63)</f>
        <v>798119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665422</v>
      </c>
      <c r="Z68" s="531" t="n">
        <v>665422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39086</v>
      </c>
      <c r="Z69" s="538" t="n">
        <v>129232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226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706938</v>
      </c>
      <c r="Z70" s="538" t="n">
        <v>69467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632485</v>
      </c>
      <c r="Z71" s="538" t="n">
        <v>163248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261620</v>
      </c>
      <c r="G72" s="471" t="n">
        <v>53240</v>
      </c>
      <c r="H72" s="473" t="n">
        <v>0</v>
      </c>
      <c r="I72" s="536" t="n">
        <v>0</v>
      </c>
      <c r="J72" s="474" t="n">
        <v>0</v>
      </c>
      <c r="K72" s="539" t="n">
        <v>6427242</v>
      </c>
      <c r="L72" s="538" t="n">
        <v>6112382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1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01190</v>
      </c>
      <c r="Z72" s="538" t="n">
        <v>290390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75191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2780255</v>
      </c>
      <c r="L73" s="538" t="n">
        <v>2028345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1561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9016</v>
      </c>
      <c r="Z73" s="538" t="n">
        <v>103399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689514</v>
      </c>
      <c r="L74" s="538" t="n">
        <v>1689514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22424</v>
      </c>
      <c r="Z74" s="538" t="n">
        <v>12242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26270</v>
      </c>
      <c r="G75" s="471" t="n">
        <v>1340</v>
      </c>
      <c r="H75" s="473" t="n">
        <v>0</v>
      </c>
      <c r="I75" s="536" t="n">
        <v>0</v>
      </c>
      <c r="J75" s="474" t="n">
        <v>0</v>
      </c>
      <c r="K75" s="539" t="n">
        <v>1574038</v>
      </c>
      <c r="L75" s="538" t="n">
        <v>1546428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103493</v>
      </c>
      <c r="Z75" s="538" t="n">
        <v>7963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2072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702573</v>
      </c>
      <c r="L76" s="538" t="n">
        <v>681853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31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41011</v>
      </c>
      <c r="Z76" s="538" t="n">
        <v>33786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17848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239238</v>
      </c>
      <c r="L77" s="538" t="n">
        <v>60758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245</v>
      </c>
      <c r="Z77" s="538" t="n">
        <v>4224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224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147780</v>
      </c>
      <c r="L78" s="538" t="n">
        <v>192298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07476</v>
      </c>
      <c r="Z78" s="538" t="n">
        <v>507476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4608</v>
      </c>
      <c r="E79" s="535" t="n">
        <v>0</v>
      </c>
      <c r="F79" s="470" t="n">
        <v>8833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777794</v>
      </c>
      <c r="L79" s="538" t="n">
        <v>684856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31538</v>
      </c>
      <c r="Z79" s="538" t="n">
        <v>731538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286695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242473</v>
      </c>
      <c r="L80" s="538" t="n">
        <v>1955778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8134</v>
      </c>
      <c r="Z80" s="538" t="n">
        <v>98134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159219</v>
      </c>
      <c r="L81" s="538" t="n">
        <v>1159219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8184</v>
      </c>
      <c r="Z81" s="538" t="n">
        <v>38184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36522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15080</v>
      </c>
      <c r="L82" s="538" t="n">
        <v>1278558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42355</v>
      </c>
      <c r="Z82" s="538" t="n">
        <v>242355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71622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406321</v>
      </c>
      <c r="L83" s="538" t="n">
        <v>3334699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7150</v>
      </c>
      <c r="Z83" s="538" t="n">
        <v>37150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693790</v>
      </c>
      <c r="G84" s="471" t="n">
        <v>0</v>
      </c>
      <c r="H84" s="473" t="n">
        <v>0</v>
      </c>
      <c r="I84" s="536" t="n">
        <v>0</v>
      </c>
      <c r="J84" s="474" t="n">
        <v>35700</v>
      </c>
      <c r="K84" s="539" t="n">
        <v>1535931</v>
      </c>
      <c r="L84" s="538" t="n">
        <v>877841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43432</v>
      </c>
      <c r="Z85" s="538" t="n">
        <v>131046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253</v>
      </c>
      <c r="Z86" s="538" t="n">
        <v>1825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5250</v>
      </c>
      <c r="Z87" s="538" t="n">
        <v>7525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43161</v>
      </c>
      <c r="Z88" s="538" t="n">
        <v>43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9606</v>
      </c>
      <c r="Z89" s="538" t="n">
        <v>39606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4608</v>
      </c>
      <c r="E92" s="546" t="n">
        <f aca="false">SUM(E68:E91)</f>
        <v>0</v>
      </c>
      <c r="F92" s="492" t="n">
        <f aca="false">SUM(F68:F91)</f>
        <v>2640759</v>
      </c>
      <c r="G92" s="493" t="n">
        <f aca="false">SUM(G68:G91)</f>
        <v>545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5700</v>
      </c>
      <c r="K92" s="548" t="n">
        <f aca="false">SUM(K68:K91)</f>
        <v>25997458</v>
      </c>
      <c r="L92" s="549" t="n">
        <f aca="false">SUM(L68:L91)</f>
        <v>2333321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39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6000</v>
      </c>
      <c r="Y92" s="548" t="n">
        <f aca="false">SUM(Y68:Y91)</f>
        <v>6294905</v>
      </c>
      <c r="Z92" s="549" t="n">
        <f aca="false">SUM(Z68:Z91)</f>
        <v>620697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699947</v>
      </c>
      <c r="D93" s="551"/>
      <c r="E93" s="551"/>
      <c r="F93" s="551"/>
      <c r="G93" s="551"/>
      <c r="H93" s="552" t="n">
        <f aca="false">SUM(H92:K92)</f>
        <v>2603315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3931</v>
      </c>
      <c r="R93" s="551"/>
      <c r="S93" s="551"/>
      <c r="T93" s="551"/>
      <c r="U93" s="551"/>
      <c r="V93" s="552" t="n">
        <f aca="false">SUM(V92:Y92)</f>
        <v>632090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926526</v>
      </c>
      <c r="Z97" s="531" t="n">
        <v>1816686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783969</v>
      </c>
      <c r="Z98" s="538" t="n">
        <v>78396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79675</v>
      </c>
      <c r="Z99" s="538" t="n">
        <v>3479675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12450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-12450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014211</v>
      </c>
      <c r="Z100" s="538" t="n">
        <v>3014211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12825515</v>
      </c>
      <c r="L101" s="538" t="n">
        <v>12825515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343067</v>
      </c>
      <c r="Z101" s="538" t="n">
        <v>324436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19600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336486</v>
      </c>
      <c r="L102" s="538" t="n">
        <v>4140486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93680</v>
      </c>
      <c r="Z102" s="538" t="n">
        <v>159368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961162</v>
      </c>
      <c r="L103" s="538" t="n">
        <v>3961162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314308</v>
      </c>
      <c r="Z103" s="538" t="n">
        <v>131430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189000</v>
      </c>
      <c r="E104" s="535" t="n">
        <v>0</v>
      </c>
      <c r="F104" s="470" t="n">
        <v>90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4056409</v>
      </c>
      <c r="L104" s="538" t="n">
        <v>3777409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221940</v>
      </c>
      <c r="Z104" s="538" t="n">
        <v>322194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271686</v>
      </c>
      <c r="L105" s="538" t="n">
        <v>2271686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50404</v>
      </c>
      <c r="Z105" s="538" t="n">
        <v>1850404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551944</v>
      </c>
      <c r="L106" s="538" t="n">
        <v>3551944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240015</v>
      </c>
      <c r="Z106" s="538" t="n">
        <v>4051015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282600</v>
      </c>
      <c r="E107" s="535" t="n">
        <v>0</v>
      </c>
      <c r="F107" s="470" t="n">
        <v>284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8457179</v>
      </c>
      <c r="L107" s="538" t="n">
        <v>8146179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138150</v>
      </c>
      <c r="Z107" s="538" t="n">
        <v>113815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132300</v>
      </c>
      <c r="E108" s="535" t="n">
        <v>0</v>
      </c>
      <c r="F108" s="470" t="n">
        <v>1536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8971668</v>
      </c>
      <c r="L108" s="538" t="n">
        <v>8685768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04481</v>
      </c>
      <c r="Z108" s="538" t="n">
        <v>2796281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226009</v>
      </c>
      <c r="L109" s="538" t="n">
        <v>2226009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72935</v>
      </c>
      <c r="Z109" s="538" t="n">
        <v>1272935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760785</v>
      </c>
      <c r="L110" s="538" t="n">
        <v>2760785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5012</v>
      </c>
      <c r="Z110" s="538" t="n">
        <v>115012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12450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356765</v>
      </c>
      <c r="L111" s="538" t="n">
        <v>5232265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91021</v>
      </c>
      <c r="Z111" s="538" t="n">
        <v>89102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2926061</v>
      </c>
      <c r="L112" s="538" t="n">
        <v>12926061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667297</v>
      </c>
      <c r="Z112" s="538" t="n">
        <v>66729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038200</v>
      </c>
      <c r="L113" s="538" t="n">
        <v>584920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29905</v>
      </c>
      <c r="Z113" s="538" t="n">
        <v>32990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706085</v>
      </c>
      <c r="Z114" s="538" t="n">
        <v>170608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726615</v>
      </c>
      <c r="Z115" s="538" t="n">
        <v>172661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00630</v>
      </c>
      <c r="Z116" s="538" t="n">
        <v>10683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852770</v>
      </c>
      <c r="Z117" s="538" t="n">
        <v>285277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473230</v>
      </c>
      <c r="Z118" s="538" t="n">
        <v>47323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041900</v>
      </c>
      <c r="E121" s="546" t="n">
        <f aca="false">SUM(E97:E120)</f>
        <v>0</v>
      </c>
      <c r="F121" s="492" t="n">
        <f aca="false">SUM(F97:F120)</f>
        <v>468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7739869</v>
      </c>
      <c r="L121" s="549" t="n">
        <f aca="false">SUM(L97:L120)</f>
        <v>7622996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945926</v>
      </c>
      <c r="Z121" s="549" t="n">
        <f aca="false">SUM(Z97:Z120)</f>
        <v>3940788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509900</v>
      </c>
      <c r="D122" s="551"/>
      <c r="E122" s="551"/>
      <c r="F122" s="551"/>
      <c r="G122" s="551"/>
      <c r="H122" s="552" t="n">
        <f aca="false">SUM(H121:K121)</f>
        <v>7773986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3994592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0225</v>
      </c>
      <c r="Z126" s="531" t="n">
        <v>902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68055</v>
      </c>
      <c r="Z127" s="538" t="n">
        <v>66805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16570</v>
      </c>
      <c r="Z128" s="538" t="n">
        <v>51657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4255396</v>
      </c>
      <c r="L129" s="538" t="n">
        <v>4255396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080065</v>
      </c>
      <c r="Z129" s="538" t="n">
        <v>108006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01390</v>
      </c>
      <c r="L130" s="538" t="n">
        <v>20139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2805</v>
      </c>
      <c r="Z130" s="538" t="n">
        <v>628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979870</v>
      </c>
      <c r="L131" s="538" t="n">
        <v>97987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4820</v>
      </c>
      <c r="Z131" s="538" t="n">
        <v>10482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01100</v>
      </c>
      <c r="L132" s="538" t="n">
        <v>40110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490</v>
      </c>
      <c r="Z132" s="538" t="n">
        <v>8049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3110606</v>
      </c>
      <c r="L133" s="538" t="n">
        <v>3110606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5215</v>
      </c>
      <c r="Z133" s="538" t="n">
        <v>2952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686120</v>
      </c>
      <c r="L134" s="538" t="n">
        <v>68612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877515</v>
      </c>
      <c r="L135" s="538" t="n">
        <v>877515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9320</v>
      </c>
      <c r="Z135" s="538" t="n">
        <v>1932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903490</v>
      </c>
      <c r="L136" s="538" t="n">
        <v>190349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430</v>
      </c>
      <c r="Z136" s="538" t="n">
        <v>12430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889960</v>
      </c>
      <c r="L137" s="538" t="n">
        <v>188996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03865</v>
      </c>
      <c r="Z137" s="538" t="n">
        <v>903865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81770</v>
      </c>
      <c r="L138" s="538" t="n">
        <v>38177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87200</v>
      </c>
      <c r="Z138" s="538" t="n">
        <v>18720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630470</v>
      </c>
      <c r="L139" s="538" t="n">
        <v>163047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42000</v>
      </c>
      <c r="Z139" s="538" t="n">
        <v>14200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884915</v>
      </c>
      <c r="L140" s="538" t="n">
        <v>884915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34347</v>
      </c>
      <c r="L141" s="538" t="n">
        <v>334347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00000</v>
      </c>
      <c r="Z141" s="538" t="n">
        <v>40000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26400</v>
      </c>
      <c r="L142" s="538" t="n">
        <v>22640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1290</v>
      </c>
      <c r="Z142" s="538" t="n">
        <v>11129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3635</v>
      </c>
      <c r="Z143" s="538" t="n">
        <v>13635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60</v>
      </c>
      <c r="Z145" s="538" t="n">
        <v>3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3330</v>
      </c>
      <c r="Z146" s="538" t="n">
        <v>333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00</v>
      </c>
      <c r="Z147" s="538" t="n">
        <v>1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7763349</v>
      </c>
      <c r="L150" s="549" t="n">
        <f aca="false">SUM(L126:L149)</f>
        <v>17763349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694975</v>
      </c>
      <c r="Z150" s="549" t="n">
        <f aca="false">SUM(Z126:Z149)</f>
        <v>46949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7763349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6949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23957</v>
      </c>
      <c r="Z155" s="531" t="n">
        <v>52395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312687</v>
      </c>
      <c r="Z156" s="538" t="n">
        <v>1312687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612867</v>
      </c>
      <c r="Z157" s="538" t="n">
        <v>61286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124500</v>
      </c>
      <c r="K158" s="537" t="n">
        <v>0</v>
      </c>
      <c r="L158" s="538" t="n">
        <v>12450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53740</v>
      </c>
      <c r="Z158" s="538" t="n">
        <v>75374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1788873</v>
      </c>
      <c r="L159" s="538" t="n">
        <v>1788873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1217</v>
      </c>
      <c r="Z159" s="538" t="n">
        <v>22099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74297</v>
      </c>
      <c r="K160" s="539" t="n">
        <v>975205</v>
      </c>
      <c r="L160" s="538" t="n">
        <v>1049502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2297</v>
      </c>
      <c r="Z160" s="538" t="n">
        <v>422297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30504</v>
      </c>
      <c r="K161" s="539" t="n">
        <v>751615</v>
      </c>
      <c r="L161" s="538" t="n">
        <v>782119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321195</v>
      </c>
      <c r="Z161" s="538" t="n">
        <v>2321195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89000</v>
      </c>
      <c r="K162" s="539" t="n">
        <v>1340283</v>
      </c>
      <c r="L162" s="538" t="n">
        <v>1529283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586944</v>
      </c>
      <c r="Z162" s="538" t="n">
        <v>58694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977610</v>
      </c>
      <c r="L163" s="538" t="n">
        <v>97761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40700</v>
      </c>
      <c r="Z163" s="538" t="n">
        <v>740700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2057</v>
      </c>
      <c r="L164" s="538" t="n">
        <v>162057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17699</v>
      </c>
      <c r="Z164" s="538" t="n">
        <v>506699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282600</v>
      </c>
      <c r="K165" s="539" t="n">
        <v>634419</v>
      </c>
      <c r="L165" s="538" t="n">
        <v>917019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49743</v>
      </c>
      <c r="Z165" s="538" t="n">
        <v>449743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152106</v>
      </c>
      <c r="K166" s="539" t="n">
        <v>2601949</v>
      </c>
      <c r="L166" s="538" t="n">
        <v>2754055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57198</v>
      </c>
      <c r="Z166" s="538" t="n">
        <v>457198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845986</v>
      </c>
      <c r="L167" s="538" t="n">
        <v>845986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56656</v>
      </c>
      <c r="Z167" s="538" t="n">
        <v>256656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199791</v>
      </c>
      <c r="L168" s="538" t="n">
        <v>1199791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13542</v>
      </c>
      <c r="Z168" s="538" t="n">
        <v>713542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24500</v>
      </c>
      <c r="K169" s="539" t="n">
        <v>692730</v>
      </c>
      <c r="L169" s="538" t="n">
        <v>81723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700458</v>
      </c>
      <c r="Z169" s="538" t="n">
        <v>1700458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91319</v>
      </c>
      <c r="L170" s="538" t="n">
        <v>891319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37268</v>
      </c>
      <c r="Z170" s="538" t="n">
        <v>73726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189000</v>
      </c>
      <c r="K171" s="539" t="n">
        <v>3618228</v>
      </c>
      <c r="L171" s="538" t="n">
        <v>380722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42455</v>
      </c>
      <c r="Z171" s="538" t="n">
        <v>342455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17652</v>
      </c>
      <c r="Z172" s="538" t="n">
        <v>41765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809726</v>
      </c>
      <c r="Z173" s="538" t="n">
        <v>8097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732117</v>
      </c>
      <c r="Z174" s="538" t="n">
        <v>86441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349165</v>
      </c>
      <c r="Z176" s="538" t="n">
        <v>3491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66507</v>
      </c>
      <c r="K179" s="548" t="n">
        <f aca="false">SUM(K155:K178)</f>
        <v>16480065</v>
      </c>
      <c r="L179" s="549" t="n">
        <f aca="false">SUM(L155:L178)</f>
        <v>1764657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0000</v>
      </c>
      <c r="Y179" s="548" t="n">
        <f aca="false">SUM(Y155:Y178)</f>
        <v>17405949</v>
      </c>
      <c r="Z179" s="549" t="n">
        <f aca="false">SUM(Z155:Z178)</f>
        <v>1782594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764657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82594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506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22661</v>
      </c>
      <c r="P11" s="259" t="n">
        <v>8333851</v>
      </c>
      <c r="Q11" s="260" t="n">
        <f aca="false">HYPERLINK("http://hiratapksv.com/~home/uri/pdf/2011/zairyousiire/20210419-osaka.pdf",1901390)</f>
        <v>190139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42941</v>
      </c>
      <c r="N12" s="258" t="n">
        <v>11972693</v>
      </c>
      <c r="O12" s="259" t="n">
        <v>8227795</v>
      </c>
      <c r="P12" s="259" t="n">
        <v>10276792</v>
      </c>
      <c r="Q12" s="260" t="n">
        <f aca="false">HYPERLINK("http://hiratapksv.com/~home/uri/pdf/2011/zairyousiire/20210420-osaka.pdf",1305134)</f>
        <v>130513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56753</v>
      </c>
      <c r="L13" s="256" t="n">
        <f aca="false">J13*$E$6</f>
        <v>6344235.29411765</v>
      </c>
      <c r="M13" s="257" t="n">
        <v>3229411</v>
      </c>
      <c r="N13" s="258" t="n">
        <v>14629446</v>
      </c>
      <c r="O13" s="259" t="n">
        <v>8254585</v>
      </c>
      <c r="P13" s="259" t="n">
        <v>13506203</v>
      </c>
      <c r="Q13" s="261" t="n">
        <f aca="false">HYPERLINK("http://hiratapksv.com/~home/uri/pdf/2011/zairyousiire/20210421-osaka.pdf",26790)</f>
        <v>26790</v>
      </c>
      <c r="R13" s="245" t="n">
        <f aca="false">K13*$E$6+R12</f>
        <v>6685656.8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7352941.1764706</v>
      </c>
      <c r="K14" s="262"/>
      <c r="L14" s="256" t="n">
        <f aca="false">J14*$E$6</f>
        <v>7930294.11764706</v>
      </c>
      <c r="M14" s="263"/>
      <c r="N14" s="258"/>
      <c r="O14" s="259"/>
      <c r="P14" s="259"/>
      <c r="Q14" s="261"/>
      <c r="R14" s="245" t="n">
        <f aca="false">K14*$E$6+R13</f>
        <v>6685656.82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0823529.4117647</v>
      </c>
      <c r="K15" s="262"/>
      <c r="L15" s="256" t="n">
        <f aca="false">J15*$E$6</f>
        <v>9516352.94117647</v>
      </c>
      <c r="M15" s="263"/>
      <c r="N15" s="258"/>
      <c r="O15" s="259"/>
      <c r="P15" s="259"/>
      <c r="Q15" s="261"/>
      <c r="R15" s="245" t="n">
        <f aca="false">K15*$E$6+R14</f>
        <v>6685656.82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4294117.6470588</v>
      </c>
      <c r="K16" s="262"/>
      <c r="L16" s="256" t="n">
        <f aca="false">J16*$E$6</f>
        <v>11102411.7647059</v>
      </c>
      <c r="M16" s="263"/>
      <c r="N16" s="258"/>
      <c r="O16" s="259"/>
      <c r="P16" s="259"/>
      <c r="Q16" s="261"/>
      <c r="R16" s="245" t="n">
        <f aca="false">K16*$E$6+R15</f>
        <v>6685656.82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7764705.8823529</v>
      </c>
      <c r="K17" s="262"/>
      <c r="L17" s="256" t="n">
        <f aca="false">J17*$E$6</f>
        <v>12688470.5882353</v>
      </c>
      <c r="M17" s="263"/>
      <c r="N17" s="258"/>
      <c r="O17" s="259"/>
      <c r="P17" s="259"/>
      <c r="Q17" s="261"/>
      <c r="R17" s="245" t="n">
        <f aca="false">K17*$E$6+R16</f>
        <v>6685656.82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235294.1176471</v>
      </c>
      <c r="K18" s="262"/>
      <c r="L18" s="256" t="n">
        <f aca="false">J18*$E$6</f>
        <v>14274529.4117647</v>
      </c>
      <c r="M18" s="263"/>
      <c r="N18" s="258"/>
      <c r="O18" s="259"/>
      <c r="P18" s="259"/>
      <c r="Q18" s="261"/>
      <c r="R18" s="245" t="n">
        <f aca="false">K18*$E$6+R17</f>
        <v>6685656.82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705882.3529412</v>
      </c>
      <c r="K19" s="262"/>
      <c r="L19" s="256" t="n">
        <f aca="false">J19*$E$6</f>
        <v>15860588.2352941</v>
      </c>
      <c r="M19" s="263"/>
      <c r="N19" s="258"/>
      <c r="O19" s="259"/>
      <c r="P19" s="259"/>
      <c r="Q19" s="261"/>
      <c r="R19" s="245" t="n">
        <f aca="false">K19*$E$6+R18</f>
        <v>6685656.82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176470.5882353</v>
      </c>
      <c r="K20" s="262"/>
      <c r="L20" s="256" t="n">
        <f aca="false">J20*$E$6</f>
        <v>17446647.0588235</v>
      </c>
      <c r="M20" s="263"/>
      <c r="N20" s="258"/>
      <c r="O20" s="259"/>
      <c r="P20" s="259"/>
      <c r="Q20" s="261"/>
      <c r="R20" s="245" t="n">
        <f aca="false">K20*$E$6+R19</f>
        <v>6685656.82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1647058.8235294</v>
      </c>
      <c r="K21" s="262"/>
      <c r="L21" s="256" t="n">
        <f aca="false">J21*$E$6</f>
        <v>19032705.8823529</v>
      </c>
      <c r="M21" s="263"/>
      <c r="N21" s="258"/>
      <c r="O21" s="259"/>
      <c r="P21" s="259"/>
      <c r="Q21" s="261"/>
      <c r="R21" s="245" t="n">
        <f aca="false">K21*$E$6+R20</f>
        <v>6685656.82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117647.0588235</v>
      </c>
      <c r="K22" s="262"/>
      <c r="L22" s="256" t="n">
        <f aca="false">J22*$E$6</f>
        <v>20618764.7058824</v>
      </c>
      <c r="M22" s="263"/>
      <c r="N22" s="258"/>
      <c r="O22" s="259"/>
      <c r="P22" s="259"/>
      <c r="Q22" s="261"/>
      <c r="R22" s="245" t="n">
        <f aca="false">K22*$E$6+R21</f>
        <v>6685656.82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8588235.2941176</v>
      </c>
      <c r="K23" s="262"/>
      <c r="L23" s="256" t="n">
        <f aca="false">J23*$E$6</f>
        <v>22204823.5294118</v>
      </c>
      <c r="M23" s="263"/>
      <c r="N23" s="258"/>
      <c r="O23" s="259"/>
      <c r="P23" s="259"/>
      <c r="Q23" s="261"/>
      <c r="R23" s="245" t="n">
        <f aca="false">K23*$E$6+R22</f>
        <v>6685656.82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6685656.82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6685656.82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6685656.82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8</v>
      </c>
      <c r="D34" s="278" t="n">
        <f aca="false">SUM(D10:D33)</f>
        <v>15100287</v>
      </c>
      <c r="E34" s="279" t="n">
        <f aca="false">SUM(E10:E33)</f>
        <v>12413589</v>
      </c>
      <c r="F34" s="280" t="n">
        <f aca="false">SUM(F10:F33)</f>
        <v>268669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4629446</v>
      </c>
      <c r="L34" s="284" t="n">
        <f aca="false">MAX(L10:L33)</f>
        <v>26963000</v>
      </c>
      <c r="M34" s="285" t="n">
        <f aca="false">SUM(M10:M33)</f>
        <v>13506203</v>
      </c>
      <c r="N34" s="286" t="n">
        <f aca="false">MAX(N10:N33)</f>
        <v>14629446</v>
      </c>
      <c r="O34" s="287" t="n">
        <f aca="false">MAX(O10:O33)</f>
        <v>8254585</v>
      </c>
      <c r="P34" s="287" t="n">
        <f aca="false">MAX(P10:P33)</f>
        <v>13506203</v>
      </c>
      <c r="Q34" s="288" t="n">
        <f aca="false">SUM(Q10:Q33)</f>
        <v>8254585</v>
      </c>
      <c r="R34" s="289" t="n">
        <f aca="false">MAX(R10:R33)</f>
        <v>6685656.8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676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06677189213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006190063981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381602542373</v>
      </c>
      <c r="D43" s="301" t="n">
        <f aca="false">IF(Q13="","",O13/P13)</f>
        <v>0.611169919480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11699194807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985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427501</v>
      </c>
      <c r="P11" s="259" t="n">
        <v>5228950</v>
      </c>
      <c r="Q11" s="260" t="n">
        <f aca="false">HYPERLINK("http://hiratapksv.com/~home/uri/pdf/2011/zairyousiire/20210419-tiba.pdf",1786971)</f>
        <v>178697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3726085</v>
      </c>
      <c r="P12" s="259" t="n">
        <v>7021478</v>
      </c>
      <c r="Q12" s="260" t="n">
        <f aca="false">HYPERLINK("http://hiratapksv.com/~home/uri/pdf/2011/zairyousiire/20210420-tiba.pdf",298584)</f>
        <v>29858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3770505</v>
      </c>
      <c r="P13" s="259" t="n">
        <v>10498547</v>
      </c>
      <c r="Q13" s="261" t="n">
        <f aca="false">HYPERLINK("http://hiratapksv.com/~home/uri/pdf/2011/zairyousiire/20210421-tiba.pdf",44420)</f>
        <v>44420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882352.9411765</v>
      </c>
      <c r="K14" s="262"/>
      <c r="L14" s="256" t="n">
        <f aca="false">J14*$E$6</f>
        <v>7877647.05882353</v>
      </c>
      <c r="M14" s="263"/>
      <c r="N14" s="258"/>
      <c r="O14" s="259"/>
      <c r="P14" s="259"/>
      <c r="Q14" s="261"/>
      <c r="R14" s="245" t="n">
        <f aca="false">K14*$E$6+R13</f>
        <v>6575065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058823.5294118</v>
      </c>
      <c r="K15" s="262"/>
      <c r="L15" s="256" t="n">
        <f aca="false">J15*$E$6</f>
        <v>9453176.47058824</v>
      </c>
      <c r="M15" s="263"/>
      <c r="N15" s="258"/>
      <c r="O15" s="259"/>
      <c r="P15" s="259"/>
      <c r="Q15" s="261"/>
      <c r="R15" s="245" t="n">
        <f aca="false">K15*$E$6+R14</f>
        <v>6575065.7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1028705.8823529</v>
      </c>
      <c r="M16" s="263"/>
      <c r="N16" s="258"/>
      <c r="O16" s="259"/>
      <c r="P16" s="259"/>
      <c r="Q16" s="261"/>
      <c r="R16" s="245" t="n">
        <f aca="false">K16*$E$6+R15</f>
        <v>6575065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2604235.2941176</v>
      </c>
      <c r="M17" s="263"/>
      <c r="N17" s="258"/>
      <c r="O17" s="259"/>
      <c r="P17" s="259"/>
      <c r="Q17" s="261"/>
      <c r="R17" s="245" t="n">
        <f aca="false">K17*$E$6+R16</f>
        <v>657506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4179764.7058824</v>
      </c>
      <c r="M18" s="263"/>
      <c r="N18" s="258"/>
      <c r="O18" s="259"/>
      <c r="P18" s="259"/>
      <c r="Q18" s="261"/>
      <c r="R18" s="245" t="n">
        <f aca="false">K18*$E$6+R17</f>
        <v>6575065.7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5755294.1176471</v>
      </c>
      <c r="M19" s="263"/>
      <c r="N19" s="258"/>
      <c r="O19" s="259"/>
      <c r="P19" s="259"/>
      <c r="Q19" s="261"/>
      <c r="R19" s="245" t="n">
        <f aca="false">K19*$E$6+R18</f>
        <v>6575065.7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7330823.5294118</v>
      </c>
      <c r="M20" s="263"/>
      <c r="N20" s="258"/>
      <c r="O20" s="259"/>
      <c r="P20" s="259"/>
      <c r="Q20" s="261"/>
      <c r="R20" s="245" t="n">
        <f aca="false">K20*$E$6+R19</f>
        <v>6575065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8906352.9411765</v>
      </c>
      <c r="M21" s="263"/>
      <c r="N21" s="258"/>
      <c r="O21" s="259"/>
      <c r="P21" s="259"/>
      <c r="Q21" s="261"/>
      <c r="R21" s="245" t="n">
        <f aca="false">K21*$E$6+R20</f>
        <v>6575065.77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20481882.3529412</v>
      </c>
      <c r="M22" s="263"/>
      <c r="N22" s="258"/>
      <c r="O22" s="259"/>
      <c r="P22" s="259"/>
      <c r="Q22" s="261"/>
      <c r="R22" s="245" t="n">
        <f aca="false">K22*$E$6+R21</f>
        <v>6575065.77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2057411.7647059</v>
      </c>
      <c r="M23" s="263"/>
      <c r="N23" s="258"/>
      <c r="O23" s="259"/>
      <c r="P23" s="259"/>
      <c r="Q23" s="261"/>
      <c r="R23" s="245" t="n">
        <f aca="false">K23*$E$6+R22</f>
        <v>6575065.7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3632941.1764706</v>
      </c>
      <c r="M24" s="263"/>
      <c r="N24" s="258"/>
      <c r="O24" s="259"/>
      <c r="P24" s="259"/>
      <c r="Q24" s="261"/>
      <c r="R24" s="245" t="n">
        <f aca="false">K24*$E$6+R23</f>
        <v>6575065.77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5208470.5882353</v>
      </c>
      <c r="M25" s="263"/>
      <c r="N25" s="258"/>
      <c r="O25" s="259"/>
      <c r="P25" s="259"/>
      <c r="Q25" s="261"/>
      <c r="R25" s="245" t="n">
        <f aca="false">K25*$E$6+R24</f>
        <v>6575065.77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6575065.7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6</v>
      </c>
      <c r="D34" s="278" t="n">
        <f aca="false">SUM(D10:D33)</f>
        <v>11036937</v>
      </c>
      <c r="E34" s="279" t="n">
        <f aca="false">SUM(E10:E33)</f>
        <v>8074896</v>
      </c>
      <c r="F34" s="280" t="n">
        <f aca="false">SUM(F10:F33)</f>
        <v>2962041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13256181</v>
      </c>
      <c r="L34" s="284" t="n">
        <f aca="false">MAX(L10:L33)</f>
        <v>26784000</v>
      </c>
      <c r="M34" s="285" t="n">
        <f aca="false">SUM(M10:M33)</f>
        <v>10498547</v>
      </c>
      <c r="N34" s="286" t="n">
        <f aca="false">MAX(N10:N33)</f>
        <v>13256181</v>
      </c>
      <c r="O34" s="287" t="n">
        <f aca="false">MAX(O10:O33)</f>
        <v>3770505</v>
      </c>
      <c r="P34" s="287" t="n">
        <f aca="false">MAX(P10:P33)</f>
        <v>10498547</v>
      </c>
      <c r="Q34" s="288" t="n">
        <f aca="false">SUM(Q10:Q33)</f>
        <v>3770505</v>
      </c>
      <c r="R34" s="289" t="n">
        <f aca="false">MAX(R10:R33)</f>
        <v>657506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900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554855181250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306696111559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3591454131700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91454131700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357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205118</v>
      </c>
      <c r="N13" s="258" t="n">
        <v>10536212</v>
      </c>
      <c r="O13" s="259" t="n">
        <v>6915937</v>
      </c>
      <c r="P13" s="259" t="n">
        <v>8357598</v>
      </c>
      <c r="Q13" s="261" t="n">
        <f aca="false">HYPERLINK("http://hiratapksv.com/~home/uri/pdf/2011/zairyousiire/20210421-yama.pdf",1267001)</f>
        <v>126700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23529.4117647</v>
      </c>
      <c r="K14" s="262"/>
      <c r="L14" s="256" t="n">
        <f aca="false">J14*$E$6</f>
        <v>9059558.82352941</v>
      </c>
      <c r="M14" s="263"/>
      <c r="N14" s="258"/>
      <c r="O14" s="259"/>
      <c r="P14" s="259"/>
      <c r="Q14" s="261"/>
      <c r="R14" s="245" t="n">
        <f aca="false">K14*$E$6+R13</f>
        <v>5847597.6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88235.2941177</v>
      </c>
      <c r="K15" s="262"/>
      <c r="L15" s="256" t="n">
        <f aca="false">J15*$E$6</f>
        <v>10871470.5882353</v>
      </c>
      <c r="M15" s="263"/>
      <c r="N15" s="258"/>
      <c r="O15" s="259"/>
      <c r="P15" s="259"/>
      <c r="Q15" s="261"/>
      <c r="R15" s="245" t="n">
        <f aca="false">K15*$E$6+R14</f>
        <v>5847597.6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852941.1764706</v>
      </c>
      <c r="K16" s="262"/>
      <c r="L16" s="256" t="n">
        <f aca="false">J16*$E$6</f>
        <v>12683382.3529412</v>
      </c>
      <c r="M16" s="263"/>
      <c r="N16" s="258"/>
      <c r="O16" s="259"/>
      <c r="P16" s="259"/>
      <c r="Q16" s="261"/>
      <c r="R16" s="245" t="n">
        <f aca="false">K16*$E$6+R15</f>
        <v>5847597.6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17647.0588235</v>
      </c>
      <c r="K17" s="262"/>
      <c r="L17" s="256" t="n">
        <f aca="false">J17*$E$6</f>
        <v>14495294.1176471</v>
      </c>
      <c r="M17" s="263"/>
      <c r="N17" s="258"/>
      <c r="O17" s="259"/>
      <c r="P17" s="259"/>
      <c r="Q17" s="261"/>
      <c r="R17" s="245" t="n">
        <f aca="false">K17*$E$6+R16</f>
        <v>5847597.6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382352.9411765</v>
      </c>
      <c r="K18" s="262"/>
      <c r="L18" s="256" t="n">
        <f aca="false">J18*$E$6</f>
        <v>16307205.8823529</v>
      </c>
      <c r="M18" s="263"/>
      <c r="N18" s="258"/>
      <c r="O18" s="259"/>
      <c r="P18" s="259"/>
      <c r="Q18" s="261"/>
      <c r="R18" s="245" t="n">
        <f aca="false">K18*$E$6+R17</f>
        <v>5847597.6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647058.8235294</v>
      </c>
      <c r="K19" s="262"/>
      <c r="L19" s="256" t="n">
        <f aca="false">J19*$E$6</f>
        <v>18119117.6470588</v>
      </c>
      <c r="M19" s="263"/>
      <c r="N19" s="258"/>
      <c r="O19" s="259"/>
      <c r="P19" s="259"/>
      <c r="Q19" s="261"/>
      <c r="R19" s="245" t="n">
        <f aca="false">K19*$E$6+R18</f>
        <v>5847597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911764.7058824</v>
      </c>
      <c r="K20" s="262"/>
      <c r="L20" s="256" t="n">
        <f aca="false">J20*$E$6</f>
        <v>19931029.4117647</v>
      </c>
      <c r="M20" s="263"/>
      <c r="N20" s="258"/>
      <c r="O20" s="259"/>
      <c r="P20" s="259"/>
      <c r="Q20" s="261"/>
      <c r="R20" s="245" t="n">
        <f aca="false">K20*$E$6+R19</f>
        <v>5847597.6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176470.5882353</v>
      </c>
      <c r="K21" s="262"/>
      <c r="L21" s="256" t="n">
        <f aca="false">J21*$E$6</f>
        <v>21742941.1764706</v>
      </c>
      <c r="M21" s="263"/>
      <c r="N21" s="258"/>
      <c r="O21" s="259"/>
      <c r="P21" s="259"/>
      <c r="Q21" s="261"/>
      <c r="R21" s="245" t="n">
        <f aca="false">K21*$E$6+R20</f>
        <v>5847597.6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441176.4705882</v>
      </c>
      <c r="K22" s="262"/>
      <c r="L22" s="256" t="n">
        <f aca="false">J22*$E$6</f>
        <v>23554852.9411765</v>
      </c>
      <c r="M22" s="263"/>
      <c r="N22" s="258"/>
      <c r="O22" s="259"/>
      <c r="P22" s="259"/>
      <c r="Q22" s="261"/>
      <c r="R22" s="245" t="n">
        <f aca="false">K22*$E$6+R21</f>
        <v>5847597.6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705882.3529412</v>
      </c>
      <c r="K23" s="262"/>
      <c r="L23" s="256" t="n">
        <f aca="false">J23*$E$6</f>
        <v>25366764.7058824</v>
      </c>
      <c r="M23" s="263"/>
      <c r="N23" s="258"/>
      <c r="O23" s="259"/>
      <c r="P23" s="259"/>
      <c r="Q23" s="261"/>
      <c r="R23" s="245" t="n">
        <f aca="false">K23*$E$6+R22</f>
        <v>5847597.6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970588.2352941</v>
      </c>
      <c r="K24" s="262"/>
      <c r="L24" s="256" t="n">
        <f aca="false">J24*$E$6</f>
        <v>27178676.4705882</v>
      </c>
      <c r="M24" s="263"/>
      <c r="N24" s="258"/>
      <c r="O24" s="259"/>
      <c r="P24" s="259"/>
      <c r="Q24" s="261"/>
      <c r="R24" s="245" t="n">
        <f aca="false">K24*$E$6+R23</f>
        <v>5847597.6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235294.1176471</v>
      </c>
      <c r="K25" s="262"/>
      <c r="L25" s="256" t="n">
        <f aca="false">J25*$E$6</f>
        <v>28990588.2352941</v>
      </c>
      <c r="M25" s="263"/>
      <c r="N25" s="258"/>
      <c r="O25" s="259"/>
      <c r="P25" s="259"/>
      <c r="Q25" s="261"/>
      <c r="R25" s="245" t="n">
        <f aca="false">K25*$E$6+R24</f>
        <v>5847597.6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5847597.6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6</v>
      </c>
      <c r="D34" s="278" t="n">
        <f aca="false">SUM(D10:D33)</f>
        <v>10044218</v>
      </c>
      <c r="E34" s="279" t="n">
        <f aca="false">SUM(E10:E33)</f>
        <v>8568636</v>
      </c>
      <c r="F34" s="280" t="n">
        <f aca="false">SUM(F10:F33)</f>
        <v>1475582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10536212</v>
      </c>
      <c r="L34" s="284" t="n">
        <f aca="false">MAX(L10:L33)</f>
        <v>30802500</v>
      </c>
      <c r="M34" s="285" t="n">
        <f aca="false">SUM(M10:M33)</f>
        <v>8357598</v>
      </c>
      <c r="N34" s="286" t="n">
        <f aca="false">MAX(N10:N33)</f>
        <v>10536212</v>
      </c>
      <c r="O34" s="287" t="n">
        <f aca="false">MAX(O10:O33)</f>
        <v>6915937</v>
      </c>
      <c r="P34" s="287" t="n">
        <f aca="false">MAX(P10:P33)</f>
        <v>8357598</v>
      </c>
      <c r="Q34" s="288" t="n">
        <f aca="false">SUM(Q10:Q33)</f>
        <v>6915937</v>
      </c>
      <c r="R34" s="289" t="n">
        <f aca="false">MAX(R10:R33)</f>
        <v>5847597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446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275029500102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75029500102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031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5485</v>
      </c>
      <c r="P13" s="259" t="n">
        <v>17031611</v>
      </c>
      <c r="Q13" s="261" t="n">
        <f aca="false">HYPERLINK("http://hiratapksv.com/~home/uri/pdf/2011/zairyousiire/20210421-osakametal.pdf",0)</f>
        <v>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64705.8823529</v>
      </c>
      <c r="K14" s="262"/>
      <c r="L14" s="256" t="n">
        <f aca="false">J14*$E$6</f>
        <v>15507294.1176471</v>
      </c>
      <c r="M14" s="263"/>
      <c r="N14" s="258"/>
      <c r="O14" s="259"/>
      <c r="P14" s="259"/>
      <c r="Q14" s="261"/>
      <c r="R14" s="245" t="n">
        <f aca="false">K14*$E$6+R13</f>
        <v>8489176.8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17647.0588235</v>
      </c>
      <c r="K15" s="262"/>
      <c r="L15" s="256" t="n">
        <f aca="false">J15*$E$6</f>
        <v>18608752.9411765</v>
      </c>
      <c r="M15" s="263"/>
      <c r="N15" s="258"/>
      <c r="O15" s="259"/>
      <c r="P15" s="259"/>
      <c r="Q15" s="261"/>
      <c r="R15" s="245" t="n">
        <f aca="false">K15*$E$6+R14</f>
        <v>8489176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70588.2352941</v>
      </c>
      <c r="K16" s="262"/>
      <c r="L16" s="256" t="n">
        <f aca="false">J16*$E$6</f>
        <v>21710211.7647059</v>
      </c>
      <c r="M16" s="263"/>
      <c r="N16" s="258"/>
      <c r="O16" s="259"/>
      <c r="P16" s="259"/>
      <c r="Q16" s="261"/>
      <c r="R16" s="245" t="n">
        <f aca="false">K16*$E$6+R15</f>
        <v>8489176.8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23529.4117647</v>
      </c>
      <c r="K17" s="262"/>
      <c r="L17" s="256" t="n">
        <f aca="false">J17*$E$6</f>
        <v>24811670.5882353</v>
      </c>
      <c r="M17" s="263"/>
      <c r="N17" s="258"/>
      <c r="O17" s="259"/>
      <c r="P17" s="259"/>
      <c r="Q17" s="261"/>
      <c r="R17" s="245" t="n">
        <f aca="false">K17*$E$6+R16</f>
        <v>8489176.8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76470.5882353</v>
      </c>
      <c r="K18" s="262"/>
      <c r="L18" s="256" t="n">
        <f aca="false">J18*$E$6</f>
        <v>27913129.4117647</v>
      </c>
      <c r="M18" s="263"/>
      <c r="N18" s="258"/>
      <c r="O18" s="259"/>
      <c r="P18" s="259"/>
      <c r="Q18" s="261"/>
      <c r="R18" s="245" t="n">
        <f aca="false">K18*$E$6+R17</f>
        <v>8489176.8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29411.7647059</v>
      </c>
      <c r="K19" s="262"/>
      <c r="L19" s="256" t="n">
        <f aca="false">J19*$E$6</f>
        <v>31014588.2352941</v>
      </c>
      <c r="M19" s="263"/>
      <c r="N19" s="258"/>
      <c r="O19" s="259"/>
      <c r="P19" s="259"/>
      <c r="Q19" s="261"/>
      <c r="R19" s="245" t="n">
        <f aca="false">K19*$E$6+R18</f>
        <v>8489176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82352.9411765</v>
      </c>
      <c r="K20" s="262"/>
      <c r="L20" s="256" t="n">
        <f aca="false">J20*$E$6</f>
        <v>34116047.0588235</v>
      </c>
      <c r="M20" s="263"/>
      <c r="N20" s="258"/>
      <c r="O20" s="259"/>
      <c r="P20" s="259"/>
      <c r="Q20" s="261"/>
      <c r="R20" s="245" t="n">
        <f aca="false">K20*$E$6+R19</f>
        <v>8489176.8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35294.1176471</v>
      </c>
      <c r="K21" s="262"/>
      <c r="L21" s="256" t="n">
        <f aca="false">J21*$E$6</f>
        <v>37217505.8823529</v>
      </c>
      <c r="M21" s="263"/>
      <c r="N21" s="258"/>
      <c r="O21" s="259"/>
      <c r="P21" s="259"/>
      <c r="Q21" s="261"/>
      <c r="R21" s="245" t="n">
        <f aca="false">K21*$E$6+R20</f>
        <v>8489176.8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88235.2941176</v>
      </c>
      <c r="K22" s="262"/>
      <c r="L22" s="256" t="n">
        <f aca="false">J22*$E$6</f>
        <v>40318964.7058824</v>
      </c>
      <c r="M22" s="263"/>
      <c r="N22" s="258"/>
      <c r="O22" s="259"/>
      <c r="P22" s="259"/>
      <c r="Q22" s="261"/>
      <c r="R22" s="245" t="n">
        <f aca="false">K22*$E$6+R21</f>
        <v>8489176.89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41176.4705882</v>
      </c>
      <c r="K23" s="262"/>
      <c r="L23" s="256" t="n">
        <f aca="false">J23*$E$6</f>
        <v>43420423.5294118</v>
      </c>
      <c r="M23" s="263"/>
      <c r="N23" s="258"/>
      <c r="O23" s="259"/>
      <c r="P23" s="259"/>
      <c r="Q23" s="261"/>
      <c r="R23" s="245" t="n">
        <f aca="false">K23*$E$6+R22</f>
        <v>8489176.89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94117.6470588</v>
      </c>
      <c r="K24" s="262"/>
      <c r="L24" s="256" t="n">
        <f aca="false">J24*$E$6</f>
        <v>46521882.3529412</v>
      </c>
      <c r="M24" s="263"/>
      <c r="N24" s="258"/>
      <c r="O24" s="259"/>
      <c r="P24" s="259"/>
      <c r="Q24" s="261"/>
      <c r="R24" s="245" t="n">
        <f aca="false">K24*$E$6+R23</f>
        <v>8489176.89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47058.823529</v>
      </c>
      <c r="K25" s="262"/>
      <c r="L25" s="256" t="n">
        <f aca="false">J25*$E$6</f>
        <v>49623341.1764706</v>
      </c>
      <c r="M25" s="263"/>
      <c r="N25" s="258"/>
      <c r="O25" s="259"/>
      <c r="P25" s="259"/>
      <c r="Q25" s="261"/>
      <c r="R25" s="245" t="n">
        <f aca="false">K25*$E$6+R24</f>
        <v>8489176.89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8489176.8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3</v>
      </c>
      <c r="D34" s="278" t="n">
        <f aca="false">SUM(D10:D33)</f>
        <v>19167928</v>
      </c>
      <c r="E34" s="279" t="n">
        <f aca="false">SUM(E10:E33)</f>
        <v>8888198</v>
      </c>
      <c r="F34" s="280" t="n">
        <f aca="false">SUM(F10:F33)</f>
        <v>10193410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17115276</v>
      </c>
      <c r="L34" s="284" t="n">
        <f aca="false">MAX(L10:L33)</f>
        <v>52724800</v>
      </c>
      <c r="M34" s="285" t="n">
        <f aca="false">SUM(M10:M33)</f>
        <v>17031611</v>
      </c>
      <c r="N34" s="286" t="n">
        <f aca="false">MAX(N10:N33)</f>
        <v>17115276</v>
      </c>
      <c r="O34" s="287" t="n">
        <f aca="false">MAX(O10:O33)</f>
        <v>7390</v>
      </c>
      <c r="P34" s="287" t="n">
        <f aca="false">MAX(P10:P33)</f>
        <v>17031611</v>
      </c>
      <c r="Q34" s="288" t="n">
        <f aca="false">SUM(Q10:Q33)</f>
        <v>-15485</v>
      </c>
      <c r="R34" s="289" t="n">
        <f aca="false">MAX(R10:R33)</f>
        <v>8489176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66569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909191737645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338990598129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70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176470.58823529</v>
      </c>
      <c r="K14" s="262"/>
      <c r="L14" s="256" t="n">
        <f aca="false">J14*$E$6</f>
        <v>4055529.41176471</v>
      </c>
      <c r="M14" s="263"/>
      <c r="N14" s="258"/>
      <c r="O14" s="259"/>
      <c r="P14" s="259"/>
      <c r="Q14" s="261"/>
      <c r="R14" s="245" t="n">
        <f aca="false">K14*$E$6+R13</f>
        <v>7067225.2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11764.70588235</v>
      </c>
      <c r="K15" s="262"/>
      <c r="L15" s="256" t="n">
        <f aca="false">J15*$E$6</f>
        <v>4866635.29411765</v>
      </c>
      <c r="M15" s="263"/>
      <c r="N15" s="258"/>
      <c r="O15" s="259"/>
      <c r="P15" s="259"/>
      <c r="Q15" s="261"/>
      <c r="R15" s="245" t="n">
        <f aca="false">K15*$E$6+R14</f>
        <v>7067225.2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447058.8235294</v>
      </c>
      <c r="K16" s="262"/>
      <c r="L16" s="256" t="n">
        <f aca="false">J16*$E$6</f>
        <v>5677741.17647059</v>
      </c>
      <c r="M16" s="263"/>
      <c r="N16" s="258"/>
      <c r="O16" s="259"/>
      <c r="P16" s="259"/>
      <c r="Q16" s="261"/>
      <c r="R16" s="245" t="n">
        <f aca="false">K16*$E$6+R15</f>
        <v>7067225.2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082352.9411765</v>
      </c>
      <c r="K17" s="262"/>
      <c r="L17" s="256" t="n">
        <f aca="false">J17*$E$6</f>
        <v>6488847.05882353</v>
      </c>
      <c r="M17" s="263"/>
      <c r="N17" s="258"/>
      <c r="O17" s="259"/>
      <c r="P17" s="259"/>
      <c r="Q17" s="261"/>
      <c r="R17" s="245" t="n">
        <f aca="false">K17*$E$6+R16</f>
        <v>7067225.2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717647.0588235</v>
      </c>
      <c r="K18" s="262"/>
      <c r="L18" s="256" t="n">
        <f aca="false">J18*$E$6</f>
        <v>7299952.94117647</v>
      </c>
      <c r="M18" s="263"/>
      <c r="N18" s="258"/>
      <c r="O18" s="259"/>
      <c r="P18" s="259"/>
      <c r="Q18" s="261"/>
      <c r="R18" s="245" t="n">
        <f aca="false">K18*$E$6+R17</f>
        <v>7067225.24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352941.1764706</v>
      </c>
      <c r="K19" s="262"/>
      <c r="L19" s="256" t="n">
        <f aca="false">J19*$E$6</f>
        <v>8111058.82352941</v>
      </c>
      <c r="M19" s="263"/>
      <c r="N19" s="258"/>
      <c r="O19" s="259"/>
      <c r="P19" s="259"/>
      <c r="Q19" s="261"/>
      <c r="R19" s="245" t="n">
        <f aca="false">K19*$E$6+R18</f>
        <v>7067225.24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988235.2941177</v>
      </c>
      <c r="K20" s="262"/>
      <c r="L20" s="256" t="n">
        <f aca="false">J20*$E$6</f>
        <v>8922164.70588235</v>
      </c>
      <c r="M20" s="263"/>
      <c r="N20" s="258"/>
      <c r="O20" s="259"/>
      <c r="P20" s="259"/>
      <c r="Q20" s="261"/>
      <c r="R20" s="245" t="n">
        <f aca="false">K20*$E$6+R19</f>
        <v>7067225.24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623529.4117647</v>
      </c>
      <c r="K21" s="262"/>
      <c r="L21" s="256" t="n">
        <f aca="false">J21*$E$6</f>
        <v>9733270.58823529</v>
      </c>
      <c r="M21" s="263"/>
      <c r="N21" s="258"/>
      <c r="O21" s="259"/>
      <c r="P21" s="259"/>
      <c r="Q21" s="261"/>
      <c r="R21" s="245" t="n">
        <f aca="false">K21*$E$6+R20</f>
        <v>7067225.24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258823.5294118</v>
      </c>
      <c r="K22" s="262"/>
      <c r="L22" s="256" t="n">
        <f aca="false">J22*$E$6</f>
        <v>10544376.4705882</v>
      </c>
      <c r="M22" s="263"/>
      <c r="N22" s="258"/>
      <c r="O22" s="259"/>
      <c r="P22" s="259"/>
      <c r="Q22" s="261"/>
      <c r="R22" s="245" t="n">
        <f aca="false">K22*$E$6+R21</f>
        <v>7067225.24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894117.6470588</v>
      </c>
      <c r="K23" s="262"/>
      <c r="L23" s="256" t="n">
        <f aca="false">J23*$E$6</f>
        <v>11355482.3529412</v>
      </c>
      <c r="M23" s="263"/>
      <c r="N23" s="258"/>
      <c r="O23" s="259"/>
      <c r="P23" s="259"/>
      <c r="Q23" s="261"/>
      <c r="R23" s="245" t="n">
        <f aca="false">K23*$E$6+R22</f>
        <v>7067225.24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529411.7647059</v>
      </c>
      <c r="K24" s="262"/>
      <c r="L24" s="256" t="n">
        <f aca="false">J24*$E$6</f>
        <v>12166588.2352941</v>
      </c>
      <c r="M24" s="263"/>
      <c r="N24" s="258"/>
      <c r="O24" s="259"/>
      <c r="P24" s="259"/>
      <c r="Q24" s="261"/>
      <c r="R24" s="245" t="n">
        <f aca="false">K24*$E$6+R23</f>
        <v>7067225.2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164705.8823529</v>
      </c>
      <c r="K25" s="262"/>
      <c r="L25" s="256" t="n">
        <f aca="false">J25*$E$6</f>
        <v>12977694.1176471</v>
      </c>
      <c r="M25" s="263"/>
      <c r="N25" s="258"/>
      <c r="O25" s="259"/>
      <c r="P25" s="259"/>
      <c r="Q25" s="261"/>
      <c r="R25" s="245" t="n">
        <f aca="false">K25*$E$6+R24</f>
        <v>7067225.24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7067225.2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</v>
      </c>
      <c r="D34" s="278" t="n">
        <f aca="false">SUM(D10:D33)</f>
        <v>4783673</v>
      </c>
      <c r="E34" s="279" t="n">
        <f aca="false">SUM(E10:E33)</f>
        <v>4101173</v>
      </c>
      <c r="F34" s="280" t="n">
        <f aca="false">SUM(F10:F33)</f>
        <v>680790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14248438</v>
      </c>
      <c r="L34" s="284" t="n">
        <f aca="false">MAX(L10:L33)</f>
        <v>13788800</v>
      </c>
      <c r="M34" s="285" t="n">
        <f aca="false">SUM(M10:M33)</f>
        <v>13770211</v>
      </c>
      <c r="N34" s="286" t="n">
        <f aca="false">MAX(N10:N33)</f>
        <v>14248438</v>
      </c>
      <c r="O34" s="287" t="n">
        <f aca="false">MAX(O10:O33)</f>
        <v>-3810</v>
      </c>
      <c r="P34" s="287" t="n">
        <f aca="false">MAX(P10:P33)</f>
        <v>13770211</v>
      </c>
      <c r="Q34" s="288" t="n">
        <f aca="false">SUM(Q10:Q33)</f>
        <v>-103550</v>
      </c>
      <c r="R34" s="289" t="n">
        <f aca="false">MAX(R10:R33)</f>
        <v>7067225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1448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766842134808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328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801916.9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801916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801916.9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801916.9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801916.9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801916.9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801916.91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801916.91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801916.9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801916.9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801916.91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801916.9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801916.9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</v>
      </c>
      <c r="D34" s="278" t="n">
        <f aca="false">SUM(D10:D33)</f>
        <v>9131227</v>
      </c>
      <c r="E34" s="279" t="n">
        <f aca="false">SUM(E10:E33)</f>
        <v>1218691</v>
      </c>
      <c r="F34" s="280" t="n">
        <f aca="false">SUM(F10:F33)</f>
        <v>7912536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3632897</v>
      </c>
      <c r="L34" s="284" t="n">
        <f aca="false">MAX(L10:L33)</f>
        <v>12226400</v>
      </c>
      <c r="M34" s="285" t="n">
        <f aca="false">SUM(M10:M33)</f>
        <v>3632897</v>
      </c>
      <c r="N34" s="286" t="n">
        <f aca="false">MAX(N10:N33)</f>
        <v>3632897</v>
      </c>
      <c r="O34" s="287" t="n">
        <f aca="false">MAX(O10:O33)</f>
        <v>0</v>
      </c>
      <c r="P34" s="287" t="n">
        <f aca="false">MAX(P10:P33)</f>
        <v>3632897</v>
      </c>
      <c r="Q34" s="288" t="n">
        <f aca="false">SUM(Q10:Q33)</f>
        <v>0</v>
      </c>
      <c r="R34" s="289" t="n">
        <f aca="false">MAX(R10:R33)</f>
        <v>1801916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6328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31641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215888</v>
      </c>
      <c r="P11" s="259" t="n">
        <v>32217733</v>
      </c>
      <c r="Q11" s="260" t="n">
        <v>438914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6610</v>
      </c>
      <c r="N12" s="258" t="n">
        <v>53146506</v>
      </c>
      <c r="O12" s="259" t="n">
        <v>17549591</v>
      </c>
      <c r="P12" s="259" t="n">
        <v>48628928</v>
      </c>
      <c r="Q12" s="260" t="n">
        <v>333370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230546</v>
      </c>
      <c r="N13" s="258" t="n">
        <v>67825181</v>
      </c>
      <c r="O13" s="259" t="n">
        <v>18821992</v>
      </c>
      <c r="P13" s="259" t="n">
        <v>63164170</v>
      </c>
      <c r="Q13" s="261" t="n">
        <v>1272401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852941.1764706</v>
      </c>
      <c r="K14" s="262"/>
      <c r="L14" s="256" t="n">
        <f aca="false">J14*$E$6</f>
        <v>48214029.4117647</v>
      </c>
      <c r="M14" s="263" t="n">
        <v>0</v>
      </c>
      <c r="N14" s="258"/>
      <c r="O14" s="259"/>
      <c r="P14" s="259"/>
      <c r="Q14" s="261"/>
      <c r="R14" s="245" t="n">
        <f aca="false">K14*$E$6+R13</f>
        <v>34116066.04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5023529.411765</v>
      </c>
      <c r="K15" s="262"/>
      <c r="L15" s="256" t="n">
        <f aca="false">J15*$E$6</f>
        <v>57856835.2941177</v>
      </c>
      <c r="M15" s="263" t="n">
        <v>0</v>
      </c>
      <c r="N15" s="258"/>
      <c r="O15" s="259"/>
      <c r="P15" s="259"/>
      <c r="Q15" s="261"/>
      <c r="R15" s="245" t="n">
        <f aca="false">K15*$E$6+R14</f>
        <v>34116066.04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4194117.647059</v>
      </c>
      <c r="K16" s="262"/>
      <c r="L16" s="256" t="n">
        <f aca="false">J16*$E$6</f>
        <v>67499641.1764706</v>
      </c>
      <c r="M16" s="263" t="n">
        <v>0</v>
      </c>
      <c r="N16" s="258"/>
      <c r="O16" s="259"/>
      <c r="P16" s="259"/>
      <c r="Q16" s="261"/>
      <c r="R16" s="245" t="n">
        <f aca="false">K16*$E$6+R15</f>
        <v>34116066.04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3364705.882353</v>
      </c>
      <c r="K17" s="262"/>
      <c r="L17" s="256" t="n">
        <f aca="false">J17*$E$6</f>
        <v>77142447.0588235</v>
      </c>
      <c r="M17" s="263" t="n">
        <v>0</v>
      </c>
      <c r="N17" s="258"/>
      <c r="O17" s="259"/>
      <c r="P17" s="259"/>
      <c r="Q17" s="261"/>
      <c r="R17" s="245" t="n">
        <f aca="false">K17*$E$6+R16</f>
        <v>34116066.04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2535294.117647</v>
      </c>
      <c r="K18" s="262"/>
      <c r="L18" s="256" t="n">
        <f aca="false">J18*$E$6</f>
        <v>86785252.9411765</v>
      </c>
      <c r="M18" s="263" t="n">
        <v>0</v>
      </c>
      <c r="N18" s="258"/>
      <c r="O18" s="259"/>
      <c r="P18" s="259"/>
      <c r="Q18" s="261"/>
      <c r="R18" s="245" t="n">
        <f aca="false">K18*$E$6+R17</f>
        <v>34116066.04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1705882.352941</v>
      </c>
      <c r="K19" s="262"/>
      <c r="L19" s="256" t="n">
        <f aca="false">J19*$E$6</f>
        <v>96428058.8235294</v>
      </c>
      <c r="M19" s="263" t="n">
        <v>0</v>
      </c>
      <c r="N19" s="258"/>
      <c r="O19" s="259"/>
      <c r="P19" s="259"/>
      <c r="Q19" s="261"/>
      <c r="R19" s="245" t="n">
        <f aca="false">K19*$E$6+R18</f>
        <v>34116066.043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0876470.588235</v>
      </c>
      <c r="K20" s="262"/>
      <c r="L20" s="256" t="n">
        <f aca="false">J20*$E$6</f>
        <v>106070864.705882</v>
      </c>
      <c r="M20" s="263" t="n">
        <v>0</v>
      </c>
      <c r="N20" s="258"/>
      <c r="O20" s="259"/>
      <c r="P20" s="259"/>
      <c r="Q20" s="261"/>
      <c r="R20" s="245" t="n">
        <f aca="false">K20*$E$6+R19</f>
        <v>34116066.04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0047058.823529</v>
      </c>
      <c r="K21" s="262"/>
      <c r="L21" s="256" t="n">
        <f aca="false">J21*$E$6</f>
        <v>115713670.588235</v>
      </c>
      <c r="M21" s="263" t="n">
        <v>0</v>
      </c>
      <c r="N21" s="258"/>
      <c r="O21" s="259"/>
      <c r="P21" s="259"/>
      <c r="Q21" s="261"/>
      <c r="R21" s="245" t="n">
        <f aca="false">K21*$E$6+R20</f>
        <v>34116066.04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9217647.058824</v>
      </c>
      <c r="K22" s="262"/>
      <c r="L22" s="256" t="n">
        <f aca="false">J22*$E$6</f>
        <v>125356476.470588</v>
      </c>
      <c r="M22" s="263" t="n">
        <v>0</v>
      </c>
      <c r="N22" s="258"/>
      <c r="O22" s="259"/>
      <c r="P22" s="259"/>
      <c r="Q22" s="261"/>
      <c r="R22" s="245" t="n">
        <f aca="false">K22*$E$6+R21</f>
        <v>34116066.043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8388235.294118</v>
      </c>
      <c r="K23" s="262"/>
      <c r="L23" s="256" t="n">
        <f aca="false">J23*$E$6</f>
        <v>134999282.352941</v>
      </c>
      <c r="M23" s="263" t="n">
        <v>0</v>
      </c>
      <c r="N23" s="258"/>
      <c r="O23" s="259"/>
      <c r="P23" s="259"/>
      <c r="Q23" s="261"/>
      <c r="R23" s="245" t="n">
        <f aca="false">K23*$E$6+R22</f>
        <v>34116066.04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7558823.529412</v>
      </c>
      <c r="K24" s="262"/>
      <c r="L24" s="256" t="n">
        <f aca="false">J24*$E$6</f>
        <v>144642088.235294</v>
      </c>
      <c r="M24" s="263" t="n">
        <v>0</v>
      </c>
      <c r="N24" s="258"/>
      <c r="O24" s="259"/>
      <c r="P24" s="259"/>
      <c r="Q24" s="261"/>
      <c r="R24" s="245" t="n">
        <f aca="false">K24*$E$6+R23</f>
        <v>34116066.04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6729411.764706</v>
      </c>
      <c r="K25" s="262"/>
      <c r="L25" s="256" t="n">
        <f aca="false">J25*$E$6</f>
        <v>154284894.117647</v>
      </c>
      <c r="M25" s="263" t="n">
        <v>0</v>
      </c>
      <c r="N25" s="258"/>
      <c r="O25" s="259"/>
      <c r="P25" s="259"/>
      <c r="Q25" s="261"/>
      <c r="R25" s="245" t="n">
        <f aca="false">K25*$E$6+R24</f>
        <v>34116066.04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34116066.04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62</v>
      </c>
      <c r="D34" s="278" t="n">
        <f aca="false">SUM(D10:D33)</f>
        <v>60133043</v>
      </c>
      <c r="E34" s="279" t="n">
        <f aca="false">SUM(E10:E33)</f>
        <v>42046492</v>
      </c>
      <c r="F34" s="280" t="n">
        <f aca="false">SUM(F10:F33)</f>
        <v>17998521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67825181</v>
      </c>
      <c r="L34" s="284" t="n">
        <f aca="false">MAX(L10:L33)</f>
        <v>163927700</v>
      </c>
      <c r="M34" s="285" t="n">
        <f aca="false">SUM(M10:M33)</f>
        <v>49393959</v>
      </c>
      <c r="N34" s="286" t="n">
        <f aca="false">MAX(N10:N33)</f>
        <v>67825181</v>
      </c>
      <c r="O34" s="287" t="n">
        <f aca="false">MAX(O10:O33)</f>
        <v>18821992</v>
      </c>
      <c r="P34" s="287" t="n">
        <f aca="false">MAX(P10:P33)</f>
        <v>63164170</v>
      </c>
      <c r="Q34" s="288" t="n">
        <f aca="false">SUM(Q10:Q33)</f>
        <v>18821992</v>
      </c>
      <c r="R34" s="289" t="n">
        <f aca="false">MAX(R10:R33)</f>
        <v>34116066.0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12442054814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608878854989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2979852660139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985266013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18177.333333333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8672.714285714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92521</v>
      </c>
      <c r="E12" s="358" t="n">
        <v>1942941</v>
      </c>
      <c r="F12" s="359" t="n">
        <v>1027679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56753</v>
      </c>
      <c r="D13" s="357" t="n">
        <f aca="false">$E13/$E$39</f>
        <v>153781.476190476</v>
      </c>
      <c r="E13" s="358" t="n">
        <v>3229411</v>
      </c>
      <c r="F13" s="359" t="n">
        <v>1350620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6854.526315789</v>
      </c>
      <c r="M13" s="358" t="n">
        <v>1205118</v>
      </c>
      <c r="N13" s="363" t="n">
        <v>835808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629446</v>
      </c>
      <c r="D34" s="371" t="n">
        <f aca="false">SUM(D10:D33)</f>
        <v>643152.523809524</v>
      </c>
      <c r="E34" s="372" t="n">
        <f aca="false">SUM(E10:E33)</f>
        <v>13506203</v>
      </c>
      <c r="F34" s="373"/>
      <c r="G34" s="374" t="n">
        <f aca="false">SUM(G10:G33)</f>
        <v>13256181</v>
      </c>
      <c r="H34" s="371" t="n">
        <f aca="false">SUM(H10:H33)</f>
        <v>636275.575757576</v>
      </c>
      <c r="I34" s="372" t="n">
        <f aca="false">SUM(I10:I33)</f>
        <v>10498547</v>
      </c>
      <c r="J34" s="375"/>
      <c r="K34" s="376" t="n">
        <f aca="false">SUM(K10:K33)</f>
        <v>10536702</v>
      </c>
      <c r="L34" s="377" t="n">
        <f aca="false">SUM(L10:L33)</f>
        <v>879798.736842105</v>
      </c>
      <c r="M34" s="372" t="n">
        <f aca="false">SUM(M10:M33)</f>
        <v>8358088</v>
      </c>
      <c r="N34" s="162"/>
      <c r="O34" s="374" t="n">
        <f aca="false">SUM(O10:O33)</f>
        <v>17115276</v>
      </c>
      <c r="P34" s="371" t="n">
        <f aca="false">SUM(P10:P33)</f>
        <v>503390.470588235</v>
      </c>
      <c r="Q34" s="372" t="n">
        <f aca="false">SUM(Q10:Q33)</f>
        <v>17115276</v>
      </c>
      <c r="S34" s="374" t="n">
        <f aca="false">SUM(S10:S33)</f>
        <v>14248438</v>
      </c>
      <c r="T34" s="371" t="n">
        <f aca="false">SUM(T10:T33)</f>
        <v>6936880.5</v>
      </c>
      <c r="U34" s="372" t="n">
        <f aca="false">SUM(U10:U33)</f>
        <v>13873761</v>
      </c>
      <c r="W34" s="374" t="n">
        <f aca="false">SUM(W10:W33)</f>
        <v>3632897</v>
      </c>
      <c r="X34" s="371" t="n">
        <f aca="false">SUM(X10:X33)</f>
        <v>503390.470588235</v>
      </c>
      <c r="Y34" s="372" t="n">
        <f aca="false">SUM(Y10:Y33)</f>
        <v>363289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657361.5</v>
      </c>
      <c r="D35" s="380" t="n">
        <f aca="false">$E35/E39</f>
        <v>160788.130952381</v>
      </c>
      <c r="E35" s="381" t="n">
        <f aca="false">E34/日別売上!$N$1</f>
        <v>3376550.75</v>
      </c>
      <c r="F35" s="373"/>
      <c r="G35" s="379" t="n">
        <f aca="false">G34/日別売上!$N$1</f>
        <v>3314045.25</v>
      </c>
      <c r="H35" s="371" t="n">
        <f aca="false">$I35/G39</f>
        <v>159068.893939394</v>
      </c>
      <c r="I35" s="381" t="n">
        <f aca="false">I34/日別売上!$N$1</f>
        <v>2624636.75</v>
      </c>
      <c r="J35" s="375"/>
      <c r="K35" s="379" t="n">
        <f aca="false">K34/日別売上!$N$1</f>
        <v>2634175.5</v>
      </c>
      <c r="L35" s="377" t="n">
        <f aca="false">$M35/H39</f>
        <v>219949.684210526</v>
      </c>
      <c r="M35" s="381" t="n">
        <f aca="false">M34/日別売上!$N$1</f>
        <v>2089522</v>
      </c>
      <c r="N35" s="162"/>
      <c r="O35" s="379" t="n">
        <f aca="false">O34/日別売上!$N$1</f>
        <v>4278819</v>
      </c>
      <c r="P35" s="371" t="n">
        <f aca="false">$Q35/I39</f>
        <v>125847.617647059</v>
      </c>
      <c r="Q35" s="381" t="n">
        <f aca="false">Q34/日別売上!$N$1</f>
        <v>4278819</v>
      </c>
      <c r="S35" s="379" t="n">
        <f aca="false">S34/日別売上!$N$1</f>
        <v>3562109.5</v>
      </c>
      <c r="T35" s="371" t="n">
        <f aca="false">$U35/K39</f>
        <v>1734220.125</v>
      </c>
      <c r="U35" s="381" t="n">
        <f aca="false">U34/日別売上!$N$1</f>
        <v>3468440.25</v>
      </c>
      <c r="W35" s="379" t="n">
        <f aca="false">W34/日別売上!$N$1</f>
        <v>908224.25</v>
      </c>
      <c r="X35" s="371" t="e">
        <f aca="false">$Q35/#REF!</f>
        <v>#VALUE!</v>
      </c>
      <c r="Y35" s="381" t="n">
        <f aca="false">Y34/日別売上!$N$1</f>
        <v>908224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8224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21T08:58:00Z</dcterms:modified>
  <cp:revision>0</cp:revision>
  <dc:subject/>
  <dc:title/>
</cp:coreProperties>
</file>