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49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22661</c:v>
                </c:pt>
                <c:pt idx="2">
                  <c:v>8100895</c:v>
                </c:pt>
                <c:pt idx="3">
                  <c:v>8100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23473.289</c:v>
                </c:pt>
                <c:pt idx="4">
                  <c:v>6623473.289</c:v>
                </c:pt>
                <c:pt idx="5">
                  <c:v>6623473.289</c:v>
                </c:pt>
                <c:pt idx="6">
                  <c:v>6623473.289</c:v>
                </c:pt>
                <c:pt idx="7">
                  <c:v>6623473.289</c:v>
                </c:pt>
                <c:pt idx="8">
                  <c:v>6623473.289</c:v>
                </c:pt>
                <c:pt idx="9">
                  <c:v>6623473.289</c:v>
                </c:pt>
                <c:pt idx="10">
                  <c:v>6623473.289</c:v>
                </c:pt>
                <c:pt idx="11">
                  <c:v>6623473.289</c:v>
                </c:pt>
                <c:pt idx="12">
                  <c:v>6623473.289</c:v>
                </c:pt>
                <c:pt idx="13">
                  <c:v>6623473.289</c:v>
                </c:pt>
                <c:pt idx="14">
                  <c:v>6623473.289</c:v>
                </c:pt>
                <c:pt idx="15">
                  <c:v>6623473.289</c:v>
                </c:pt>
                <c:pt idx="16">
                  <c:v>6623473.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5894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6792</c:v>
                </c:pt>
                <c:pt idx="3">
                  <c:v>1252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3805"/>
        <c:axId val="627935"/>
      </c:lineChart>
      <c:catAx>
        <c:axId val="58773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35"/>
        <c:crossesAt val="0"/>
        <c:auto val="1"/>
        <c:lblAlgn val="ctr"/>
        <c:lblOffset val="100"/>
        <c:noMultiLvlLbl val="0"/>
      </c:catAx>
      <c:valAx>
        <c:axId val="62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3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9388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427501</c:v>
                </c:pt>
                <c:pt idx="2">
                  <c:v>3726085</c:v>
                </c:pt>
                <c:pt idx="3">
                  <c:v>3726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4656767.92</c:v>
                </c:pt>
                <c:pt idx="4">
                  <c:v>4656767.92</c:v>
                </c:pt>
                <c:pt idx="5">
                  <c:v>4656767.92</c:v>
                </c:pt>
                <c:pt idx="6">
                  <c:v>4656767.92</c:v>
                </c:pt>
                <c:pt idx="7">
                  <c:v>4656767.92</c:v>
                </c:pt>
                <c:pt idx="8">
                  <c:v>4656767.92</c:v>
                </c:pt>
                <c:pt idx="9">
                  <c:v>4656767.92</c:v>
                </c:pt>
                <c:pt idx="10">
                  <c:v>4656767.92</c:v>
                </c:pt>
                <c:pt idx="11">
                  <c:v>4656767.92</c:v>
                </c:pt>
                <c:pt idx="12">
                  <c:v>4656767.92</c:v>
                </c:pt>
                <c:pt idx="13">
                  <c:v>4656767.92</c:v>
                </c:pt>
                <c:pt idx="14">
                  <c:v>4656767.92</c:v>
                </c:pt>
                <c:pt idx="15">
                  <c:v>4656767.92</c:v>
                </c:pt>
                <c:pt idx="16">
                  <c:v>465676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5889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700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2877"/>
        <c:axId val="57136890"/>
      </c:lineChart>
      <c:catAx>
        <c:axId val="74732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6890"/>
        <c:crossesAt val="0"/>
        <c:auto val="1"/>
        <c:lblAlgn val="ctr"/>
        <c:lblOffset val="100"/>
        <c:noMultiLvlLbl val="0"/>
      </c:catAx>
      <c:valAx>
        <c:axId val="5713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8718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5648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4838645.4</c:v>
                </c:pt>
                <c:pt idx="4">
                  <c:v>4838645.4</c:v>
                </c:pt>
                <c:pt idx="5">
                  <c:v>4838645.4</c:v>
                </c:pt>
                <c:pt idx="6">
                  <c:v>4838645.4</c:v>
                </c:pt>
                <c:pt idx="7">
                  <c:v>4838645.4</c:v>
                </c:pt>
                <c:pt idx="8">
                  <c:v>4838645.4</c:v>
                </c:pt>
                <c:pt idx="9">
                  <c:v>4838645.4</c:v>
                </c:pt>
                <c:pt idx="10">
                  <c:v>4838645.4</c:v>
                </c:pt>
                <c:pt idx="11">
                  <c:v>4838645.4</c:v>
                </c:pt>
                <c:pt idx="12">
                  <c:v>4838645.4</c:v>
                </c:pt>
                <c:pt idx="13">
                  <c:v>4838645.4</c:v>
                </c:pt>
                <c:pt idx="14">
                  <c:v>4838645.4</c:v>
                </c:pt>
                <c:pt idx="15">
                  <c:v>4838645.4</c:v>
                </c:pt>
                <c:pt idx="16">
                  <c:v>483864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7260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6992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3878"/>
        <c:axId val="74930654"/>
      </c:lineChart>
      <c:catAx>
        <c:axId val="36683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654"/>
        <c:crossesAt val="0"/>
        <c:auto val="1"/>
        <c:lblAlgn val="ctr"/>
        <c:lblOffset val="100"/>
        <c:noMultiLvlLbl val="0"/>
      </c:catAx>
      <c:valAx>
        <c:axId val="7493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3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5429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5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7653023.568</c:v>
                </c:pt>
                <c:pt idx="4">
                  <c:v>7653023.568</c:v>
                </c:pt>
                <c:pt idx="5">
                  <c:v>7653023.568</c:v>
                </c:pt>
                <c:pt idx="6">
                  <c:v>7653023.568</c:v>
                </c:pt>
                <c:pt idx="7">
                  <c:v>7653023.568</c:v>
                </c:pt>
                <c:pt idx="8">
                  <c:v>7653023.568</c:v>
                </c:pt>
                <c:pt idx="9">
                  <c:v>7653023.568</c:v>
                </c:pt>
                <c:pt idx="10">
                  <c:v>7653023.568</c:v>
                </c:pt>
                <c:pt idx="11">
                  <c:v>7653023.568</c:v>
                </c:pt>
                <c:pt idx="12">
                  <c:v>7653023.568</c:v>
                </c:pt>
                <c:pt idx="13">
                  <c:v>7653023.568</c:v>
                </c:pt>
                <c:pt idx="14">
                  <c:v>7653023.568</c:v>
                </c:pt>
                <c:pt idx="15">
                  <c:v>7653023.568</c:v>
                </c:pt>
                <c:pt idx="16">
                  <c:v>7653023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81487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534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3413"/>
        <c:axId val="80720032"/>
      </c:lineChart>
      <c:catAx>
        <c:axId val="68113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0032"/>
        <c:crossesAt val="0"/>
        <c:auto val="1"/>
        <c:lblAlgn val="ctr"/>
        <c:lblOffset val="100"/>
        <c:noMultiLvlLbl val="0"/>
      </c:catAx>
      <c:valAx>
        <c:axId val="8072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3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0845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37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5379342.208</c:v>
                </c:pt>
                <c:pt idx="4">
                  <c:v>5379342.208</c:v>
                </c:pt>
                <c:pt idx="5">
                  <c:v>5379342.208</c:v>
                </c:pt>
                <c:pt idx="6">
                  <c:v>5379342.208</c:v>
                </c:pt>
                <c:pt idx="7">
                  <c:v>5379342.208</c:v>
                </c:pt>
                <c:pt idx="8">
                  <c:v>5379342.208</c:v>
                </c:pt>
                <c:pt idx="9">
                  <c:v>5379342.208</c:v>
                </c:pt>
                <c:pt idx="10">
                  <c:v>5379342.208</c:v>
                </c:pt>
                <c:pt idx="11">
                  <c:v>5379342.208</c:v>
                </c:pt>
                <c:pt idx="12">
                  <c:v>5379342.208</c:v>
                </c:pt>
                <c:pt idx="13">
                  <c:v>5379342.208</c:v>
                </c:pt>
                <c:pt idx="14">
                  <c:v>5379342.208</c:v>
                </c:pt>
                <c:pt idx="15">
                  <c:v>5379342.208</c:v>
                </c:pt>
                <c:pt idx="16">
                  <c:v>537934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20287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046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4563"/>
        <c:axId val="9677094"/>
      </c:lineChart>
      <c:catAx>
        <c:axId val="92694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094"/>
        <c:crossesAt val="0"/>
        <c:auto val="1"/>
        <c:lblAlgn val="ctr"/>
        <c:lblOffset val="100"/>
        <c:noMultiLvlLbl val="0"/>
      </c:catAx>
      <c:valAx>
        <c:axId val="967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4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2764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371406.768</c:v>
                </c:pt>
                <c:pt idx="4">
                  <c:v>1371406.768</c:v>
                </c:pt>
                <c:pt idx="5">
                  <c:v>1371406.768</c:v>
                </c:pt>
                <c:pt idx="6">
                  <c:v>1371406.768</c:v>
                </c:pt>
                <c:pt idx="7">
                  <c:v>1371406.768</c:v>
                </c:pt>
                <c:pt idx="8">
                  <c:v>1371406.768</c:v>
                </c:pt>
                <c:pt idx="9">
                  <c:v>1371406.768</c:v>
                </c:pt>
                <c:pt idx="10">
                  <c:v>1371406.768</c:v>
                </c:pt>
                <c:pt idx="11">
                  <c:v>1371406.768</c:v>
                </c:pt>
                <c:pt idx="12">
                  <c:v>1371406.768</c:v>
                </c:pt>
                <c:pt idx="13">
                  <c:v>1371406.768</c:v>
                </c:pt>
                <c:pt idx="14">
                  <c:v>1371406.768</c:v>
                </c:pt>
                <c:pt idx="15">
                  <c:v>1371406.768</c:v>
                </c:pt>
                <c:pt idx="16">
                  <c:v>1371406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824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2764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0820"/>
        <c:axId val="26472172"/>
      </c:lineChart>
      <c:catAx>
        <c:axId val="59420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2172"/>
        <c:crossesAt val="0"/>
        <c:auto val="1"/>
        <c:lblAlgn val="ctr"/>
        <c:lblOffset val="100"/>
        <c:noMultiLvlLbl val="0"/>
      </c:catAx>
      <c:valAx>
        <c:axId val="2647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57081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215888</c:v>
                </c:pt>
                <c:pt idx="2">
                  <c:v>17422691</c:v>
                </c:pt>
                <c:pt idx="3">
                  <c:v>17422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28712142.885</c:v>
                </c:pt>
                <c:pt idx="4">
                  <c:v>28712142.885</c:v>
                </c:pt>
                <c:pt idx="5">
                  <c:v>28712142.885</c:v>
                </c:pt>
                <c:pt idx="6">
                  <c:v>28712142.885</c:v>
                </c:pt>
                <c:pt idx="7">
                  <c:v>28712142.885</c:v>
                </c:pt>
                <c:pt idx="8">
                  <c:v>28712142.885</c:v>
                </c:pt>
                <c:pt idx="9">
                  <c:v>28712142.885</c:v>
                </c:pt>
                <c:pt idx="10">
                  <c:v>28712142.885</c:v>
                </c:pt>
                <c:pt idx="11">
                  <c:v>28712142.885</c:v>
                </c:pt>
                <c:pt idx="12">
                  <c:v>28712142.885</c:v>
                </c:pt>
                <c:pt idx="13">
                  <c:v>28712142.885</c:v>
                </c:pt>
                <c:pt idx="14">
                  <c:v>28712142.885</c:v>
                </c:pt>
                <c:pt idx="15">
                  <c:v>28712142.885</c:v>
                </c:pt>
                <c:pt idx="16">
                  <c:v>28712142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7481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8928</c:v>
                </c:pt>
                <c:pt idx="3">
                  <c:v>5233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992"/>
        <c:axId val="69435366"/>
      </c:lineChart>
      <c:catAx>
        <c:axId val="7381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5366"/>
        <c:crossesAt val="0"/>
        <c:auto val="1"/>
        <c:lblAlgn val="ctr"/>
        <c:lblOffset val="100"/>
        <c:noMultiLvlLbl val="0"/>
      </c:catAx>
      <c:valAx>
        <c:axId val="6943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6792</c:v>
                </c:pt>
                <c:pt idx="3">
                  <c:v>12526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7005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6993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050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5429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2764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5150"/>
        <c:axId val="71077596"/>
      </c:lineChart>
      <c:catAx>
        <c:axId val="45575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7596"/>
        <c:crossesAt val="0"/>
        <c:auto val="1"/>
        <c:lblAlgn val="ctr"/>
        <c:lblOffset val="100"/>
        <c:noMultiLvlLbl val="0"/>
      </c:catAx>
      <c:valAx>
        <c:axId val="71077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5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540061</v>
      </c>
      <c r="F4" s="20" t="n">
        <f aca="false">E81+G81</f>
        <v>9101361</v>
      </c>
      <c r="G4" s="21" t="n">
        <f aca="false">P46+R46</f>
        <v>8629040</v>
      </c>
      <c r="H4" s="21" t="n">
        <f aca="false">P81+R81</f>
        <v>15003625</v>
      </c>
      <c r="I4" s="21" t="n">
        <f aca="false">P116+R116</f>
        <v>10807708</v>
      </c>
      <c r="J4" s="21" t="n">
        <f aca="false">E116+G116</f>
        <v>2764933</v>
      </c>
      <c r="K4" s="22" t="n">
        <f aca="false">E4+F4+G4+H4+I4</f>
        <v>570817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493377</v>
      </c>
      <c r="F5" s="25" t="n">
        <f aca="false">E81+F81+G81</f>
        <v>9388645</v>
      </c>
      <c r="G5" s="26" t="n">
        <f aca="false">P46+Q46+R46</f>
        <v>8718770</v>
      </c>
      <c r="H5" s="26" t="n">
        <f aca="false">P81+Q81+R81</f>
        <v>15429483</v>
      </c>
      <c r="I5" s="26" t="n">
        <f aca="false">P116+Q116+R116</f>
        <v>10845448</v>
      </c>
      <c r="J5" s="26" t="n">
        <f aca="false">E116+F116+G116</f>
        <v>2764933</v>
      </c>
      <c r="K5" s="27" t="n">
        <f aca="false">E5+F5+G5+H5+I5</f>
        <v>588757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5650457627119</v>
      </c>
      <c r="F7" s="32" t="n">
        <f aca="false">F5/F6</f>
        <v>0.173863796296296</v>
      </c>
      <c r="G7" s="33" t="n">
        <f aca="false">G5/G6</f>
        <v>0.157094954954955</v>
      </c>
      <c r="H7" s="33" t="n">
        <f aca="false">H5/H6</f>
        <v>0.145150357478833</v>
      </c>
      <c r="I7" s="33" t="n">
        <f aca="false">I5/I6</f>
        <v>0.390124028776978</v>
      </c>
      <c r="J7" s="33" t="n">
        <f aca="false">J5/J6</f>
        <v>0.112167667342799</v>
      </c>
      <c r="K7" s="34" t="n">
        <f aca="false">K5/K6</f>
        <v>0.194566169861203</v>
      </c>
      <c r="M7" s="35" t="s">
        <v>18</v>
      </c>
      <c r="N7" s="36" t="n">
        <f aca="false">B46+B81+L46</f>
        <v>232454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506623</v>
      </c>
      <c r="F8" s="38" t="n">
        <f aca="false">IF(F6="","",F5-F6)</f>
        <v>-44611355</v>
      </c>
      <c r="G8" s="38" t="n">
        <f aca="false">IF(G6="","",G5-G6)</f>
        <v>-46781230</v>
      </c>
      <c r="H8" s="38" t="n">
        <f aca="false">IF(H6="","",H5-H6)</f>
        <v>-90870517</v>
      </c>
      <c r="I8" s="38" t="n">
        <f aca="false">IF(I6="","",I5-I6)</f>
        <v>-16954552</v>
      </c>
      <c r="J8" s="38" t="n">
        <f aca="false">IF(J6="","",J5-J6)</f>
        <v>-21885067</v>
      </c>
      <c r="K8" s="39" t="n">
        <f aca="false">IF(K6=0,0,K5-K6)</f>
        <v>-243724277</v>
      </c>
      <c r="M8" s="40" t="s">
        <v>20</v>
      </c>
      <c r="N8" s="41" t="n">
        <f aca="false">C46+C81</f>
        <v>545818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4790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11520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856066</v>
      </c>
      <c r="C20" s="83" t="n">
        <v>0</v>
      </c>
      <c r="D20" s="84" t="n">
        <v>430948</v>
      </c>
      <c r="E20" s="85" t="n">
        <v>0</v>
      </c>
      <c r="F20" s="85" t="n">
        <v>233670</v>
      </c>
      <c r="G20" s="86" t="n">
        <f aca="false">SUM(B20:D20)</f>
        <v>2287014</v>
      </c>
      <c r="H20" s="87" t="n">
        <v>3116538</v>
      </c>
      <c r="I20" s="88" t="n">
        <v>25894424</v>
      </c>
      <c r="J20" s="88" t="n">
        <v>9963797</v>
      </c>
      <c r="K20" s="89" t="n">
        <v>4977807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35700</v>
      </c>
      <c r="T20" s="88" t="n">
        <v>27260675</v>
      </c>
      <c r="U20" s="88" t="n">
        <v>6282789</v>
      </c>
      <c r="V20" s="89" t="n">
        <v>6298419</v>
      </c>
    </row>
    <row r="21" s="18" customFormat="true" ht="14.25" hidden="false" customHeight="true" outlineLevel="0" collapsed="false">
      <c r="A21" s="81" t="n">
        <f aca="false">A20+1</f>
        <v>4430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0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1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1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1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1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1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1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1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302632</v>
      </c>
      <c r="C46" s="101" t="n">
        <f aca="false">SUM(C15:C45)</f>
        <v>0</v>
      </c>
      <c r="D46" s="102" t="n">
        <f aca="false">SUM(D15:D45)</f>
        <v>1138494</v>
      </c>
      <c r="E46" s="103" t="n">
        <f aca="false">SUM(E15:E45)</f>
        <v>98935</v>
      </c>
      <c r="F46" s="104" t="n">
        <f aca="false">SUM(F15:F45)</f>
        <v>953316</v>
      </c>
      <c r="G46" s="105" t="n">
        <f aca="false">SUM(G15:G45)</f>
        <v>13441126</v>
      </c>
      <c r="H46" s="106" t="s">
        <v>37</v>
      </c>
      <c r="I46" s="107" t="n">
        <v>40836028</v>
      </c>
      <c r="J46" s="107"/>
      <c r="K46" s="107"/>
      <c r="L46" s="100" t="n">
        <f aca="false">SUM(L15:L45)</f>
        <v>8408087</v>
      </c>
      <c r="M46" s="101" t="n">
        <f aca="false">SUM(M15:M45)</f>
        <v>0</v>
      </c>
      <c r="N46" s="102" t="n">
        <f aca="false">SUM(N15:N45)</f>
        <v>220463</v>
      </c>
      <c r="O46" s="108" t="n">
        <f aca="false">SUM(O15:O45)</f>
        <v>490</v>
      </c>
      <c r="P46" s="109" t="n">
        <f aca="false">SUM(P15:P45)</f>
        <v>0</v>
      </c>
      <c r="Q46" s="104" t="n">
        <f aca="false">SUM(Q15:Q45)</f>
        <v>89730</v>
      </c>
      <c r="R46" s="110" t="n">
        <f aca="false">SUM(R15:R45)</f>
        <v>8629040</v>
      </c>
      <c r="S46" s="106" t="s">
        <v>37</v>
      </c>
      <c r="T46" s="107" t="n">
        <v>398418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0</v>
      </c>
      <c r="C55" s="83" t="n">
        <v>0</v>
      </c>
      <c r="D55" s="125" t="n">
        <v>0</v>
      </c>
      <c r="E55" s="85" t="n">
        <v>15120</v>
      </c>
      <c r="F55" s="85" t="n">
        <v>0</v>
      </c>
      <c r="G55" s="86" t="n">
        <f aca="false">SUM(B55:D55)</f>
        <v>0</v>
      </c>
      <c r="H55" s="87" t="n">
        <v>1686070</v>
      </c>
      <c r="I55" s="88" t="n">
        <v>25889852</v>
      </c>
      <c r="J55" s="88" t="n">
        <v>7480877</v>
      </c>
      <c r="K55" s="126" t="n">
        <v>2308008</v>
      </c>
      <c r="L55" s="127" t="n">
        <v>1519599</v>
      </c>
      <c r="M55" s="83" t="n">
        <v>48980</v>
      </c>
      <c r="N55" s="83" t="n">
        <v>64576</v>
      </c>
      <c r="O55" s="128"/>
      <c r="P55" s="85" t="n">
        <v>0</v>
      </c>
      <c r="Q55" s="85" t="n">
        <v>0</v>
      </c>
      <c r="R55" s="86" t="n">
        <f aca="false">SUM(L55:N55)</f>
        <v>1633155</v>
      </c>
      <c r="S55" s="87" t="n">
        <v>0</v>
      </c>
      <c r="T55" s="88" t="n">
        <v>78148731</v>
      </c>
      <c r="U55" s="88" t="n">
        <v>39380910</v>
      </c>
      <c r="V55" s="129" t="n">
        <v>23702228</v>
      </c>
    </row>
    <row r="56" s="2" customFormat="true" ht="14.25" hidden="false" customHeight="true" outlineLevel="0" collapsed="false">
      <c r="A56" s="81" t="n">
        <f aca="false">A55+1</f>
        <v>4430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0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1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1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1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1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1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1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1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34716</v>
      </c>
      <c r="C81" s="101" t="n">
        <f aca="false">SUM(C50:C80)</f>
        <v>5458183</v>
      </c>
      <c r="D81" s="102" t="n">
        <f aca="false">SUM(D50:D80)</f>
        <v>1088947</v>
      </c>
      <c r="E81" s="103" t="n">
        <f aca="false">SUM(E50:E80)</f>
        <v>19515</v>
      </c>
      <c r="F81" s="104" t="n">
        <f aca="false">SUM(F50:F80)</f>
        <v>287284</v>
      </c>
      <c r="G81" s="135" t="n">
        <f aca="false">SUM(G50:G80)</f>
        <v>9081846</v>
      </c>
      <c r="H81" s="106" t="s">
        <v>37</v>
      </c>
      <c r="I81" s="136" t="n">
        <v>35678737</v>
      </c>
      <c r="J81" s="137"/>
      <c r="K81" s="137"/>
      <c r="L81" s="138" t="n">
        <f aca="false">SUM(L50:L80)</f>
        <v>13574849</v>
      </c>
      <c r="M81" s="139" t="n">
        <f aca="false">SUM(M50:M80)</f>
        <v>999102</v>
      </c>
      <c r="N81" s="139" t="n">
        <f aca="false">SUM(N50:N80)</f>
        <v>429674</v>
      </c>
      <c r="O81" s="140"/>
      <c r="P81" s="141" t="n">
        <f aca="false">SUM(P50:P80)</f>
        <v>0</v>
      </c>
      <c r="Q81" s="142" t="n">
        <f aca="false">SUM(Q50:Q80)</f>
        <v>425858</v>
      </c>
      <c r="R81" s="143" t="n">
        <f aca="false">SUM(R50:R80)</f>
        <v>15003625</v>
      </c>
      <c r="S81" s="144" t="s">
        <v>37</v>
      </c>
      <c r="T81" s="145" t="n">
        <v>1412318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1139147</v>
      </c>
      <c r="I90" s="88" t="n">
        <v>17824849</v>
      </c>
      <c r="J90" s="88" t="n">
        <v>17210727</v>
      </c>
      <c r="K90" s="126" t="n">
        <v>1524973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20287428</v>
      </c>
      <c r="U90" s="88" t="n">
        <v>4681775</v>
      </c>
      <c r="V90" s="129" t="n">
        <v>610470</v>
      </c>
    </row>
    <row r="91" s="2" customFormat="true" ht="14.25" hidden="false" customHeight="true" outlineLevel="0" collapsed="false">
      <c r="A91" s="81" t="n">
        <f aca="false">A90+1</f>
        <v>4430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0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1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1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1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1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1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1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1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90123</v>
      </c>
      <c r="C116" s="101" t="n">
        <f aca="false">SUM(C85:C115)</f>
        <v>0</v>
      </c>
      <c r="D116" s="102" t="n">
        <f aca="false">SUM(D85:D115)</f>
        <v>748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64933</v>
      </c>
      <c r="H116" s="106" t="s">
        <v>37</v>
      </c>
      <c r="I116" s="136" t="n">
        <v>50285306</v>
      </c>
      <c r="J116" s="136"/>
      <c r="K116" s="136"/>
      <c r="L116" s="138" t="n">
        <f aca="false">SUM(L85:L115)</f>
        <v>623500</v>
      </c>
      <c r="M116" s="139" t="n">
        <f aca="false">SUM(M85:M115)</f>
        <v>10177743</v>
      </c>
      <c r="N116" s="139" t="n">
        <f aca="false">SUM(N85:N115)</f>
        <v>6465</v>
      </c>
      <c r="O116" s="140"/>
      <c r="P116" s="141" t="n">
        <f aca="false">SUM(P85:P115)</f>
        <v>0</v>
      </c>
      <c r="Q116" s="142" t="n">
        <f aca="false">SUM(Q85:Q115)</f>
        <v>37740</v>
      </c>
      <c r="R116" s="143" t="n">
        <f aca="false">SUM(R85:R115)</f>
        <v>10807708</v>
      </c>
      <c r="S116" s="144" t="s">
        <v>37</v>
      </c>
      <c r="T116" s="145" t="n">
        <v>2557967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19754)</f>
        <v>5197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429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516153)</f>
        <v>51615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245000)</f>
        <v>245000</v>
      </c>
      <c r="H13" s="473" t="n">
        <v>0</v>
      </c>
      <c r="I13" s="474" t="n">
        <v>233670</v>
      </c>
      <c r="J13" s="475" t="n">
        <v>2287014</v>
      </c>
      <c r="K13" s="476"/>
      <c r="L13" s="477" t="n">
        <v>22495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35196</v>
      </c>
      <c r="D34" s="491" t="n">
        <f aca="false">SUM(D10:D33)</f>
        <v>0</v>
      </c>
      <c r="E34" s="492" t="n">
        <f aca="false">SUM(E10:E33)</f>
        <v>42728</v>
      </c>
      <c r="F34" s="493" t="n">
        <f aca="false">SUM(F10:F33)</f>
        <v>0</v>
      </c>
      <c r="G34" s="494" t="n">
        <f aca="false">SUM(G10:G33)</f>
        <v>779050</v>
      </c>
      <c r="H34" s="495" t="n">
        <f aca="false">SUM(H10:H33)</f>
        <v>98935</v>
      </c>
      <c r="I34" s="496" t="n">
        <f aca="false">SUM(I10:I33)</f>
        <v>885136</v>
      </c>
      <c r="J34" s="497" t="n">
        <f aca="false">SUM(J10:J33)</f>
        <v>13441126</v>
      </c>
      <c r="K34" s="498" t="n">
        <f aca="false">MAX(K10:K33)</f>
        <v>0</v>
      </c>
      <c r="L34" s="499" t="n">
        <f aca="false">SUM(L10:L33)</f>
        <v>1252632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677924</v>
      </c>
      <c r="D35" s="501"/>
      <c r="E35" s="501"/>
      <c r="F35" s="501"/>
      <c r="G35" s="501" t="n">
        <f aca="false">SUM(G34:I34)</f>
        <v>176312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v>0</v>
      </c>
      <c r="D42" s="469" t="n">
        <v>0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0</v>
      </c>
      <c r="J42" s="475" t="n">
        <v>0</v>
      </c>
      <c r="K42" s="476"/>
      <c r="L42" s="477" t="n">
        <v>-1628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299600</v>
      </c>
      <c r="D63" s="491" t="n">
        <f aca="false">SUM(D39:D62)</f>
        <v>48220</v>
      </c>
      <c r="E63" s="492" t="n">
        <f aca="false">SUM(E39:E62)</f>
        <v>171960</v>
      </c>
      <c r="F63" s="493" t="n">
        <f aca="false">SUM(F39:F62)</f>
        <v>25800</v>
      </c>
      <c r="G63" s="494" t="n">
        <f aca="false">SUM(G39:G62)</f>
        <v>162133</v>
      </c>
      <c r="H63" s="495" t="n">
        <f aca="false">SUM(H39:H62)</f>
        <v>19515</v>
      </c>
      <c r="I63" s="496" t="n">
        <f aca="false">SUM(I39:I62)</f>
        <v>287284</v>
      </c>
      <c r="J63" s="497" t="n">
        <f aca="false">SUM(J39:J62)</f>
        <v>9081846</v>
      </c>
      <c r="K63" s="498" t="n">
        <f aca="false">MAX(K39:K62)</f>
        <v>0</v>
      </c>
      <c r="L63" s="499" t="n">
        <f aca="false">SUM(L39:L62)</f>
        <v>700519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545580</v>
      </c>
      <c r="D64" s="501"/>
      <c r="E64" s="501"/>
      <c r="F64" s="501"/>
      <c r="G64" s="501" t="n">
        <f aca="false">SUM(G63:I63)</f>
        <v>46893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v>0</v>
      </c>
      <c r="D71" s="469" t="n">
        <v>0</v>
      </c>
      <c r="E71" s="470" t="n">
        <v>15967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15967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89586</v>
      </c>
      <c r="D92" s="491" t="n">
        <f aca="false">SUM(D68:D91)</f>
        <v>0</v>
      </c>
      <c r="E92" s="492" t="n">
        <f aca="false">SUM(E68:E91)</f>
        <v>818254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72100</v>
      </c>
      <c r="J92" s="497" t="n">
        <f aca="false">SUM(J68:J91)</f>
        <v>8629040</v>
      </c>
      <c r="K92" s="498" t="n">
        <f aca="false">MAX(K68:K91)</f>
        <v>0</v>
      </c>
      <c r="L92" s="499" t="n">
        <f aca="false">SUM(L68:L91)</f>
        <v>699330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707840</v>
      </c>
      <c r="D93" s="501"/>
      <c r="E93" s="501"/>
      <c r="F93" s="501"/>
      <c r="G93" s="501" t="n">
        <f aca="false">SUM(G92:I92)</f>
        <v>721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1633155</v>
      </c>
      <c r="K100" s="476"/>
      <c r="L100" s="477" t="n">
        <v>163315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25858</v>
      </c>
      <c r="J121" s="497" t="n">
        <f aca="false">SUM(J97:J120)</f>
        <v>15003625</v>
      </c>
      <c r="K121" s="498" t="n">
        <f aca="false">MAX(K97:K120)</f>
        <v>0</v>
      </c>
      <c r="L121" s="499" t="n">
        <f aca="false">SUM(L97:L120)</f>
        <v>1542948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2585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219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740</v>
      </c>
      <c r="J150" s="497" t="n">
        <f aca="false">SUM(J126:J149)</f>
        <v>10807708</v>
      </c>
      <c r="K150" s="498" t="n">
        <f aca="false">MAX(K126:K149)</f>
        <v>0</v>
      </c>
      <c r="L150" s="499" t="n">
        <f aca="false">SUM(L126:L149)</f>
        <v>105032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2193</v>
      </c>
      <c r="D151" s="501"/>
      <c r="E151" s="501"/>
      <c r="F151" s="501"/>
      <c r="G151" s="501" t="n">
        <f aca="false">SUM(G150:I150)</f>
        <v>37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64933</v>
      </c>
      <c r="K179" s="498" t="n">
        <f aca="false">MAX(K155:K178)</f>
        <v>0</v>
      </c>
      <c r="L179" s="499" t="n">
        <f aca="false">SUM(L155:L178)</f>
        <v>276493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7100</v>
      </c>
      <c r="X10" s="463" t="n">
        <v>327240</v>
      </c>
      <c r="Y10" s="530" t="n">
        <v>237520</v>
      </c>
      <c r="Z10" s="531" t="n">
        <v>641860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67254</v>
      </c>
      <c r="Y11" s="537" t="n">
        <v>293562</v>
      </c>
      <c r="Z11" s="538" t="n">
        <v>444516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99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2265</v>
      </c>
      <c r="Y12" s="537" t="n">
        <v>2566589</v>
      </c>
      <c r="Z12" s="538" t="n">
        <v>2576859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11198</v>
      </c>
      <c r="L13" s="538" t="n">
        <v>11198</v>
      </c>
      <c r="M13" s="477"/>
      <c r="N13" s="162"/>
      <c r="O13" s="446"/>
      <c r="P13" s="533" t="n">
        <v>20</v>
      </c>
      <c r="Q13" s="534" t="n">
        <v>1630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577862</v>
      </c>
      <c r="Z13" s="538" t="n">
        <v>56156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709269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3264</v>
      </c>
      <c r="J14" s="474" t="n">
        <v>270659</v>
      </c>
      <c r="K14" s="539" t="n">
        <v>3418657</v>
      </c>
      <c r="L14" s="538" t="n">
        <v>2983311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874901</v>
      </c>
      <c r="Z14" s="538" t="n">
        <v>874901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250929</v>
      </c>
      <c r="D15" s="469" t="n">
        <v>2522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0080</v>
      </c>
      <c r="J15" s="474" t="n">
        <v>659610</v>
      </c>
      <c r="K15" s="539" t="n">
        <v>3211082</v>
      </c>
      <c r="L15" s="538" t="n">
        <v>3604623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167136</v>
      </c>
      <c r="Z15" s="538" t="n">
        <v>16713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195494</v>
      </c>
      <c r="D16" s="469" t="n">
        <v>1904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7900</v>
      </c>
      <c r="K16" s="539" t="n">
        <v>2059246</v>
      </c>
      <c r="L16" s="538" t="n">
        <v>1852612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4150</v>
      </c>
      <c r="Y16" s="539" t="n">
        <v>606446</v>
      </c>
      <c r="Z16" s="538" t="n">
        <v>610596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229477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114320</v>
      </c>
      <c r="K17" s="539" t="n">
        <v>2857589</v>
      </c>
      <c r="L17" s="538" t="n">
        <v>2742432</v>
      </c>
      <c r="M17" s="479"/>
      <c r="N17" s="162"/>
      <c r="O17" s="446"/>
      <c r="P17" s="533" t="n">
        <v>26</v>
      </c>
      <c r="Q17" s="534" t="n">
        <v>815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414091</v>
      </c>
      <c r="Z17" s="538" t="n">
        <v>3325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649365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7724</v>
      </c>
      <c r="J18" s="474" t="n">
        <v>145520</v>
      </c>
      <c r="K18" s="539" t="n">
        <v>2880637</v>
      </c>
      <c r="L18" s="538" t="n">
        <v>2384516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3150</v>
      </c>
      <c r="Y18" s="539" t="n">
        <v>1226134</v>
      </c>
      <c r="Z18" s="538" t="n">
        <v>609284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4087</v>
      </c>
      <c r="D19" s="469" t="n">
        <v>0</v>
      </c>
      <c r="E19" s="535" t="n">
        <v>0</v>
      </c>
      <c r="F19" s="470" t="n">
        <v>354400</v>
      </c>
      <c r="G19" s="471" t="n">
        <v>0</v>
      </c>
      <c r="H19" s="473" t="n">
        <v>0</v>
      </c>
      <c r="I19" s="536" t="n">
        <v>0</v>
      </c>
      <c r="J19" s="474" t="n">
        <v>52100</v>
      </c>
      <c r="K19" s="539" t="n">
        <v>1664475</v>
      </c>
      <c r="L19" s="538" t="n">
        <v>1358088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22080</v>
      </c>
      <c r="X19" s="474" t="n">
        <v>0</v>
      </c>
      <c r="Y19" s="539" t="n">
        <v>8743</v>
      </c>
      <c r="Z19" s="538" t="n">
        <v>30823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141724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29650</v>
      </c>
      <c r="J20" s="474" t="n">
        <v>253200</v>
      </c>
      <c r="K20" s="539" t="n">
        <v>3350298</v>
      </c>
      <c r="L20" s="538" t="n">
        <v>3491424</v>
      </c>
      <c r="M20" s="479"/>
      <c r="N20" s="162"/>
      <c r="O20" s="446"/>
      <c r="P20" s="533" t="n">
        <v>3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24183</v>
      </c>
      <c r="Z20" s="538" t="n">
        <v>24183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64059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1875</v>
      </c>
      <c r="J21" s="474" t="n">
        <v>237890</v>
      </c>
      <c r="K21" s="539" t="n">
        <v>2435723</v>
      </c>
      <c r="L21" s="538" t="n">
        <v>2641429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8200</v>
      </c>
      <c r="Y21" s="539" t="n">
        <v>694973</v>
      </c>
      <c r="Z21" s="538" t="n">
        <v>703173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1131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3200</v>
      </c>
      <c r="I22" s="536" t="n">
        <v>39744</v>
      </c>
      <c r="J22" s="474" t="n">
        <v>339150</v>
      </c>
      <c r="K22" s="539" t="n">
        <v>646802</v>
      </c>
      <c r="L22" s="538" t="n">
        <v>1017583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23200</v>
      </c>
      <c r="Y22" s="539" t="n">
        <v>183314</v>
      </c>
      <c r="Z22" s="538" t="n">
        <v>206514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652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0210</v>
      </c>
      <c r="J23" s="474" t="n">
        <v>64550</v>
      </c>
      <c r="K23" s="539" t="n">
        <v>1972510</v>
      </c>
      <c r="L23" s="538" t="n">
        <v>201207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56342</v>
      </c>
      <c r="Z23" s="538" t="n">
        <v>56342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080</v>
      </c>
      <c r="J24" s="474" t="n">
        <v>0</v>
      </c>
      <c r="K24" s="539" t="n">
        <v>173761</v>
      </c>
      <c r="L24" s="538" t="n">
        <v>174841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28304</v>
      </c>
      <c r="Z24" s="538" t="n">
        <v>12830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3022</v>
      </c>
      <c r="J25" s="474" t="n">
        <v>565522</v>
      </c>
      <c r="K25" s="539" t="n">
        <v>1029194</v>
      </c>
      <c r="L25" s="538" t="n">
        <v>1617738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63640</v>
      </c>
      <c r="Z25" s="538" t="n">
        <v>163640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88</v>
      </c>
      <c r="J26" s="474" t="n">
        <v>385147</v>
      </c>
      <c r="K26" s="539" t="n">
        <v>183252</v>
      </c>
      <c r="L26" s="538" t="n">
        <v>568787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39917</v>
      </c>
      <c r="Z26" s="538" t="n">
        <v>339917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239639</v>
      </c>
      <c r="Z27" s="538" t="n">
        <v>252025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1886</v>
      </c>
      <c r="Z28" s="538" t="n">
        <v>77188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36743</v>
      </c>
      <c r="Z29" s="538" t="n">
        <v>136743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186528</v>
      </c>
      <c r="Z30" s="538" t="n">
        <v>23716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320917</v>
      </c>
      <c r="D34" s="491" t="n">
        <f aca="false">SUM(D10:D33)</f>
        <v>44260</v>
      </c>
      <c r="E34" s="546" t="n">
        <f aca="false">SUM(E10:E33)</f>
        <v>0</v>
      </c>
      <c r="F34" s="492" t="n">
        <f aca="false">SUM(F10:F33)</f>
        <v>354400</v>
      </c>
      <c r="G34" s="493" t="n">
        <f aca="false">SUM(G10:G33)</f>
        <v>0</v>
      </c>
      <c r="H34" s="495" t="n">
        <f aca="false">SUM(H10:H33)</f>
        <v>3200</v>
      </c>
      <c r="I34" s="547" t="n">
        <f aca="false">SUM(I10:I33)</f>
        <v>187037</v>
      </c>
      <c r="J34" s="496" t="n">
        <f aca="false">SUM(J10:J33)</f>
        <v>3095568</v>
      </c>
      <c r="K34" s="548" t="n">
        <f aca="false">SUM(K10:K33)</f>
        <v>25894424</v>
      </c>
      <c r="L34" s="549" t="n">
        <f aca="false">SUM(L10:L33)</f>
        <v>2646065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3609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9180</v>
      </c>
      <c r="X34" s="496" t="n">
        <f aca="false">SUM(X10:X33)</f>
        <v>608479</v>
      </c>
      <c r="Y34" s="548" t="n">
        <f aca="false">SUM(Y10:Y33)</f>
        <v>9963797</v>
      </c>
      <c r="Z34" s="549" t="n">
        <f aca="false">SUM(Z10:Z33)</f>
        <v>993536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719577</v>
      </c>
      <c r="D35" s="551"/>
      <c r="E35" s="551"/>
      <c r="F35" s="551"/>
      <c r="G35" s="551"/>
      <c r="H35" s="552" t="n">
        <f aca="false">SUM(H34:K34)</f>
        <v>2918022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36095</v>
      </c>
      <c r="R35" s="551"/>
      <c r="S35" s="551"/>
      <c r="T35" s="551"/>
      <c r="U35" s="551"/>
      <c r="V35" s="552" t="n">
        <f aca="false">SUM(V34:Y34)</f>
        <v>1067145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2174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921668</v>
      </c>
      <c r="Z39" s="531" t="n">
        <v>170426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42869</v>
      </c>
      <c r="Z40" s="538" t="n">
        <v>48546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6210</v>
      </c>
      <c r="X41" s="474" t="n">
        <v>0</v>
      </c>
      <c r="Y41" s="537" t="n">
        <v>293708</v>
      </c>
      <c r="Z41" s="538" t="n">
        <v>309918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59119</v>
      </c>
      <c r="D42" s="469" t="n">
        <v>21717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68640</v>
      </c>
      <c r="K42" s="537" t="n">
        <v>3708299</v>
      </c>
      <c r="L42" s="538" t="n">
        <v>3696103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16992</v>
      </c>
      <c r="Z42" s="538" t="n">
        <v>11699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491800</v>
      </c>
      <c r="D43" s="469" t="n">
        <v>0</v>
      </c>
      <c r="E43" s="535" t="n">
        <v>0</v>
      </c>
      <c r="F43" s="470" t="n">
        <v>9039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2556714</v>
      </c>
      <c r="L43" s="538" t="n">
        <v>2055875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91368</v>
      </c>
      <c r="X43" s="474" t="n">
        <v>10800</v>
      </c>
      <c r="Y43" s="539" t="n">
        <v>555927</v>
      </c>
      <c r="Z43" s="538" t="n">
        <v>65809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384400</v>
      </c>
      <c r="G44" s="471" t="n">
        <v>0</v>
      </c>
      <c r="H44" s="473" t="n">
        <v>0</v>
      </c>
      <c r="I44" s="536" t="n">
        <v>304833</v>
      </c>
      <c r="J44" s="474" t="n">
        <v>672700</v>
      </c>
      <c r="K44" s="539" t="n">
        <v>2358308</v>
      </c>
      <c r="L44" s="538" t="n">
        <v>2951441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70316</v>
      </c>
      <c r="Z44" s="538" t="n">
        <v>8593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11464</v>
      </c>
      <c r="E45" s="535" t="n">
        <v>0</v>
      </c>
      <c r="F45" s="470" t="n">
        <v>790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2284001</v>
      </c>
      <c r="L45" s="538" t="n">
        <v>2264637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82613</v>
      </c>
      <c r="Z45" s="538" t="n">
        <v>78463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362238</v>
      </c>
      <c r="L46" s="538" t="n">
        <v>1362238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0</v>
      </c>
      <c r="X46" s="474" t="n">
        <v>49859</v>
      </c>
      <c r="Y46" s="539" t="n">
        <v>247295</v>
      </c>
      <c r="Z46" s="538" t="n">
        <v>27115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124800</v>
      </c>
      <c r="G47" s="471" t="n">
        <v>0</v>
      </c>
      <c r="H47" s="473" t="n">
        <v>0</v>
      </c>
      <c r="I47" s="536" t="n">
        <v>229200</v>
      </c>
      <c r="J47" s="474" t="n">
        <v>0</v>
      </c>
      <c r="K47" s="539" t="n">
        <v>390059</v>
      </c>
      <c r="L47" s="538" t="n">
        <v>494459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9641</v>
      </c>
      <c r="Z47" s="538" t="n">
        <v>29641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15300</v>
      </c>
      <c r="G48" s="471" t="n">
        <v>0</v>
      </c>
      <c r="H48" s="473" t="n">
        <v>0</v>
      </c>
      <c r="I48" s="536" t="n">
        <v>11880</v>
      </c>
      <c r="J48" s="474" t="n">
        <v>496080</v>
      </c>
      <c r="K48" s="539" t="n">
        <v>578896</v>
      </c>
      <c r="L48" s="538" t="n">
        <v>1071556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560600</v>
      </c>
      <c r="Z48" s="538" t="n">
        <v>560600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5813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092477</v>
      </c>
      <c r="L49" s="538" t="n">
        <v>4034347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94054</v>
      </c>
      <c r="Z49" s="538" t="n">
        <v>194054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15198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21991</v>
      </c>
      <c r="J50" s="474" t="n">
        <v>4040</v>
      </c>
      <c r="K50" s="539" t="n">
        <v>2234407</v>
      </c>
      <c r="L50" s="538" t="n">
        <v>224524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39714</v>
      </c>
      <c r="Z50" s="538" t="n">
        <v>13971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107800</v>
      </c>
      <c r="G51" s="471" t="n">
        <v>0</v>
      </c>
      <c r="H51" s="473" t="n">
        <v>0</v>
      </c>
      <c r="I51" s="536" t="n">
        <v>80500</v>
      </c>
      <c r="J51" s="474" t="n">
        <v>55345</v>
      </c>
      <c r="K51" s="539" t="n">
        <v>956979</v>
      </c>
      <c r="L51" s="538" t="n">
        <v>985024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232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87191</v>
      </c>
      <c r="Z51" s="538" t="n">
        <v>26399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64550</v>
      </c>
      <c r="G52" s="471" t="n">
        <v>0</v>
      </c>
      <c r="H52" s="473" t="n">
        <v>0</v>
      </c>
      <c r="I52" s="536" t="n">
        <v>7084</v>
      </c>
      <c r="J52" s="474" t="n">
        <v>0</v>
      </c>
      <c r="K52" s="539" t="n">
        <v>537478</v>
      </c>
      <c r="L52" s="538" t="n">
        <v>480012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869287</v>
      </c>
      <c r="Z52" s="538" t="n">
        <v>1869287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818044</v>
      </c>
      <c r="L53" s="538" t="n">
        <v>854566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34919</v>
      </c>
      <c r="Z53" s="538" t="n">
        <v>23491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4939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3747989</v>
      </c>
      <c r="L54" s="538" t="n">
        <v>3254089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449</v>
      </c>
      <c r="Z54" s="538" t="n">
        <v>1449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8643</v>
      </c>
      <c r="K55" s="539" t="n">
        <v>263963</v>
      </c>
      <c r="L55" s="538" t="n">
        <v>536906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100</v>
      </c>
      <c r="Z55" s="538" t="n">
        <v>510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498</v>
      </c>
      <c r="Z56" s="538" t="n">
        <v>349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2</v>
      </c>
      <c r="Z57" s="538" t="n">
        <v>4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56632</v>
      </c>
      <c r="Z58" s="538" t="n">
        <v>2545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362</v>
      </c>
      <c r="Z59" s="538" t="n">
        <v>1067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609049</v>
      </c>
      <c r="D63" s="491" t="n">
        <f aca="false">SUM(D39:D62)</f>
        <v>48379</v>
      </c>
      <c r="E63" s="546" t="n">
        <f aca="false">SUM(E39:E62)</f>
        <v>0</v>
      </c>
      <c r="F63" s="492" t="n">
        <f aca="false">SUM(F39:F62)</f>
        <v>1243389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655488</v>
      </c>
      <c r="J63" s="496" t="n">
        <f aca="false">SUM(J39:J62)</f>
        <v>1641970</v>
      </c>
      <c r="K63" s="548" t="n">
        <f aca="false">SUM(K39:K62)</f>
        <v>25889852</v>
      </c>
      <c r="L63" s="549" t="n">
        <f aca="false">SUM(L39:L62)</f>
        <v>2628649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4787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295466</v>
      </c>
      <c r="X63" s="496" t="n">
        <f aca="false">SUM(X39:X62)</f>
        <v>76276</v>
      </c>
      <c r="Y63" s="548" t="n">
        <f aca="false">SUM(Y39:Y62)</f>
        <v>7480877</v>
      </c>
      <c r="Z63" s="549" t="n">
        <f aca="false">SUM(Z39:Z62)</f>
        <v>737383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900817</v>
      </c>
      <c r="D64" s="551"/>
      <c r="E64" s="551"/>
      <c r="F64" s="551"/>
      <c r="G64" s="551"/>
      <c r="H64" s="552" t="n">
        <f aca="false">SUM(H63:K63)</f>
        <v>2818731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78784</v>
      </c>
      <c r="R64" s="551"/>
      <c r="S64" s="551"/>
      <c r="T64" s="551"/>
      <c r="U64" s="551"/>
      <c r="V64" s="552" t="n">
        <f aca="false">SUM(V63:Y63)</f>
        <v>785261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674822</v>
      </c>
      <c r="Z68" s="531" t="n">
        <v>674822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39086</v>
      </c>
      <c r="Z69" s="538" t="n">
        <v>129232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226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87888</v>
      </c>
      <c r="Z70" s="538" t="n">
        <v>67562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100568</v>
      </c>
      <c r="D71" s="469" t="n">
        <v>0</v>
      </c>
      <c r="E71" s="535" t="n">
        <v>0</v>
      </c>
      <c r="F71" s="470" t="n">
        <v>6864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583306</v>
      </c>
      <c r="L71" s="538" t="n">
        <v>1414098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632485</v>
      </c>
      <c r="Z71" s="538" t="n">
        <v>163248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261620</v>
      </c>
      <c r="G72" s="471" t="n">
        <v>53240</v>
      </c>
      <c r="H72" s="473" t="n">
        <v>0</v>
      </c>
      <c r="I72" s="536" t="n">
        <v>0</v>
      </c>
      <c r="J72" s="474" t="n">
        <v>0</v>
      </c>
      <c r="K72" s="539" t="n">
        <v>6348836</v>
      </c>
      <c r="L72" s="538" t="n">
        <v>6033976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1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01190</v>
      </c>
      <c r="Z72" s="538" t="n">
        <v>290390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104</v>
      </c>
      <c r="D73" s="469" t="n">
        <v>0</v>
      </c>
      <c r="E73" s="535" t="n">
        <v>0</v>
      </c>
      <c r="F73" s="470" t="n">
        <v>75191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2665142</v>
      </c>
      <c r="L73" s="538" t="n">
        <v>1913128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15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9016</v>
      </c>
      <c r="Z73" s="538" t="n">
        <v>103399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689514</v>
      </c>
      <c r="L74" s="538" t="n">
        <v>1689514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22424</v>
      </c>
      <c r="Z74" s="538" t="n">
        <v>12242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29275</v>
      </c>
      <c r="D75" s="469" t="n">
        <v>0</v>
      </c>
      <c r="E75" s="535" t="n">
        <v>0</v>
      </c>
      <c r="F75" s="470" t="n">
        <v>2432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496815</v>
      </c>
      <c r="L75" s="538" t="n">
        <v>144322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102263</v>
      </c>
      <c r="Z75" s="538" t="n">
        <v>7840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2072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657951</v>
      </c>
      <c r="L76" s="538" t="n">
        <v>637231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31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41011</v>
      </c>
      <c r="Z76" s="538" t="n">
        <v>33786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7848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39238</v>
      </c>
      <c r="L77" s="538" t="n">
        <v>60758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245</v>
      </c>
      <c r="Z77" s="538" t="n">
        <v>4224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224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146520</v>
      </c>
      <c r="L78" s="538" t="n">
        <v>192172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07476</v>
      </c>
      <c r="Z78" s="538" t="n">
        <v>507476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4608</v>
      </c>
      <c r="E79" s="535" t="n">
        <v>0</v>
      </c>
      <c r="F79" s="470" t="n">
        <v>8833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776384</v>
      </c>
      <c r="L79" s="538" t="n">
        <v>683446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31538</v>
      </c>
      <c r="Z79" s="538" t="n">
        <v>731538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286695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237773</v>
      </c>
      <c r="L80" s="538" t="n">
        <v>1951078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8134</v>
      </c>
      <c r="Z80" s="538" t="n">
        <v>98134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159219</v>
      </c>
      <c r="L81" s="538" t="n">
        <v>1159219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6948</v>
      </c>
      <c r="Z81" s="538" t="n">
        <v>36948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2558</v>
      </c>
      <c r="D82" s="469" t="n">
        <v>0</v>
      </c>
      <c r="E82" s="535" t="n">
        <v>0</v>
      </c>
      <c r="F82" s="470" t="n">
        <v>365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15080</v>
      </c>
      <c r="L82" s="538" t="n">
        <v>127600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42355</v>
      </c>
      <c r="Z82" s="538" t="n">
        <v>242355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59971</v>
      </c>
      <c r="D83" s="469" t="n">
        <v>0</v>
      </c>
      <c r="E83" s="535" t="n">
        <v>0</v>
      </c>
      <c r="F83" s="470" t="n">
        <v>71622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406321</v>
      </c>
      <c r="L83" s="538" t="n">
        <v>3274728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150</v>
      </c>
      <c r="Z83" s="538" t="n">
        <v>37150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3674</v>
      </c>
      <c r="D84" s="469" t="n">
        <v>0</v>
      </c>
      <c r="E84" s="535" t="n">
        <v>0</v>
      </c>
      <c r="F84" s="470" t="n">
        <v>693790</v>
      </c>
      <c r="G84" s="471" t="n">
        <v>0</v>
      </c>
      <c r="H84" s="473" t="n">
        <v>0</v>
      </c>
      <c r="I84" s="536" t="n">
        <v>0</v>
      </c>
      <c r="J84" s="474" t="n">
        <v>35700</v>
      </c>
      <c r="K84" s="539" t="n">
        <v>1535931</v>
      </c>
      <c r="L84" s="538" t="n">
        <v>874167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43432</v>
      </c>
      <c r="Z85" s="538" t="n">
        <v>131046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253</v>
      </c>
      <c r="Z86" s="538" t="n">
        <v>1825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5250</v>
      </c>
      <c r="Z87" s="538" t="n">
        <v>7525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3161</v>
      </c>
      <c r="Z88" s="538" t="n">
        <v>43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96150</v>
      </c>
      <c r="D92" s="491" t="n">
        <f aca="false">SUM(D68:D91)</f>
        <v>4608</v>
      </c>
      <c r="E92" s="546" t="n">
        <f aca="false">SUM(E68:E91)</f>
        <v>0</v>
      </c>
      <c r="F92" s="492" t="n">
        <f aca="false">SUM(F68:F91)</f>
        <v>2707449</v>
      </c>
      <c r="G92" s="493" t="n">
        <f aca="false">SUM(G68:G91)</f>
        <v>532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700</v>
      </c>
      <c r="K92" s="548" t="n">
        <f aca="false">SUM(K68:K91)</f>
        <v>27258030</v>
      </c>
      <c r="L92" s="549" t="n">
        <f aca="false">SUM(L68:L91)</f>
        <v>2433228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39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6000</v>
      </c>
      <c r="Y92" s="548" t="n">
        <f aca="false">SUM(Y68:Y91)</f>
        <v>6282789</v>
      </c>
      <c r="Z92" s="549" t="n">
        <f aca="false">SUM(Z68:Z91)</f>
        <v>619485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961447</v>
      </c>
      <c r="D93" s="551"/>
      <c r="E93" s="551"/>
      <c r="F93" s="551"/>
      <c r="G93" s="551"/>
      <c r="H93" s="552" t="n">
        <f aca="false">SUM(H92:K92)</f>
        <v>2729373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3931</v>
      </c>
      <c r="R93" s="551"/>
      <c r="S93" s="551"/>
      <c r="T93" s="551"/>
      <c r="U93" s="551"/>
      <c r="V93" s="552" t="n">
        <f aca="false">SUM(V92:Y92)</f>
        <v>630878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91926</v>
      </c>
      <c r="Z97" s="531" t="n">
        <v>1682086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774979</v>
      </c>
      <c r="Z98" s="538" t="n">
        <v>77497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34525</v>
      </c>
      <c r="Z99" s="538" t="n">
        <v>3434525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12450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1652634</v>
      </c>
      <c r="L100" s="538" t="n">
        <v>1528134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887825</v>
      </c>
      <c r="Z100" s="538" t="n">
        <v>288782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12791756</v>
      </c>
      <c r="L101" s="538" t="n">
        <v>12791756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274447</v>
      </c>
      <c r="Z101" s="538" t="n">
        <v>317574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19600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329411</v>
      </c>
      <c r="L102" s="538" t="n">
        <v>4133411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64910</v>
      </c>
      <c r="Z102" s="538" t="n">
        <v>156491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958392</v>
      </c>
      <c r="L103" s="538" t="n">
        <v>3958392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308058</v>
      </c>
      <c r="Z103" s="538" t="n">
        <v>130805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189000</v>
      </c>
      <c r="E104" s="535" t="n">
        <v>0</v>
      </c>
      <c r="F104" s="470" t="n">
        <v>90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4054729</v>
      </c>
      <c r="L104" s="538" t="n">
        <v>3775729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221940</v>
      </c>
      <c r="Z104" s="538" t="n">
        <v>322194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271686</v>
      </c>
      <c r="L105" s="538" t="n">
        <v>2271686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0404</v>
      </c>
      <c r="Z105" s="538" t="n">
        <v>1850404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533544</v>
      </c>
      <c r="L106" s="538" t="n">
        <v>3533544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237355</v>
      </c>
      <c r="Z106" s="538" t="n">
        <v>4048355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282600</v>
      </c>
      <c r="E107" s="535" t="n">
        <v>0</v>
      </c>
      <c r="F107" s="470" t="n">
        <v>284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8455963</v>
      </c>
      <c r="L107" s="538" t="n">
        <v>8144963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138150</v>
      </c>
      <c r="Z107" s="538" t="n">
        <v>113815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132300</v>
      </c>
      <c r="E108" s="535" t="n">
        <v>0</v>
      </c>
      <c r="F108" s="470" t="n">
        <v>1536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806678</v>
      </c>
      <c r="L108" s="538" t="n">
        <v>8520778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04481</v>
      </c>
      <c r="Z108" s="538" t="n">
        <v>2796281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226009</v>
      </c>
      <c r="L109" s="538" t="n">
        <v>2226009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72935</v>
      </c>
      <c r="Z109" s="538" t="n">
        <v>1272935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569910</v>
      </c>
      <c r="L110" s="538" t="n">
        <v>256991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5012</v>
      </c>
      <c r="Z110" s="538" t="n">
        <v>115012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319093</v>
      </c>
      <c r="L111" s="538" t="n">
        <v>5194593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45821</v>
      </c>
      <c r="Z111" s="538" t="n">
        <v>84582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2161431</v>
      </c>
      <c r="L112" s="538" t="n">
        <v>12161431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627857</v>
      </c>
      <c r="Z112" s="538" t="n">
        <v>62785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968720</v>
      </c>
      <c r="L113" s="538" t="n">
        <v>577972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12005</v>
      </c>
      <c r="Z113" s="538" t="n">
        <v>31200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706085</v>
      </c>
      <c r="Z114" s="538" t="n">
        <v>170608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726615</v>
      </c>
      <c r="Z115" s="538" t="n">
        <v>172661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00630</v>
      </c>
      <c r="Z116" s="538" t="n">
        <v>10683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847220</v>
      </c>
      <c r="Z117" s="538" t="n">
        <v>284722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437730</v>
      </c>
      <c r="Z118" s="538" t="n">
        <v>43773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041900</v>
      </c>
      <c r="E121" s="546" t="n">
        <f aca="false">SUM(E97:E120)</f>
        <v>0</v>
      </c>
      <c r="F121" s="492" t="n">
        <f aca="false">SUM(F97:F120)</f>
        <v>468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8099956</v>
      </c>
      <c r="L121" s="549" t="n">
        <f aca="false">SUM(L97:L120)</f>
        <v>7659005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380910</v>
      </c>
      <c r="Z121" s="549" t="n">
        <f aca="false">SUM(Z97:Z120)</f>
        <v>3884287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509900</v>
      </c>
      <c r="D122" s="551"/>
      <c r="E122" s="551"/>
      <c r="F122" s="551"/>
      <c r="G122" s="551"/>
      <c r="H122" s="552" t="n">
        <f aca="false">SUM(H121:K121)</f>
        <v>7809995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3938091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0225</v>
      </c>
      <c r="Z126" s="531" t="n">
        <v>902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68055</v>
      </c>
      <c r="Z127" s="538" t="n">
        <v>66805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13570</v>
      </c>
      <c r="Z128" s="538" t="n">
        <v>51357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121331</v>
      </c>
      <c r="L129" s="538" t="n">
        <v>7121331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069865</v>
      </c>
      <c r="Z129" s="538" t="n">
        <v>106986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660155</v>
      </c>
      <c r="L130" s="538" t="n">
        <v>660155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2805</v>
      </c>
      <c r="Z130" s="538" t="n">
        <v>628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982830</v>
      </c>
      <c r="L131" s="538" t="n">
        <v>98283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4820</v>
      </c>
      <c r="Z131" s="538" t="n">
        <v>10482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01100</v>
      </c>
      <c r="L132" s="538" t="n">
        <v>40110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490</v>
      </c>
      <c r="Z132" s="538" t="n">
        <v>8049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3094590</v>
      </c>
      <c r="L133" s="538" t="n">
        <v>309459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5215</v>
      </c>
      <c r="Z133" s="538" t="n">
        <v>2952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686120</v>
      </c>
      <c r="L134" s="538" t="n">
        <v>68612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877515</v>
      </c>
      <c r="L135" s="538" t="n">
        <v>877515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9320</v>
      </c>
      <c r="Z135" s="538" t="n">
        <v>1932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98530</v>
      </c>
      <c r="L136" s="538" t="n">
        <v>189853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430</v>
      </c>
      <c r="Z136" s="538" t="n">
        <v>1243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889960</v>
      </c>
      <c r="L137" s="538" t="n">
        <v>188996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03865</v>
      </c>
      <c r="Z137" s="538" t="n">
        <v>903865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81770</v>
      </c>
      <c r="L138" s="538" t="n">
        <v>38177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87200</v>
      </c>
      <c r="Z138" s="538" t="n">
        <v>18720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445015</v>
      </c>
      <c r="L139" s="538" t="n">
        <v>1445015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42000</v>
      </c>
      <c r="Z139" s="538" t="n">
        <v>14200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96215</v>
      </c>
      <c r="L140" s="538" t="n">
        <v>296215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34347</v>
      </c>
      <c r="L141" s="538" t="n">
        <v>334347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00000</v>
      </c>
      <c r="Z141" s="538" t="n">
        <v>40000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7950</v>
      </c>
      <c r="L142" s="538" t="n">
        <v>21795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1290</v>
      </c>
      <c r="Z142" s="538" t="n">
        <v>11129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3635</v>
      </c>
      <c r="Z143" s="538" t="n">
        <v>13635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60</v>
      </c>
      <c r="Z145" s="538" t="n">
        <v>3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3330</v>
      </c>
      <c r="Z146" s="538" t="n">
        <v>333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00</v>
      </c>
      <c r="Z147" s="538" t="n">
        <v>1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0287428</v>
      </c>
      <c r="L150" s="549" t="n">
        <f aca="false">SUM(L126:L149)</f>
        <v>2028742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681775</v>
      </c>
      <c r="Z150" s="549" t="n">
        <f aca="false">SUM(Z126:Z149)</f>
        <v>46817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028742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6817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73500</v>
      </c>
      <c r="L155" s="531" t="n">
        <v>7350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23957</v>
      </c>
      <c r="Z155" s="531" t="n">
        <v>52395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12687</v>
      </c>
      <c r="Z156" s="538" t="n">
        <v>1312687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12867</v>
      </c>
      <c r="Z157" s="538" t="n">
        <v>61286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146217</v>
      </c>
      <c r="K158" s="537" t="n">
        <v>784792</v>
      </c>
      <c r="L158" s="538" t="n">
        <v>931009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56812</v>
      </c>
      <c r="Z158" s="538" t="n">
        <v>75681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1788873</v>
      </c>
      <c r="L159" s="538" t="n">
        <v>1788873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1217</v>
      </c>
      <c r="Z159" s="538" t="n">
        <v>22099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5220</v>
      </c>
      <c r="K160" s="539" t="n">
        <v>975205</v>
      </c>
      <c r="L160" s="538" t="n">
        <v>1000425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2297</v>
      </c>
      <c r="Z160" s="538" t="n">
        <v>422297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30504</v>
      </c>
      <c r="K161" s="539" t="n">
        <v>747983</v>
      </c>
      <c r="L161" s="538" t="n">
        <v>778487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307936</v>
      </c>
      <c r="Z161" s="538" t="n">
        <v>230793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89000</v>
      </c>
      <c r="K162" s="539" t="n">
        <v>1340283</v>
      </c>
      <c r="L162" s="538" t="n">
        <v>1529283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13844</v>
      </c>
      <c r="Z162" s="538" t="n">
        <v>61384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977610</v>
      </c>
      <c r="L163" s="538" t="n">
        <v>97761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40700</v>
      </c>
      <c r="Z163" s="538" t="n">
        <v>74070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5689</v>
      </c>
      <c r="L164" s="538" t="n">
        <v>165689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16440</v>
      </c>
      <c r="Z164" s="538" t="n">
        <v>505440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282600</v>
      </c>
      <c r="K165" s="539" t="n">
        <v>631019</v>
      </c>
      <c r="L165" s="538" t="n">
        <v>913619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06043</v>
      </c>
      <c r="Z165" s="538" t="n">
        <v>406043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152106</v>
      </c>
      <c r="K166" s="539" t="n">
        <v>2571851</v>
      </c>
      <c r="L166" s="538" t="n">
        <v>2723957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57198</v>
      </c>
      <c r="Z166" s="538" t="n">
        <v>45719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45986</v>
      </c>
      <c r="L167" s="538" t="n">
        <v>845986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47128</v>
      </c>
      <c r="Z167" s="538" t="n">
        <v>247128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199791</v>
      </c>
      <c r="L168" s="538" t="n">
        <v>1199791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88902</v>
      </c>
      <c r="Z168" s="538" t="n">
        <v>688902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692730</v>
      </c>
      <c r="L169" s="538" t="n">
        <v>81723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00458</v>
      </c>
      <c r="Z169" s="538" t="n">
        <v>1700458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83759</v>
      </c>
      <c r="L170" s="538" t="n">
        <v>883759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37268</v>
      </c>
      <c r="Z170" s="538" t="n">
        <v>73726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189000</v>
      </c>
      <c r="K171" s="539" t="n">
        <v>3612548</v>
      </c>
      <c r="L171" s="538" t="n">
        <v>380154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42455</v>
      </c>
      <c r="Z171" s="538" t="n">
        <v>34245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17652</v>
      </c>
      <c r="Z172" s="538" t="n">
        <v>41765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795266</v>
      </c>
      <c r="Z173" s="538" t="n">
        <v>79526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650337</v>
      </c>
      <c r="Z174" s="538" t="n">
        <v>78263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0338</v>
      </c>
      <c r="Z175" s="538" t="n">
        <v>73033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318925</v>
      </c>
      <c r="Z176" s="538" t="n">
        <v>31892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39147</v>
      </c>
      <c r="K179" s="548" t="n">
        <f aca="false">SUM(K155:K178)</f>
        <v>17291619</v>
      </c>
      <c r="L179" s="549" t="n">
        <f aca="false">SUM(L155:L178)</f>
        <v>1843076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0000</v>
      </c>
      <c r="Y179" s="548" t="n">
        <f aca="false">SUM(Y155:Y178)</f>
        <v>17210727</v>
      </c>
      <c r="Z179" s="549" t="n">
        <f aca="false">SUM(Z155:Z178)</f>
        <v>1763072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843076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63072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v>0</v>
      </c>
      <c r="E16" s="596" t="n">
        <v>0</v>
      </c>
      <c r="F16" s="597" t="n">
        <v>1287870</v>
      </c>
      <c r="G16" s="595" t="n">
        <f aca="false">HYPERLINK("http://hiratapksv.com/~home/uri/pdf/2011/order/0421-tiba1-thism.pdf",668031)</f>
        <v>668031</v>
      </c>
      <c r="H16" s="596" t="n">
        <v>0</v>
      </c>
      <c r="I16" s="596" t="n">
        <v>0</v>
      </c>
      <c r="J16" s="597" t="n">
        <v>668031</v>
      </c>
      <c r="K16" s="595" t="n">
        <f aca="false">HYPERLINK("http://hiratapksv.com/~home/uri/pdf/2011/order/0421-yama1-thism.pdf",1852445)</f>
        <v>1852445</v>
      </c>
      <c r="L16" s="596" t="n">
        <v>0</v>
      </c>
      <c r="M16" s="596" t="n">
        <v>0</v>
      </c>
      <c r="N16" s="598" t="n">
        <v>1852445</v>
      </c>
      <c r="O16" s="595" t="n">
        <f aca="false">HYPERLINK("http://hiratapksv.com/~home/uri/pdf/2011/order/0421-osakametal1-thism.pdf",373650)</f>
        <v>373650</v>
      </c>
      <c r="P16" s="596" t="n">
        <v>0</v>
      </c>
      <c r="Q16" s="596" t="n">
        <v>0</v>
      </c>
      <c r="R16" s="598" t="n">
        <v>373650</v>
      </c>
      <c r="S16" s="595" t="n">
        <f aca="false">HYPERLINK("http://hiratapksv.com/~home/uri/pdf/2011/order/0421-tibametal1-thism.pdf",160100)</f>
        <v>160100</v>
      </c>
      <c r="T16" s="596" t="n">
        <v>0</v>
      </c>
      <c r="U16" s="596" t="n">
        <v>0</v>
      </c>
      <c r="V16" s="598" t="n">
        <v>16010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v>0</v>
      </c>
      <c r="E17" s="585" t="n">
        <v>0</v>
      </c>
      <c r="F17" s="586" t="n">
        <v>884598</v>
      </c>
      <c r="G17" s="584" t="n">
        <f aca="false">HYPERLINK("http://hiratapksv.com/~home/uri/pdf/2011/order/0421-tiba1-nextm.pdf",9245)</f>
        <v>9245</v>
      </c>
      <c r="H17" s="585" t="n">
        <v>0</v>
      </c>
      <c r="I17" s="585" t="n">
        <v>0</v>
      </c>
      <c r="J17" s="586" t="n">
        <v>9245</v>
      </c>
      <c r="K17" s="584" t="n">
        <f aca="false">HYPERLINK("http://hiratapksv.com/~home/uri/pdf/2011/order/0421-yama1-nextm.pdf",155071)</f>
        <v>155071</v>
      </c>
      <c r="L17" s="585" t="n">
        <v>0</v>
      </c>
      <c r="M17" s="585" t="n">
        <v>0</v>
      </c>
      <c r="N17" s="587" t="n">
        <v>155071</v>
      </c>
      <c r="O17" s="584" t="n">
        <f aca="false">HYPERLINK("http://hiratapksv.com/~home/uri/pdf/2011/order/0421-osakametal1-nextm.pdf",1698830)</f>
        <v>1698830</v>
      </c>
      <c r="P17" s="585" t="n">
        <v>0</v>
      </c>
      <c r="Q17" s="585" t="n">
        <v>0</v>
      </c>
      <c r="R17" s="587" t="n">
        <v>1698830</v>
      </c>
      <c r="S17" s="584" t="n">
        <f aca="false">HYPERLINK("http://hiratapksv.com/~home/uri/pdf/2011/order/0421-tibametal1-nextm.pdf",32020)</f>
        <v>32020</v>
      </c>
      <c r="T17" s="585" t="n">
        <v>0</v>
      </c>
      <c r="U17" s="585" t="n">
        <v>0</v>
      </c>
      <c r="V17" s="587" t="n">
        <v>32020</v>
      </c>
      <c r="W17" s="584" t="n">
        <f aca="false">HYPERLINK("http://hiratapksv.com/~home/uri/pdf/2011/order/0421-kyusyu1-nextm.pdf",19734)</f>
        <v>19734</v>
      </c>
      <c r="X17" s="585" t="n">
        <v>0</v>
      </c>
      <c r="Y17" s="585" t="n">
        <v>0</v>
      </c>
      <c r="Z17" s="587" t="n">
        <v>1973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v>0</v>
      </c>
      <c r="E18" s="591" t="n">
        <v>0</v>
      </c>
      <c r="F18" s="592" t="n">
        <v>2172468</v>
      </c>
      <c r="G18" s="590" t="n">
        <f aca="false">HYPERLINK("http://hiratapksv.com/~home/uri/pdf/2011/order/0421-tiba1-all.pdf",677276)</f>
        <v>677276</v>
      </c>
      <c r="H18" s="591" t="n">
        <v>0</v>
      </c>
      <c r="I18" s="591" t="n">
        <v>0</v>
      </c>
      <c r="J18" s="592" t="n">
        <v>677276</v>
      </c>
      <c r="K18" s="590" t="n">
        <f aca="false">HYPERLINK("http://hiratapksv.com/~home/uri/pdf/2011/order/0421-yama1-all.pdf",2007516)</f>
        <v>2007516</v>
      </c>
      <c r="L18" s="591" t="n">
        <v>0</v>
      </c>
      <c r="M18" s="591" t="n">
        <v>0</v>
      </c>
      <c r="N18" s="593" t="n">
        <v>2007516</v>
      </c>
      <c r="O18" s="590" t="n">
        <f aca="false">HYPERLINK("http://hiratapksv.com/~home/uri/pdf/2011/order/0421-osakametal1-all.pdf",2072480)</f>
        <v>2072480</v>
      </c>
      <c r="P18" s="591" t="n">
        <v>0</v>
      </c>
      <c r="Q18" s="591" t="n">
        <v>0</v>
      </c>
      <c r="R18" s="593" t="n">
        <v>2072480</v>
      </c>
      <c r="S18" s="590" t="n">
        <f aca="false">HYPERLINK("http://hiratapksv.com/~home/uri/pdf/2011/order/0421-tibametal1-all.pdf",192120)</f>
        <v>192120</v>
      </c>
      <c r="T18" s="591" t="n">
        <v>0</v>
      </c>
      <c r="U18" s="591" t="n">
        <v>0</v>
      </c>
      <c r="V18" s="593" t="n">
        <v>192120</v>
      </c>
      <c r="W18" s="590" t="n">
        <f aca="false">HYPERLINK("http://hiratapksv.com/~home/uri/pdf/2011/order/0421-kyusyu1-all.pdf",19734)</f>
        <v>19734</v>
      </c>
      <c r="X18" s="591" t="n">
        <v>0</v>
      </c>
      <c r="Y18" s="591" t="n">
        <v>0</v>
      </c>
      <c r="Z18" s="593" t="n">
        <v>19734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526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22661</v>
      </c>
      <c r="P11" s="259" t="n">
        <v>8333851</v>
      </c>
      <c r="Q11" s="260" t="n">
        <f aca="false">HYPERLINK("http://hiratapksv.com/~home/uri/pdf/2011/zairyousiire/20210419-osaka.pdf",1901390)</f>
        <v>190139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42941</v>
      </c>
      <c r="N12" s="258" t="n">
        <v>11972693</v>
      </c>
      <c r="O12" s="259" t="n">
        <v>8100895</v>
      </c>
      <c r="P12" s="259" t="n">
        <v>10276792</v>
      </c>
      <c r="Q12" s="260" t="n">
        <f aca="false">HYPERLINK("http://hiratapksv.com/~home/uri/pdf/2011/zairyousiire/20210420-osaka.pdf",1178234)</f>
        <v>117823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8</v>
      </c>
      <c r="D13" s="248" t="n">
        <v>2172468</v>
      </c>
      <c r="E13" s="249" t="n">
        <v>1287870</v>
      </c>
      <c r="F13" s="250" t="n">
        <v>884598</v>
      </c>
      <c r="G13" s="251" t="n">
        <v>25894424</v>
      </c>
      <c r="H13" s="252" t="n">
        <v>9963797</v>
      </c>
      <c r="I13" s="253" t="n">
        <v>4977807</v>
      </c>
      <c r="J13" s="254" t="n">
        <f aca="false">J10*4</f>
        <v>13882352.9411765</v>
      </c>
      <c r="K13" s="255" t="n">
        <v>2520684</v>
      </c>
      <c r="L13" s="256" t="n">
        <f aca="false">J13*$E$6</f>
        <v>6344235.29411765</v>
      </c>
      <c r="M13" s="257" t="n">
        <v>2249531</v>
      </c>
      <c r="N13" s="258" t="n">
        <v>14493377</v>
      </c>
      <c r="O13" s="259" t="n">
        <v>8100895</v>
      </c>
      <c r="P13" s="259" t="n">
        <v>12526323</v>
      </c>
      <c r="Q13" s="261" t="n">
        <f aca="false">HYPERLINK("http://hiratapksv.com/~home/uri/pdf/2011/zairyousiire/20210421-osaka.pdf",0)</f>
        <v>0</v>
      </c>
      <c r="R13" s="245" t="n">
        <f aca="false">K13*$E$6+R12</f>
        <v>6623473.2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352941.1764706</v>
      </c>
      <c r="K14" s="262"/>
      <c r="L14" s="256" t="n">
        <f aca="false">J14*$E$6</f>
        <v>7930294.11764706</v>
      </c>
      <c r="M14" s="263"/>
      <c r="N14" s="258"/>
      <c r="O14" s="259"/>
      <c r="P14" s="259"/>
      <c r="Q14" s="261"/>
      <c r="R14" s="245" t="n">
        <f aca="false">K14*$E$6+R13</f>
        <v>6623473.2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823529.4117647</v>
      </c>
      <c r="K15" s="262"/>
      <c r="L15" s="256" t="n">
        <f aca="false">J15*$E$6</f>
        <v>9516352.94117647</v>
      </c>
      <c r="M15" s="263"/>
      <c r="N15" s="258"/>
      <c r="O15" s="259"/>
      <c r="P15" s="259"/>
      <c r="Q15" s="261"/>
      <c r="R15" s="245" t="n">
        <f aca="false">K15*$E$6+R14</f>
        <v>6623473.28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294117.6470588</v>
      </c>
      <c r="K16" s="262"/>
      <c r="L16" s="256" t="n">
        <f aca="false">J16*$E$6</f>
        <v>11102411.7647059</v>
      </c>
      <c r="M16" s="263"/>
      <c r="N16" s="258"/>
      <c r="O16" s="259"/>
      <c r="P16" s="259"/>
      <c r="Q16" s="261"/>
      <c r="R16" s="245" t="n">
        <f aca="false">K16*$E$6+R15</f>
        <v>6623473.28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764705.8823529</v>
      </c>
      <c r="K17" s="262"/>
      <c r="L17" s="256" t="n">
        <f aca="false">J17*$E$6</f>
        <v>12688470.5882353</v>
      </c>
      <c r="M17" s="263"/>
      <c r="N17" s="258"/>
      <c r="O17" s="259"/>
      <c r="P17" s="259"/>
      <c r="Q17" s="261"/>
      <c r="R17" s="245" t="n">
        <f aca="false">K17*$E$6+R16</f>
        <v>6623473.2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235294.1176471</v>
      </c>
      <c r="K18" s="262"/>
      <c r="L18" s="256" t="n">
        <f aca="false">J18*$E$6</f>
        <v>14274529.4117647</v>
      </c>
      <c r="M18" s="263"/>
      <c r="N18" s="258"/>
      <c r="O18" s="259"/>
      <c r="P18" s="259"/>
      <c r="Q18" s="261"/>
      <c r="R18" s="245" t="n">
        <f aca="false">K18*$E$6+R17</f>
        <v>6623473.28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705882.3529412</v>
      </c>
      <c r="K19" s="262"/>
      <c r="L19" s="256" t="n">
        <f aca="false">J19*$E$6</f>
        <v>15860588.2352941</v>
      </c>
      <c r="M19" s="263"/>
      <c r="N19" s="258"/>
      <c r="O19" s="259"/>
      <c r="P19" s="259"/>
      <c r="Q19" s="261"/>
      <c r="R19" s="245" t="n">
        <f aca="false">K19*$E$6+R18</f>
        <v>6623473.28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176470.5882353</v>
      </c>
      <c r="K20" s="262"/>
      <c r="L20" s="256" t="n">
        <f aca="false">J20*$E$6</f>
        <v>17446647.0588235</v>
      </c>
      <c r="M20" s="263"/>
      <c r="N20" s="258"/>
      <c r="O20" s="259"/>
      <c r="P20" s="259"/>
      <c r="Q20" s="261"/>
      <c r="R20" s="245" t="n">
        <f aca="false">K20*$E$6+R19</f>
        <v>6623473.28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1647058.8235294</v>
      </c>
      <c r="K21" s="262"/>
      <c r="L21" s="256" t="n">
        <f aca="false">J21*$E$6</f>
        <v>19032705.8823529</v>
      </c>
      <c r="M21" s="263"/>
      <c r="N21" s="258"/>
      <c r="O21" s="259"/>
      <c r="P21" s="259"/>
      <c r="Q21" s="261"/>
      <c r="R21" s="245" t="n">
        <f aca="false">K21*$E$6+R20</f>
        <v>6623473.28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117647.0588235</v>
      </c>
      <c r="K22" s="262"/>
      <c r="L22" s="256" t="n">
        <f aca="false">J22*$E$6</f>
        <v>20618764.7058824</v>
      </c>
      <c r="M22" s="263"/>
      <c r="N22" s="258"/>
      <c r="O22" s="259"/>
      <c r="P22" s="259"/>
      <c r="Q22" s="261"/>
      <c r="R22" s="245" t="n">
        <f aca="false">K22*$E$6+R21</f>
        <v>6623473.289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6623473.289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6623473.289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6623473.289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6623473.28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1</v>
      </c>
      <c r="D34" s="278" t="n">
        <f aca="false">SUM(D10:D33)</f>
        <v>13778404</v>
      </c>
      <c r="E34" s="279" t="n">
        <f aca="false">SUM(E10:E33)</f>
        <v>11093350</v>
      </c>
      <c r="F34" s="280" t="n">
        <f aca="false">SUM(F10:F33)</f>
        <v>268505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4493377</v>
      </c>
      <c r="L34" s="284" t="n">
        <f aca="false">MAX(L10:L33)</f>
        <v>26963000</v>
      </c>
      <c r="M34" s="285" t="n">
        <f aca="false">SUM(M10:M33)</f>
        <v>12526323</v>
      </c>
      <c r="N34" s="286" t="n">
        <f aca="false">MAX(N10:N33)</f>
        <v>14493377</v>
      </c>
      <c r="O34" s="287" t="n">
        <f aca="false">MAX(O10:O33)</f>
        <v>8100895</v>
      </c>
      <c r="P34" s="287" t="n">
        <f aca="false">MAX(P10:P33)</f>
        <v>12526323</v>
      </c>
      <c r="Q34" s="288" t="n">
        <f aca="false">SUM(Q10:Q33)</f>
        <v>8100895</v>
      </c>
      <c r="R34" s="289" t="n">
        <f aca="false">MAX(R10:R33)</f>
        <v>6623473.2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5400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0667718921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7882707950107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401444491525</v>
      </c>
      <c r="D43" s="301" t="n">
        <f aca="false">IF(Q13="","",O13/P13)</f>
        <v>0.646709732776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670973277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05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427501</v>
      </c>
      <c r="P11" s="259" t="n">
        <v>5228950</v>
      </c>
      <c r="Q11" s="260" t="n">
        <f aca="false">HYPERLINK("http://hiratapksv.com/~home/uri/pdf/2011/zairyousiire/20210419-tiba.pdf",1786971)</f>
        <v>178697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3726085</v>
      </c>
      <c r="P12" s="259" t="n">
        <v>7021478</v>
      </c>
      <c r="Q12" s="260" t="n">
        <f aca="false">HYPERLINK("http://hiratapksv.com/~home/uri/pdf/2011/zairyousiire/20210420-tiba.pdf",298584)</f>
        <v>29858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3</v>
      </c>
      <c r="D13" s="248" t="n">
        <v>677276</v>
      </c>
      <c r="E13" s="249" t="n">
        <v>668031</v>
      </c>
      <c r="F13" s="250" t="n">
        <v>9245</v>
      </c>
      <c r="G13" s="251" t="n">
        <v>25889852</v>
      </c>
      <c r="H13" s="252" t="n">
        <v>7480877</v>
      </c>
      <c r="I13" s="253" t="n">
        <v>2308008</v>
      </c>
      <c r="J13" s="254" t="n">
        <f aca="false">J10*4</f>
        <v>12705882.3529412</v>
      </c>
      <c r="K13" s="255" t="n">
        <v>15120</v>
      </c>
      <c r="L13" s="256" t="n">
        <f aca="false">J13*$E$6</f>
        <v>6302117.64705882</v>
      </c>
      <c r="M13" s="257" t="n">
        <v>-16280</v>
      </c>
      <c r="N13" s="258" t="n">
        <v>9388645</v>
      </c>
      <c r="O13" s="259" t="n">
        <v>3726085</v>
      </c>
      <c r="P13" s="259" t="n">
        <v>7005198</v>
      </c>
      <c r="Q13" s="261" t="n">
        <f aca="false">HYPERLINK("http://hiratapksv.com/~home/uri/pdf/2011/zairyousiire/20210421-tiba.pdf",0)</f>
        <v>0</v>
      </c>
      <c r="R13" s="245" t="n">
        <f aca="false">K13*$E$6+R12</f>
        <v>465676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882352.9411765</v>
      </c>
      <c r="K14" s="262"/>
      <c r="L14" s="256" t="n">
        <f aca="false">J14*$E$6</f>
        <v>7877647.05882353</v>
      </c>
      <c r="M14" s="263"/>
      <c r="N14" s="258"/>
      <c r="O14" s="259"/>
      <c r="P14" s="259"/>
      <c r="Q14" s="261"/>
      <c r="R14" s="245" t="n">
        <f aca="false">K14*$E$6+R13</f>
        <v>4656767.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058823.5294118</v>
      </c>
      <c r="K15" s="262"/>
      <c r="L15" s="256" t="n">
        <f aca="false">J15*$E$6</f>
        <v>9453176.47058824</v>
      </c>
      <c r="M15" s="263"/>
      <c r="N15" s="258"/>
      <c r="O15" s="259"/>
      <c r="P15" s="259"/>
      <c r="Q15" s="261"/>
      <c r="R15" s="245" t="n">
        <f aca="false">K15*$E$6+R14</f>
        <v>4656767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1028705.8823529</v>
      </c>
      <c r="M16" s="263"/>
      <c r="N16" s="258"/>
      <c r="O16" s="259"/>
      <c r="P16" s="259"/>
      <c r="Q16" s="261"/>
      <c r="R16" s="245" t="n">
        <f aca="false">K16*$E$6+R15</f>
        <v>4656767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2604235.2941176</v>
      </c>
      <c r="M17" s="263"/>
      <c r="N17" s="258"/>
      <c r="O17" s="259"/>
      <c r="P17" s="259"/>
      <c r="Q17" s="261"/>
      <c r="R17" s="245" t="n">
        <f aca="false">K17*$E$6+R16</f>
        <v>4656767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4179764.7058824</v>
      </c>
      <c r="M18" s="263"/>
      <c r="N18" s="258"/>
      <c r="O18" s="259"/>
      <c r="P18" s="259"/>
      <c r="Q18" s="261"/>
      <c r="R18" s="245" t="n">
        <f aca="false">K18*$E$6+R17</f>
        <v>4656767.9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5755294.1176471</v>
      </c>
      <c r="M19" s="263"/>
      <c r="N19" s="258"/>
      <c r="O19" s="259"/>
      <c r="P19" s="259"/>
      <c r="Q19" s="261"/>
      <c r="R19" s="245" t="n">
        <f aca="false">K19*$E$6+R18</f>
        <v>4656767.9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7330823.5294118</v>
      </c>
      <c r="M20" s="263"/>
      <c r="N20" s="258"/>
      <c r="O20" s="259"/>
      <c r="P20" s="259"/>
      <c r="Q20" s="261"/>
      <c r="R20" s="245" t="n">
        <f aca="false">K20*$E$6+R19</f>
        <v>4656767.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8906352.9411765</v>
      </c>
      <c r="M21" s="263"/>
      <c r="N21" s="258"/>
      <c r="O21" s="259"/>
      <c r="P21" s="259"/>
      <c r="Q21" s="261"/>
      <c r="R21" s="245" t="n">
        <f aca="false">K21*$E$6+R20</f>
        <v>4656767.9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20481882.3529412</v>
      </c>
      <c r="M22" s="263"/>
      <c r="N22" s="258"/>
      <c r="O22" s="259"/>
      <c r="P22" s="259"/>
      <c r="Q22" s="261"/>
      <c r="R22" s="245" t="n">
        <f aca="false">K22*$E$6+R21</f>
        <v>4656767.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2057411.7647059</v>
      </c>
      <c r="M23" s="263"/>
      <c r="N23" s="258"/>
      <c r="O23" s="259"/>
      <c r="P23" s="259"/>
      <c r="Q23" s="261"/>
      <c r="R23" s="245" t="n">
        <f aca="false">K23*$E$6+R22</f>
        <v>4656767.9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4656767.9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4656767.9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4656767.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5</v>
      </c>
      <c r="D34" s="278" t="n">
        <f aca="false">SUM(D10:D33)</f>
        <v>10023212</v>
      </c>
      <c r="E34" s="279" t="n">
        <f aca="false">SUM(E10:E33)</f>
        <v>7190387</v>
      </c>
      <c r="F34" s="280" t="n">
        <f aca="false">SUM(F10:F33)</f>
        <v>2832825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9388645</v>
      </c>
      <c r="L34" s="284" t="n">
        <f aca="false">MAX(L10:L33)</f>
        <v>26784000</v>
      </c>
      <c r="M34" s="285" t="n">
        <f aca="false">SUM(M10:M33)</f>
        <v>7005198</v>
      </c>
      <c r="N34" s="286" t="n">
        <f aca="false">MAX(N10:N33)</f>
        <v>9388645</v>
      </c>
      <c r="O34" s="287" t="n">
        <f aca="false">MAX(O10:O33)</f>
        <v>3726085</v>
      </c>
      <c r="P34" s="287" t="n">
        <f aca="false">MAX(P10:P33)</f>
        <v>7021478</v>
      </c>
      <c r="Q34" s="288" t="n">
        <f aca="false">SUM(Q10:Q33)</f>
        <v>3726085</v>
      </c>
      <c r="R34" s="289" t="n">
        <f aca="false">MAX(R10:R33)</f>
        <v>465676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1013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554855181250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306696111559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8921134259259</v>
      </c>
      <c r="D43" s="301" t="n">
        <f aca="false">IF(Q13="","",O13/P13)</f>
        <v>0.5319028812604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6696111559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992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1</v>
      </c>
      <c r="D13" s="248" t="n">
        <v>2007516</v>
      </c>
      <c r="E13" s="249" t="n">
        <v>1852445</v>
      </c>
      <c r="F13" s="250" t="n">
        <v>155071</v>
      </c>
      <c r="G13" s="251" t="n">
        <v>27260675</v>
      </c>
      <c r="H13" s="252" t="n">
        <v>6282789</v>
      </c>
      <c r="I13" s="253" t="n">
        <v>6298419</v>
      </c>
      <c r="J13" s="254" t="n">
        <f aca="false">J10*4</f>
        <v>13058823.5294118</v>
      </c>
      <c r="K13" s="255" t="n">
        <v>0</v>
      </c>
      <c r="L13" s="256" t="n">
        <f aca="false">J13*$E$6</f>
        <v>7247647.05882353</v>
      </c>
      <c r="M13" s="257" t="n">
        <v>-159670</v>
      </c>
      <c r="N13" s="258" t="n">
        <v>8718280</v>
      </c>
      <c r="O13" s="259" t="n">
        <v>5648936</v>
      </c>
      <c r="P13" s="259" t="n">
        <v>6992810</v>
      </c>
      <c r="Q13" s="261" t="n">
        <f aca="false">HYPERLINK("http://hiratapksv.com/~home/uri/pdf/2011/zairyousiire/20210421-yama.pdf",0)</f>
        <v>0</v>
      </c>
      <c r="R13" s="245" t="n">
        <f aca="false">K13*$E$6+R12</f>
        <v>4838645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23529.4117647</v>
      </c>
      <c r="K14" s="262"/>
      <c r="L14" s="256" t="n">
        <f aca="false">J14*$E$6</f>
        <v>9059558.82352941</v>
      </c>
      <c r="M14" s="263"/>
      <c r="N14" s="258"/>
      <c r="O14" s="259"/>
      <c r="P14" s="259"/>
      <c r="Q14" s="261"/>
      <c r="R14" s="245" t="n">
        <f aca="false">K14*$E$6+R13</f>
        <v>4838645.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88235.2941177</v>
      </c>
      <c r="K15" s="262"/>
      <c r="L15" s="256" t="n">
        <f aca="false">J15*$E$6</f>
        <v>10871470.5882353</v>
      </c>
      <c r="M15" s="263"/>
      <c r="N15" s="258"/>
      <c r="O15" s="259"/>
      <c r="P15" s="259"/>
      <c r="Q15" s="261"/>
      <c r="R15" s="245" t="n">
        <f aca="false">K15*$E$6+R14</f>
        <v>4838645.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852941.1764706</v>
      </c>
      <c r="K16" s="262"/>
      <c r="L16" s="256" t="n">
        <f aca="false">J16*$E$6</f>
        <v>12683382.3529412</v>
      </c>
      <c r="M16" s="263"/>
      <c r="N16" s="258"/>
      <c r="O16" s="259"/>
      <c r="P16" s="259"/>
      <c r="Q16" s="261"/>
      <c r="R16" s="245" t="n">
        <f aca="false">K16*$E$6+R15</f>
        <v>4838645.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17647.0588235</v>
      </c>
      <c r="K17" s="262"/>
      <c r="L17" s="256" t="n">
        <f aca="false">J17*$E$6</f>
        <v>14495294.1176471</v>
      </c>
      <c r="M17" s="263"/>
      <c r="N17" s="258"/>
      <c r="O17" s="259"/>
      <c r="P17" s="259"/>
      <c r="Q17" s="261"/>
      <c r="R17" s="245" t="n">
        <f aca="false">K17*$E$6+R16</f>
        <v>4838645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382352.9411765</v>
      </c>
      <c r="K18" s="262"/>
      <c r="L18" s="256" t="n">
        <f aca="false">J18*$E$6</f>
        <v>16307205.8823529</v>
      </c>
      <c r="M18" s="263"/>
      <c r="N18" s="258"/>
      <c r="O18" s="259"/>
      <c r="P18" s="259"/>
      <c r="Q18" s="261"/>
      <c r="R18" s="245" t="n">
        <f aca="false">K18*$E$6+R17</f>
        <v>4838645.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647058.8235294</v>
      </c>
      <c r="K19" s="262"/>
      <c r="L19" s="256" t="n">
        <f aca="false">J19*$E$6</f>
        <v>18119117.6470588</v>
      </c>
      <c r="M19" s="263"/>
      <c r="N19" s="258"/>
      <c r="O19" s="259"/>
      <c r="P19" s="259"/>
      <c r="Q19" s="261"/>
      <c r="R19" s="245" t="n">
        <f aca="false">K19*$E$6+R18</f>
        <v>4838645.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911764.7058824</v>
      </c>
      <c r="K20" s="262"/>
      <c r="L20" s="256" t="n">
        <f aca="false">J20*$E$6</f>
        <v>19931029.4117647</v>
      </c>
      <c r="M20" s="263"/>
      <c r="N20" s="258"/>
      <c r="O20" s="259"/>
      <c r="P20" s="259"/>
      <c r="Q20" s="261"/>
      <c r="R20" s="245" t="n">
        <f aca="false">K20*$E$6+R19</f>
        <v>4838645.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176470.5882353</v>
      </c>
      <c r="K21" s="262"/>
      <c r="L21" s="256" t="n">
        <f aca="false">J21*$E$6</f>
        <v>21742941.1764706</v>
      </c>
      <c r="M21" s="263"/>
      <c r="N21" s="258"/>
      <c r="O21" s="259"/>
      <c r="P21" s="259"/>
      <c r="Q21" s="261"/>
      <c r="R21" s="245" t="n">
        <f aca="false">K21*$E$6+R20</f>
        <v>4838645.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441176.4705882</v>
      </c>
      <c r="K22" s="262"/>
      <c r="L22" s="256" t="n">
        <f aca="false">J22*$E$6</f>
        <v>23554852.9411765</v>
      </c>
      <c r="M22" s="263"/>
      <c r="N22" s="258"/>
      <c r="O22" s="259"/>
      <c r="P22" s="259"/>
      <c r="Q22" s="261"/>
      <c r="R22" s="245" t="n">
        <f aca="false">K22*$E$6+R21</f>
        <v>4838645.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705882.3529412</v>
      </c>
      <c r="K23" s="262"/>
      <c r="L23" s="256" t="n">
        <f aca="false">J23*$E$6</f>
        <v>25366764.7058824</v>
      </c>
      <c r="M23" s="263"/>
      <c r="N23" s="258"/>
      <c r="O23" s="259"/>
      <c r="P23" s="259"/>
      <c r="Q23" s="261"/>
      <c r="R23" s="245" t="n">
        <f aca="false">K23*$E$6+R22</f>
        <v>4838645.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4838645.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4838645.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4838645.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7</v>
      </c>
      <c r="D34" s="278" t="n">
        <f aca="false">SUM(D10:D33)</f>
        <v>9433439</v>
      </c>
      <c r="E34" s="279" t="n">
        <f aca="false">SUM(E10:E33)</f>
        <v>7983576</v>
      </c>
      <c r="F34" s="280" t="n">
        <f aca="false">SUM(F10:F33)</f>
        <v>1449863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8718280</v>
      </c>
      <c r="L34" s="284" t="n">
        <f aca="false">MAX(L10:L33)</f>
        <v>30802500</v>
      </c>
      <c r="M34" s="285" t="n">
        <f aca="false">SUM(M10:M33)</f>
        <v>6992810</v>
      </c>
      <c r="N34" s="286" t="n">
        <f aca="false">MAX(N10:N33)</f>
        <v>8718280</v>
      </c>
      <c r="O34" s="287" t="n">
        <f aca="false">MAX(O10:O33)</f>
        <v>5648936</v>
      </c>
      <c r="P34" s="287" t="n">
        <f aca="false">MAX(P10:P33)</f>
        <v>7152480</v>
      </c>
      <c r="Q34" s="288" t="n">
        <f aca="false">SUM(Q10:Q33)</f>
        <v>5648936</v>
      </c>
      <c r="R34" s="289" t="n">
        <f aca="false">MAX(R10:R33)</f>
        <v>4838645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629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7616036036036</v>
      </c>
      <c r="D43" s="301" t="n">
        <f aca="false">IF(Q13="","",O13/P13)</f>
        <v>0.8078206043064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97870389011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45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9</v>
      </c>
      <c r="D13" s="248" t="n">
        <v>2072480</v>
      </c>
      <c r="E13" s="249" t="n">
        <v>373650</v>
      </c>
      <c r="F13" s="250" t="n">
        <v>1698830</v>
      </c>
      <c r="G13" s="251" t="n">
        <v>78148731</v>
      </c>
      <c r="H13" s="252" t="n">
        <v>39380910</v>
      </c>
      <c r="I13" s="253" t="n">
        <v>23702228</v>
      </c>
      <c r="J13" s="254" t="n">
        <f aca="false">J10*4</f>
        <v>25011764.7058824</v>
      </c>
      <c r="K13" s="255" t="n">
        <v>1633155</v>
      </c>
      <c r="L13" s="256" t="n">
        <f aca="false">J13*$E$6</f>
        <v>12405835.2941176</v>
      </c>
      <c r="M13" s="257" t="n">
        <v>1633155</v>
      </c>
      <c r="N13" s="258" t="n">
        <v>15429483</v>
      </c>
      <c r="O13" s="259" t="n">
        <v>-15485</v>
      </c>
      <c r="P13" s="259" t="n">
        <v>15345818</v>
      </c>
      <c r="Q13" s="261" t="n">
        <f aca="false">HYPERLINK("http://hiratapksv.com/~home/uri/pdf/2011/zairyousiire/20210421-osakametal.pdf",0)</f>
        <v>0</v>
      </c>
      <c r="R13" s="245" t="n">
        <f aca="false">K13*$E$6+R12</f>
        <v>7653023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64705.8823529</v>
      </c>
      <c r="K14" s="262"/>
      <c r="L14" s="256" t="n">
        <f aca="false">J14*$E$6</f>
        <v>15507294.1176471</v>
      </c>
      <c r="M14" s="263"/>
      <c r="N14" s="258"/>
      <c r="O14" s="259"/>
      <c r="P14" s="259"/>
      <c r="Q14" s="261"/>
      <c r="R14" s="245" t="n">
        <f aca="false">K14*$E$6+R13</f>
        <v>7653023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17647.0588235</v>
      </c>
      <c r="K15" s="262"/>
      <c r="L15" s="256" t="n">
        <f aca="false">J15*$E$6</f>
        <v>18608752.9411765</v>
      </c>
      <c r="M15" s="263"/>
      <c r="N15" s="258"/>
      <c r="O15" s="259"/>
      <c r="P15" s="259"/>
      <c r="Q15" s="261"/>
      <c r="R15" s="245" t="n">
        <f aca="false">K15*$E$6+R14</f>
        <v>7653023.5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70588.2352941</v>
      </c>
      <c r="K16" s="262"/>
      <c r="L16" s="256" t="n">
        <f aca="false">J16*$E$6</f>
        <v>21710211.7647059</v>
      </c>
      <c r="M16" s="263"/>
      <c r="N16" s="258"/>
      <c r="O16" s="259"/>
      <c r="P16" s="259"/>
      <c r="Q16" s="261"/>
      <c r="R16" s="245" t="n">
        <f aca="false">K16*$E$6+R15</f>
        <v>7653023.5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23529.4117647</v>
      </c>
      <c r="K17" s="262"/>
      <c r="L17" s="256" t="n">
        <f aca="false">J17*$E$6</f>
        <v>24811670.5882353</v>
      </c>
      <c r="M17" s="263"/>
      <c r="N17" s="258"/>
      <c r="O17" s="259"/>
      <c r="P17" s="259"/>
      <c r="Q17" s="261"/>
      <c r="R17" s="245" t="n">
        <f aca="false">K17*$E$6+R16</f>
        <v>765302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76470.5882353</v>
      </c>
      <c r="K18" s="262"/>
      <c r="L18" s="256" t="n">
        <f aca="false">J18*$E$6</f>
        <v>27913129.4117647</v>
      </c>
      <c r="M18" s="263"/>
      <c r="N18" s="258"/>
      <c r="O18" s="259"/>
      <c r="P18" s="259"/>
      <c r="Q18" s="261"/>
      <c r="R18" s="245" t="n">
        <f aca="false">K18*$E$6+R17</f>
        <v>7653023.5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29411.7647059</v>
      </c>
      <c r="K19" s="262"/>
      <c r="L19" s="256" t="n">
        <f aca="false">J19*$E$6</f>
        <v>31014588.2352941</v>
      </c>
      <c r="M19" s="263"/>
      <c r="N19" s="258"/>
      <c r="O19" s="259"/>
      <c r="P19" s="259"/>
      <c r="Q19" s="261"/>
      <c r="R19" s="245" t="n">
        <f aca="false">K19*$E$6+R18</f>
        <v>7653023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82352.9411765</v>
      </c>
      <c r="K20" s="262"/>
      <c r="L20" s="256" t="n">
        <f aca="false">J20*$E$6</f>
        <v>34116047.0588235</v>
      </c>
      <c r="M20" s="263"/>
      <c r="N20" s="258"/>
      <c r="O20" s="259"/>
      <c r="P20" s="259"/>
      <c r="Q20" s="261"/>
      <c r="R20" s="245" t="n">
        <f aca="false">K20*$E$6+R19</f>
        <v>7653023.5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35294.1176471</v>
      </c>
      <c r="K21" s="262"/>
      <c r="L21" s="256" t="n">
        <f aca="false">J21*$E$6</f>
        <v>37217505.8823529</v>
      </c>
      <c r="M21" s="263"/>
      <c r="N21" s="258"/>
      <c r="O21" s="259"/>
      <c r="P21" s="259"/>
      <c r="Q21" s="261"/>
      <c r="R21" s="245" t="n">
        <f aca="false">K21*$E$6+R20</f>
        <v>7653023.56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88235.2941176</v>
      </c>
      <c r="K22" s="262"/>
      <c r="L22" s="256" t="n">
        <f aca="false">J22*$E$6</f>
        <v>40318964.7058824</v>
      </c>
      <c r="M22" s="263"/>
      <c r="N22" s="258"/>
      <c r="O22" s="259"/>
      <c r="P22" s="259"/>
      <c r="Q22" s="261"/>
      <c r="R22" s="245" t="n">
        <f aca="false">K22*$E$6+R21</f>
        <v>7653023.56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41176.4705882</v>
      </c>
      <c r="K23" s="262"/>
      <c r="L23" s="256" t="n">
        <f aca="false">J23*$E$6</f>
        <v>43420423.5294118</v>
      </c>
      <c r="M23" s="263"/>
      <c r="N23" s="258"/>
      <c r="O23" s="259"/>
      <c r="P23" s="259"/>
      <c r="Q23" s="261"/>
      <c r="R23" s="245" t="n">
        <f aca="false">K23*$E$6+R22</f>
        <v>7653023.56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7653023.56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7653023.56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7653023.5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2</v>
      </c>
      <c r="D34" s="278" t="n">
        <f aca="false">SUM(D10:D33)</f>
        <v>16948765</v>
      </c>
      <c r="E34" s="279" t="n">
        <f aca="false">SUM(E10:E33)</f>
        <v>7594976</v>
      </c>
      <c r="F34" s="280" t="n">
        <f aca="false">SUM(F10:F33)</f>
        <v>9301209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15429483</v>
      </c>
      <c r="L34" s="284" t="n">
        <f aca="false">MAX(L10:L33)</f>
        <v>52724800</v>
      </c>
      <c r="M34" s="285" t="n">
        <f aca="false">SUM(M10:M33)</f>
        <v>15345818</v>
      </c>
      <c r="N34" s="286" t="n">
        <f aca="false">MAX(N10:N33)</f>
        <v>15429483</v>
      </c>
      <c r="O34" s="287" t="n">
        <f aca="false">MAX(O10:O33)</f>
        <v>7390</v>
      </c>
      <c r="P34" s="287" t="n">
        <f aca="false">MAX(P10:P33)</f>
        <v>15345818</v>
      </c>
      <c r="Q34" s="288" t="n">
        <f aca="false">SUM(Q10:Q33)</f>
        <v>-15485</v>
      </c>
      <c r="R34" s="289" t="n">
        <f aca="false">MAX(R10:R33)</f>
        <v>7653023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003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6889019285042</v>
      </c>
      <c r="D43" s="301" t="n">
        <f aca="false">IF(Q13="","",O13/P13)</f>
        <v>-0.001009069702247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81564423610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6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</v>
      </c>
      <c r="D13" s="248" t="n">
        <v>192120</v>
      </c>
      <c r="E13" s="249" t="n">
        <v>160100</v>
      </c>
      <c r="F13" s="250" t="n">
        <v>32020</v>
      </c>
      <c r="G13" s="251" t="n">
        <v>20287428</v>
      </c>
      <c r="H13" s="252" t="n">
        <v>4681775</v>
      </c>
      <c r="I13" s="253" t="n">
        <v>610470</v>
      </c>
      <c r="J13" s="254" t="n">
        <f aca="false">J10*4</f>
        <v>6541176.47058824</v>
      </c>
      <c r="K13" s="255" t="n">
        <v>0</v>
      </c>
      <c r="L13" s="256" t="n">
        <f aca="false">J13*$E$6</f>
        <v>3244423.52941177</v>
      </c>
      <c r="M13" s="257" t="n">
        <v>0</v>
      </c>
      <c r="N13" s="258" t="n">
        <v>10845448</v>
      </c>
      <c r="O13" s="259" t="n">
        <v>-37740</v>
      </c>
      <c r="P13" s="259" t="n">
        <v>10465515</v>
      </c>
      <c r="Q13" s="261" t="n">
        <f aca="false">HYPERLINK("http://hiratapksv.com/~home/uri/pdf/2011/zairyousiire/20210421-tibametal.pdf",0)</f>
        <v>0</v>
      </c>
      <c r="R13" s="245" t="n">
        <f aca="false">K13*$E$6+R12</f>
        <v>5379342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176470.58823529</v>
      </c>
      <c r="K14" s="262"/>
      <c r="L14" s="256" t="n">
        <f aca="false">J14*$E$6</f>
        <v>4055529.41176471</v>
      </c>
      <c r="M14" s="263"/>
      <c r="N14" s="258"/>
      <c r="O14" s="259"/>
      <c r="P14" s="259"/>
      <c r="Q14" s="261"/>
      <c r="R14" s="245" t="n">
        <f aca="false">K14*$E$6+R13</f>
        <v>5379342.2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11764.70588235</v>
      </c>
      <c r="K15" s="262"/>
      <c r="L15" s="256" t="n">
        <f aca="false">J15*$E$6</f>
        <v>4866635.29411765</v>
      </c>
      <c r="M15" s="263"/>
      <c r="N15" s="258"/>
      <c r="O15" s="259"/>
      <c r="P15" s="259"/>
      <c r="Q15" s="261"/>
      <c r="R15" s="245" t="n">
        <f aca="false">K15*$E$6+R14</f>
        <v>5379342.2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447058.8235294</v>
      </c>
      <c r="K16" s="262"/>
      <c r="L16" s="256" t="n">
        <f aca="false">J16*$E$6</f>
        <v>5677741.17647059</v>
      </c>
      <c r="M16" s="263"/>
      <c r="N16" s="258"/>
      <c r="O16" s="259"/>
      <c r="P16" s="259"/>
      <c r="Q16" s="261"/>
      <c r="R16" s="245" t="n">
        <f aca="false">K16*$E$6+R15</f>
        <v>5379342.2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082352.9411765</v>
      </c>
      <c r="K17" s="262"/>
      <c r="L17" s="256" t="n">
        <f aca="false">J17*$E$6</f>
        <v>6488847.05882353</v>
      </c>
      <c r="M17" s="263"/>
      <c r="N17" s="258"/>
      <c r="O17" s="259"/>
      <c r="P17" s="259"/>
      <c r="Q17" s="261"/>
      <c r="R17" s="245" t="n">
        <f aca="false">K17*$E$6+R16</f>
        <v>5379342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717647.0588235</v>
      </c>
      <c r="K18" s="262"/>
      <c r="L18" s="256" t="n">
        <f aca="false">J18*$E$6</f>
        <v>7299952.94117647</v>
      </c>
      <c r="M18" s="263"/>
      <c r="N18" s="258"/>
      <c r="O18" s="259"/>
      <c r="P18" s="259"/>
      <c r="Q18" s="261"/>
      <c r="R18" s="245" t="n">
        <f aca="false">K18*$E$6+R17</f>
        <v>5379342.2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352941.1764706</v>
      </c>
      <c r="K19" s="262"/>
      <c r="L19" s="256" t="n">
        <f aca="false">J19*$E$6</f>
        <v>8111058.82352941</v>
      </c>
      <c r="M19" s="263"/>
      <c r="N19" s="258"/>
      <c r="O19" s="259"/>
      <c r="P19" s="259"/>
      <c r="Q19" s="261"/>
      <c r="R19" s="245" t="n">
        <f aca="false">K19*$E$6+R18</f>
        <v>5379342.20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988235.2941177</v>
      </c>
      <c r="K20" s="262"/>
      <c r="L20" s="256" t="n">
        <f aca="false">J20*$E$6</f>
        <v>8922164.70588235</v>
      </c>
      <c r="M20" s="263"/>
      <c r="N20" s="258"/>
      <c r="O20" s="259"/>
      <c r="P20" s="259"/>
      <c r="Q20" s="261"/>
      <c r="R20" s="245" t="n">
        <f aca="false">K20*$E$6+R19</f>
        <v>5379342.20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623529.4117647</v>
      </c>
      <c r="K21" s="262"/>
      <c r="L21" s="256" t="n">
        <f aca="false">J21*$E$6</f>
        <v>9733270.58823529</v>
      </c>
      <c r="M21" s="263"/>
      <c r="N21" s="258"/>
      <c r="O21" s="259"/>
      <c r="P21" s="259"/>
      <c r="Q21" s="261"/>
      <c r="R21" s="245" t="n">
        <f aca="false">K21*$E$6+R20</f>
        <v>5379342.20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258823.5294118</v>
      </c>
      <c r="K22" s="262"/>
      <c r="L22" s="256" t="n">
        <f aca="false">J22*$E$6</f>
        <v>10544376.4705882</v>
      </c>
      <c r="M22" s="263"/>
      <c r="N22" s="258"/>
      <c r="O22" s="259"/>
      <c r="P22" s="259"/>
      <c r="Q22" s="261"/>
      <c r="R22" s="245" t="n">
        <f aca="false">K22*$E$6+R21</f>
        <v>5379342.20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894117.6470588</v>
      </c>
      <c r="K23" s="262"/>
      <c r="L23" s="256" t="n">
        <f aca="false">J23*$E$6</f>
        <v>11355482.3529412</v>
      </c>
      <c r="M23" s="263"/>
      <c r="N23" s="258"/>
      <c r="O23" s="259"/>
      <c r="P23" s="259"/>
      <c r="Q23" s="261"/>
      <c r="R23" s="245" t="n">
        <f aca="false">K23*$E$6+R22</f>
        <v>5379342.20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5379342.20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5379342.20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5379342.2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</v>
      </c>
      <c r="D34" s="278" t="n">
        <f aca="false">SUM(D10:D33)</f>
        <v>3795892</v>
      </c>
      <c r="E34" s="279" t="n">
        <f aca="false">SUM(E10:E33)</f>
        <v>3288072</v>
      </c>
      <c r="F34" s="280" t="n">
        <f aca="false">SUM(F10:F33)</f>
        <v>506110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10845448</v>
      </c>
      <c r="L34" s="284" t="n">
        <f aca="false">MAX(L10:L33)</f>
        <v>13788800</v>
      </c>
      <c r="M34" s="285" t="n">
        <f aca="false">SUM(M10:M33)</f>
        <v>10465515</v>
      </c>
      <c r="N34" s="286" t="n">
        <f aca="false">MAX(N10:N33)</f>
        <v>10845448</v>
      </c>
      <c r="O34" s="287" t="n">
        <f aca="false">MAX(O10:O33)</f>
        <v>-3810</v>
      </c>
      <c r="P34" s="287" t="n">
        <f aca="false">MAX(P10:P33)</f>
        <v>10465515</v>
      </c>
      <c r="Q34" s="288" t="n">
        <f aca="false">SUM(Q10:Q33)</f>
        <v>-37740</v>
      </c>
      <c r="R34" s="289" t="n">
        <f aca="false">MAX(R10:R33)</f>
        <v>537934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8077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5802712230216</v>
      </c>
      <c r="D43" s="301" t="n">
        <f aca="false">IF(Q13="","",O13/P13)</f>
        <v>-0.003606129273141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40527962551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64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</v>
      </c>
      <c r="D13" s="248" t="n">
        <v>19734</v>
      </c>
      <c r="E13" s="249" t="n">
        <v>0</v>
      </c>
      <c r="F13" s="250" t="n">
        <v>19734</v>
      </c>
      <c r="G13" s="251" t="n">
        <v>17824849</v>
      </c>
      <c r="H13" s="252" t="n">
        <v>17210727</v>
      </c>
      <c r="I13" s="253" t="n">
        <v>15249730</v>
      </c>
      <c r="J13" s="254" t="n">
        <f aca="false">J10*4</f>
        <v>5800000</v>
      </c>
      <c r="K13" s="255" t="n">
        <v>0</v>
      </c>
      <c r="L13" s="256" t="n">
        <f aca="false">J13*$E$6</f>
        <v>2876800</v>
      </c>
      <c r="M13" s="257" t="n">
        <v>0</v>
      </c>
      <c r="N13" s="258" t="n">
        <v>2764933</v>
      </c>
      <c r="O13" s="259" t="n">
        <v>0</v>
      </c>
      <c r="P13" s="259" t="n">
        <v>2764933</v>
      </c>
      <c r="Q13" s="261" t="n">
        <f aca="false">HYPERLINK("http://hiratapksv.com/~home/uri/pdf/2011/zairyousiire/20210421-kyusyu.pdf",0)</f>
        <v>0</v>
      </c>
      <c r="R13" s="245" t="n">
        <f aca="false">K13*$E$6+R12</f>
        <v>1371406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371406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371406.7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371406.7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371406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371406.7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371406.7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371406.7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371406.76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371406.76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371406.76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371406.76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371406.76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371406.7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0</v>
      </c>
      <c r="D34" s="278" t="n">
        <f aca="false">SUM(D10:D33)</f>
        <v>8539939</v>
      </c>
      <c r="E34" s="279" t="n">
        <f aca="false">SUM(E10:E33)</f>
        <v>1171953</v>
      </c>
      <c r="F34" s="280" t="n">
        <f aca="false">SUM(F10:F33)</f>
        <v>7367986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2764933</v>
      </c>
      <c r="L34" s="284" t="n">
        <f aca="false">MAX(L10:L33)</f>
        <v>12226400</v>
      </c>
      <c r="M34" s="285" t="n">
        <f aca="false">SUM(M10:M33)</f>
        <v>2764933</v>
      </c>
      <c r="N34" s="286" t="n">
        <f aca="false">MAX(N10:N33)</f>
        <v>2764933</v>
      </c>
      <c r="O34" s="287" t="n">
        <f aca="false">MAX(O10:O33)</f>
        <v>0</v>
      </c>
      <c r="P34" s="287" t="n">
        <f aca="false">MAX(P10:P33)</f>
        <v>2764933</v>
      </c>
      <c r="Q34" s="288" t="n">
        <f aca="false">SUM(Q10:Q33)</f>
        <v>0</v>
      </c>
      <c r="R34" s="289" t="n">
        <f aca="false">MAX(R10:R33)</f>
        <v>1371406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649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7671258620689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3356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215888</v>
      </c>
      <c r="P11" s="259" t="n">
        <v>32217733</v>
      </c>
      <c r="Q11" s="260" t="n">
        <v>438914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6610</v>
      </c>
      <c r="N12" s="258" t="n">
        <v>53146506</v>
      </c>
      <c r="O12" s="259" t="n">
        <v>17422691</v>
      </c>
      <c r="P12" s="259" t="n">
        <v>48628928</v>
      </c>
      <c r="Q12" s="260" t="n">
        <v>320680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3</v>
      </c>
      <c r="D13" s="248" t="n">
        <v>7121860</v>
      </c>
      <c r="E13" s="249" t="n">
        <v>4342096</v>
      </c>
      <c r="F13" s="250" t="n">
        <v>2779764</v>
      </c>
      <c r="G13" s="251" t="n">
        <v>177481110</v>
      </c>
      <c r="H13" s="252" t="n">
        <v>67790148</v>
      </c>
      <c r="I13" s="253" t="n">
        <v>37896932</v>
      </c>
      <c r="J13" s="254" t="n">
        <f aca="false">J10*4</f>
        <v>76682352.9411765</v>
      </c>
      <c r="K13" s="255" t="n">
        <v>3935289</v>
      </c>
      <c r="L13" s="256" t="n">
        <f aca="false">J13*$E$6</f>
        <v>38571223.5294118</v>
      </c>
      <c r="M13" s="257" t="n">
        <v>3706736</v>
      </c>
      <c r="N13" s="258" t="n">
        <v>57081795</v>
      </c>
      <c r="O13" s="259" t="n">
        <v>17422691</v>
      </c>
      <c r="P13" s="259" t="n">
        <v>52335664</v>
      </c>
      <c r="Q13" s="261" t="n">
        <v>0</v>
      </c>
      <c r="R13" s="245" t="n">
        <f aca="false">K13*$E$6+R12</f>
        <v>2871214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852941.1764706</v>
      </c>
      <c r="K14" s="262"/>
      <c r="L14" s="256" t="n">
        <f aca="false">J14*$E$6</f>
        <v>48214029.4117647</v>
      </c>
      <c r="M14" s="263" t="n">
        <v>0</v>
      </c>
      <c r="N14" s="258"/>
      <c r="O14" s="259"/>
      <c r="P14" s="259"/>
      <c r="Q14" s="261"/>
      <c r="R14" s="245" t="n">
        <f aca="false">K14*$E$6+R13</f>
        <v>28712142.8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5023529.411765</v>
      </c>
      <c r="K15" s="262"/>
      <c r="L15" s="256" t="n">
        <f aca="false">J15*$E$6</f>
        <v>57856835.2941177</v>
      </c>
      <c r="M15" s="263" t="n">
        <v>0</v>
      </c>
      <c r="N15" s="258"/>
      <c r="O15" s="259"/>
      <c r="P15" s="259"/>
      <c r="Q15" s="261"/>
      <c r="R15" s="245" t="n">
        <f aca="false">K15*$E$6+R14</f>
        <v>28712142.88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4194117.647059</v>
      </c>
      <c r="K16" s="262"/>
      <c r="L16" s="256" t="n">
        <f aca="false">J16*$E$6</f>
        <v>67499641.1764706</v>
      </c>
      <c r="M16" s="263" t="n">
        <v>0</v>
      </c>
      <c r="N16" s="258"/>
      <c r="O16" s="259"/>
      <c r="P16" s="259"/>
      <c r="Q16" s="261"/>
      <c r="R16" s="245" t="n">
        <f aca="false">K16*$E$6+R15</f>
        <v>28712142.8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3364705.882353</v>
      </c>
      <c r="K17" s="262"/>
      <c r="L17" s="256" t="n">
        <f aca="false">J17*$E$6</f>
        <v>77142447.0588235</v>
      </c>
      <c r="M17" s="263" t="n">
        <v>0</v>
      </c>
      <c r="N17" s="258"/>
      <c r="O17" s="259"/>
      <c r="P17" s="259"/>
      <c r="Q17" s="261"/>
      <c r="R17" s="245" t="n">
        <f aca="false">K17*$E$6+R16</f>
        <v>28712142.88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2535294.117647</v>
      </c>
      <c r="K18" s="262"/>
      <c r="L18" s="256" t="n">
        <f aca="false">J18*$E$6</f>
        <v>86785252.9411765</v>
      </c>
      <c r="M18" s="263" t="n">
        <v>0</v>
      </c>
      <c r="N18" s="258"/>
      <c r="O18" s="259"/>
      <c r="P18" s="259"/>
      <c r="Q18" s="261"/>
      <c r="R18" s="245" t="n">
        <f aca="false">K18*$E$6+R17</f>
        <v>28712142.88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1705882.352941</v>
      </c>
      <c r="K19" s="262"/>
      <c r="L19" s="256" t="n">
        <f aca="false">J19*$E$6</f>
        <v>96428058.8235294</v>
      </c>
      <c r="M19" s="263" t="n">
        <v>0</v>
      </c>
      <c r="N19" s="258"/>
      <c r="O19" s="259"/>
      <c r="P19" s="259"/>
      <c r="Q19" s="261"/>
      <c r="R19" s="245" t="n">
        <f aca="false">K19*$E$6+R18</f>
        <v>28712142.8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0876470.588235</v>
      </c>
      <c r="K20" s="262"/>
      <c r="L20" s="256" t="n">
        <f aca="false">J20*$E$6</f>
        <v>106070864.705882</v>
      </c>
      <c r="M20" s="263" t="n">
        <v>0</v>
      </c>
      <c r="N20" s="258"/>
      <c r="O20" s="259"/>
      <c r="P20" s="259"/>
      <c r="Q20" s="261"/>
      <c r="R20" s="245" t="n">
        <f aca="false">K20*$E$6+R19</f>
        <v>28712142.88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0047058.823529</v>
      </c>
      <c r="K21" s="262"/>
      <c r="L21" s="256" t="n">
        <f aca="false">J21*$E$6</f>
        <v>115713670.588235</v>
      </c>
      <c r="M21" s="263" t="n">
        <v>0</v>
      </c>
      <c r="N21" s="258"/>
      <c r="O21" s="259"/>
      <c r="P21" s="259"/>
      <c r="Q21" s="261"/>
      <c r="R21" s="245" t="n">
        <f aca="false">K21*$E$6+R20</f>
        <v>28712142.88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9217647.058824</v>
      </c>
      <c r="K22" s="262"/>
      <c r="L22" s="256" t="n">
        <f aca="false">J22*$E$6</f>
        <v>125356476.470588</v>
      </c>
      <c r="M22" s="263" t="n">
        <v>0</v>
      </c>
      <c r="N22" s="258"/>
      <c r="O22" s="259"/>
      <c r="P22" s="259"/>
      <c r="Q22" s="261"/>
      <c r="R22" s="245" t="n">
        <f aca="false">K22*$E$6+R21</f>
        <v>28712142.88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8388235.294118</v>
      </c>
      <c r="K23" s="262"/>
      <c r="L23" s="256" t="n">
        <f aca="false">J23*$E$6</f>
        <v>134999282.352941</v>
      </c>
      <c r="M23" s="263" t="n">
        <v>0</v>
      </c>
      <c r="N23" s="258"/>
      <c r="O23" s="259"/>
      <c r="P23" s="259"/>
      <c r="Q23" s="261"/>
      <c r="R23" s="245" t="n">
        <f aca="false">K23*$E$6+R22</f>
        <v>28712142.88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28712142.88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28712142.88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28712142.88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4</v>
      </c>
      <c r="D34" s="278" t="n">
        <f aca="false">SUM(D10:D33)</f>
        <v>53979712</v>
      </c>
      <c r="E34" s="279" t="n">
        <f aca="false">SUM(E10:E33)</f>
        <v>37150361</v>
      </c>
      <c r="F34" s="280" t="n">
        <f aca="false">SUM(F10:F33)</f>
        <v>16775061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57081795</v>
      </c>
      <c r="L34" s="284" t="n">
        <f aca="false">MAX(L10:L33)</f>
        <v>163927700</v>
      </c>
      <c r="M34" s="285" t="n">
        <f aca="false">SUM(M10:M33)</f>
        <v>41870149</v>
      </c>
      <c r="N34" s="286" t="n">
        <f aca="false">MAX(N10:N33)</f>
        <v>57081795</v>
      </c>
      <c r="O34" s="287" t="n">
        <f aca="false">MAX(O10:O33)</f>
        <v>17422691</v>
      </c>
      <c r="P34" s="287" t="n">
        <f aca="false">MAX(P10:P33)</f>
        <v>52335664</v>
      </c>
      <c r="Q34" s="288" t="n">
        <f aca="false">SUM(Q10:Q33)</f>
        <v>17422691</v>
      </c>
      <c r="R34" s="289" t="n">
        <f aca="false">MAX(R10:R33)</f>
        <v>28712142.8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12442054814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582783276653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4392846732126</v>
      </c>
      <c r="D43" s="301" t="n">
        <f aca="false">IF(Q13="","",O13/P13)</f>
        <v>0.3329028365819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29028365819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18177.333333333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8672.714285714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92521</v>
      </c>
      <c r="E12" s="358" t="n">
        <v>1942941</v>
      </c>
      <c r="F12" s="359" t="n">
        <v>1027679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520684</v>
      </c>
      <c r="D13" s="357" t="n">
        <f aca="false">$E13/$E$39</f>
        <v>107120.523809524</v>
      </c>
      <c r="E13" s="358" t="n">
        <v>2249531</v>
      </c>
      <c r="F13" s="359" t="n">
        <v>12526323</v>
      </c>
      <c r="G13" s="360" t="n">
        <v>15120</v>
      </c>
      <c r="H13" s="361" t="n">
        <f aca="false">$I13/$G$39</f>
        <v>-986.666666666667</v>
      </c>
      <c r="I13" s="358" t="n">
        <v>-16280</v>
      </c>
      <c r="J13" s="359" t="n">
        <v>7005198</v>
      </c>
      <c r="K13" s="362" t="n">
        <v>0</v>
      </c>
      <c r="L13" s="361" t="n">
        <f aca="false">$M13/$H$39</f>
        <v>-16807.3684210526</v>
      </c>
      <c r="M13" s="358" t="n">
        <v>-159670</v>
      </c>
      <c r="N13" s="363" t="n">
        <v>6993300</v>
      </c>
      <c r="O13" s="360" t="n">
        <v>1633155</v>
      </c>
      <c r="P13" s="361" t="n">
        <f aca="false">$Q13/$I$39</f>
        <v>48033.9705882353</v>
      </c>
      <c r="Q13" s="358" t="n">
        <v>1633155</v>
      </c>
      <c r="R13" s="155" t="n">
        <v>15429483</v>
      </c>
      <c r="S13" s="360" t="n">
        <v>0</v>
      </c>
      <c r="T13" s="361" t="n">
        <f aca="false">$U13/$K$39</f>
        <v>0</v>
      </c>
      <c r="U13" s="358" t="n">
        <v>0</v>
      </c>
      <c r="V13" s="155" t="n">
        <v>10503255</v>
      </c>
      <c r="W13" s="360" t="n">
        <v>0</v>
      </c>
      <c r="X13" s="361" t="n">
        <f aca="false">$Q13/$I$39</f>
        <v>48033.9705882353</v>
      </c>
      <c r="Y13" s="358" t="n">
        <v>0</v>
      </c>
      <c r="Z13" s="155" t="n">
        <v>2764933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493377</v>
      </c>
      <c r="D34" s="371" t="n">
        <f aca="false">SUM(D10:D33)</f>
        <v>596491.571428572</v>
      </c>
      <c r="E34" s="372" t="n">
        <f aca="false">SUM(E10:E33)</f>
        <v>12526323</v>
      </c>
      <c r="F34" s="373"/>
      <c r="G34" s="374" t="n">
        <f aca="false">SUM(G10:G33)</f>
        <v>9388645</v>
      </c>
      <c r="H34" s="371" t="n">
        <f aca="false">SUM(H10:H33)</f>
        <v>424557.454545455</v>
      </c>
      <c r="I34" s="372" t="n">
        <f aca="false">SUM(I10:I33)</f>
        <v>7005198</v>
      </c>
      <c r="J34" s="375"/>
      <c r="K34" s="376" t="n">
        <f aca="false">SUM(K10:K33)</f>
        <v>8718770</v>
      </c>
      <c r="L34" s="377" t="n">
        <f aca="false">SUM(L10:L33)</f>
        <v>736136.842105263</v>
      </c>
      <c r="M34" s="372" t="n">
        <f aca="false">SUM(M10:M33)</f>
        <v>6993300</v>
      </c>
      <c r="N34" s="162"/>
      <c r="O34" s="374" t="n">
        <f aca="false">SUM(O10:O33)</f>
        <v>15429483</v>
      </c>
      <c r="P34" s="371" t="n">
        <f aca="false">SUM(P10:P33)</f>
        <v>453808.323529412</v>
      </c>
      <c r="Q34" s="372" t="n">
        <f aca="false">SUM(Q10:Q33)</f>
        <v>15429483</v>
      </c>
      <c r="S34" s="374" t="n">
        <f aca="false">SUM(S10:S33)</f>
        <v>10845448</v>
      </c>
      <c r="T34" s="371" t="n">
        <f aca="false">SUM(T10:T33)</f>
        <v>5251627.5</v>
      </c>
      <c r="U34" s="372" t="n">
        <f aca="false">SUM(U10:U33)</f>
        <v>10503255</v>
      </c>
      <c r="W34" s="374" t="n">
        <f aca="false">SUM(W10:W33)</f>
        <v>2764933</v>
      </c>
      <c r="X34" s="371" t="n">
        <f aca="false">SUM(X10:X33)</f>
        <v>453808.323529412</v>
      </c>
      <c r="Y34" s="372" t="n">
        <f aca="false">SUM(Y10:Y33)</f>
        <v>276493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623344.25</v>
      </c>
      <c r="D35" s="380" t="n">
        <f aca="false">$E35/E39</f>
        <v>149122.892857143</v>
      </c>
      <c r="E35" s="381" t="n">
        <f aca="false">E34/日別売上!$N$1</f>
        <v>3131580.75</v>
      </c>
      <c r="F35" s="373"/>
      <c r="G35" s="379" t="n">
        <f aca="false">G34/日別売上!$N$1</f>
        <v>2347161.25</v>
      </c>
      <c r="H35" s="371" t="n">
        <f aca="false">$I35/G39</f>
        <v>106139.363636364</v>
      </c>
      <c r="I35" s="381" t="n">
        <f aca="false">I34/日別売上!$N$1</f>
        <v>1751299.5</v>
      </c>
      <c r="J35" s="375"/>
      <c r="K35" s="379" t="n">
        <f aca="false">K34/日別売上!$N$1</f>
        <v>2179692.5</v>
      </c>
      <c r="L35" s="377" t="n">
        <f aca="false">$M35/H39</f>
        <v>184034.210526316</v>
      </c>
      <c r="M35" s="381" t="n">
        <f aca="false">M34/日別売上!$N$1</f>
        <v>1748325</v>
      </c>
      <c r="N35" s="162"/>
      <c r="O35" s="379" t="n">
        <f aca="false">O34/日別売上!$N$1</f>
        <v>3857370.75</v>
      </c>
      <c r="P35" s="371" t="n">
        <f aca="false">$Q35/I39</f>
        <v>113452.080882353</v>
      </c>
      <c r="Q35" s="381" t="n">
        <f aca="false">Q34/日別売上!$N$1</f>
        <v>3857370.75</v>
      </c>
      <c r="S35" s="379" t="n">
        <f aca="false">S34/日別売上!$N$1</f>
        <v>2711362</v>
      </c>
      <c r="T35" s="371" t="n">
        <f aca="false">$U35/K39</f>
        <v>1312906.875</v>
      </c>
      <c r="U35" s="381" t="n">
        <f aca="false">U34/日別売上!$N$1</f>
        <v>2625813.75</v>
      </c>
      <c r="W35" s="379" t="n">
        <f aca="false">W34/日別売上!$N$1</f>
        <v>691233.25</v>
      </c>
      <c r="X35" s="371" t="e">
        <f aca="false">$Q35/#REF!</f>
        <v>#VALUE!</v>
      </c>
      <c r="Y35" s="381" t="n">
        <f aca="false">Y34/日別売上!$N$1</f>
        <v>691233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91233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21T03:02:05Z</dcterms:modified>
  <cp:revision>0</cp:revision>
  <dc:subject/>
  <dc:title/>
</cp:coreProperties>
</file>