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157642</c:v>
                </c:pt>
                <c:pt idx="1">
                  <c:v>9741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20236</c:v>
                </c:pt>
                <c:pt idx="1">
                  <c:v>37546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357042.394</c:v>
                </c:pt>
                <c:pt idx="1">
                  <c:v>4451704.636</c:v>
                </c:pt>
                <c:pt idx="2">
                  <c:v>4451704.636</c:v>
                </c:pt>
                <c:pt idx="3">
                  <c:v>4451704.636</c:v>
                </c:pt>
                <c:pt idx="4">
                  <c:v>4451704.636</c:v>
                </c:pt>
                <c:pt idx="5">
                  <c:v>4451704.636</c:v>
                </c:pt>
                <c:pt idx="6">
                  <c:v>4451704.636</c:v>
                </c:pt>
                <c:pt idx="7">
                  <c:v>4451704.636</c:v>
                </c:pt>
                <c:pt idx="8">
                  <c:v>4451704.636</c:v>
                </c:pt>
                <c:pt idx="9">
                  <c:v>4451704.636</c:v>
                </c:pt>
                <c:pt idx="10">
                  <c:v>4451704.636</c:v>
                </c:pt>
                <c:pt idx="11">
                  <c:v>4451704.636</c:v>
                </c:pt>
                <c:pt idx="12">
                  <c:v>4451704.636</c:v>
                </c:pt>
                <c:pt idx="13">
                  <c:v>4451704.636</c:v>
                </c:pt>
                <c:pt idx="14">
                  <c:v>4451704.636</c:v>
                </c:pt>
                <c:pt idx="15">
                  <c:v>4451704.636</c:v>
                </c:pt>
                <c:pt idx="16">
                  <c:v>4451704.6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3457</c:v>
                </c:pt>
                <c:pt idx="1">
                  <c:v>24888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581724</c:v>
                </c:pt>
                <c:pt idx="1">
                  <c:v>8403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71126"/>
        <c:axId val="94483734"/>
      </c:lineChart>
      <c:catAx>
        <c:axId val="729711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3734"/>
        <c:crossesAt val="0"/>
        <c:auto val="1"/>
        <c:lblAlgn val="ctr"/>
        <c:lblOffset val="100"/>
        <c:noMultiLvlLbl val="0"/>
      </c:catAx>
      <c:valAx>
        <c:axId val="94483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1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5529.41176471</c:v>
                </c:pt>
                <c:pt idx="1">
                  <c:v>3151058.82352941</c:v>
                </c:pt>
                <c:pt idx="2">
                  <c:v>4726588.23529412</c:v>
                </c:pt>
                <c:pt idx="3">
                  <c:v>6302117.64705882</c:v>
                </c:pt>
                <c:pt idx="4">
                  <c:v>7877647.05882353</c:v>
                </c:pt>
                <c:pt idx="5">
                  <c:v>9453176.47058824</c:v>
                </c:pt>
                <c:pt idx="6">
                  <c:v>11028705.8823529</c:v>
                </c:pt>
                <c:pt idx="7">
                  <c:v>12604235.2941176</c:v>
                </c:pt>
                <c:pt idx="8">
                  <c:v>14179764.7058824</c:v>
                </c:pt>
                <c:pt idx="9">
                  <c:v>15755294.1176471</c:v>
                </c:pt>
                <c:pt idx="10">
                  <c:v>17330823.5294118</c:v>
                </c:pt>
                <c:pt idx="11">
                  <c:v>18906352.9411765</c:v>
                </c:pt>
                <c:pt idx="12">
                  <c:v>20481882.3529412</c:v>
                </c:pt>
                <c:pt idx="13">
                  <c:v>22057411.7647059</c:v>
                </c:pt>
                <c:pt idx="14">
                  <c:v>23632941.1764706</c:v>
                </c:pt>
                <c:pt idx="15">
                  <c:v>25208470.5882353</c:v>
                </c:pt>
                <c:pt idx="16">
                  <c:v>267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83208</c:v>
                </c:pt>
                <c:pt idx="1">
                  <c:v>7064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240</c:v>
                </c:pt>
                <c:pt idx="1">
                  <c:v>63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1671.168</c:v>
                </c:pt>
                <c:pt idx="1">
                  <c:v>3503815.92</c:v>
                </c:pt>
                <c:pt idx="2">
                  <c:v>3503815.92</c:v>
                </c:pt>
                <c:pt idx="3">
                  <c:v>3503815.92</c:v>
                </c:pt>
                <c:pt idx="4">
                  <c:v>3503815.92</c:v>
                </c:pt>
                <c:pt idx="5">
                  <c:v>3503815.92</c:v>
                </c:pt>
                <c:pt idx="6">
                  <c:v>3503815.92</c:v>
                </c:pt>
                <c:pt idx="7">
                  <c:v>3503815.92</c:v>
                </c:pt>
                <c:pt idx="8">
                  <c:v>3503815.92</c:v>
                </c:pt>
                <c:pt idx="9">
                  <c:v>3503815.92</c:v>
                </c:pt>
                <c:pt idx="10">
                  <c:v>3503815.92</c:v>
                </c:pt>
                <c:pt idx="11">
                  <c:v>3503815.92</c:v>
                </c:pt>
                <c:pt idx="12">
                  <c:v>3503815.92</c:v>
                </c:pt>
                <c:pt idx="13">
                  <c:v>3503815.92</c:v>
                </c:pt>
                <c:pt idx="14">
                  <c:v>3503815.92</c:v>
                </c:pt>
                <c:pt idx="15">
                  <c:v>3503815.92</c:v>
                </c:pt>
                <c:pt idx="16">
                  <c:v>350381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16145</c:v>
                </c:pt>
                <c:pt idx="1">
                  <c:v>25506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66683</c:v>
                </c:pt>
                <c:pt idx="1">
                  <c:v>5046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764"/>
        <c:axId val="25972244"/>
      </c:lineChart>
      <c:catAx>
        <c:axId val="69757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2244"/>
        <c:crossesAt val="0"/>
        <c:auto val="1"/>
        <c:lblAlgn val="ctr"/>
        <c:lblOffset val="100"/>
        <c:noMultiLvlLbl val="0"/>
      </c:catAx>
      <c:valAx>
        <c:axId val="2597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4705.88235294</c:v>
                </c:pt>
                <c:pt idx="1">
                  <c:v>6529411.76470588</c:v>
                </c:pt>
                <c:pt idx="2">
                  <c:v>9794117.64705882</c:v>
                </c:pt>
                <c:pt idx="3">
                  <c:v>13058823.5294118</c:v>
                </c:pt>
                <c:pt idx="4">
                  <c:v>16323529.4117647</c:v>
                </c:pt>
                <c:pt idx="5">
                  <c:v>19588235.2941177</c:v>
                </c:pt>
                <c:pt idx="6">
                  <c:v>22852941.1764706</c:v>
                </c:pt>
                <c:pt idx="7">
                  <c:v>26117647.0588235</c:v>
                </c:pt>
                <c:pt idx="8">
                  <c:v>29382352.9411765</c:v>
                </c:pt>
                <c:pt idx="9">
                  <c:v>32647058.8235294</c:v>
                </c:pt>
                <c:pt idx="10">
                  <c:v>35911764.7058824</c:v>
                </c:pt>
                <c:pt idx="11">
                  <c:v>39176470.5882353</c:v>
                </c:pt>
                <c:pt idx="12">
                  <c:v>42441176.4705882</c:v>
                </c:pt>
                <c:pt idx="13">
                  <c:v>45705882.3529412</c:v>
                </c:pt>
                <c:pt idx="14">
                  <c:v>48970588.2352941</c:v>
                </c:pt>
                <c:pt idx="15">
                  <c:v>52235294.1176471</c:v>
                </c:pt>
                <c:pt idx="16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1911.76470588</c:v>
                </c:pt>
                <c:pt idx="1">
                  <c:v>3623823.52941177</c:v>
                </c:pt>
                <c:pt idx="2">
                  <c:v>5435735.29411765</c:v>
                </c:pt>
                <c:pt idx="3">
                  <c:v>7247647.05882353</c:v>
                </c:pt>
                <c:pt idx="4">
                  <c:v>9059558.82352941</c:v>
                </c:pt>
                <c:pt idx="5">
                  <c:v>10871470.5882353</c:v>
                </c:pt>
                <c:pt idx="6">
                  <c:v>12683382.3529412</c:v>
                </c:pt>
                <c:pt idx="7">
                  <c:v>14495294.1176471</c:v>
                </c:pt>
                <c:pt idx="8">
                  <c:v>16307205.8823529</c:v>
                </c:pt>
                <c:pt idx="9">
                  <c:v>18119117.6470588</c:v>
                </c:pt>
                <c:pt idx="10">
                  <c:v>19931029.4117647</c:v>
                </c:pt>
                <c:pt idx="11">
                  <c:v>21742941.1764706</c:v>
                </c:pt>
                <c:pt idx="12">
                  <c:v>23554852.9411765</c:v>
                </c:pt>
                <c:pt idx="13">
                  <c:v>25366764.7058824</c:v>
                </c:pt>
                <c:pt idx="14">
                  <c:v>27178676.4705882</c:v>
                </c:pt>
                <c:pt idx="15">
                  <c:v>28990588.2352941</c:v>
                </c:pt>
                <c:pt idx="16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668157</c:v>
                </c:pt>
                <c:pt idx="1">
                  <c:v>6475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61361</c:v>
                </c:pt>
                <c:pt idx="1">
                  <c:v>3868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35827.135</c:v>
                </c:pt>
                <c:pt idx="1">
                  <c:v>3594108.96</c:v>
                </c:pt>
                <c:pt idx="2">
                  <c:v>3594108.96</c:v>
                </c:pt>
                <c:pt idx="3">
                  <c:v>3594108.96</c:v>
                </c:pt>
                <c:pt idx="4">
                  <c:v>3594108.96</c:v>
                </c:pt>
                <c:pt idx="5">
                  <c:v>3594108.96</c:v>
                </c:pt>
                <c:pt idx="6">
                  <c:v>3594108.96</c:v>
                </c:pt>
                <c:pt idx="7">
                  <c:v>3594108.96</c:v>
                </c:pt>
                <c:pt idx="8">
                  <c:v>3594108.96</c:v>
                </c:pt>
                <c:pt idx="9">
                  <c:v>3594108.96</c:v>
                </c:pt>
                <c:pt idx="10">
                  <c:v>3594108.96</c:v>
                </c:pt>
                <c:pt idx="11">
                  <c:v>3594108.96</c:v>
                </c:pt>
                <c:pt idx="12">
                  <c:v>3594108.96</c:v>
                </c:pt>
                <c:pt idx="13">
                  <c:v>3594108.96</c:v>
                </c:pt>
                <c:pt idx="14">
                  <c:v>3594108.96</c:v>
                </c:pt>
                <c:pt idx="15">
                  <c:v>3594108.96</c:v>
                </c:pt>
                <c:pt idx="16">
                  <c:v>359410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076431</c:v>
                </c:pt>
                <c:pt idx="1">
                  <c:v>247968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117060</c:v>
                </c:pt>
                <c:pt idx="1">
                  <c:v>5286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0690"/>
        <c:axId val="13813708"/>
      </c:lineChart>
      <c:catAx>
        <c:axId val="520706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3708"/>
        <c:crossesAt val="0"/>
        <c:auto val="1"/>
        <c:lblAlgn val="ctr"/>
        <c:lblOffset val="100"/>
        <c:noMultiLvlLbl val="0"/>
      </c:catAx>
      <c:valAx>
        <c:axId val="13813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0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252941.17647059</c:v>
                </c:pt>
                <c:pt idx="1">
                  <c:v>12505882.3529412</c:v>
                </c:pt>
                <c:pt idx="2">
                  <c:v>18758823.5294118</c:v>
                </c:pt>
                <c:pt idx="3">
                  <c:v>25011764.7058824</c:v>
                </c:pt>
                <c:pt idx="4">
                  <c:v>31264705.8823529</c:v>
                </c:pt>
                <c:pt idx="5">
                  <c:v>37517647.0588235</c:v>
                </c:pt>
                <c:pt idx="6">
                  <c:v>43770588.2352941</c:v>
                </c:pt>
                <c:pt idx="7">
                  <c:v>50023529.4117647</c:v>
                </c:pt>
                <c:pt idx="8">
                  <c:v>56276470.5882353</c:v>
                </c:pt>
                <c:pt idx="9">
                  <c:v>62529411.7647059</c:v>
                </c:pt>
                <c:pt idx="10">
                  <c:v>68782352.9411765</c:v>
                </c:pt>
                <c:pt idx="11">
                  <c:v>75035294.1176471</c:v>
                </c:pt>
                <c:pt idx="12">
                  <c:v>81288235.2941176</c:v>
                </c:pt>
                <c:pt idx="13">
                  <c:v>87541176.4705882</c:v>
                </c:pt>
                <c:pt idx="14">
                  <c:v>93794117.6470588</c:v>
                </c:pt>
                <c:pt idx="15">
                  <c:v>100047058.823529</c:v>
                </c:pt>
                <c:pt idx="16">
                  <c:v>10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01458.82352941</c:v>
                </c:pt>
                <c:pt idx="1">
                  <c:v>6202917.64705882</c:v>
                </c:pt>
                <c:pt idx="2">
                  <c:v>9304376.47058824</c:v>
                </c:pt>
                <c:pt idx="3">
                  <c:v>12405835.2941176</c:v>
                </c:pt>
                <c:pt idx="4">
                  <c:v>15507294.1176471</c:v>
                </c:pt>
                <c:pt idx="5">
                  <c:v>18608752.9411765</c:v>
                </c:pt>
                <c:pt idx="6">
                  <c:v>21710211.7647059</c:v>
                </c:pt>
                <c:pt idx="7">
                  <c:v>24811670.5882353</c:v>
                </c:pt>
                <c:pt idx="8">
                  <c:v>27913129.4117647</c:v>
                </c:pt>
                <c:pt idx="9">
                  <c:v>31014588.2352941</c:v>
                </c:pt>
                <c:pt idx="10">
                  <c:v>34116047.0588235</c:v>
                </c:pt>
                <c:pt idx="11">
                  <c:v>37217505.8823529</c:v>
                </c:pt>
                <c:pt idx="12">
                  <c:v>40318964.7058824</c:v>
                </c:pt>
                <c:pt idx="13">
                  <c:v>43420423.5294118</c:v>
                </c:pt>
                <c:pt idx="14">
                  <c:v>46521882.3529412</c:v>
                </c:pt>
                <c:pt idx="15">
                  <c:v>49623341.1764706</c:v>
                </c:pt>
                <c:pt idx="16">
                  <c:v>5272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862913</c:v>
                </c:pt>
                <c:pt idx="1">
                  <c:v>9912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9010</c:v>
                </c:pt>
                <c:pt idx="1">
                  <c:v>38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12004.848</c:v>
                </c:pt>
                <c:pt idx="1">
                  <c:v>4916685.312</c:v>
                </c:pt>
                <c:pt idx="2">
                  <c:v>4916685.312</c:v>
                </c:pt>
                <c:pt idx="3">
                  <c:v>4916685.312</c:v>
                </c:pt>
                <c:pt idx="4">
                  <c:v>4916685.312</c:v>
                </c:pt>
                <c:pt idx="5">
                  <c:v>4916685.312</c:v>
                </c:pt>
                <c:pt idx="6">
                  <c:v>4916685.312</c:v>
                </c:pt>
                <c:pt idx="7">
                  <c:v>4916685.312</c:v>
                </c:pt>
                <c:pt idx="8">
                  <c:v>4916685.312</c:v>
                </c:pt>
                <c:pt idx="9">
                  <c:v>4916685.312</c:v>
                </c:pt>
                <c:pt idx="10">
                  <c:v>4916685.312</c:v>
                </c:pt>
                <c:pt idx="11">
                  <c:v>4916685.312</c:v>
                </c:pt>
                <c:pt idx="12">
                  <c:v>4916685.312</c:v>
                </c:pt>
                <c:pt idx="13">
                  <c:v>4916685.312</c:v>
                </c:pt>
                <c:pt idx="14">
                  <c:v>4916685.312</c:v>
                </c:pt>
                <c:pt idx="15">
                  <c:v>4916685.312</c:v>
                </c:pt>
                <c:pt idx="16">
                  <c:v>4916685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529894</c:v>
                </c:pt>
                <c:pt idx="1">
                  <c:v>81136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833743</c:v>
                </c:pt>
                <c:pt idx="1">
                  <c:v>9883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11054"/>
        <c:axId val="16353660"/>
      </c:lineChart>
      <c:catAx>
        <c:axId val="661110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3660"/>
        <c:crossesAt val="0"/>
        <c:auto val="1"/>
        <c:lblAlgn val="ctr"/>
        <c:lblOffset val="100"/>
        <c:noMultiLvlLbl val="0"/>
      </c:catAx>
      <c:valAx>
        <c:axId val="16353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1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35294.11764706</c:v>
                </c:pt>
                <c:pt idx="1">
                  <c:v>3270588.23529412</c:v>
                </c:pt>
                <c:pt idx="2">
                  <c:v>4905882.35294118</c:v>
                </c:pt>
                <c:pt idx="3">
                  <c:v>6541176.47058824</c:v>
                </c:pt>
                <c:pt idx="4">
                  <c:v>8176470.58823529</c:v>
                </c:pt>
                <c:pt idx="5">
                  <c:v>9811764.70588235</c:v>
                </c:pt>
                <c:pt idx="6">
                  <c:v>11447058.8235294</c:v>
                </c:pt>
                <c:pt idx="7">
                  <c:v>13082352.9411765</c:v>
                </c:pt>
                <c:pt idx="8">
                  <c:v>14717647.0588235</c:v>
                </c:pt>
                <c:pt idx="9">
                  <c:v>16352941.1764706</c:v>
                </c:pt>
                <c:pt idx="10">
                  <c:v>17988235.2941177</c:v>
                </c:pt>
                <c:pt idx="11">
                  <c:v>19623529.4117647</c:v>
                </c:pt>
                <c:pt idx="12">
                  <c:v>21258823.5294118</c:v>
                </c:pt>
                <c:pt idx="13">
                  <c:v>22894117.6470588</c:v>
                </c:pt>
                <c:pt idx="14">
                  <c:v>24529411.7647059</c:v>
                </c:pt>
                <c:pt idx="15">
                  <c:v>26164705.8823529</c:v>
                </c:pt>
                <c:pt idx="16">
                  <c:v>2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11105.882352941</c:v>
                </c:pt>
                <c:pt idx="1">
                  <c:v>1622211.76470588</c:v>
                </c:pt>
                <c:pt idx="2">
                  <c:v>2433317.64705882</c:v>
                </c:pt>
                <c:pt idx="3">
                  <c:v>3244423.52941177</c:v>
                </c:pt>
                <c:pt idx="4">
                  <c:v>4055529.41176471</c:v>
                </c:pt>
                <c:pt idx="5">
                  <c:v>4866635.29411765</c:v>
                </c:pt>
                <c:pt idx="6">
                  <c:v>5677741.17647059</c:v>
                </c:pt>
                <c:pt idx="7">
                  <c:v>6488847.05882353</c:v>
                </c:pt>
                <c:pt idx="8">
                  <c:v>7299952.94117647</c:v>
                </c:pt>
                <c:pt idx="9">
                  <c:v>8111058.82352941</c:v>
                </c:pt>
                <c:pt idx="10">
                  <c:v>8922164.70588235</c:v>
                </c:pt>
                <c:pt idx="11">
                  <c:v>9733270.58823529</c:v>
                </c:pt>
                <c:pt idx="12">
                  <c:v>10544376.4705882</c:v>
                </c:pt>
                <c:pt idx="13">
                  <c:v>11355482.3529412</c:v>
                </c:pt>
                <c:pt idx="14">
                  <c:v>12166588.2352941</c:v>
                </c:pt>
                <c:pt idx="15">
                  <c:v>12977694.1176471</c:v>
                </c:pt>
                <c:pt idx="16">
                  <c:v>137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1433</c:v>
                </c:pt>
                <c:pt idx="1">
                  <c:v>3691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810</c:v>
                </c:pt>
                <c:pt idx="1">
                  <c:v>-37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19910.768</c:v>
                </c:pt>
                <c:pt idx="1">
                  <c:v>1830757.328</c:v>
                </c:pt>
                <c:pt idx="2">
                  <c:v>1830757.328</c:v>
                </c:pt>
                <c:pt idx="3">
                  <c:v>1830757.328</c:v>
                </c:pt>
                <c:pt idx="4">
                  <c:v>1830757.328</c:v>
                </c:pt>
                <c:pt idx="5">
                  <c:v>1830757.328</c:v>
                </c:pt>
                <c:pt idx="6">
                  <c:v>1830757.328</c:v>
                </c:pt>
                <c:pt idx="7">
                  <c:v>1830757.328</c:v>
                </c:pt>
                <c:pt idx="8">
                  <c:v>1830757.328</c:v>
                </c:pt>
                <c:pt idx="9">
                  <c:v>1830757.328</c:v>
                </c:pt>
                <c:pt idx="10">
                  <c:v>1830757.328</c:v>
                </c:pt>
                <c:pt idx="11">
                  <c:v>1830757.328</c:v>
                </c:pt>
                <c:pt idx="12">
                  <c:v>1830757.328</c:v>
                </c:pt>
                <c:pt idx="13">
                  <c:v>1830757.328</c:v>
                </c:pt>
                <c:pt idx="14">
                  <c:v>1830757.328</c:v>
                </c:pt>
                <c:pt idx="15">
                  <c:v>1830757.328</c:v>
                </c:pt>
                <c:pt idx="16">
                  <c:v>1830757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7330261</c:v>
                </c:pt>
                <c:pt idx="1">
                  <c:v>264210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18402</c:v>
                </c:pt>
                <c:pt idx="1">
                  <c:v>342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42151"/>
        <c:axId val="18843251"/>
      </c:lineChart>
      <c:catAx>
        <c:axId val="217421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3251"/>
        <c:crossesAt val="0"/>
        <c:auto val="1"/>
        <c:lblAlgn val="ctr"/>
        <c:lblOffset val="100"/>
        <c:noMultiLvlLbl val="0"/>
      </c:catAx>
      <c:valAx>
        <c:axId val="1884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42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1079.744</c:v>
                </c:pt>
                <c:pt idx="1">
                  <c:v>850692.576</c:v>
                </c:pt>
                <c:pt idx="2">
                  <c:v>850692.576</c:v>
                </c:pt>
                <c:pt idx="3">
                  <c:v>850692.576</c:v>
                </c:pt>
                <c:pt idx="4">
                  <c:v>850692.576</c:v>
                </c:pt>
                <c:pt idx="5">
                  <c:v>850692.576</c:v>
                </c:pt>
                <c:pt idx="6">
                  <c:v>850692.576</c:v>
                </c:pt>
                <c:pt idx="7">
                  <c:v>850692.576</c:v>
                </c:pt>
                <c:pt idx="8">
                  <c:v>850692.576</c:v>
                </c:pt>
                <c:pt idx="9">
                  <c:v>850692.576</c:v>
                </c:pt>
                <c:pt idx="10">
                  <c:v>850692.576</c:v>
                </c:pt>
                <c:pt idx="11">
                  <c:v>850692.576</c:v>
                </c:pt>
                <c:pt idx="12">
                  <c:v>850692.576</c:v>
                </c:pt>
                <c:pt idx="13">
                  <c:v>850692.576</c:v>
                </c:pt>
                <c:pt idx="14">
                  <c:v>850692.576</c:v>
                </c:pt>
                <c:pt idx="15">
                  <c:v>850692.576</c:v>
                </c:pt>
                <c:pt idx="16">
                  <c:v>850692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9756</c:v>
                </c:pt>
                <c:pt idx="1">
                  <c:v>181709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21640"/>
        <c:axId val="4766073"/>
      </c:lineChart>
      <c:catAx>
        <c:axId val="293216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6073"/>
        <c:crossesAt val="0"/>
        <c:auto val="1"/>
        <c:lblAlgn val="ctr"/>
        <c:lblOffset val="100"/>
        <c:noMultiLvlLbl val="0"/>
      </c:catAx>
      <c:valAx>
        <c:axId val="4766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1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170588.2352941</c:v>
                </c:pt>
                <c:pt idx="1">
                  <c:v>38341176.4705882</c:v>
                </c:pt>
                <c:pt idx="2">
                  <c:v>57511764.7058824</c:v>
                </c:pt>
                <c:pt idx="3">
                  <c:v>76682352.9411765</c:v>
                </c:pt>
                <c:pt idx="4">
                  <c:v>95852941.1764706</c:v>
                </c:pt>
                <c:pt idx="5">
                  <c:v>115023529.411765</c:v>
                </c:pt>
                <c:pt idx="6">
                  <c:v>134194117.647059</c:v>
                </c:pt>
                <c:pt idx="7">
                  <c:v>153364705.882353</c:v>
                </c:pt>
                <c:pt idx="8">
                  <c:v>172535294.117647</c:v>
                </c:pt>
                <c:pt idx="9">
                  <c:v>191705882.352941</c:v>
                </c:pt>
                <c:pt idx="10">
                  <c:v>210876470.588235</c:v>
                </c:pt>
                <c:pt idx="11">
                  <c:v>230047058.823529</c:v>
                </c:pt>
                <c:pt idx="12">
                  <c:v>249217647.058824</c:v>
                </c:pt>
                <c:pt idx="13">
                  <c:v>268388235.294118</c:v>
                </c:pt>
                <c:pt idx="14">
                  <c:v>287558823.529412</c:v>
                </c:pt>
                <c:pt idx="15">
                  <c:v>306729411.764706</c:v>
                </c:pt>
                <c:pt idx="16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642805.88235294</c:v>
                </c:pt>
                <c:pt idx="1">
                  <c:v>19285611.7647059</c:v>
                </c:pt>
                <c:pt idx="2">
                  <c:v>28928417.6470588</c:v>
                </c:pt>
                <c:pt idx="3">
                  <c:v>38571223.5294118</c:v>
                </c:pt>
                <c:pt idx="4">
                  <c:v>48214029.4117647</c:v>
                </c:pt>
                <c:pt idx="5">
                  <c:v>57856835.2941177</c:v>
                </c:pt>
                <c:pt idx="6">
                  <c:v>67499641.1764706</c:v>
                </c:pt>
                <c:pt idx="7">
                  <c:v>77142447.0588235</c:v>
                </c:pt>
                <c:pt idx="8">
                  <c:v>86785252.9411765</c:v>
                </c:pt>
                <c:pt idx="9">
                  <c:v>96428058.8235294</c:v>
                </c:pt>
                <c:pt idx="10">
                  <c:v>106070864.705882</c:v>
                </c:pt>
                <c:pt idx="11">
                  <c:v>115713670.588235</c:v>
                </c:pt>
                <c:pt idx="12">
                  <c:v>125356476.470588</c:v>
                </c:pt>
                <c:pt idx="13">
                  <c:v>134999282.352941</c:v>
                </c:pt>
                <c:pt idx="14">
                  <c:v>144642088.235294</c:v>
                </c:pt>
                <c:pt idx="15">
                  <c:v>154284894.117647</c:v>
                </c:pt>
                <c:pt idx="16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030810</c:v>
                </c:pt>
                <c:pt idx="1">
                  <c:v>35798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46037</c:v>
                </c:pt>
                <c:pt idx="1">
                  <c:v>7687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566497.43</c:v>
                </c:pt>
                <c:pt idx="1">
                  <c:v>18006856.257</c:v>
                </c:pt>
                <c:pt idx="2">
                  <c:v>18006856.257</c:v>
                </c:pt>
                <c:pt idx="3">
                  <c:v>18006856.257</c:v>
                </c:pt>
                <c:pt idx="4">
                  <c:v>18006856.257</c:v>
                </c:pt>
                <c:pt idx="5">
                  <c:v>18006856.257</c:v>
                </c:pt>
                <c:pt idx="6">
                  <c:v>18006856.257</c:v>
                </c:pt>
                <c:pt idx="7">
                  <c:v>18006856.257</c:v>
                </c:pt>
                <c:pt idx="8">
                  <c:v>18006856.257</c:v>
                </c:pt>
                <c:pt idx="9">
                  <c:v>18006856.257</c:v>
                </c:pt>
                <c:pt idx="10">
                  <c:v>18006856.257</c:v>
                </c:pt>
                <c:pt idx="11">
                  <c:v>18006856.257</c:v>
                </c:pt>
                <c:pt idx="12">
                  <c:v>18006856.257</c:v>
                </c:pt>
                <c:pt idx="13">
                  <c:v>18006856.257</c:v>
                </c:pt>
                <c:pt idx="14">
                  <c:v>18006856.257</c:v>
                </c:pt>
                <c:pt idx="15">
                  <c:v>18006856.257</c:v>
                </c:pt>
                <c:pt idx="16">
                  <c:v>18006856.2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2236188</c:v>
                </c:pt>
                <c:pt idx="1">
                  <c:v>1827483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717612</c:v>
                </c:pt>
                <c:pt idx="1">
                  <c:v>32043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92548"/>
        <c:axId val="62733220"/>
      </c:lineChart>
      <c:catAx>
        <c:axId val="432925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3220"/>
        <c:crossesAt val="0"/>
        <c:auto val="1"/>
        <c:lblAlgn val="ctr"/>
        <c:lblOffset val="100"/>
        <c:noMultiLvlLbl val="0"/>
      </c:catAx>
      <c:valAx>
        <c:axId val="6273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2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581724</c:v>
                </c:pt>
                <c:pt idx="1">
                  <c:v>8403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6683</c:v>
                </c:pt>
                <c:pt idx="1">
                  <c:v>5046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17550</c:v>
                </c:pt>
                <c:pt idx="1">
                  <c:v>5287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22212</c:v>
                </c:pt>
                <c:pt idx="1">
                  <c:v>3461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862913</c:v>
                </c:pt>
                <c:pt idx="1">
                  <c:v>9912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11760"/>
        <c:axId val="52068323"/>
      </c:lineChart>
      <c:catAx>
        <c:axId val="19511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8323"/>
        <c:crossesAt val="0"/>
        <c:auto val="1"/>
        <c:lblAlgn val="ctr"/>
        <c:lblOffset val="100"/>
        <c:noMultiLvlLbl val="0"/>
      </c:catAx>
      <c:valAx>
        <c:axId val="520683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11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9036747</v>
      </c>
      <c r="F4" s="20" t="n">
        <f aca="false">E81+G81</f>
        <v>6996356</v>
      </c>
      <c r="G4" s="21" t="n">
        <f aca="false">P46+R46</f>
        <v>6458732</v>
      </c>
      <c r="H4" s="21" t="n">
        <f aca="false">P81+R81</f>
        <v>9653781</v>
      </c>
      <c r="I4" s="21" t="n">
        <f aca="false">P116+R116</f>
        <v>3653303</v>
      </c>
      <c r="J4" s="21" t="n">
        <f aca="false">E116+G116</f>
        <v>1715106</v>
      </c>
      <c r="K4" s="22" t="n">
        <f aca="false">E4+F4+G4+H4+I4</f>
        <v>3579891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9741148</v>
      </c>
      <c r="F5" s="25" t="n">
        <f aca="false">E81+F81+G81</f>
        <v>7064145</v>
      </c>
      <c r="G5" s="26" t="n">
        <f aca="false">P46+Q46+R46</f>
        <v>6476362</v>
      </c>
      <c r="H5" s="26" t="n">
        <f aca="false">P81+Q81+R81</f>
        <v>9912672</v>
      </c>
      <c r="I5" s="26" t="n">
        <f aca="false">P116+Q116+R116</f>
        <v>3691043</v>
      </c>
      <c r="J5" s="26" t="n">
        <f aca="false">E116+F116+G116</f>
        <v>1715106</v>
      </c>
      <c r="K5" s="27" t="n">
        <f aca="false">E5+F5+G5+H5+I5</f>
        <v>3688537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54000000</v>
      </c>
      <c r="G6" s="30" t="n">
        <v>55500000</v>
      </c>
      <c r="H6" s="30" t="n">
        <v>106300000</v>
      </c>
      <c r="I6" s="30" t="n">
        <v>27800000</v>
      </c>
      <c r="J6" s="30" t="n">
        <v>24650000</v>
      </c>
      <c r="K6" s="31" t="n">
        <f aca="false">E6+F6+G6+H6+I6</f>
        <v>30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65104203389831</v>
      </c>
      <c r="F7" s="32" t="n">
        <f aca="false">F5/F6</f>
        <v>0.1308175</v>
      </c>
      <c r="G7" s="33" t="n">
        <f aca="false">G5/G6</f>
        <v>0.116691207207207</v>
      </c>
      <c r="H7" s="33" t="n">
        <f aca="false">H5/H6</f>
        <v>0.0932518532455315</v>
      </c>
      <c r="I7" s="33" t="n">
        <f aca="false">I5/I6</f>
        <v>0.132771330935252</v>
      </c>
      <c r="J7" s="33" t="n">
        <f aca="false">J5/J6</f>
        <v>0.0695783367139959</v>
      </c>
      <c r="K7" s="34" t="n">
        <f aca="false">K5/K6</f>
        <v>0.121894811632518</v>
      </c>
      <c r="M7" s="35" t="s">
        <v>18</v>
      </c>
      <c r="N7" s="36" t="n">
        <f aca="false">B46+B81+L46</f>
        <v>1609280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9258852</v>
      </c>
      <c r="F8" s="38" t="n">
        <f aca="false">IF(F6="","",F5-F6)</f>
        <v>-46935855</v>
      </c>
      <c r="G8" s="38" t="n">
        <f aca="false">IF(G6="","",G5-G6)</f>
        <v>-49023638</v>
      </c>
      <c r="H8" s="38" t="n">
        <f aca="false">IF(H6="","",H5-H6)</f>
        <v>-96387328</v>
      </c>
      <c r="I8" s="38" t="n">
        <f aca="false">IF(I6="","",I5-I6)</f>
        <v>-24108957</v>
      </c>
      <c r="J8" s="38" t="n">
        <f aca="false">IF(J6="","",J5-J6)</f>
        <v>-22934894</v>
      </c>
      <c r="K8" s="39" t="n">
        <f aca="false">IF(K6=0,0,K5-K6)</f>
        <v>-265714630</v>
      </c>
      <c r="M8" s="40" t="s">
        <v>20</v>
      </c>
      <c r="N8" s="41" t="n">
        <f aca="false">C46+C81</f>
        <v>484937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53590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247857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02</v>
      </c>
      <c r="B15" s="73" t="n">
        <v>4577606</v>
      </c>
      <c r="C15" s="74" t="n">
        <v>0</v>
      </c>
      <c r="D15" s="75" t="n">
        <v>334623</v>
      </c>
      <c r="E15" s="76" t="n">
        <v>0</v>
      </c>
      <c r="F15" s="76" t="n">
        <v>245413</v>
      </c>
      <c r="G15" s="77" t="n">
        <f aca="false">SUM(B15:D15)</f>
        <v>4912229</v>
      </c>
      <c r="H15" s="78" t="n">
        <v>3025041</v>
      </c>
      <c r="I15" s="79" t="n">
        <v>27083457</v>
      </c>
      <c r="J15" s="79" t="n">
        <v>8431197</v>
      </c>
      <c r="K15" s="80" t="n">
        <v>4785299</v>
      </c>
      <c r="L15" s="73" t="n">
        <v>3457256</v>
      </c>
      <c r="M15" s="74" t="n">
        <v>0</v>
      </c>
      <c r="N15" s="74" t="n">
        <v>193271</v>
      </c>
      <c r="O15" s="75" t="n">
        <v>490</v>
      </c>
      <c r="P15" s="76" t="n">
        <v>0</v>
      </c>
      <c r="Q15" s="76" t="n">
        <v>17630</v>
      </c>
      <c r="R15" s="77" t="n">
        <f aca="false">SUM(L15:O15)</f>
        <v>3651017</v>
      </c>
      <c r="S15" s="78" t="n">
        <v>35700</v>
      </c>
      <c r="T15" s="79" t="n">
        <v>26076431</v>
      </c>
      <c r="U15" s="79" t="n">
        <v>5869574</v>
      </c>
      <c r="V15" s="80" t="n">
        <v>6181810</v>
      </c>
    </row>
    <row r="16" s="18" customFormat="true" ht="14.25" hidden="false" customHeight="true" outlineLevel="0" collapsed="false">
      <c r="A16" s="81" t="n">
        <f aca="false">A15+1</f>
        <v>4430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04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05</v>
      </c>
      <c r="B18" s="82" t="n">
        <v>3961212</v>
      </c>
      <c r="C18" s="83" t="n">
        <v>0</v>
      </c>
      <c r="D18" s="84" t="n">
        <v>150046</v>
      </c>
      <c r="E18" s="85" t="n">
        <v>13260</v>
      </c>
      <c r="F18" s="85" t="n">
        <v>458988</v>
      </c>
      <c r="G18" s="86" t="n">
        <f aca="false">SUM(B18:D18)</f>
        <v>4111258</v>
      </c>
      <c r="H18" s="87" t="n">
        <v>3026743</v>
      </c>
      <c r="I18" s="88" t="n">
        <v>24888261</v>
      </c>
      <c r="J18" s="88" t="n">
        <v>8969974</v>
      </c>
      <c r="K18" s="89" t="n">
        <v>4786209</v>
      </c>
      <c r="L18" s="82" t="n">
        <v>2799025</v>
      </c>
      <c r="M18" s="83" t="n">
        <v>0</v>
      </c>
      <c r="N18" s="83" t="n">
        <v>8690</v>
      </c>
      <c r="O18" s="84" t="n">
        <v>0</v>
      </c>
      <c r="P18" s="85" t="n">
        <v>0</v>
      </c>
      <c r="Q18" s="85" t="n">
        <v>0</v>
      </c>
      <c r="R18" s="86" t="n">
        <f aca="false">SUM(L18:O18)</f>
        <v>2807715</v>
      </c>
      <c r="S18" s="87" t="n">
        <v>96800</v>
      </c>
      <c r="T18" s="88" t="n">
        <v>24796822</v>
      </c>
      <c r="U18" s="88" t="n">
        <v>6121246</v>
      </c>
      <c r="V18" s="89" t="n">
        <v>6233975</v>
      </c>
    </row>
    <row r="19" s="18" customFormat="true" ht="14.25" hidden="false" customHeight="true" outlineLevel="0" collapsed="false">
      <c r="A19" s="81" t="n">
        <f aca="false">A18+1</f>
        <v>4430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30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30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30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31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31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31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31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31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31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31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3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3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3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538818</v>
      </c>
      <c r="C46" s="101" t="n">
        <f aca="false">SUM(C15:C45)</f>
        <v>0</v>
      </c>
      <c r="D46" s="102" t="n">
        <f aca="false">SUM(D15:D45)</f>
        <v>484669</v>
      </c>
      <c r="E46" s="103" t="n">
        <f aca="false">SUM(E15:E45)</f>
        <v>13260</v>
      </c>
      <c r="F46" s="104" t="n">
        <f aca="false">SUM(F15:F45)</f>
        <v>704401</v>
      </c>
      <c r="G46" s="105" t="n">
        <f aca="false">SUM(G15:G45)</f>
        <v>9023487</v>
      </c>
      <c r="H46" s="106" t="s">
        <v>37</v>
      </c>
      <c r="I46" s="107" t="n">
        <v>38644444</v>
      </c>
      <c r="J46" s="107"/>
      <c r="K46" s="107"/>
      <c r="L46" s="100" t="n">
        <f aca="false">SUM(L15:L45)</f>
        <v>6256281</v>
      </c>
      <c r="M46" s="101" t="n">
        <f aca="false">SUM(M15:M45)</f>
        <v>0</v>
      </c>
      <c r="N46" s="102" t="n">
        <f aca="false">SUM(N15:N45)</f>
        <v>201961</v>
      </c>
      <c r="O46" s="108" t="n">
        <f aca="false">SUM(O15:O45)</f>
        <v>490</v>
      </c>
      <c r="P46" s="109" t="n">
        <f aca="false">SUM(P15:P45)</f>
        <v>0</v>
      </c>
      <c r="Q46" s="104" t="n">
        <f aca="false">SUM(Q15:Q45)</f>
        <v>17630</v>
      </c>
      <c r="R46" s="110" t="n">
        <f aca="false">SUM(R15:R45)</f>
        <v>6458732</v>
      </c>
      <c r="S46" s="106" t="s">
        <v>37</v>
      </c>
      <c r="T46" s="107" t="n">
        <v>3715204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02</v>
      </c>
      <c r="B50" s="73" t="n">
        <v>589910</v>
      </c>
      <c r="C50" s="74" t="n">
        <v>1038754</v>
      </c>
      <c r="D50" s="120" t="n">
        <v>786755</v>
      </c>
      <c r="E50" s="76" t="n">
        <v>0</v>
      </c>
      <c r="F50" s="76" t="n">
        <v>67789</v>
      </c>
      <c r="G50" s="77" t="n">
        <f aca="false">SUM(B50:D50)</f>
        <v>2415419</v>
      </c>
      <c r="H50" s="78" t="n">
        <v>1724225</v>
      </c>
      <c r="I50" s="79" t="n">
        <v>27216145</v>
      </c>
      <c r="J50" s="79" t="n">
        <v>5026038</v>
      </c>
      <c r="K50" s="121" t="n">
        <v>2288777</v>
      </c>
      <c r="L50" s="122" t="n">
        <v>4293040</v>
      </c>
      <c r="M50" s="74" t="n">
        <v>27262</v>
      </c>
      <c r="N50" s="74" t="n">
        <v>284220</v>
      </c>
      <c r="O50" s="123"/>
      <c r="P50" s="76" t="n">
        <v>0</v>
      </c>
      <c r="Q50" s="76" t="n">
        <v>258391</v>
      </c>
      <c r="R50" s="77" t="n">
        <f aca="false">SUM(L50:N50)</f>
        <v>4604522</v>
      </c>
      <c r="S50" s="78" t="n">
        <v>0</v>
      </c>
      <c r="T50" s="79" t="n">
        <v>84529894</v>
      </c>
      <c r="U50" s="79" t="n">
        <v>33397964</v>
      </c>
      <c r="V50" s="124" t="n">
        <v>22297588</v>
      </c>
    </row>
    <row r="51" s="2" customFormat="true" ht="14.25" hidden="false" customHeight="true" outlineLevel="0" collapsed="false">
      <c r="A51" s="81" t="n">
        <f aca="false">A50+1</f>
        <v>4430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04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05</v>
      </c>
      <c r="B53" s="82" t="n">
        <v>707796</v>
      </c>
      <c r="C53" s="83" t="n">
        <v>3810623</v>
      </c>
      <c r="D53" s="125" t="n">
        <v>62518</v>
      </c>
      <c r="E53" s="85" t="n">
        <v>0</v>
      </c>
      <c r="F53" s="85" t="n">
        <v>0</v>
      </c>
      <c r="G53" s="86" t="n">
        <f aca="false">SUM(B53:D53)</f>
        <v>4580937</v>
      </c>
      <c r="H53" s="87" t="n">
        <v>1845905</v>
      </c>
      <c r="I53" s="88" t="n">
        <v>25506022</v>
      </c>
      <c r="J53" s="88" t="n">
        <v>5221336</v>
      </c>
      <c r="K53" s="126" t="n">
        <v>2306074</v>
      </c>
      <c r="L53" s="127" t="n">
        <v>4810729</v>
      </c>
      <c r="M53" s="83" t="n">
        <v>207730</v>
      </c>
      <c r="N53" s="83" t="n">
        <v>30800</v>
      </c>
      <c r="O53" s="128"/>
      <c r="P53" s="85" t="n">
        <v>0</v>
      </c>
      <c r="Q53" s="85" t="n">
        <v>500</v>
      </c>
      <c r="R53" s="86" t="n">
        <f aca="false">SUM(L53:N53)</f>
        <v>5049259</v>
      </c>
      <c r="S53" s="87" t="n">
        <v>0</v>
      </c>
      <c r="T53" s="88" t="n">
        <v>81136161</v>
      </c>
      <c r="U53" s="88" t="n">
        <v>36272669</v>
      </c>
      <c r="V53" s="129" t="n">
        <v>23052918</v>
      </c>
    </row>
    <row r="54" s="2" customFormat="true" ht="14.25" hidden="false" customHeight="true" outlineLevel="0" collapsed="false">
      <c r="A54" s="81" t="n">
        <f aca="false">A53+1</f>
        <v>4430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30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30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30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31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31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31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31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31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31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31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3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3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3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97706</v>
      </c>
      <c r="C81" s="101" t="n">
        <f aca="false">SUM(C50:C80)</f>
        <v>4849377</v>
      </c>
      <c r="D81" s="102" t="n">
        <f aca="false">SUM(D50:D80)</f>
        <v>849273</v>
      </c>
      <c r="E81" s="103" t="n">
        <f aca="false">SUM(E50:E80)</f>
        <v>0</v>
      </c>
      <c r="F81" s="104" t="n">
        <f aca="false">SUM(F50:F80)</f>
        <v>67789</v>
      </c>
      <c r="G81" s="135" t="n">
        <f aca="false">SUM(G50:G80)</f>
        <v>6996356</v>
      </c>
      <c r="H81" s="106" t="s">
        <v>37</v>
      </c>
      <c r="I81" s="136" t="n">
        <v>33033432</v>
      </c>
      <c r="J81" s="137"/>
      <c r="K81" s="137"/>
      <c r="L81" s="138" t="n">
        <f aca="false">SUM(L50:L80)</f>
        <v>9103769</v>
      </c>
      <c r="M81" s="139" t="n">
        <f aca="false">SUM(M50:M80)</f>
        <v>234992</v>
      </c>
      <c r="N81" s="139" t="n">
        <f aca="false">SUM(N50:N80)</f>
        <v>315020</v>
      </c>
      <c r="O81" s="140"/>
      <c r="P81" s="141" t="n">
        <f aca="false">SUM(P50:P80)</f>
        <v>0</v>
      </c>
      <c r="Q81" s="142" t="n">
        <f aca="false">SUM(Q50:Q80)</f>
        <v>258891</v>
      </c>
      <c r="R81" s="143" t="n">
        <f aca="false">SUM(R50:R80)</f>
        <v>9653781</v>
      </c>
      <c r="S81" s="144" t="s">
        <v>37</v>
      </c>
      <c r="T81" s="145" t="n">
        <v>14046174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02</v>
      </c>
      <c r="B85" s="73" t="n">
        <v>105056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50564</v>
      </c>
      <c r="H85" s="78" t="n">
        <v>1182759</v>
      </c>
      <c r="I85" s="79" t="n">
        <v>18769756</v>
      </c>
      <c r="J85" s="79" t="n">
        <v>15134458</v>
      </c>
      <c r="K85" s="121" t="n">
        <v>11542287</v>
      </c>
      <c r="L85" s="122" t="n">
        <v>97545</v>
      </c>
      <c r="M85" s="74" t="n">
        <v>1350078</v>
      </c>
      <c r="N85" s="74" t="n">
        <v>0</v>
      </c>
      <c r="O85" s="123"/>
      <c r="P85" s="76" t="n">
        <v>0</v>
      </c>
      <c r="Q85" s="76" t="n">
        <v>3810</v>
      </c>
      <c r="R85" s="77" t="n">
        <f aca="false">SUM(L85:N85)</f>
        <v>1447623</v>
      </c>
      <c r="S85" s="78" t="n">
        <v>0</v>
      </c>
      <c r="T85" s="79" t="n">
        <v>27330261</v>
      </c>
      <c r="U85" s="79" t="n">
        <v>4377760</v>
      </c>
      <c r="V85" s="124" t="n">
        <v>568465</v>
      </c>
    </row>
    <row r="86" s="2" customFormat="true" ht="14.25" hidden="false" customHeight="true" outlineLevel="0" collapsed="false">
      <c r="A86" s="81" t="n">
        <f aca="false">A85+1</f>
        <v>4430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04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05</v>
      </c>
      <c r="B88" s="82" t="n">
        <v>642282</v>
      </c>
      <c r="C88" s="83" t="n">
        <v>0</v>
      </c>
      <c r="D88" s="125" t="n">
        <v>22260</v>
      </c>
      <c r="E88" s="85" t="n">
        <v>0</v>
      </c>
      <c r="F88" s="85" t="n">
        <v>0</v>
      </c>
      <c r="G88" s="86" t="n">
        <f aca="false">SUM(B88:D88)</f>
        <v>664542</v>
      </c>
      <c r="H88" s="87" t="n">
        <v>1134539</v>
      </c>
      <c r="I88" s="88" t="n">
        <v>18170934</v>
      </c>
      <c r="J88" s="88" t="n">
        <v>15211348</v>
      </c>
      <c r="K88" s="126" t="n">
        <v>11558694</v>
      </c>
      <c r="L88" s="127" t="n">
        <v>348940</v>
      </c>
      <c r="M88" s="83" t="n">
        <v>1850275</v>
      </c>
      <c r="N88" s="83" t="n">
        <v>6465</v>
      </c>
      <c r="O88" s="128"/>
      <c r="P88" s="85" t="n">
        <v>0</v>
      </c>
      <c r="Q88" s="85" t="n">
        <v>33930</v>
      </c>
      <c r="R88" s="86" t="n">
        <f aca="false">SUM(L88:N88)</f>
        <v>2205680</v>
      </c>
      <c r="S88" s="87" t="n">
        <v>0</v>
      </c>
      <c r="T88" s="88" t="n">
        <v>26421043</v>
      </c>
      <c r="U88" s="88" t="n">
        <v>4606480</v>
      </c>
      <c r="V88" s="129" t="n">
        <v>584275</v>
      </c>
    </row>
    <row r="89" s="2" customFormat="true" ht="14.25" hidden="false" customHeight="true" outlineLevel="0" collapsed="false">
      <c r="A89" s="81" t="n">
        <f aca="false">A88+1</f>
        <v>4430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30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30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30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31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31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31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31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31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31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31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3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3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3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92846</v>
      </c>
      <c r="C116" s="101" t="n">
        <f aca="false">SUM(C85:C115)</f>
        <v>0</v>
      </c>
      <c r="D116" s="102" t="n">
        <f aca="false">SUM(D85:D115)</f>
        <v>2226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15106</v>
      </c>
      <c r="H116" s="106" t="s">
        <v>37</v>
      </c>
      <c r="I116" s="136" t="n">
        <v>44940976</v>
      </c>
      <c r="J116" s="136"/>
      <c r="K116" s="136"/>
      <c r="L116" s="138" t="n">
        <f aca="false">SUM(L85:L115)</f>
        <v>446485</v>
      </c>
      <c r="M116" s="139" t="n">
        <f aca="false">SUM(M85:M115)</f>
        <v>3200353</v>
      </c>
      <c r="N116" s="139" t="n">
        <f aca="false">SUM(N85:N115)</f>
        <v>6465</v>
      </c>
      <c r="O116" s="140"/>
      <c r="P116" s="141" t="n">
        <f aca="false">SUM(P85:P115)</f>
        <v>0</v>
      </c>
      <c r="Q116" s="142" t="n">
        <f aca="false">SUM(Q85:Q115)</f>
        <v>37740</v>
      </c>
      <c r="R116" s="143" t="n">
        <f aca="false">SUM(R85:R115)</f>
        <v>3653303</v>
      </c>
      <c r="S116" s="144" t="s">
        <v>37</v>
      </c>
      <c r="T116" s="145" t="n">
        <v>3161179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416-osaka.pdf",796888)</f>
        <v>79688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416-osaka.pdf",289150)</f>
        <v>289150</v>
      </c>
      <c r="H10" s="462" t="n">
        <v>0</v>
      </c>
      <c r="I10" s="463" t="n">
        <v>177233</v>
      </c>
      <c r="J10" s="464" t="n">
        <v>4912229</v>
      </c>
      <c r="K10" s="465"/>
      <c r="L10" s="466" t="n">
        <v>458172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419-osaka.pdf",775851)</f>
        <v>77585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419-osaka.pdf",13750)</f>
        <v>13750</v>
      </c>
      <c r="H11" s="473" t="n">
        <v>13260</v>
      </c>
      <c r="I11" s="474" t="n">
        <v>458988</v>
      </c>
      <c r="J11" s="475" t="n">
        <v>4111258</v>
      </c>
      <c r="K11" s="476"/>
      <c r="L11" s="477" t="n">
        <v>382140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72739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302900</v>
      </c>
      <c r="H34" s="495" t="n">
        <f aca="false">SUM(H10:H33)</f>
        <v>13260</v>
      </c>
      <c r="I34" s="496" t="n">
        <f aca="false">SUM(I10:I33)</f>
        <v>636221</v>
      </c>
      <c r="J34" s="497" t="n">
        <f aca="false">SUM(J10:J33)</f>
        <v>9023487</v>
      </c>
      <c r="K34" s="498" t="n">
        <f aca="false">MAX(K10:K33)</f>
        <v>0</v>
      </c>
      <c r="L34" s="499" t="n">
        <f aca="false">SUM(L10:L33)</f>
        <v>840312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72739</v>
      </c>
      <c r="D35" s="501"/>
      <c r="E35" s="501"/>
      <c r="F35" s="501"/>
      <c r="G35" s="501" t="n">
        <f aca="false">SUM(G34:I34)</f>
        <v>95238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416-tiba.pdf",328745)</f>
        <v>328745</v>
      </c>
      <c r="D39" s="458" t="n">
        <v>48220</v>
      </c>
      <c r="E39" s="459" t="n">
        <v>131760</v>
      </c>
      <c r="F39" s="460" t="n">
        <v>7800</v>
      </c>
      <c r="G39" s="461" t="n">
        <v>0</v>
      </c>
      <c r="H39" s="462" t="n">
        <v>0</v>
      </c>
      <c r="I39" s="463" t="n">
        <v>67789</v>
      </c>
      <c r="J39" s="464" t="n">
        <v>2415419</v>
      </c>
      <c r="K39" s="465"/>
      <c r="L39" s="466" t="n">
        <v>196668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419-tiba.pdf",1499761)</f>
        <v>1499761</v>
      </c>
      <c r="D40" s="469" t="n">
        <v>0</v>
      </c>
      <c r="E40" s="470" t="n">
        <v>1100</v>
      </c>
      <c r="F40" s="471" t="n">
        <v>0</v>
      </c>
      <c r="G40" s="472" t="n">
        <v>0</v>
      </c>
      <c r="H40" s="473" t="n">
        <v>0</v>
      </c>
      <c r="I40" s="474" t="n">
        <v>0</v>
      </c>
      <c r="J40" s="475" t="n">
        <v>4580937</v>
      </c>
      <c r="K40" s="476"/>
      <c r="L40" s="477" t="n">
        <v>308007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828506</v>
      </c>
      <c r="D63" s="491" t="n">
        <f aca="false">SUM(D39:D62)</f>
        <v>48220</v>
      </c>
      <c r="E63" s="492" t="n">
        <f aca="false">SUM(E39:E62)</f>
        <v>132860</v>
      </c>
      <c r="F63" s="493" t="n">
        <f aca="false">SUM(F39:F62)</f>
        <v>7800</v>
      </c>
      <c r="G63" s="494" t="n">
        <f aca="false">SUM(G39:G62)</f>
        <v>0</v>
      </c>
      <c r="H63" s="495" t="n">
        <f aca="false">SUM(H39:H62)</f>
        <v>0</v>
      </c>
      <c r="I63" s="496" t="n">
        <f aca="false">SUM(I39:I62)</f>
        <v>67789</v>
      </c>
      <c r="J63" s="497" t="n">
        <f aca="false">SUM(J39:J62)</f>
        <v>6996356</v>
      </c>
      <c r="K63" s="498" t="n">
        <f aca="false">MAX(K39:K62)</f>
        <v>0</v>
      </c>
      <c r="L63" s="499" t="n">
        <f aca="false">SUM(L39:L62)</f>
        <v>504675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017386</v>
      </c>
      <c r="D64" s="501"/>
      <c r="E64" s="501"/>
      <c r="F64" s="501"/>
      <c r="G64" s="501" t="n">
        <f aca="false">SUM(G63:I63)</f>
        <v>6778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416-yama.pdf",447805)</f>
        <v>447805</v>
      </c>
      <c r="D68" s="458" t="n">
        <v>0</v>
      </c>
      <c r="E68" s="459" t="n">
        <v>8566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3651017</v>
      </c>
      <c r="K68" s="465"/>
      <c r="L68" s="466" t="n">
        <v>311755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419-yama.pdf",206689)</f>
        <v>206689</v>
      </c>
      <c r="D69" s="469" t="n">
        <v>0</v>
      </c>
      <c r="E69" s="470" t="n">
        <v>431338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2807715</v>
      </c>
      <c r="K69" s="476"/>
      <c r="L69" s="477" t="n">
        <v>216968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54494</v>
      </c>
      <c r="D92" s="491" t="n">
        <f aca="false">SUM(D68:D91)</f>
        <v>0</v>
      </c>
      <c r="E92" s="492" t="n">
        <f aca="false">SUM(E68:E91)</f>
        <v>517000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6458732</v>
      </c>
      <c r="K92" s="498" t="n">
        <f aca="false">MAX(K68:K91)</f>
        <v>0</v>
      </c>
      <c r="L92" s="499" t="n">
        <f aca="false">SUM(L68:L91)</f>
        <v>528723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71494</v>
      </c>
      <c r="D93" s="501"/>
      <c r="E93" s="501"/>
      <c r="F93" s="501"/>
      <c r="G93" s="501" t="n">
        <f aca="false">SUM(G92:I92)</f>
        <v>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58391</v>
      </c>
      <c r="J97" s="464" t="n">
        <v>4604522</v>
      </c>
      <c r="K97" s="465"/>
      <c r="L97" s="466" t="n">
        <v>48629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500</v>
      </c>
      <c r="J98" s="475" t="n">
        <v>5049259</v>
      </c>
      <c r="K98" s="476"/>
      <c r="L98" s="477" t="n">
        <v>504975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8891</v>
      </c>
      <c r="J121" s="497" t="n">
        <f aca="false">SUM(J97:J120)</f>
        <v>9653781</v>
      </c>
      <c r="K121" s="498" t="n">
        <f aca="false">MAX(K97:K120)</f>
        <v>0</v>
      </c>
      <c r="L121" s="499" t="n">
        <f aca="false">SUM(L97:L120)</f>
        <v>991267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25889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29221</v>
      </c>
      <c r="F126" s="460" t="n">
        <v>0</v>
      </c>
      <c r="G126" s="461" t="n">
        <v>0</v>
      </c>
      <c r="H126" s="462" t="n">
        <v>0</v>
      </c>
      <c r="I126" s="463" t="n">
        <v>3810</v>
      </c>
      <c r="J126" s="464" t="n">
        <v>1447623</v>
      </c>
      <c r="K126" s="465"/>
      <c r="L126" s="466" t="n">
        <v>122221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33930</v>
      </c>
      <c r="J127" s="475" t="n">
        <v>2205680</v>
      </c>
      <c r="K127" s="476"/>
      <c r="L127" s="477" t="n">
        <v>223961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29221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7740</v>
      </c>
      <c r="J150" s="497" t="n">
        <f aca="false">SUM(J126:J149)</f>
        <v>3653303</v>
      </c>
      <c r="K150" s="498" t="n">
        <f aca="false">MAX(K126:K149)</f>
        <v>0</v>
      </c>
      <c r="L150" s="499" t="n">
        <f aca="false">SUM(L126:L149)</f>
        <v>346182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29221</v>
      </c>
      <c r="D151" s="501"/>
      <c r="E151" s="501"/>
      <c r="F151" s="501"/>
      <c r="G151" s="501" t="n">
        <f aca="false">SUM(G150:I150)</f>
        <v>377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50564</v>
      </c>
      <c r="K155" s="465"/>
      <c r="L155" s="466" t="n">
        <v>105056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64542</v>
      </c>
      <c r="K156" s="476"/>
      <c r="L156" s="477" t="n">
        <v>66454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15106</v>
      </c>
      <c r="K179" s="498" t="n">
        <f aca="false">MAX(K155:K178)</f>
        <v>0</v>
      </c>
      <c r="L179" s="499" t="n">
        <f aca="false">SUM(L155:L178)</f>
        <v>171510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5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6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7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77100</v>
      </c>
      <c r="X10" s="463" t="n">
        <v>109840</v>
      </c>
      <c r="Y10" s="530" t="n">
        <v>231433</v>
      </c>
      <c r="Z10" s="531" t="n">
        <v>418373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-61100</v>
      </c>
      <c r="F11" s="470" t="n">
        <v>146556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-85456</v>
      </c>
      <c r="M11" s="477"/>
      <c r="N11" s="532"/>
      <c r="O11" s="446"/>
      <c r="P11" s="533" t="n">
        <v>18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67254</v>
      </c>
      <c r="Y11" s="537" t="n">
        <v>293562</v>
      </c>
      <c r="Z11" s="538" t="n">
        <v>444516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100967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85675</v>
      </c>
      <c r="J12" s="474" t="n">
        <v>15245</v>
      </c>
      <c r="K12" s="537" t="n">
        <v>1741200</v>
      </c>
      <c r="L12" s="538" t="n">
        <v>1741153</v>
      </c>
      <c r="M12" s="477"/>
      <c r="N12" s="162"/>
      <c r="O12" s="446"/>
      <c r="P12" s="533" t="n">
        <v>19</v>
      </c>
      <c r="Q12" s="534" t="n">
        <v>1995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12265</v>
      </c>
      <c r="Y12" s="537" t="n">
        <v>2562878</v>
      </c>
      <c r="Z12" s="538" t="n">
        <v>2573148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153416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191070</v>
      </c>
      <c r="K13" s="537" t="n">
        <v>1655355</v>
      </c>
      <c r="L13" s="538" t="n">
        <v>1693009</v>
      </c>
      <c r="M13" s="477"/>
      <c r="N13" s="162"/>
      <c r="O13" s="446"/>
      <c r="P13" s="533" t="n">
        <v>20</v>
      </c>
      <c r="Q13" s="534" t="n">
        <v>1630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566399</v>
      </c>
      <c r="Z13" s="538" t="n">
        <v>550099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378602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270659</v>
      </c>
      <c r="K14" s="539" t="n">
        <v>2644265</v>
      </c>
      <c r="L14" s="538" t="n">
        <v>2536322</v>
      </c>
      <c r="M14" s="479"/>
      <c r="N14" s="162"/>
      <c r="O14" s="446"/>
      <c r="P14" s="533" t="n">
        <v>21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0</v>
      </c>
      <c r="Y14" s="539" t="n">
        <v>215371</v>
      </c>
      <c r="Z14" s="538" t="n">
        <v>215371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15897</v>
      </c>
      <c r="D15" s="469" t="n">
        <v>2522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10080</v>
      </c>
      <c r="J15" s="474" t="n">
        <v>659610</v>
      </c>
      <c r="K15" s="539" t="n">
        <v>2533960</v>
      </c>
      <c r="L15" s="538" t="n">
        <v>3162533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163336</v>
      </c>
      <c r="Z15" s="538" t="n">
        <v>163336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171519</v>
      </c>
      <c r="D16" s="469" t="n">
        <v>1904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7900</v>
      </c>
      <c r="K16" s="539" t="n">
        <v>2018353</v>
      </c>
      <c r="L16" s="538" t="n">
        <v>1835694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4150</v>
      </c>
      <c r="Y16" s="539" t="n">
        <v>531446</v>
      </c>
      <c r="Z16" s="538" t="n">
        <v>535596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207647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114320</v>
      </c>
      <c r="K17" s="539" t="n">
        <v>2517427</v>
      </c>
      <c r="L17" s="538" t="n">
        <v>2424100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0</v>
      </c>
      <c r="Y17" s="539" t="n">
        <v>235178</v>
      </c>
      <c r="Z17" s="538" t="n">
        <v>235178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649365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7724</v>
      </c>
      <c r="J18" s="474" t="n">
        <v>19500</v>
      </c>
      <c r="K18" s="539" t="n">
        <v>2852393</v>
      </c>
      <c r="L18" s="538" t="n">
        <v>2230252</v>
      </c>
      <c r="M18" s="479"/>
      <c r="N18" s="162"/>
      <c r="O18" s="446"/>
      <c r="P18" s="533" t="n">
        <v>27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3150</v>
      </c>
      <c r="Y18" s="539" t="n">
        <v>1207964</v>
      </c>
      <c r="Z18" s="538" t="n">
        <v>591114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4087</v>
      </c>
      <c r="D19" s="469" t="n">
        <v>0</v>
      </c>
      <c r="E19" s="535" t="n">
        <v>0</v>
      </c>
      <c r="F19" s="470" t="n">
        <v>354400</v>
      </c>
      <c r="G19" s="471" t="n">
        <v>0</v>
      </c>
      <c r="H19" s="473" t="n">
        <v>0</v>
      </c>
      <c r="I19" s="536" t="n">
        <v>0</v>
      </c>
      <c r="J19" s="474" t="n">
        <v>30100</v>
      </c>
      <c r="K19" s="539" t="n">
        <v>1652475</v>
      </c>
      <c r="L19" s="538" t="n">
        <v>1324088</v>
      </c>
      <c r="M19" s="479"/>
      <c r="N19" s="162"/>
      <c r="O19" s="446"/>
      <c r="P19" s="533" t="n">
        <v>28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22080</v>
      </c>
      <c r="X19" s="474" t="n">
        <v>0</v>
      </c>
      <c r="Y19" s="539" t="n">
        <v>8743</v>
      </c>
      <c r="Z19" s="538" t="n">
        <v>30823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12540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29650</v>
      </c>
      <c r="J20" s="474" t="n">
        <v>253200</v>
      </c>
      <c r="K20" s="539" t="n">
        <v>2455722</v>
      </c>
      <c r="L20" s="538" t="n">
        <v>2613172</v>
      </c>
      <c r="M20" s="479"/>
      <c r="N20" s="162"/>
      <c r="O20" s="446"/>
      <c r="P20" s="533" t="n">
        <v>3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2395</v>
      </c>
      <c r="Z20" s="538" t="n">
        <v>12395</v>
      </c>
      <c r="AA20" s="162"/>
      <c r="AB20" s="162"/>
    </row>
    <row r="21" customFormat="false" ht="9" hidden="false" customHeight="true" outlineLevel="0" collapsed="false">
      <c r="A21" s="446"/>
      <c r="B21" s="533" t="n">
        <v>7</v>
      </c>
      <c r="C21" s="534" t="n">
        <v>5361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31875</v>
      </c>
      <c r="J21" s="474" t="n">
        <v>213790</v>
      </c>
      <c r="K21" s="539" t="n">
        <v>1814660</v>
      </c>
      <c r="L21" s="538" t="n">
        <v>2006715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8200</v>
      </c>
      <c r="Y21" s="539" t="n">
        <v>684253</v>
      </c>
      <c r="Z21" s="538" t="n">
        <v>692453</v>
      </c>
      <c r="AA21" s="162"/>
      <c r="AB21" s="162"/>
    </row>
    <row r="22" customFormat="false" ht="9" hidden="false" customHeight="true" outlineLevel="0" collapsed="false">
      <c r="A22" s="446"/>
      <c r="B22" s="533" t="n">
        <v>10</v>
      </c>
      <c r="C22" s="534" t="n">
        <v>11313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3200</v>
      </c>
      <c r="I22" s="536" t="n">
        <v>32940</v>
      </c>
      <c r="J22" s="474" t="n">
        <v>240750</v>
      </c>
      <c r="K22" s="539" t="n">
        <v>641802</v>
      </c>
      <c r="L22" s="538" t="n">
        <v>907379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23200</v>
      </c>
      <c r="Y22" s="539" t="n">
        <v>183314</v>
      </c>
      <c r="Z22" s="538" t="n">
        <v>206514</v>
      </c>
      <c r="AA22" s="162"/>
      <c r="AB22" s="162"/>
    </row>
    <row r="23" customFormat="false" ht="9" hidden="false" customHeight="true" outlineLevel="0" collapsed="false">
      <c r="A23" s="446"/>
      <c r="B23" s="533" t="n">
        <v>11</v>
      </c>
      <c r="C23" s="534" t="n">
        <v>652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40210</v>
      </c>
      <c r="J23" s="474" t="n">
        <v>64550</v>
      </c>
      <c r="K23" s="539" t="n">
        <v>1048336</v>
      </c>
      <c r="L23" s="538" t="n">
        <v>1087896</v>
      </c>
      <c r="M23" s="479"/>
      <c r="N23" s="162"/>
      <c r="O23" s="446"/>
      <c r="P23" s="533" t="n">
        <v>3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56342</v>
      </c>
      <c r="Z23" s="538" t="n">
        <v>56342</v>
      </c>
      <c r="AA23" s="162"/>
      <c r="AB23" s="162"/>
    </row>
    <row r="24" customFormat="false" ht="9" hidden="false" customHeight="true" outlineLevel="0" collapsed="false">
      <c r="A24" s="446"/>
      <c r="B24" s="533" t="n">
        <v>12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1080</v>
      </c>
      <c r="J24" s="474" t="n">
        <v>0</v>
      </c>
      <c r="K24" s="539" t="n">
        <v>156284</v>
      </c>
      <c r="L24" s="538" t="n">
        <v>157364</v>
      </c>
      <c r="M24" s="479"/>
      <c r="N24" s="162"/>
      <c r="O24" s="446"/>
      <c r="P24" s="533" t="n">
        <v>4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128304</v>
      </c>
      <c r="Z24" s="538" t="n">
        <v>128304</v>
      </c>
      <c r="AA24" s="162"/>
      <c r="AB24" s="162"/>
    </row>
    <row r="25" customFormat="false" ht="9" hidden="false" customHeight="true" outlineLevel="0" collapsed="false">
      <c r="A25" s="446"/>
      <c r="B25" s="533" t="n">
        <v>13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19602</v>
      </c>
      <c r="J25" s="474" t="n">
        <v>543242</v>
      </c>
      <c r="K25" s="539" t="n">
        <v>1005506</v>
      </c>
      <c r="L25" s="538" t="n">
        <v>1568350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163640</v>
      </c>
      <c r="Z25" s="538" t="n">
        <v>163640</v>
      </c>
      <c r="AA25" s="162"/>
      <c r="AB25" s="162"/>
    </row>
    <row r="26" customFormat="false" ht="9" hidden="false" customHeight="true" outlineLevel="0" collapsed="false">
      <c r="A26" s="446"/>
      <c r="B26" s="533" t="n">
        <v>14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388</v>
      </c>
      <c r="J26" s="474" t="n">
        <v>385147</v>
      </c>
      <c r="K26" s="539" t="n">
        <v>150523</v>
      </c>
      <c r="L26" s="538" t="n">
        <v>536058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339917</v>
      </c>
      <c r="Z26" s="538" t="n">
        <v>339917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12386</v>
      </c>
      <c r="Y27" s="539" t="n">
        <v>233089</v>
      </c>
      <c r="Z27" s="538" t="n">
        <v>245475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10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771390</v>
      </c>
      <c r="Z28" s="538" t="n">
        <v>771390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1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36743</v>
      </c>
      <c r="Z29" s="538" t="n">
        <v>136743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50634</v>
      </c>
      <c r="Y30" s="539" t="n">
        <v>186528</v>
      </c>
      <c r="Z30" s="538" t="n">
        <v>237162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57749</v>
      </c>
      <c r="Z31" s="538" t="n">
        <v>57749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937023</v>
      </c>
      <c r="D34" s="491" t="n">
        <f aca="false">SUM(D10:D33)</f>
        <v>44260</v>
      </c>
      <c r="E34" s="546" t="n">
        <f aca="false">SUM(E10:E33)</f>
        <v>-61100</v>
      </c>
      <c r="F34" s="492" t="n">
        <f aca="false">SUM(F10:F33)</f>
        <v>500956</v>
      </c>
      <c r="G34" s="493" t="n">
        <f aca="false">SUM(G10:G33)</f>
        <v>0</v>
      </c>
      <c r="H34" s="495" t="n">
        <f aca="false">SUM(H10:H33)</f>
        <v>3200</v>
      </c>
      <c r="I34" s="547" t="n">
        <f aca="false">SUM(I10:I33)</f>
        <v>259224</v>
      </c>
      <c r="J34" s="496" t="n">
        <f aca="false">SUM(J10:J33)</f>
        <v>3009083</v>
      </c>
      <c r="K34" s="548" t="n">
        <f aca="false">SUM(K10:K33)</f>
        <v>24888261</v>
      </c>
      <c r="L34" s="549" t="n">
        <f aca="false">SUM(L10:L33)</f>
        <v>2573862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65459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99180</v>
      </c>
      <c r="X34" s="496" t="n">
        <f aca="false">SUM(X10:X33)</f>
        <v>391079</v>
      </c>
      <c r="Y34" s="548" t="n">
        <f aca="false">SUM(Y10:Y33)</f>
        <v>8969974</v>
      </c>
      <c r="Z34" s="549" t="n">
        <f aca="false">SUM(Z10:Z33)</f>
        <v>880563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2421139</v>
      </c>
      <c r="D35" s="551"/>
      <c r="E35" s="551"/>
      <c r="F35" s="551"/>
      <c r="G35" s="551"/>
      <c r="H35" s="552" t="n">
        <f aca="false">SUM(H34:K34)</f>
        <v>2815976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654595</v>
      </c>
      <c r="R35" s="551"/>
      <c r="S35" s="551"/>
      <c r="T35" s="551"/>
      <c r="U35" s="551"/>
      <c r="V35" s="552" t="n">
        <f aca="false">SUM(V34:Y34)</f>
        <v>9460233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7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646068</v>
      </c>
      <c r="Z39" s="531" t="n">
        <v>1646068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18000</v>
      </c>
      <c r="H40" s="473" t="n">
        <v>0</v>
      </c>
      <c r="I40" s="536" t="n">
        <v>0</v>
      </c>
      <c r="J40" s="474" t="n">
        <v>85456</v>
      </c>
      <c r="K40" s="537" t="n">
        <v>0</v>
      </c>
      <c r="L40" s="538" t="n">
        <v>67456</v>
      </c>
      <c r="M40" s="477"/>
      <c r="N40" s="162"/>
      <c r="O40" s="504"/>
      <c r="P40" s="533" t="n">
        <v>18</v>
      </c>
      <c r="Q40" s="534" t="n">
        <v>0</v>
      </c>
      <c r="R40" s="469" t="n">
        <v>0</v>
      </c>
      <c r="S40" s="535" t="n">
        <v>0</v>
      </c>
      <c r="T40" s="470" t="n">
        <v>1574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631481</v>
      </c>
      <c r="Z40" s="538" t="n">
        <v>474081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7700</v>
      </c>
      <c r="G41" s="471" t="n">
        <v>0</v>
      </c>
      <c r="H41" s="473" t="n">
        <v>0</v>
      </c>
      <c r="I41" s="536" t="n">
        <v>4395</v>
      </c>
      <c r="J41" s="474" t="n">
        <v>134039</v>
      </c>
      <c r="K41" s="537" t="n">
        <v>1485947</v>
      </c>
      <c r="L41" s="538" t="n">
        <v>1616681</v>
      </c>
      <c r="M41" s="477"/>
      <c r="N41" s="162"/>
      <c r="O41" s="504"/>
      <c r="P41" s="533" t="n">
        <v>19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16210</v>
      </c>
      <c r="X41" s="474" t="n">
        <v>0</v>
      </c>
      <c r="Y41" s="537" t="n">
        <v>293708</v>
      </c>
      <c r="Z41" s="538" t="n">
        <v>309918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21717</v>
      </c>
      <c r="E42" s="535" t="n">
        <v>0</v>
      </c>
      <c r="F42" s="470" t="n">
        <v>31400</v>
      </c>
      <c r="G42" s="471" t="n">
        <v>0</v>
      </c>
      <c r="H42" s="473" t="n">
        <v>0</v>
      </c>
      <c r="I42" s="536" t="n">
        <v>15120</v>
      </c>
      <c r="J42" s="474" t="n">
        <v>68640</v>
      </c>
      <c r="K42" s="537" t="n">
        <v>3668098</v>
      </c>
      <c r="L42" s="538" t="n">
        <v>3698741</v>
      </c>
      <c r="M42" s="477"/>
      <c r="N42" s="162"/>
      <c r="O42" s="504"/>
      <c r="P42" s="533" t="n">
        <v>20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116402</v>
      </c>
      <c r="Z42" s="538" t="n">
        <v>116402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9039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2066594</v>
      </c>
      <c r="L43" s="538" t="n">
        <v>2057555</v>
      </c>
      <c r="M43" s="479"/>
      <c r="N43" s="162"/>
      <c r="O43" s="504"/>
      <c r="P43" s="533" t="n">
        <v>21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91368</v>
      </c>
      <c r="X43" s="474" t="n">
        <v>10800</v>
      </c>
      <c r="Y43" s="539" t="n">
        <v>555016</v>
      </c>
      <c r="Z43" s="538" t="n">
        <v>657184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384400</v>
      </c>
      <c r="G44" s="471" t="n">
        <v>0</v>
      </c>
      <c r="H44" s="473" t="n">
        <v>0</v>
      </c>
      <c r="I44" s="536" t="n">
        <v>304833</v>
      </c>
      <c r="J44" s="474" t="n">
        <v>672700</v>
      </c>
      <c r="K44" s="539" t="n">
        <v>2193948</v>
      </c>
      <c r="L44" s="538" t="n">
        <v>2787081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15617</v>
      </c>
      <c r="Y44" s="539" t="n">
        <v>27172</v>
      </c>
      <c r="Z44" s="538" t="n">
        <v>42789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11464</v>
      </c>
      <c r="E45" s="535" t="n">
        <v>0</v>
      </c>
      <c r="F45" s="470" t="n">
        <v>790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1799907</v>
      </c>
      <c r="L45" s="538" t="n">
        <v>1780543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415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82613</v>
      </c>
      <c r="Z45" s="538" t="n">
        <v>78463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1178436</v>
      </c>
      <c r="L46" s="538" t="n">
        <v>1178436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19000</v>
      </c>
      <c r="U46" s="471" t="n">
        <v>0</v>
      </c>
      <c r="V46" s="473" t="n">
        <v>0</v>
      </c>
      <c r="W46" s="536" t="n">
        <v>0</v>
      </c>
      <c r="X46" s="474" t="n">
        <v>49859</v>
      </c>
      <c r="Y46" s="539" t="n">
        <v>247295</v>
      </c>
      <c r="Z46" s="538" t="n">
        <v>278154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229200</v>
      </c>
      <c r="J47" s="474" t="n">
        <v>0</v>
      </c>
      <c r="K47" s="539" t="n">
        <v>379213</v>
      </c>
      <c r="L47" s="538" t="n">
        <v>608413</v>
      </c>
      <c r="M47" s="479"/>
      <c r="N47" s="162"/>
      <c r="O47" s="504"/>
      <c r="P47" s="533" t="n">
        <v>27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9641</v>
      </c>
      <c r="Z47" s="538" t="n">
        <v>29641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15300</v>
      </c>
      <c r="G48" s="471" t="n">
        <v>0</v>
      </c>
      <c r="H48" s="473" t="n">
        <v>0</v>
      </c>
      <c r="I48" s="536" t="n">
        <v>11880</v>
      </c>
      <c r="J48" s="474" t="n">
        <v>496080</v>
      </c>
      <c r="K48" s="539" t="n">
        <v>534173</v>
      </c>
      <c r="L48" s="538" t="n">
        <v>1026833</v>
      </c>
      <c r="M48" s="479"/>
      <c r="N48" s="162"/>
      <c r="O48" s="504"/>
      <c r="P48" s="533" t="n">
        <v>28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560600</v>
      </c>
      <c r="Z48" s="538" t="n">
        <v>560600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3927278</v>
      </c>
      <c r="L49" s="538" t="n">
        <v>3927278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94054</v>
      </c>
      <c r="Z49" s="538" t="n">
        <v>194054</v>
      </c>
      <c r="AA49" s="162"/>
      <c r="AB49" s="162"/>
    </row>
    <row r="50" customFormat="false" ht="9" hidden="false" customHeight="true" outlineLevel="0" collapsed="false">
      <c r="A50" s="504"/>
      <c r="B50" s="533" t="n">
        <v>7</v>
      </c>
      <c r="C50" s="534" t="n">
        <v>0</v>
      </c>
      <c r="D50" s="469" t="n">
        <v>15198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21991</v>
      </c>
      <c r="J50" s="474" t="n">
        <v>4040</v>
      </c>
      <c r="K50" s="539" t="n">
        <v>2106429</v>
      </c>
      <c r="L50" s="538" t="n">
        <v>2117262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4114</v>
      </c>
      <c r="Z50" s="538" t="n">
        <v>14114</v>
      </c>
      <c r="AA50" s="162"/>
      <c r="AB50" s="162"/>
    </row>
    <row r="51" customFormat="false" ht="9" hidden="false" customHeight="true" outlineLevel="0" collapsed="false">
      <c r="A51" s="504"/>
      <c r="B51" s="533" t="n">
        <v>10</v>
      </c>
      <c r="C51" s="534" t="n">
        <v>0</v>
      </c>
      <c r="D51" s="469" t="n">
        <v>0</v>
      </c>
      <c r="E51" s="535" t="n">
        <v>0</v>
      </c>
      <c r="F51" s="470" t="n">
        <v>9400</v>
      </c>
      <c r="G51" s="471" t="n">
        <v>0</v>
      </c>
      <c r="H51" s="473" t="n">
        <v>0</v>
      </c>
      <c r="I51" s="536" t="n">
        <v>80500</v>
      </c>
      <c r="J51" s="474" t="n">
        <v>55345</v>
      </c>
      <c r="K51" s="539" t="n">
        <v>893267</v>
      </c>
      <c r="L51" s="538" t="n">
        <v>1019712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2320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287191</v>
      </c>
      <c r="Z51" s="538" t="n">
        <v>263991</v>
      </c>
      <c r="AA51" s="162"/>
      <c r="AB51" s="162"/>
    </row>
    <row r="52" customFormat="false" ht="9" hidden="false" customHeight="true" outlineLevel="0" collapsed="false">
      <c r="A52" s="504"/>
      <c r="B52" s="533" t="n">
        <v>11</v>
      </c>
      <c r="C52" s="534" t="n">
        <v>0</v>
      </c>
      <c r="D52" s="469" t="n">
        <v>0</v>
      </c>
      <c r="E52" s="535" t="n">
        <v>0</v>
      </c>
      <c r="F52" s="470" t="n">
        <v>64550</v>
      </c>
      <c r="G52" s="471" t="n">
        <v>0</v>
      </c>
      <c r="H52" s="473" t="n">
        <v>0</v>
      </c>
      <c r="I52" s="536" t="n">
        <v>7084</v>
      </c>
      <c r="J52" s="474" t="n">
        <v>0</v>
      </c>
      <c r="K52" s="539" t="n">
        <v>508189</v>
      </c>
      <c r="L52" s="538" t="n">
        <v>450723</v>
      </c>
      <c r="M52" s="479"/>
      <c r="N52" s="162"/>
      <c r="O52" s="504"/>
      <c r="P52" s="533" t="n">
        <v>3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89800</v>
      </c>
      <c r="Z52" s="538" t="n">
        <v>89800</v>
      </c>
      <c r="AA52" s="162"/>
      <c r="AB52" s="162"/>
    </row>
    <row r="53" customFormat="false" ht="9" hidden="false" customHeight="true" outlineLevel="0" collapsed="false">
      <c r="A53" s="504"/>
      <c r="B53" s="533" t="n">
        <v>12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36522</v>
      </c>
      <c r="K53" s="539" t="n">
        <v>792084</v>
      </c>
      <c r="L53" s="538" t="n">
        <v>828606</v>
      </c>
      <c r="M53" s="479"/>
      <c r="N53" s="162"/>
      <c r="O53" s="504"/>
      <c r="P53" s="533" t="n">
        <v>4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234919</v>
      </c>
      <c r="Z53" s="538" t="n">
        <v>234919</v>
      </c>
      <c r="AA53" s="162"/>
      <c r="AB53" s="162"/>
    </row>
    <row r="54" customFormat="false" ht="9" hidden="false" customHeight="true" outlineLevel="0" collapsed="false">
      <c r="A54" s="504"/>
      <c r="B54" s="533" t="n">
        <v>13</v>
      </c>
      <c r="C54" s="534" t="n">
        <v>0</v>
      </c>
      <c r="D54" s="469" t="n">
        <v>0</v>
      </c>
      <c r="E54" s="535" t="n">
        <v>0</v>
      </c>
      <c r="F54" s="470" t="n">
        <v>49390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3711129</v>
      </c>
      <c r="L54" s="538" t="n">
        <v>3217229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449</v>
      </c>
      <c r="Z54" s="538" t="n">
        <v>1449</v>
      </c>
      <c r="AA54" s="162"/>
      <c r="AB54" s="162"/>
    </row>
    <row r="55" customFormat="false" ht="9" hidden="false" customHeight="true" outlineLevel="0" collapsed="false">
      <c r="A55" s="504"/>
      <c r="B55" s="533" t="n">
        <v>14</v>
      </c>
      <c r="C55" s="534" t="n">
        <v>0</v>
      </c>
      <c r="D55" s="469" t="n">
        <v>0</v>
      </c>
      <c r="E55" s="535" t="n">
        <v>0</v>
      </c>
      <c r="F55" s="470" t="n">
        <v>35700</v>
      </c>
      <c r="G55" s="471" t="n">
        <v>0</v>
      </c>
      <c r="H55" s="473" t="n">
        <v>0</v>
      </c>
      <c r="I55" s="536" t="n">
        <v>0</v>
      </c>
      <c r="J55" s="474" t="n">
        <v>248983</v>
      </c>
      <c r="K55" s="539" t="n">
        <v>261330</v>
      </c>
      <c r="L55" s="538" t="n">
        <v>474613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5100</v>
      </c>
      <c r="Z55" s="538" t="n">
        <v>5100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498</v>
      </c>
      <c r="Z56" s="538" t="n">
        <v>3498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0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42</v>
      </c>
      <c r="Z57" s="538" t="n">
        <v>42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1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97888</v>
      </c>
      <c r="X58" s="474" t="n">
        <v>0</v>
      </c>
      <c r="Y58" s="539" t="n">
        <v>137691</v>
      </c>
      <c r="Z58" s="538" t="n">
        <v>235579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50634</v>
      </c>
      <c r="U59" s="471" t="n">
        <v>0</v>
      </c>
      <c r="V59" s="473" t="n">
        <v>0</v>
      </c>
      <c r="W59" s="536" t="n">
        <v>90000</v>
      </c>
      <c r="X59" s="474" t="n">
        <v>0</v>
      </c>
      <c r="Y59" s="539" t="n">
        <v>63482</v>
      </c>
      <c r="Z59" s="538" t="n">
        <v>102848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0</v>
      </c>
      <c r="Z60" s="538" t="n">
        <v>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48379</v>
      </c>
      <c r="E63" s="546" t="n">
        <f aca="false">SUM(E39:E62)</f>
        <v>0</v>
      </c>
      <c r="F63" s="492" t="n">
        <f aca="false">SUM(F39:F62)</f>
        <v>1059289</v>
      </c>
      <c r="G63" s="493" t="n">
        <f aca="false">SUM(G39:G62)</f>
        <v>18000</v>
      </c>
      <c r="H63" s="495" t="n">
        <f aca="false">SUM(H39:H62)</f>
        <v>0</v>
      </c>
      <c r="I63" s="547" t="n">
        <f aca="false">SUM(I39:I62)</f>
        <v>675003</v>
      </c>
      <c r="J63" s="496" t="n">
        <f aca="false">SUM(J39:J62)</f>
        <v>1801805</v>
      </c>
      <c r="K63" s="548" t="n">
        <f aca="false">SUM(K39:K62)</f>
        <v>25506022</v>
      </c>
      <c r="L63" s="549" t="n">
        <f aca="false">SUM(L39:L62)</f>
        <v>2685716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254384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295466</v>
      </c>
      <c r="X63" s="496" t="n">
        <f aca="false">SUM(X39:X62)</f>
        <v>76276</v>
      </c>
      <c r="Y63" s="548" t="n">
        <f aca="false">SUM(Y39:Y62)</f>
        <v>5221336</v>
      </c>
      <c r="Z63" s="549" t="n">
        <f aca="false">SUM(Z39:Z62)</f>
        <v>5338694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125668</v>
      </c>
      <c r="D64" s="551"/>
      <c r="E64" s="551"/>
      <c r="F64" s="551"/>
      <c r="G64" s="551"/>
      <c r="H64" s="552" t="n">
        <f aca="false">SUM(H63:K63)</f>
        <v>2798283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254384</v>
      </c>
      <c r="R64" s="551"/>
      <c r="S64" s="551"/>
      <c r="T64" s="551"/>
      <c r="U64" s="551"/>
      <c r="V64" s="552" t="n">
        <f aca="false">SUM(V63:Y63)</f>
        <v>5593078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7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641573</v>
      </c>
      <c r="Z68" s="531" t="n">
        <v>641573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6110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61100</v>
      </c>
      <c r="K69" s="537" t="n">
        <v>0</v>
      </c>
      <c r="L69" s="538" t="n">
        <v>0</v>
      </c>
      <c r="M69" s="477"/>
      <c r="N69" s="162"/>
      <c r="O69" s="506"/>
      <c r="P69" s="533" t="n">
        <v>18</v>
      </c>
      <c r="Q69" s="534" t="n">
        <v>0</v>
      </c>
      <c r="R69" s="469" t="n">
        <v>0</v>
      </c>
      <c r="S69" s="535" t="n">
        <v>0</v>
      </c>
      <c r="T69" s="470" t="n">
        <v>985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37586</v>
      </c>
      <c r="Z69" s="538" t="n">
        <v>127732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141584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1936651</v>
      </c>
      <c r="L70" s="538" t="n">
        <v>1795067</v>
      </c>
      <c r="M70" s="477"/>
      <c r="N70" s="162"/>
      <c r="O70" s="506"/>
      <c r="P70" s="533" t="n">
        <v>19</v>
      </c>
      <c r="Q70" s="534" t="n">
        <v>0</v>
      </c>
      <c r="R70" s="469" t="n">
        <v>0</v>
      </c>
      <c r="S70" s="535" t="n">
        <v>0</v>
      </c>
      <c r="T70" s="470" t="n">
        <v>1226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638562</v>
      </c>
      <c r="Z70" s="538" t="n">
        <v>626297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22831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830492</v>
      </c>
      <c r="L71" s="538" t="n">
        <v>602182</v>
      </c>
      <c r="M71" s="477"/>
      <c r="N71" s="162"/>
      <c r="O71" s="506"/>
      <c r="P71" s="533" t="n">
        <v>20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632245</v>
      </c>
      <c r="Z71" s="538" t="n">
        <v>1632245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261620</v>
      </c>
      <c r="G72" s="471" t="n">
        <v>53240</v>
      </c>
      <c r="H72" s="473" t="n">
        <v>0</v>
      </c>
      <c r="I72" s="536" t="n">
        <v>0</v>
      </c>
      <c r="J72" s="474" t="n">
        <v>0</v>
      </c>
      <c r="K72" s="539" t="n">
        <v>4759519</v>
      </c>
      <c r="L72" s="538" t="n">
        <v>4444659</v>
      </c>
      <c r="M72" s="479"/>
      <c r="N72" s="162"/>
      <c r="O72" s="506"/>
      <c r="P72" s="533" t="n">
        <v>21</v>
      </c>
      <c r="Q72" s="534" t="n">
        <v>0</v>
      </c>
      <c r="R72" s="469" t="n">
        <v>0</v>
      </c>
      <c r="S72" s="535" t="n">
        <v>0</v>
      </c>
      <c r="T72" s="470" t="n">
        <v>1080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98351</v>
      </c>
      <c r="Z72" s="538" t="n">
        <v>287551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75191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2160454</v>
      </c>
      <c r="L73" s="538" t="n">
        <v>1408544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15617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12796</v>
      </c>
      <c r="Z73" s="538" t="n">
        <v>97179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1470635</v>
      </c>
      <c r="L74" s="538" t="n">
        <v>1470635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22424</v>
      </c>
      <c r="Z74" s="538" t="n">
        <v>122424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2432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1159195</v>
      </c>
      <c r="L75" s="538" t="n">
        <v>1134875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49859</v>
      </c>
      <c r="U75" s="471" t="n">
        <v>0</v>
      </c>
      <c r="V75" s="473" t="n">
        <v>0</v>
      </c>
      <c r="W75" s="536" t="n">
        <v>0</v>
      </c>
      <c r="X75" s="474" t="n">
        <v>19000</v>
      </c>
      <c r="Y75" s="539" t="n">
        <v>102263</v>
      </c>
      <c r="Z75" s="538" t="n">
        <v>71404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1950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9477</v>
      </c>
      <c r="L76" s="538" t="n">
        <v>-10023</v>
      </c>
      <c r="M76" s="479"/>
      <c r="N76" s="162"/>
      <c r="O76" s="506"/>
      <c r="P76" s="533" t="n">
        <v>27</v>
      </c>
      <c r="Q76" s="534" t="n">
        <v>0</v>
      </c>
      <c r="R76" s="469" t="n">
        <v>0</v>
      </c>
      <c r="S76" s="535" t="n">
        <v>0</v>
      </c>
      <c r="T76" s="470" t="n">
        <v>31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41011</v>
      </c>
      <c r="Z76" s="538" t="n">
        <v>337861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15648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239238</v>
      </c>
      <c r="L77" s="538" t="n">
        <v>82758</v>
      </c>
      <c r="M77" s="479"/>
      <c r="N77" s="162"/>
      <c r="O77" s="506"/>
      <c r="P77" s="533" t="n">
        <v>28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2245</v>
      </c>
      <c r="Z77" s="538" t="n">
        <v>42245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22480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2062940</v>
      </c>
      <c r="L78" s="538" t="n">
        <v>1838140</v>
      </c>
      <c r="M78" s="479"/>
      <c r="N78" s="162"/>
      <c r="O78" s="506"/>
      <c r="P78" s="533" t="n">
        <v>31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476559</v>
      </c>
      <c r="Z78" s="538" t="n">
        <v>476559</v>
      </c>
      <c r="AA78" s="162"/>
      <c r="AB78" s="162"/>
    </row>
    <row r="79" customFormat="false" ht="9" hidden="false" customHeight="true" outlineLevel="0" collapsed="false">
      <c r="A79" s="506"/>
      <c r="B79" s="533" t="n">
        <v>7</v>
      </c>
      <c r="C79" s="534" t="n">
        <v>0</v>
      </c>
      <c r="D79" s="469" t="n">
        <v>0</v>
      </c>
      <c r="E79" s="535" t="n">
        <v>0</v>
      </c>
      <c r="F79" s="470" t="n">
        <v>6423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675995</v>
      </c>
      <c r="L79" s="538" t="n">
        <v>611765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696076</v>
      </c>
      <c r="Z79" s="538" t="n">
        <v>696076</v>
      </c>
      <c r="AA79" s="162"/>
      <c r="AB79" s="162"/>
    </row>
    <row r="80" customFormat="false" ht="9" hidden="false" customHeight="true" outlineLevel="0" collapsed="false">
      <c r="A80" s="506"/>
      <c r="B80" s="533" t="n">
        <v>10</v>
      </c>
      <c r="C80" s="534" t="n">
        <v>0</v>
      </c>
      <c r="D80" s="469" t="n">
        <v>0</v>
      </c>
      <c r="E80" s="535" t="n">
        <v>0</v>
      </c>
      <c r="F80" s="470" t="n">
        <v>286695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2024438</v>
      </c>
      <c r="L80" s="538" t="n">
        <v>1737743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98134</v>
      </c>
      <c r="Z80" s="538" t="n">
        <v>98134</v>
      </c>
      <c r="AA80" s="162"/>
      <c r="AB80" s="162"/>
    </row>
    <row r="81" customFormat="false" ht="9" hidden="false" customHeight="true" outlineLevel="0" collapsed="false">
      <c r="A81" s="506"/>
      <c r="B81" s="533" t="n">
        <v>11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141241</v>
      </c>
      <c r="L81" s="538" t="n">
        <v>1141241</v>
      </c>
      <c r="M81" s="479"/>
      <c r="N81" s="162"/>
      <c r="O81" s="506"/>
      <c r="P81" s="533" t="n">
        <v>3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5158</v>
      </c>
      <c r="Z81" s="538" t="n">
        <v>35158</v>
      </c>
      <c r="AA81" s="162"/>
      <c r="AB81" s="162"/>
    </row>
    <row r="82" customFormat="false" ht="9" hidden="false" customHeight="true" outlineLevel="0" collapsed="false">
      <c r="A82" s="506"/>
      <c r="B82" s="533" t="n">
        <v>12</v>
      </c>
      <c r="C82" s="534" t="n">
        <v>0</v>
      </c>
      <c r="D82" s="469" t="n">
        <v>0</v>
      </c>
      <c r="E82" s="535" t="n">
        <v>0</v>
      </c>
      <c r="F82" s="470" t="n">
        <v>36522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288539</v>
      </c>
      <c r="L82" s="538" t="n">
        <v>1252017</v>
      </c>
      <c r="M82" s="479"/>
      <c r="N82" s="162"/>
      <c r="O82" s="506"/>
      <c r="P82" s="533" t="n">
        <v>4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42355</v>
      </c>
      <c r="Z82" s="538" t="n">
        <v>242355</v>
      </c>
      <c r="AA82" s="162"/>
      <c r="AB82" s="162"/>
    </row>
    <row r="83" customFormat="false" ht="9" hidden="false" customHeight="true" outlineLevel="0" collapsed="false">
      <c r="A83" s="506"/>
      <c r="B83" s="533" t="n">
        <v>13</v>
      </c>
      <c r="C83" s="534" t="n">
        <v>0</v>
      </c>
      <c r="D83" s="469" t="n">
        <v>0</v>
      </c>
      <c r="E83" s="535" t="n">
        <v>0</v>
      </c>
      <c r="F83" s="470" t="n">
        <v>49342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193632</v>
      </c>
      <c r="L83" s="538" t="n">
        <v>3144290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7150</v>
      </c>
      <c r="Z83" s="538" t="n">
        <v>37150</v>
      </c>
      <c r="AA83" s="162"/>
      <c r="AB83" s="162"/>
    </row>
    <row r="84" customFormat="false" ht="9" hidden="false" customHeight="true" outlineLevel="0" collapsed="false">
      <c r="A84" s="506"/>
      <c r="B84" s="533" t="n">
        <v>14</v>
      </c>
      <c r="C84" s="534" t="n">
        <v>0</v>
      </c>
      <c r="D84" s="469" t="n">
        <v>0</v>
      </c>
      <c r="E84" s="535" t="n">
        <v>0</v>
      </c>
      <c r="F84" s="470" t="n">
        <v>634130</v>
      </c>
      <c r="G84" s="471" t="n">
        <v>0</v>
      </c>
      <c r="H84" s="473" t="n">
        <v>0</v>
      </c>
      <c r="I84" s="536" t="n">
        <v>0</v>
      </c>
      <c r="J84" s="474" t="n">
        <v>35700</v>
      </c>
      <c r="K84" s="539" t="n">
        <v>1397131</v>
      </c>
      <c r="L84" s="538" t="n">
        <v>798701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47056</v>
      </c>
      <c r="Z84" s="538" t="n">
        <v>147056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12386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43432</v>
      </c>
      <c r="Z85" s="538" t="n">
        <v>131046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10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8253</v>
      </c>
      <c r="Z86" s="538" t="n">
        <v>18253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1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75250</v>
      </c>
      <c r="Z87" s="538" t="n">
        <v>7525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43161</v>
      </c>
      <c r="Z88" s="538" t="n">
        <v>43161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9606</v>
      </c>
      <c r="Z89" s="538" t="n">
        <v>39606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61100</v>
      </c>
      <c r="F92" s="492" t="n">
        <f aca="false">SUM(F68:F91)</f>
        <v>2879443</v>
      </c>
      <c r="G92" s="493" t="n">
        <f aca="false">SUM(G68:G91)</f>
        <v>5324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96800</v>
      </c>
      <c r="K92" s="548" t="n">
        <f aca="false">SUM(K68:K91)</f>
        <v>24349577</v>
      </c>
      <c r="L92" s="549" t="n">
        <f aca="false">SUM(L68:L91)</f>
        <v>21452594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1393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19000</v>
      </c>
      <c r="Y92" s="548" t="n">
        <f aca="false">SUM(Y68:Y91)</f>
        <v>6121246</v>
      </c>
      <c r="Z92" s="549" t="n">
        <f aca="false">SUM(Z68:Z91)</f>
        <v>602631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2993783</v>
      </c>
      <c r="D93" s="551"/>
      <c r="E93" s="551"/>
      <c r="F93" s="551"/>
      <c r="G93" s="551"/>
      <c r="H93" s="552" t="n">
        <f aca="false">SUM(H92:K92)</f>
        <v>24446377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13931</v>
      </c>
      <c r="R93" s="551"/>
      <c r="S93" s="551"/>
      <c r="T93" s="551"/>
      <c r="U93" s="551"/>
      <c r="V93" s="552" t="n">
        <f aca="false">SUM(V92:Y92)</f>
        <v>6140246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7</v>
      </c>
      <c r="Q97" s="527" t="n">
        <v>0</v>
      </c>
      <c r="R97" s="458" t="n">
        <v>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707760</v>
      </c>
      <c r="Z97" s="531" t="n">
        <v>1597920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8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697599</v>
      </c>
      <c r="Z98" s="538" t="n">
        <v>697599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3639366</v>
      </c>
      <c r="L99" s="538" t="n">
        <v>3639366</v>
      </c>
      <c r="M99" s="477"/>
      <c r="N99" s="162"/>
      <c r="O99" s="507"/>
      <c r="P99" s="533" t="n">
        <v>19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289025</v>
      </c>
      <c r="Z99" s="538" t="n">
        <v>3289025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12450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3273489</v>
      </c>
      <c r="L100" s="538" t="n">
        <v>3148989</v>
      </c>
      <c r="M100" s="477"/>
      <c r="N100" s="162"/>
      <c r="O100" s="507"/>
      <c r="P100" s="533" t="n">
        <v>20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223825</v>
      </c>
      <c r="Z100" s="538" t="n">
        <v>222382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12725316</v>
      </c>
      <c r="L101" s="538" t="n">
        <v>12725316</v>
      </c>
      <c r="M101" s="479"/>
      <c r="N101" s="162"/>
      <c r="O101" s="507"/>
      <c r="P101" s="533" t="n">
        <v>21</v>
      </c>
      <c r="Q101" s="534" t="n">
        <v>0</v>
      </c>
      <c r="R101" s="469" t="n">
        <v>9870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465417</v>
      </c>
      <c r="Z101" s="538" t="n">
        <v>2366717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19600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4307431</v>
      </c>
      <c r="L102" s="538" t="n">
        <v>4111431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135870</v>
      </c>
      <c r="Z102" s="538" t="n">
        <v>113587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953432</v>
      </c>
      <c r="L103" s="538" t="n">
        <v>3953432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303528</v>
      </c>
      <c r="Z103" s="538" t="n">
        <v>1303528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189000</v>
      </c>
      <c r="E104" s="535" t="n">
        <v>0</v>
      </c>
      <c r="F104" s="470" t="n">
        <v>9000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3978930</v>
      </c>
      <c r="L104" s="538" t="n">
        <v>369993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219915</v>
      </c>
      <c r="Z104" s="538" t="n">
        <v>3219915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2252226</v>
      </c>
      <c r="L105" s="538" t="n">
        <v>2252226</v>
      </c>
      <c r="M105" s="479"/>
      <c r="N105" s="162"/>
      <c r="O105" s="507"/>
      <c r="P105" s="533" t="n">
        <v>27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668564</v>
      </c>
      <c r="Z105" s="538" t="n">
        <v>1668564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3534994</v>
      </c>
      <c r="L106" s="538" t="n">
        <v>3534994</v>
      </c>
      <c r="M106" s="479"/>
      <c r="N106" s="162"/>
      <c r="O106" s="507"/>
      <c r="P106" s="533" t="n">
        <v>28</v>
      </c>
      <c r="Q106" s="534" t="n">
        <v>0</v>
      </c>
      <c r="R106" s="469" t="n">
        <v>189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182035</v>
      </c>
      <c r="Z106" s="538" t="n">
        <v>3993035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282600</v>
      </c>
      <c r="E107" s="535" t="n">
        <v>0</v>
      </c>
      <c r="F107" s="470" t="n">
        <v>2840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8258148</v>
      </c>
      <c r="L107" s="538" t="n">
        <v>7947148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708950</v>
      </c>
      <c r="Z107" s="538" t="n">
        <v>708950</v>
      </c>
      <c r="AA107" s="162"/>
      <c r="AB107" s="162"/>
    </row>
    <row r="108" customFormat="false" ht="9" hidden="false" customHeight="true" outlineLevel="0" collapsed="false">
      <c r="A108" s="507"/>
      <c r="B108" s="533" t="n">
        <v>7</v>
      </c>
      <c r="C108" s="534" t="n">
        <v>0</v>
      </c>
      <c r="D108" s="469" t="n">
        <v>132300</v>
      </c>
      <c r="E108" s="535" t="n">
        <v>0</v>
      </c>
      <c r="F108" s="470" t="n">
        <v>1536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8499633</v>
      </c>
      <c r="L108" s="538" t="n">
        <v>8213733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82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744881</v>
      </c>
      <c r="Z108" s="538" t="n">
        <v>2736681</v>
      </c>
      <c r="AA108" s="162"/>
      <c r="AB108" s="162"/>
    </row>
    <row r="109" customFormat="false" ht="9" hidden="false" customHeight="true" outlineLevel="0" collapsed="false">
      <c r="A109" s="507"/>
      <c r="B109" s="533" t="n">
        <v>10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2111124</v>
      </c>
      <c r="L109" s="538" t="n">
        <v>2111124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267755</v>
      </c>
      <c r="Z109" s="538" t="n">
        <v>1267755</v>
      </c>
      <c r="AA109" s="162"/>
      <c r="AB109" s="162"/>
    </row>
    <row r="110" customFormat="false" ht="9" hidden="false" customHeight="true" outlineLevel="0" collapsed="false">
      <c r="A110" s="507"/>
      <c r="B110" s="533" t="n">
        <v>11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473650</v>
      </c>
      <c r="L110" s="538" t="n">
        <v>2473650</v>
      </c>
      <c r="M110" s="479"/>
      <c r="N110" s="162"/>
      <c r="O110" s="507"/>
      <c r="P110" s="533" t="n">
        <v>3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15012</v>
      </c>
      <c r="Z110" s="538" t="n">
        <v>115012</v>
      </c>
      <c r="AA110" s="162"/>
      <c r="AB110" s="162"/>
    </row>
    <row r="111" customFormat="false" ht="9" hidden="false" customHeight="true" outlineLevel="0" collapsed="false">
      <c r="A111" s="507"/>
      <c r="B111" s="533" t="n">
        <v>12</v>
      </c>
      <c r="C111" s="534" t="n">
        <v>0</v>
      </c>
      <c r="D111" s="469" t="n">
        <v>12450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244868</v>
      </c>
      <c r="L111" s="538" t="n">
        <v>5120368</v>
      </c>
      <c r="M111" s="479"/>
      <c r="N111" s="162"/>
      <c r="O111" s="507"/>
      <c r="P111" s="533" t="n">
        <v>4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961626</v>
      </c>
      <c r="Z111" s="538" t="n">
        <v>961626</v>
      </c>
      <c r="AA111" s="162"/>
      <c r="AB111" s="162"/>
    </row>
    <row r="112" customFormat="false" ht="9" hidden="false" customHeight="true" outlineLevel="0" collapsed="false">
      <c r="A112" s="507"/>
      <c r="B112" s="533" t="n">
        <v>13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1187132</v>
      </c>
      <c r="L112" s="538" t="n">
        <v>11187132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627857</v>
      </c>
      <c r="Z112" s="538" t="n">
        <v>627857</v>
      </c>
      <c r="AA112" s="162"/>
      <c r="AB112" s="162"/>
    </row>
    <row r="113" customFormat="false" ht="9" hidden="false" customHeight="true" outlineLevel="0" collapsed="false">
      <c r="A113" s="507"/>
      <c r="B113" s="533" t="n">
        <v>14</v>
      </c>
      <c r="C113" s="534" t="n">
        <v>0</v>
      </c>
      <c r="D113" s="469" t="n">
        <v>18900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647647</v>
      </c>
      <c r="L113" s="538" t="n">
        <v>5458647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12005</v>
      </c>
      <c r="Z113" s="538" t="n">
        <v>312005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624400</v>
      </c>
      <c r="Z114" s="538" t="n">
        <v>1624400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10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609565</v>
      </c>
      <c r="Z115" s="538" t="n">
        <v>1609565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1</v>
      </c>
      <c r="Q116" s="534" t="n">
        <v>0</v>
      </c>
      <c r="R116" s="469" t="n">
        <v>1323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200630</v>
      </c>
      <c r="Z116" s="538" t="n">
        <v>106833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768720</v>
      </c>
      <c r="Z117" s="538" t="n">
        <v>276872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437730</v>
      </c>
      <c r="Z118" s="538" t="n">
        <v>437730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041900</v>
      </c>
      <c r="E121" s="546" t="n">
        <f aca="false">SUM(E97:E120)</f>
        <v>0</v>
      </c>
      <c r="F121" s="492" t="n">
        <f aca="false">SUM(F97:F120)</f>
        <v>4680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81087386</v>
      </c>
      <c r="L121" s="549" t="n">
        <f aca="false">SUM(L97:L120)</f>
        <v>79577486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20000</v>
      </c>
      <c r="S121" s="546" t="n">
        <f aca="false">SUM(S97:S120)</f>
        <v>0</v>
      </c>
      <c r="T121" s="492" t="n">
        <f aca="false">SUM(T97:T120)</f>
        <v>1180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6272669</v>
      </c>
      <c r="Z121" s="549" t="n">
        <f aca="false">SUM(Z97:Z120)</f>
        <v>35734629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509900</v>
      </c>
      <c r="D122" s="551"/>
      <c r="E122" s="551"/>
      <c r="F122" s="551"/>
      <c r="G122" s="551"/>
      <c r="H122" s="552" t="n">
        <f aca="false">SUM(H121:K121)</f>
        <v>81087386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38040</v>
      </c>
      <c r="R122" s="551"/>
      <c r="S122" s="551"/>
      <c r="T122" s="551"/>
      <c r="U122" s="551"/>
      <c r="V122" s="552" t="n">
        <f aca="false">SUM(V121:Y121)</f>
        <v>36272669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7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74310</v>
      </c>
      <c r="Z126" s="531" t="n">
        <v>7431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6752060</v>
      </c>
      <c r="L127" s="538" t="n">
        <v>6752060</v>
      </c>
      <c r="M127" s="477"/>
      <c r="N127" s="162"/>
      <c r="O127" s="508"/>
      <c r="P127" s="533" t="n">
        <v>18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648865</v>
      </c>
      <c r="Z127" s="538" t="n">
        <v>64886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75325</v>
      </c>
      <c r="L128" s="538" t="n">
        <v>75325</v>
      </c>
      <c r="M128" s="477"/>
      <c r="N128" s="162"/>
      <c r="O128" s="508"/>
      <c r="P128" s="533" t="n">
        <v>19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10500</v>
      </c>
      <c r="Z128" s="538" t="n">
        <v>51050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7448351</v>
      </c>
      <c r="L129" s="538" t="n">
        <v>7448351</v>
      </c>
      <c r="M129" s="477"/>
      <c r="N129" s="162"/>
      <c r="O129" s="508"/>
      <c r="P129" s="533" t="n">
        <v>20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069865</v>
      </c>
      <c r="Z129" s="538" t="n">
        <v>106986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660155</v>
      </c>
      <c r="L130" s="538" t="n">
        <v>660155</v>
      </c>
      <c r="M130" s="479"/>
      <c r="N130" s="162"/>
      <c r="O130" s="508"/>
      <c r="P130" s="533" t="n">
        <v>21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62805</v>
      </c>
      <c r="Z130" s="538" t="n">
        <v>6280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980130</v>
      </c>
      <c r="L131" s="538" t="n">
        <v>98013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04820</v>
      </c>
      <c r="Z131" s="538" t="n">
        <v>10482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401100</v>
      </c>
      <c r="L132" s="538" t="n">
        <v>40110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79640</v>
      </c>
      <c r="Z132" s="538" t="n">
        <v>7964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3054685</v>
      </c>
      <c r="L133" s="538" t="n">
        <v>3054685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95215</v>
      </c>
      <c r="Z133" s="538" t="n">
        <v>29521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686120</v>
      </c>
      <c r="L134" s="538" t="n">
        <v>686120</v>
      </c>
      <c r="M134" s="479"/>
      <c r="N134" s="162"/>
      <c r="O134" s="508"/>
      <c r="P134" s="533" t="n">
        <v>27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0</v>
      </c>
      <c r="Z134" s="538" t="n">
        <v>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872105</v>
      </c>
      <c r="L135" s="538" t="n">
        <v>872105</v>
      </c>
      <c r="M135" s="479"/>
      <c r="N135" s="162"/>
      <c r="O135" s="508"/>
      <c r="P135" s="533" t="n">
        <v>28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9320</v>
      </c>
      <c r="Z135" s="538" t="n">
        <v>19320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870255</v>
      </c>
      <c r="L136" s="538" t="n">
        <v>1870255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2430</v>
      </c>
      <c r="Z136" s="538" t="n">
        <v>12430</v>
      </c>
      <c r="AA136" s="162"/>
      <c r="AB136" s="162"/>
    </row>
    <row r="137" customFormat="false" ht="9" hidden="false" customHeight="true" outlineLevel="0" collapsed="false">
      <c r="A137" s="508"/>
      <c r="B137" s="533" t="n">
        <v>7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882810</v>
      </c>
      <c r="L137" s="538" t="n">
        <v>188281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895165</v>
      </c>
      <c r="Z137" s="538" t="n">
        <v>895165</v>
      </c>
      <c r="AA137" s="162"/>
      <c r="AB137" s="162"/>
    </row>
    <row r="138" customFormat="false" ht="9" hidden="false" customHeight="true" outlineLevel="0" collapsed="false">
      <c r="A138" s="508"/>
      <c r="B138" s="533" t="n">
        <v>10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81770</v>
      </c>
      <c r="L138" s="538" t="n">
        <v>38177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70580</v>
      </c>
      <c r="Z138" s="538" t="n">
        <v>170580</v>
      </c>
      <c r="AA138" s="162"/>
      <c r="AB138" s="162"/>
    </row>
    <row r="139" customFormat="false" ht="9" hidden="false" customHeight="true" outlineLevel="0" collapsed="false">
      <c r="A139" s="508"/>
      <c r="B139" s="533" t="n">
        <v>11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545045</v>
      </c>
      <c r="L139" s="538" t="n">
        <v>545045</v>
      </c>
      <c r="M139" s="479"/>
      <c r="N139" s="162"/>
      <c r="O139" s="508"/>
      <c r="P139" s="533" t="n">
        <v>3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42000</v>
      </c>
      <c r="Z139" s="538" t="n">
        <v>142000</v>
      </c>
      <c r="AA139" s="162"/>
      <c r="AB139" s="162"/>
    </row>
    <row r="140" customFormat="false" ht="9" hidden="false" customHeight="true" outlineLevel="0" collapsed="false">
      <c r="A140" s="508"/>
      <c r="B140" s="533" t="n">
        <v>12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74035</v>
      </c>
      <c r="L140" s="538" t="n">
        <v>274035</v>
      </c>
      <c r="M140" s="479"/>
      <c r="N140" s="162"/>
      <c r="O140" s="508"/>
      <c r="P140" s="533" t="n">
        <v>4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13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28097</v>
      </c>
      <c r="L141" s="538" t="n">
        <v>328097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00000</v>
      </c>
      <c r="Z141" s="538" t="n">
        <v>400000</v>
      </c>
      <c r="AA141" s="162"/>
      <c r="AB141" s="162"/>
    </row>
    <row r="142" customFormat="false" ht="9" hidden="false" customHeight="true" outlineLevel="0" collapsed="false">
      <c r="A142" s="508"/>
      <c r="B142" s="533" t="n">
        <v>14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09000</v>
      </c>
      <c r="L142" s="538" t="n">
        <v>20900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11290</v>
      </c>
      <c r="Z142" s="538" t="n">
        <v>11129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2685</v>
      </c>
      <c r="Z143" s="538" t="n">
        <v>2685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10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1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3560</v>
      </c>
      <c r="Z145" s="538" t="n">
        <v>35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3330</v>
      </c>
      <c r="Z146" s="538" t="n">
        <v>333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00</v>
      </c>
      <c r="Z147" s="538" t="n">
        <v>10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6421043</v>
      </c>
      <c r="L150" s="549" t="n">
        <f aca="false">SUM(L126:L149)</f>
        <v>26421043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4606480</v>
      </c>
      <c r="Z150" s="549" t="n">
        <f aca="false">SUM(Z126:Z149)</f>
        <v>460648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6421043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460648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73500</v>
      </c>
      <c r="L155" s="531" t="n">
        <v>73500</v>
      </c>
      <c r="M155" s="466"/>
      <c r="N155" s="162"/>
      <c r="O155" s="507"/>
      <c r="P155" s="526" t="n">
        <v>17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10851</v>
      </c>
      <c r="Z155" s="531" t="n">
        <v>510851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8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312687</v>
      </c>
      <c r="Z156" s="538" t="n">
        <v>1312687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1049627</v>
      </c>
      <c r="L157" s="538" t="n">
        <v>1049627</v>
      </c>
      <c r="M157" s="477"/>
      <c r="N157" s="162"/>
      <c r="O157" s="507"/>
      <c r="P157" s="533" t="n">
        <v>19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612867</v>
      </c>
      <c r="Z157" s="538" t="n">
        <v>612867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146217</v>
      </c>
      <c r="K158" s="537" t="n">
        <v>777492</v>
      </c>
      <c r="L158" s="538" t="n">
        <v>923709</v>
      </c>
      <c r="M158" s="477"/>
      <c r="N158" s="162"/>
      <c r="O158" s="507"/>
      <c r="P158" s="533" t="n">
        <v>20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586963</v>
      </c>
      <c r="Z158" s="538" t="n">
        <v>586963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1796373</v>
      </c>
      <c r="L159" s="538" t="n">
        <v>1796373</v>
      </c>
      <c r="M159" s="479"/>
      <c r="N159" s="162"/>
      <c r="O159" s="507"/>
      <c r="P159" s="533" t="n">
        <v>21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98700</v>
      </c>
      <c r="Y159" s="539" t="n">
        <v>1019217</v>
      </c>
      <c r="Z159" s="538" t="n">
        <v>111791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25220</v>
      </c>
      <c r="K160" s="539" t="n">
        <v>931729</v>
      </c>
      <c r="L160" s="538" t="n">
        <v>956949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421038</v>
      </c>
      <c r="Z160" s="538" t="n">
        <v>421038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30504</v>
      </c>
      <c r="K161" s="539" t="n">
        <v>747983</v>
      </c>
      <c r="L161" s="538" t="n">
        <v>778487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2109308</v>
      </c>
      <c r="Z161" s="538" t="n">
        <v>2109308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189000</v>
      </c>
      <c r="K162" s="539" t="n">
        <v>1255909</v>
      </c>
      <c r="L162" s="538" t="n">
        <v>1444909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586944</v>
      </c>
      <c r="Z162" s="538" t="n">
        <v>58694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958110</v>
      </c>
      <c r="L163" s="538" t="n">
        <v>958110</v>
      </c>
      <c r="M163" s="479"/>
      <c r="N163" s="162"/>
      <c r="O163" s="507"/>
      <c r="P163" s="533" t="n">
        <v>27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740700</v>
      </c>
      <c r="Z163" s="538" t="n">
        <v>740700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165689</v>
      </c>
      <c r="L164" s="538" t="n">
        <v>165689</v>
      </c>
      <c r="M164" s="479"/>
      <c r="N164" s="162"/>
      <c r="O164" s="507"/>
      <c r="P164" s="533" t="n">
        <v>28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89000</v>
      </c>
      <c r="Y164" s="539" t="n">
        <v>283690</v>
      </c>
      <c r="Z164" s="538" t="n">
        <v>472690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282600</v>
      </c>
      <c r="K165" s="539" t="n">
        <v>631019</v>
      </c>
      <c r="L165" s="538" t="n">
        <v>913619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400163</v>
      </c>
      <c r="Z165" s="538" t="n">
        <v>400163</v>
      </c>
      <c r="AA165" s="162"/>
      <c r="AB165" s="162"/>
    </row>
    <row r="166" customFormat="false" ht="9" hidden="false" customHeight="true" outlineLevel="0" collapsed="false">
      <c r="A166" s="507"/>
      <c r="B166" s="533" t="n">
        <v>7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147498</v>
      </c>
      <c r="K166" s="539" t="n">
        <v>2291291</v>
      </c>
      <c r="L166" s="538" t="n">
        <v>2438789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448494</v>
      </c>
      <c r="Z166" s="538" t="n">
        <v>448494</v>
      </c>
      <c r="AA166" s="162"/>
      <c r="AB166" s="162"/>
    </row>
    <row r="167" customFormat="false" ht="9" hidden="false" customHeight="true" outlineLevel="0" collapsed="false">
      <c r="A167" s="507"/>
      <c r="B167" s="533" t="n">
        <v>10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845986</v>
      </c>
      <c r="L167" s="538" t="n">
        <v>845986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30594</v>
      </c>
      <c r="Z167" s="538" t="n">
        <v>230594</v>
      </c>
      <c r="AA167" s="162"/>
      <c r="AB167" s="162"/>
    </row>
    <row r="168" customFormat="false" ht="9" hidden="false" customHeight="true" outlineLevel="0" collapsed="false">
      <c r="A168" s="507"/>
      <c r="B168" s="533" t="n">
        <v>11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1174591</v>
      </c>
      <c r="L168" s="538" t="n">
        <v>1174591</v>
      </c>
      <c r="M168" s="479"/>
      <c r="N168" s="162"/>
      <c r="O168" s="507"/>
      <c r="P168" s="533" t="n">
        <v>3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608234</v>
      </c>
      <c r="Z168" s="538" t="n">
        <v>608234</v>
      </c>
      <c r="AA168" s="162"/>
      <c r="AB168" s="162"/>
    </row>
    <row r="169" customFormat="false" ht="9" hidden="false" customHeight="true" outlineLevel="0" collapsed="false">
      <c r="A169" s="507"/>
      <c r="B169" s="533" t="n">
        <v>12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24500</v>
      </c>
      <c r="K169" s="539" t="n">
        <v>257130</v>
      </c>
      <c r="L169" s="538" t="n">
        <v>381630</v>
      </c>
      <c r="M169" s="479"/>
      <c r="N169" s="162"/>
      <c r="O169" s="507"/>
      <c r="P169" s="533" t="n">
        <v>4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700458</v>
      </c>
      <c r="Z169" s="538" t="n">
        <v>1700458</v>
      </c>
      <c r="AA169" s="162"/>
      <c r="AB169" s="162"/>
    </row>
    <row r="170" customFormat="false" ht="9" hidden="false" customHeight="true" outlineLevel="0" collapsed="false">
      <c r="A170" s="507"/>
      <c r="B170" s="533" t="n">
        <v>13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889559</v>
      </c>
      <c r="L170" s="538" t="n">
        <v>889559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689007</v>
      </c>
      <c r="Z170" s="538" t="n">
        <v>689007</v>
      </c>
      <c r="AA170" s="162"/>
      <c r="AB170" s="162"/>
    </row>
    <row r="171" customFormat="false" ht="9" hidden="false" customHeight="true" outlineLevel="0" collapsed="false">
      <c r="A171" s="507"/>
      <c r="B171" s="533" t="n">
        <v>14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189000</v>
      </c>
      <c r="K171" s="539" t="n">
        <v>3791716</v>
      </c>
      <c r="L171" s="538" t="n">
        <v>3980716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42455</v>
      </c>
      <c r="Z171" s="538" t="n">
        <v>342455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417652</v>
      </c>
      <c r="Z172" s="538" t="n">
        <v>417652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10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779160</v>
      </c>
      <c r="Z173" s="538" t="n">
        <v>779160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1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32300</v>
      </c>
      <c r="Y174" s="539" t="n">
        <v>469203</v>
      </c>
      <c r="Z174" s="538" t="n">
        <v>601503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14466</v>
      </c>
      <c r="Z175" s="538" t="n">
        <v>714466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227197</v>
      </c>
      <c r="Z176" s="538" t="n">
        <v>227197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134539</v>
      </c>
      <c r="K179" s="548" t="n">
        <f aca="false">SUM(K155:K178)</f>
        <v>17637704</v>
      </c>
      <c r="L179" s="549" t="n">
        <f aca="false">SUM(L155:L178)</f>
        <v>18772243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20000</v>
      </c>
      <c r="Y179" s="548" t="n">
        <f aca="false">SUM(Y155:Y178)</f>
        <v>15211348</v>
      </c>
      <c r="Z179" s="549" t="n">
        <f aca="false">SUM(Z155:Z178)</f>
        <v>15631348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8772243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5631348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5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416-osaka1-thism.pdf",2671016)</f>
        <v>2671016</v>
      </c>
      <c r="D7" s="579" t="n">
        <f aca="false">HYPERLINK("http://hiratapksv.com/~home/uri/pdf/2011/order/0416-osaka2-thism.pdf",781110)</f>
        <v>781110</v>
      </c>
      <c r="E7" s="579" t="n">
        <f aca="false">HYPERLINK("http://hiratapksv.com/~home/uri/pdf/2011/order/0416-osaka3-thism.pdf",277620)</f>
        <v>277620</v>
      </c>
      <c r="F7" s="580" t="n">
        <v>3729746</v>
      </c>
      <c r="G7" s="578" t="n">
        <f aca="false">HYPERLINK("http://hiratapksv.com/~home/uri/pdf/2011/order/0416-tiba1-thism.pdf",759944)</f>
        <v>759944</v>
      </c>
      <c r="H7" s="579" t="n">
        <f aca="false">HYPERLINK("http://hiratapksv.com/~home/uri/pdf/2011/order/0416-tiba2-thism.pdf",586251)</f>
        <v>586251</v>
      </c>
      <c r="I7" s="579" t="n">
        <f aca="false">HYPERLINK("http://hiratapksv.com/~home/uri/pdf/2011/order/0416-tiba3-thism.pdf",460616)</f>
        <v>460616</v>
      </c>
      <c r="J7" s="580" t="n">
        <v>1806811</v>
      </c>
      <c r="K7" s="578" t="n">
        <f aca="false">HYPERLINK("http://hiratapksv.com/~home/uri/pdf/2011/order/0416-yama1-thism.pdf",627316)</f>
        <v>627316</v>
      </c>
      <c r="L7" s="579" t="n">
        <f aca="false">HYPERLINK("http://hiratapksv.com/~home/uri/pdf/2011/order/0416-yama2-thism.pdf",1078533)</f>
        <v>1078533</v>
      </c>
      <c r="M7" s="579" t="n">
        <f aca="false">HYPERLINK("http://hiratapksv.com/~home/uri/pdf/2011/order/0416-yama3-thism.pdf",126730)</f>
        <v>126730</v>
      </c>
      <c r="N7" s="581" t="n">
        <v>1832579</v>
      </c>
      <c r="O7" s="578" t="n">
        <f aca="false">HYPERLINK("http://hiratapksv.com/~home/uri/pdf/2011/order/0416-osakametal1-thism.pdf",2034893)</f>
        <v>2034893</v>
      </c>
      <c r="P7" s="579" t="n">
        <f aca="false">HYPERLINK("http://hiratapksv.com/~home/uri/pdf/2011/order/0416-osakametal2-thism.pdf",1390836)</f>
        <v>1390836</v>
      </c>
      <c r="Q7" s="579" t="n">
        <f aca="false">HYPERLINK("http://hiratapksv.com/~home/uri/pdf/2011/order/0416-osakametal3-thism.pdf",182257)</f>
        <v>182257</v>
      </c>
      <c r="R7" s="581" t="n">
        <v>3607986</v>
      </c>
      <c r="S7" s="578" t="n">
        <f aca="false">HYPERLINK("http://hiratapksv.com/~home/uri/pdf/2011/order/0416-tibametal1-thism.pdf",423850)</f>
        <v>423850</v>
      </c>
      <c r="T7" s="579" t="n">
        <f aca="false">HYPERLINK("http://hiratapksv.com/~home/uri/pdf/2011/order/0416-tibametal2-thism.pdf",370475)</f>
        <v>370475</v>
      </c>
      <c r="U7" s="579" t="n">
        <f aca="false">HYPERLINK("http://hiratapksv.com/~home/uri/pdf/2011/order/0416-tibametal3-thism.pdf",177045)</f>
        <v>177045</v>
      </c>
      <c r="V7" s="581" t="n">
        <v>971370</v>
      </c>
      <c r="W7" s="578" t="n">
        <f aca="false">HYPERLINK("http://hiratapksv.com/~home/uri/pdf/2011/order/0416-kyusyu1-thism.pdf",110460)</f>
        <v>110460</v>
      </c>
      <c r="X7" s="579" t="n">
        <f aca="false">HYPERLINK("http://hiratapksv.com/~home/uri/pdf/2011/order/0416-kyusyu2-thism.pdf",101663)</f>
        <v>101663</v>
      </c>
      <c r="Y7" s="579" t="n">
        <v>0</v>
      </c>
      <c r="Z7" s="581" t="n">
        <v>212123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416-osaka1-nextm.pdf",508002)</f>
        <v>508002</v>
      </c>
      <c r="D8" s="585" t="n">
        <f aca="false">HYPERLINK("http://hiratapksv.com/~home/uri/pdf/2011/order/0416-osaka2-nextm.pdf",423343)</f>
        <v>423343</v>
      </c>
      <c r="E8" s="585" t="n">
        <f aca="false">HYPERLINK("http://hiratapksv.com/~home/uri/pdf/2011/order/0416-osaka3-nextm.pdf",28601)</f>
        <v>28601</v>
      </c>
      <c r="F8" s="586" t="n">
        <v>959946</v>
      </c>
      <c r="G8" s="584" t="n">
        <f aca="false">HYPERLINK("http://hiratapksv.com/~home/uri/pdf/2011/order/0416-tiba1-nextm.pdf",13212)</f>
        <v>13212</v>
      </c>
      <c r="H8" s="585" t="n">
        <f aca="false">HYPERLINK("http://hiratapksv.com/~home/uri/pdf/2011/order/0416-tiba2-nextm.pdf",120138)</f>
        <v>120138</v>
      </c>
      <c r="I8" s="585" t="n">
        <f aca="false">HYPERLINK("http://hiratapksv.com/~home/uri/pdf/2011/order/0416-tiba3-nextm.pdf",216789)</f>
        <v>216789</v>
      </c>
      <c r="J8" s="586" t="n">
        <v>350139</v>
      </c>
      <c r="K8" s="584" t="n">
        <f aca="false">HYPERLINK("http://hiratapksv.com/~home/uri/pdf/2011/order/0416-yama1-nextm.pdf",390030)</f>
        <v>390030</v>
      </c>
      <c r="L8" s="585" t="n">
        <f aca="false">HYPERLINK("http://hiratapksv.com/~home/uri/pdf/2011/order/0416-yama2-nextm.pdf",503298)</f>
        <v>503298</v>
      </c>
      <c r="M8" s="585" t="n">
        <v>0</v>
      </c>
      <c r="N8" s="587" t="n">
        <v>893328</v>
      </c>
      <c r="O8" s="584" t="n">
        <f aca="false">HYPERLINK("http://hiratapksv.com/~home/uri/pdf/2011/order/0416-osakametal1-nextm.pdf",85790)</f>
        <v>85790</v>
      </c>
      <c r="P8" s="585" t="n">
        <f aca="false">HYPERLINK("http://hiratapksv.com/~home/uri/pdf/2011/order/0416-osakametal2-nextm.pdf",767813)</f>
        <v>767813</v>
      </c>
      <c r="Q8" s="585" t="n">
        <f aca="false">HYPERLINK("http://hiratapksv.com/~home/uri/pdf/2011/order/0416-osakametal3-nextm.pdf",194020)</f>
        <v>194020</v>
      </c>
      <c r="R8" s="587" t="n">
        <v>1047623</v>
      </c>
      <c r="S8" s="584" t="n">
        <f aca="false">HYPERLINK("http://hiratapksv.com/~home/uri/pdf/2011/order/0416-tibametal1-nextm.pdf",3170)</f>
        <v>3170</v>
      </c>
      <c r="T8" s="585" t="n">
        <f aca="false">HYPERLINK("http://hiratapksv.com/~home/uri/pdf/2011/order/0416-tibametal2-nextm.pdf",149780)</f>
        <v>149780</v>
      </c>
      <c r="U8" s="585" t="n">
        <f aca="false">HYPERLINK("http://hiratapksv.com/~home/uri/pdf/2011/order/0416-tibametal3-nextm.pdf",5800)</f>
        <v>5800</v>
      </c>
      <c r="V8" s="587" t="n">
        <v>158750</v>
      </c>
      <c r="W8" s="584" t="n">
        <f aca="false">HYPERLINK("http://hiratapksv.com/~home/uri/pdf/2011/order/0416-kyusyu1-nextm.pdf",51740)</f>
        <v>51740</v>
      </c>
      <c r="X8" s="585" t="n">
        <f aca="false">HYPERLINK("http://hiratapksv.com/~home/uri/pdf/2011/order/0416-kyusyu2-nextm.pdf",51192)</f>
        <v>51192</v>
      </c>
      <c r="Y8" s="585" t="n">
        <f aca="false">HYPERLINK("http://hiratapksv.com/~home/uri/pdf/2011/order/0416-kyusyu3-nextm.pdf",1671710)</f>
        <v>1671710</v>
      </c>
      <c r="Z8" s="587" t="n">
        <v>177464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416-osaka1-all.pdf",3179018)</f>
        <v>3179018</v>
      </c>
      <c r="D9" s="591" t="n">
        <f aca="false">HYPERLINK("http://hiratapksv.com/~home/uri/pdf/2011/order/0416-osaka2-all.pdf",1204453)</f>
        <v>1204453</v>
      </c>
      <c r="E9" s="591" t="n">
        <f aca="false">HYPERLINK("http://hiratapksv.com/~home/uri/pdf/2011/order/0416-osaka3-all.pdf",306221)</f>
        <v>306221</v>
      </c>
      <c r="F9" s="592" t="n">
        <v>4689692</v>
      </c>
      <c r="G9" s="590" t="n">
        <f aca="false">HYPERLINK("http://hiratapksv.com/~home/uri/pdf/2011/order/0416-tiba1-all.pdf",773156)</f>
        <v>773156</v>
      </c>
      <c r="H9" s="591" t="n">
        <f aca="false">HYPERLINK("http://hiratapksv.com/~home/uri/pdf/2011/order/0416-tiba2-all.pdf",706389)</f>
        <v>706389</v>
      </c>
      <c r="I9" s="591" t="n">
        <f aca="false">HYPERLINK("http://hiratapksv.com/~home/uri/pdf/2011/order/0416-tiba3-all.pdf",677405)</f>
        <v>677405</v>
      </c>
      <c r="J9" s="592" t="n">
        <v>2156950</v>
      </c>
      <c r="K9" s="590" t="n">
        <f aca="false">HYPERLINK("http://hiratapksv.com/~home/uri/pdf/2011/order/0416-yama1-all.pdf",1017346)</f>
        <v>1017346</v>
      </c>
      <c r="L9" s="591" t="n">
        <f aca="false">HYPERLINK("http://hiratapksv.com/~home/uri/pdf/2011/order/0416-yama2-all.pdf",1581831)</f>
        <v>1581831</v>
      </c>
      <c r="M9" s="591" t="n">
        <f aca="false">HYPERLINK("http://hiratapksv.com/~home/uri/pdf/2011/order/0416-yama3-all.pdf",126730)</f>
        <v>126730</v>
      </c>
      <c r="N9" s="593" t="n">
        <v>2725907</v>
      </c>
      <c r="O9" s="590" t="n">
        <f aca="false">HYPERLINK("http://hiratapksv.com/~home/uri/pdf/2011/order/0416-osakametal1-all.pdf",2120683)</f>
        <v>2120683</v>
      </c>
      <c r="P9" s="591" t="n">
        <f aca="false">HYPERLINK("http://hiratapksv.com/~home/uri/pdf/2011/order/0416-osakametal2-all.pdf",2158649)</f>
        <v>2158649</v>
      </c>
      <c r="Q9" s="591" t="n">
        <f aca="false">HYPERLINK("http://hiratapksv.com/~home/uri/pdf/2011/order/0416-osakametal3-all.pdf",376277)</f>
        <v>376277</v>
      </c>
      <c r="R9" s="593" t="n">
        <v>4655609</v>
      </c>
      <c r="S9" s="590" t="n">
        <f aca="false">HYPERLINK("http://hiratapksv.com/~home/uri/pdf/2011/order/0416-tibametal1-all.pdf",427020)</f>
        <v>427020</v>
      </c>
      <c r="T9" s="591" t="n">
        <f aca="false">HYPERLINK("http://hiratapksv.com/~home/uri/pdf/2011/order/0416-tibametal2-all.pdf",520255)</f>
        <v>520255</v>
      </c>
      <c r="U9" s="591" t="n">
        <f aca="false">HYPERLINK("http://hiratapksv.com/~home/uri/pdf/2011/order/0416-tibametal3-all.pdf",182845)</f>
        <v>182845</v>
      </c>
      <c r="V9" s="593" t="n">
        <v>1130120</v>
      </c>
      <c r="W9" s="590" t="n">
        <f aca="false">HYPERLINK("http://hiratapksv.com/~home/uri/pdf/2011/order/0416-kyusyu1-all.pdf",162200)</f>
        <v>162200</v>
      </c>
      <c r="X9" s="591" t="n">
        <f aca="false">HYPERLINK("http://hiratapksv.com/~home/uri/pdf/2011/order/0416-kyusyu2-all.pdf",152855)</f>
        <v>152855</v>
      </c>
      <c r="Y9" s="591" t="n">
        <f aca="false">HYPERLINK("http://hiratapksv.com/~home/uri/pdf/2011/order/0416-kyusyu3-all.pdf",1671710)</f>
        <v>1671710</v>
      </c>
      <c r="Z9" s="593" t="n">
        <v>198676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419-osaka1-thism.pdf",1034346)</f>
        <v>1034346</v>
      </c>
      <c r="D10" s="596" t="n">
        <f aca="false">HYPERLINK("http://hiratapksv.com/~home/uri/pdf/2011/order/0419-osaka2-thism.pdf",480745)</f>
        <v>480745</v>
      </c>
      <c r="E10" s="596" t="n">
        <f aca="false">HYPERLINK("http://hiratapksv.com/~home/uri/pdf/2011/order/0419-osaka3-thism.pdf",424711)</f>
        <v>424711</v>
      </c>
      <c r="F10" s="597" t="n">
        <v>1939802</v>
      </c>
      <c r="G10" s="595" t="n">
        <f aca="false">HYPERLINK("http://hiratapksv.com/~home/uri/pdf/2011/order/0419-tiba1-thism.pdf",996860)</f>
        <v>996860</v>
      </c>
      <c r="H10" s="596" t="n">
        <f aca="false">HYPERLINK("http://hiratapksv.com/~home/uri/pdf/2011/order/0419-tiba2-thism.pdf",1093175)</f>
        <v>1093175</v>
      </c>
      <c r="I10" s="596" t="n">
        <f aca="false">HYPERLINK("http://hiratapksv.com/~home/uri/pdf/2011/order/0419-tiba3-thism.pdf",783729)</f>
        <v>783729</v>
      </c>
      <c r="J10" s="597" t="n">
        <v>2873764</v>
      </c>
      <c r="K10" s="595" t="n">
        <f aca="false">HYPERLINK("http://hiratapksv.com/~home/uri/pdf/2011/order/0419-yama1-thism.pdf",391562)</f>
        <v>391562</v>
      </c>
      <c r="L10" s="596" t="n">
        <f aca="false">HYPERLINK("http://hiratapksv.com/~home/uri/pdf/2011/order/0419-yama2-thism.pdf",527349)</f>
        <v>527349</v>
      </c>
      <c r="M10" s="596" t="n">
        <f aca="false">HYPERLINK("http://hiratapksv.com/~home/uri/pdf/2011/order/0419-yama3-thism.pdf",605264)</f>
        <v>605264</v>
      </c>
      <c r="N10" s="598" t="n">
        <v>1524175</v>
      </c>
      <c r="O10" s="595" t="n">
        <f aca="false">HYPERLINK("http://hiratapksv.com/~home/uri/pdf/2011/order/0419-osakametal1-thism.pdf",1326205)</f>
        <v>1326205</v>
      </c>
      <c r="P10" s="596" t="n">
        <f aca="false">HYPERLINK("http://hiratapksv.com/~home/uri/pdf/2011/order/0419-osakametal2-thism.pdf",187355)</f>
        <v>187355</v>
      </c>
      <c r="Q10" s="596" t="n">
        <f aca="false">HYPERLINK("http://hiratapksv.com/~home/uri/pdf/2011/order/0419-osakametal3-thism.pdf",141966)</f>
        <v>141966</v>
      </c>
      <c r="R10" s="598" t="n">
        <v>1655526</v>
      </c>
      <c r="S10" s="595" t="n">
        <f aca="false">HYPERLINK("http://hiratapksv.com/~home/uri/pdf/2011/order/0419-tibametal1-thism.pdf",236315)</f>
        <v>236315</v>
      </c>
      <c r="T10" s="596" t="n">
        <f aca="false">HYPERLINK("http://hiratapksv.com/~home/uri/pdf/2011/order/0419-tibametal2-thism.pdf",204552)</f>
        <v>204552</v>
      </c>
      <c r="U10" s="596" t="n">
        <f aca="false">HYPERLINK("http://hiratapksv.com/~home/uri/pdf/2011/order/0419-tibametal3-thism.pdf",855045)</f>
        <v>855045</v>
      </c>
      <c r="V10" s="598" t="n">
        <v>1295912</v>
      </c>
      <c r="W10" s="595" t="n">
        <f aca="false">HYPERLINK("http://hiratapksv.com/~home/uri/pdf/2011/order/0419-kyusyu1-thism.pdf",700)</f>
        <v>700</v>
      </c>
      <c r="X10" s="596" t="n">
        <f aca="false">HYPERLINK("http://hiratapksv.com/~home/uri/pdf/2011/order/0419-kyusyu2-thism.pdf",42046)</f>
        <v>42046</v>
      </c>
      <c r="Y10" s="596" t="n">
        <f aca="false">HYPERLINK("http://hiratapksv.com/~home/uri/pdf/2011/order/0419-kyusyu3-thism.pdf",22974)</f>
        <v>22974</v>
      </c>
      <c r="Z10" s="598" t="n">
        <v>6572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419-osaka1-nextm.pdf",117533)</f>
        <v>117533</v>
      </c>
      <c r="D11" s="585" t="n">
        <f aca="false">HYPERLINK("http://hiratapksv.com/~home/uri/pdf/2011/order/0419-osaka2-nextm.pdf",392037)</f>
        <v>392037</v>
      </c>
      <c r="E11" s="585" t="n">
        <f aca="false">HYPERLINK("http://hiratapksv.com/~home/uri/pdf/2011/order/0419-osaka3-nextm.pdf",30117)</f>
        <v>30117</v>
      </c>
      <c r="F11" s="586" t="n">
        <v>539687</v>
      </c>
      <c r="G11" s="584" t="n">
        <f aca="false">HYPERLINK("http://hiratapksv.com/~home/uri/pdf/2011/order/0419-tiba1-nextm.pdf",2033)</f>
        <v>2033</v>
      </c>
      <c r="H11" s="585" t="n">
        <f aca="false">HYPERLINK("http://hiratapksv.com/~home/uri/pdf/2011/order/0419-tiba2-nextm.pdf",205416)</f>
        <v>205416</v>
      </c>
      <c r="I11" s="585" t="n">
        <f aca="false">HYPERLINK("http://hiratapksv.com/~home/uri/pdf/2011/order/0419-tiba3-nextm.pdf",5146)</f>
        <v>5146</v>
      </c>
      <c r="J11" s="586" t="n">
        <v>212595</v>
      </c>
      <c r="K11" s="584" t="n">
        <f aca="false">HYPERLINK("http://hiratapksv.com/~home/uri/pdf/2011/order/0419-yama1-nextm.pdf",166066)</f>
        <v>166066</v>
      </c>
      <c r="L11" s="585" t="n">
        <f aca="false">HYPERLINK("http://hiratapksv.com/~home/uri/pdf/2011/order/0419-yama2-nextm.pdf",23375)</f>
        <v>23375</v>
      </c>
      <c r="M11" s="585" t="n">
        <f aca="false">HYPERLINK("http://hiratapksv.com/~home/uri/pdf/2011/order/0419-yama3-nextm.pdf",118327)</f>
        <v>118327</v>
      </c>
      <c r="N11" s="587" t="n">
        <v>307768</v>
      </c>
      <c r="O11" s="584" t="n">
        <f aca="false">HYPERLINK("http://hiratapksv.com/~home/uri/pdf/2011/order/0419-osakametal1-nextm.pdf",1194740)</f>
        <v>1194740</v>
      </c>
      <c r="P11" s="585" t="n">
        <f aca="false">HYPERLINK("http://hiratapksv.com/~home/uri/pdf/2011/order/0419-osakametal2-nextm.pdf",465310)</f>
        <v>465310</v>
      </c>
      <c r="Q11" s="585" t="n">
        <f aca="false">HYPERLINK("http://hiratapksv.com/~home/uri/pdf/2011/order/0419-osakametal3-nextm.pdf",1982085)</f>
        <v>1982085</v>
      </c>
      <c r="R11" s="587" t="n">
        <v>3642135</v>
      </c>
      <c r="S11" s="584" t="n">
        <f aca="false">HYPERLINK("http://hiratapksv.com/~home/uri/pdf/2011/order/0419-tibametal1-nextm.pdf",101600)</f>
        <v>101600</v>
      </c>
      <c r="T11" s="585" t="n">
        <f aca="false">HYPERLINK("http://hiratapksv.com/~home/uri/pdf/2011/order/0419-tibametal2-nextm.pdf",111500)</f>
        <v>111500</v>
      </c>
      <c r="U11" s="585" t="n">
        <f aca="false">HYPERLINK("http://hiratapksv.com/~home/uri/pdf/2011/order/0419-tibametal3-nextm.pdf",31430)</f>
        <v>31430</v>
      </c>
      <c r="V11" s="587" t="n">
        <v>244530</v>
      </c>
      <c r="W11" s="584" t="n">
        <f aca="false">HYPERLINK("http://hiratapksv.com/~home/uri/pdf/2011/order/0419-kyusyu1-nextm.pdf",50420)</f>
        <v>50420</v>
      </c>
      <c r="X11" s="585" t="n">
        <f aca="false">HYPERLINK("http://hiratapksv.com/~home/uri/pdf/2011/order/0419-kyusyu2-nextm.pdf",21380)</f>
        <v>21380</v>
      </c>
      <c r="Y11" s="585" t="n">
        <f aca="false">HYPERLINK("http://hiratapksv.com/~home/uri/pdf/2011/order/0419-kyusyu3-nextm.pdf",21497)</f>
        <v>21497</v>
      </c>
      <c r="Z11" s="587" t="n">
        <v>9329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419-osaka1-all.pdf",1151879)</f>
        <v>1151879</v>
      </c>
      <c r="D12" s="591" t="n">
        <f aca="false">HYPERLINK("http://hiratapksv.com/~home/uri/pdf/2011/order/0419-osaka2-all.pdf",872782)</f>
        <v>872782</v>
      </c>
      <c r="E12" s="591" t="n">
        <f aca="false">HYPERLINK("http://hiratapksv.com/~home/uri/pdf/2011/order/0419-osaka3-all.pdf",454828)</f>
        <v>454828</v>
      </c>
      <c r="F12" s="592" t="n">
        <v>2479489</v>
      </c>
      <c r="G12" s="590" t="n">
        <f aca="false">HYPERLINK("http://hiratapksv.com/~home/uri/pdf/2011/order/0419-tiba1-all.pdf",998893)</f>
        <v>998893</v>
      </c>
      <c r="H12" s="591" t="n">
        <f aca="false">HYPERLINK("http://hiratapksv.com/~home/uri/pdf/2011/order/0419-tiba2-all.pdf",1298591)</f>
        <v>1298591</v>
      </c>
      <c r="I12" s="591" t="n">
        <f aca="false">HYPERLINK("http://hiratapksv.com/~home/uri/pdf/2011/order/0419-tiba3-all.pdf",788875)</f>
        <v>788875</v>
      </c>
      <c r="J12" s="592" t="n">
        <v>3086359</v>
      </c>
      <c r="K12" s="590" t="n">
        <f aca="false">HYPERLINK("http://hiratapksv.com/~home/uri/pdf/2011/order/0419-yama1-all.pdf",557628)</f>
        <v>557628</v>
      </c>
      <c r="L12" s="591" t="n">
        <f aca="false">HYPERLINK("http://hiratapksv.com/~home/uri/pdf/2011/order/0419-yama2-all.pdf",550724)</f>
        <v>550724</v>
      </c>
      <c r="M12" s="591" t="n">
        <f aca="false">HYPERLINK("http://hiratapksv.com/~home/uri/pdf/2011/order/0419-yama3-all.pdf",723591)</f>
        <v>723591</v>
      </c>
      <c r="N12" s="593" t="n">
        <v>1831943</v>
      </c>
      <c r="O12" s="590" t="n">
        <f aca="false">HYPERLINK("http://hiratapksv.com/~home/uri/pdf/2011/order/0419-osakametal1-all.pdf",2520945)</f>
        <v>2520945</v>
      </c>
      <c r="P12" s="591" t="n">
        <f aca="false">HYPERLINK("http://hiratapksv.com/~home/uri/pdf/2011/order/0419-osakametal2-all.pdf",652665)</f>
        <v>652665</v>
      </c>
      <c r="Q12" s="591" t="n">
        <f aca="false">HYPERLINK("http://hiratapksv.com/~home/uri/pdf/2011/order/0419-osakametal3-all.pdf",2124051)</f>
        <v>2124051</v>
      </c>
      <c r="R12" s="593" t="n">
        <v>5297661</v>
      </c>
      <c r="S12" s="590" t="n">
        <f aca="false">HYPERLINK("http://hiratapksv.com/~home/uri/pdf/2011/order/0419-tibametal1-all.pdf",337915)</f>
        <v>337915</v>
      </c>
      <c r="T12" s="591" t="n">
        <f aca="false">HYPERLINK("http://hiratapksv.com/~home/uri/pdf/2011/order/0419-tibametal2-all.pdf",316052)</f>
        <v>316052</v>
      </c>
      <c r="U12" s="591" t="n">
        <f aca="false">HYPERLINK("http://hiratapksv.com/~home/uri/pdf/2011/order/0419-tibametal3-all.pdf",886475)</f>
        <v>886475</v>
      </c>
      <c r="V12" s="593" t="n">
        <v>1540442</v>
      </c>
      <c r="W12" s="590" t="n">
        <f aca="false">HYPERLINK("http://hiratapksv.com/~home/uri/pdf/2011/order/0419-kyusyu1-all.pdf",51120)</f>
        <v>51120</v>
      </c>
      <c r="X12" s="591" t="n">
        <f aca="false">HYPERLINK("http://hiratapksv.com/~home/uri/pdf/2011/order/0419-kyusyu2-all.pdf",63426)</f>
        <v>63426</v>
      </c>
      <c r="Y12" s="591" t="n">
        <f aca="false">HYPERLINK("http://hiratapksv.com/~home/uri/pdf/2011/order/0419-kyusyu3-all.pdf",44471)</f>
        <v>44471</v>
      </c>
      <c r="Z12" s="593" t="n">
        <v>159017</v>
      </c>
    </row>
    <row r="13" customFormat="false" ht="12" hidden="false" customHeight="false" outlineLevel="0" collapsed="false">
      <c r="A13" s="594"/>
      <c r="B13" s="577" t="s">
        <v>78</v>
      </c>
      <c r="C13" s="595" t="n">
        <v>0</v>
      </c>
      <c r="D13" s="596" t="n">
        <v>0</v>
      </c>
      <c r="E13" s="596" t="n">
        <v>0</v>
      </c>
      <c r="F13" s="597" t="n">
        <v>0</v>
      </c>
      <c r="G13" s="595" t="n">
        <v>0</v>
      </c>
      <c r="H13" s="596" t="n">
        <v>0</v>
      </c>
      <c r="I13" s="596" t="n">
        <v>0</v>
      </c>
      <c r="J13" s="597" t="n">
        <v>0</v>
      </c>
      <c r="K13" s="595" t="n">
        <v>0</v>
      </c>
      <c r="L13" s="596" t="n">
        <v>0</v>
      </c>
      <c r="M13" s="596" t="n">
        <v>0</v>
      </c>
      <c r="N13" s="598" t="n">
        <v>0</v>
      </c>
      <c r="O13" s="595" t="n">
        <v>0</v>
      </c>
      <c r="P13" s="596" t="n">
        <v>0</v>
      </c>
      <c r="Q13" s="596" t="n">
        <v>0</v>
      </c>
      <c r="R13" s="598" t="n">
        <v>0</v>
      </c>
      <c r="S13" s="595" t="n">
        <v>0</v>
      </c>
      <c r="T13" s="596" t="n">
        <v>0</v>
      </c>
      <c r="U13" s="596" t="n">
        <v>0</v>
      </c>
      <c r="V13" s="598" t="n">
        <v>0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v>0</v>
      </c>
      <c r="D14" s="585" t="n">
        <v>0</v>
      </c>
      <c r="E14" s="585" t="n">
        <v>0</v>
      </c>
      <c r="F14" s="586" t="n">
        <v>0</v>
      </c>
      <c r="G14" s="584" t="n">
        <v>0</v>
      </c>
      <c r="H14" s="585" t="n">
        <v>0</v>
      </c>
      <c r="I14" s="585" t="n">
        <v>0</v>
      </c>
      <c r="J14" s="586" t="n">
        <v>0</v>
      </c>
      <c r="K14" s="584" t="n">
        <v>0</v>
      </c>
      <c r="L14" s="585" t="n">
        <v>0</v>
      </c>
      <c r="M14" s="585" t="n">
        <v>0</v>
      </c>
      <c r="N14" s="587" t="n">
        <v>0</v>
      </c>
      <c r="O14" s="584" t="n">
        <v>0</v>
      </c>
      <c r="P14" s="585" t="n">
        <v>0</v>
      </c>
      <c r="Q14" s="585" t="n">
        <v>0</v>
      </c>
      <c r="R14" s="587" t="n">
        <v>0</v>
      </c>
      <c r="S14" s="584" t="n">
        <v>0</v>
      </c>
      <c r="T14" s="585" t="n">
        <v>0</v>
      </c>
      <c r="U14" s="585" t="n">
        <v>0</v>
      </c>
      <c r="V14" s="587" t="n">
        <v>0</v>
      </c>
      <c r="W14" s="584" t="n">
        <v>0</v>
      </c>
      <c r="X14" s="585" t="n">
        <v>0</v>
      </c>
      <c r="Y14" s="585" t="n">
        <v>0</v>
      </c>
      <c r="Z14" s="587" t="n">
        <v>0</v>
      </c>
    </row>
    <row r="15" customFormat="false" ht="12.75" hidden="false" customHeight="false" outlineLevel="0" collapsed="false">
      <c r="A15" s="588"/>
      <c r="B15" s="589" t="s">
        <v>25</v>
      </c>
      <c r="C15" s="590" t="n">
        <v>0</v>
      </c>
      <c r="D15" s="591" t="n">
        <v>0</v>
      </c>
      <c r="E15" s="591" t="n">
        <v>0</v>
      </c>
      <c r="F15" s="592" t="n">
        <v>0</v>
      </c>
      <c r="G15" s="590" t="n">
        <v>0</v>
      </c>
      <c r="H15" s="591" t="n">
        <v>0</v>
      </c>
      <c r="I15" s="591" t="n">
        <v>0</v>
      </c>
      <c r="J15" s="592" t="n">
        <v>0</v>
      </c>
      <c r="K15" s="590" t="n">
        <v>0</v>
      </c>
      <c r="L15" s="591" t="n">
        <v>0</v>
      </c>
      <c r="M15" s="591" t="n">
        <v>0</v>
      </c>
      <c r="N15" s="593" t="n">
        <v>0</v>
      </c>
      <c r="O15" s="590" t="n">
        <v>0</v>
      </c>
      <c r="P15" s="591" t="n">
        <v>0</v>
      </c>
      <c r="Q15" s="591" t="n">
        <v>0</v>
      </c>
      <c r="R15" s="593" t="n">
        <v>0</v>
      </c>
      <c r="S15" s="590" t="n">
        <v>0</v>
      </c>
      <c r="T15" s="591" t="n">
        <v>0</v>
      </c>
      <c r="U15" s="591" t="n">
        <v>0</v>
      </c>
      <c r="V15" s="593" t="n">
        <v>0</v>
      </c>
      <c r="W15" s="590" t="n">
        <v>0</v>
      </c>
      <c r="X15" s="591" t="n">
        <v>0</v>
      </c>
      <c r="Y15" s="591" t="n">
        <v>0</v>
      </c>
      <c r="Z15" s="593" t="n">
        <v>0</v>
      </c>
    </row>
    <row r="16" customFormat="false" ht="12" hidden="false" customHeight="false" outlineLevel="0" collapsed="false">
      <c r="A16" s="594"/>
      <c r="B16" s="577" t="s">
        <v>78</v>
      </c>
      <c r="C16" s="595" t="n">
        <v>0</v>
      </c>
      <c r="D16" s="596" t="n">
        <v>0</v>
      </c>
      <c r="E16" s="596" t="n">
        <v>0</v>
      </c>
      <c r="F16" s="597" t="n">
        <v>0</v>
      </c>
      <c r="G16" s="595" t="n">
        <v>0</v>
      </c>
      <c r="H16" s="596" t="n">
        <v>0</v>
      </c>
      <c r="I16" s="596" t="n">
        <v>0</v>
      </c>
      <c r="J16" s="597" t="n">
        <v>0</v>
      </c>
      <c r="K16" s="595" t="n">
        <v>0</v>
      </c>
      <c r="L16" s="596" t="n">
        <v>0</v>
      </c>
      <c r="M16" s="596" t="n">
        <v>0</v>
      </c>
      <c r="N16" s="598" t="n">
        <v>0</v>
      </c>
      <c r="O16" s="595" t="n">
        <v>0</v>
      </c>
      <c r="P16" s="596" t="n">
        <v>0</v>
      </c>
      <c r="Q16" s="596" t="n">
        <v>0</v>
      </c>
      <c r="R16" s="598" t="n">
        <v>0</v>
      </c>
      <c r="S16" s="595" t="n">
        <v>0</v>
      </c>
      <c r="T16" s="596" t="n">
        <v>0</v>
      </c>
      <c r="U16" s="596" t="n">
        <v>0</v>
      </c>
      <c r="V16" s="598" t="n">
        <v>0</v>
      </c>
      <c r="W16" s="595" t="n">
        <v>0</v>
      </c>
      <c r="X16" s="596" t="n">
        <v>0</v>
      </c>
      <c r="Y16" s="596" t="n">
        <v>0</v>
      </c>
      <c r="Z16" s="598" t="n">
        <v>0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v>0</v>
      </c>
      <c r="D17" s="585" t="n">
        <v>0</v>
      </c>
      <c r="E17" s="585" t="n">
        <v>0</v>
      </c>
      <c r="F17" s="586" t="n">
        <v>0</v>
      </c>
      <c r="G17" s="584" t="n">
        <v>0</v>
      </c>
      <c r="H17" s="585" t="n">
        <v>0</v>
      </c>
      <c r="I17" s="585" t="n">
        <v>0</v>
      </c>
      <c r="J17" s="586" t="n">
        <v>0</v>
      </c>
      <c r="K17" s="584" t="n">
        <v>0</v>
      </c>
      <c r="L17" s="585" t="n">
        <v>0</v>
      </c>
      <c r="M17" s="585" t="n">
        <v>0</v>
      </c>
      <c r="N17" s="587" t="n">
        <v>0</v>
      </c>
      <c r="O17" s="584" t="n">
        <v>0</v>
      </c>
      <c r="P17" s="585" t="n">
        <v>0</v>
      </c>
      <c r="Q17" s="585" t="n">
        <v>0</v>
      </c>
      <c r="R17" s="587" t="n">
        <v>0</v>
      </c>
      <c r="S17" s="584" t="n">
        <v>0</v>
      </c>
      <c r="T17" s="585" t="n">
        <v>0</v>
      </c>
      <c r="U17" s="585" t="n">
        <v>0</v>
      </c>
      <c r="V17" s="587" t="n">
        <v>0</v>
      </c>
      <c r="W17" s="584" t="n">
        <v>0</v>
      </c>
      <c r="X17" s="585" t="n">
        <v>0</v>
      </c>
      <c r="Y17" s="585" t="n">
        <v>0</v>
      </c>
      <c r="Z17" s="587" t="n">
        <v>0</v>
      </c>
    </row>
    <row r="18" customFormat="false" ht="12.75" hidden="false" customHeight="false" outlineLevel="0" collapsed="false">
      <c r="A18" s="588"/>
      <c r="B18" s="589" t="s">
        <v>25</v>
      </c>
      <c r="C18" s="590" t="n">
        <v>0</v>
      </c>
      <c r="D18" s="591" t="n">
        <v>0</v>
      </c>
      <c r="E18" s="591" t="n">
        <v>0</v>
      </c>
      <c r="F18" s="592" t="n">
        <v>0</v>
      </c>
      <c r="G18" s="590" t="n">
        <v>0</v>
      </c>
      <c r="H18" s="591" t="n">
        <v>0</v>
      </c>
      <c r="I18" s="591" t="n">
        <v>0</v>
      </c>
      <c r="J18" s="592" t="n">
        <v>0</v>
      </c>
      <c r="K18" s="590" t="n">
        <v>0</v>
      </c>
      <c r="L18" s="591" t="n">
        <v>0</v>
      </c>
      <c r="M18" s="591" t="n">
        <v>0</v>
      </c>
      <c r="N18" s="593" t="n">
        <v>0</v>
      </c>
      <c r="O18" s="590" t="n">
        <v>0</v>
      </c>
      <c r="P18" s="591" t="n">
        <v>0</v>
      </c>
      <c r="Q18" s="591" t="n">
        <v>0</v>
      </c>
      <c r="R18" s="593" t="n">
        <v>0</v>
      </c>
      <c r="S18" s="590" t="n">
        <v>0</v>
      </c>
      <c r="T18" s="591" t="n">
        <v>0</v>
      </c>
      <c r="U18" s="591" t="n">
        <v>0</v>
      </c>
      <c r="V18" s="593" t="n">
        <v>0</v>
      </c>
      <c r="W18" s="590" t="n">
        <v>0</v>
      </c>
      <c r="X18" s="591" t="n">
        <v>0</v>
      </c>
      <c r="Y18" s="591" t="n">
        <v>0</v>
      </c>
      <c r="Z18" s="593" t="n">
        <v>0</v>
      </c>
    </row>
    <row r="19" customFormat="false" ht="12" hidden="false" customHeight="false" outlineLevel="0" collapsed="false">
      <c r="A19" s="594"/>
      <c r="B19" s="577" t="s">
        <v>78</v>
      </c>
      <c r="C19" s="595" t="n">
        <v>0</v>
      </c>
      <c r="D19" s="596" t="n">
        <v>0</v>
      </c>
      <c r="E19" s="596" t="n">
        <v>0</v>
      </c>
      <c r="F19" s="597" t="n">
        <v>0</v>
      </c>
      <c r="G19" s="595" t="n">
        <v>0</v>
      </c>
      <c r="H19" s="596" t="n">
        <v>0</v>
      </c>
      <c r="I19" s="596" t="n">
        <v>0</v>
      </c>
      <c r="J19" s="597" t="n">
        <v>0</v>
      </c>
      <c r="K19" s="595" t="n">
        <v>0</v>
      </c>
      <c r="L19" s="596" t="n">
        <v>0</v>
      </c>
      <c r="M19" s="596" t="n">
        <v>0</v>
      </c>
      <c r="N19" s="598" t="n">
        <v>0</v>
      </c>
      <c r="O19" s="595" t="n">
        <v>0</v>
      </c>
      <c r="P19" s="596" t="n">
        <v>0</v>
      </c>
      <c r="Q19" s="596" t="n">
        <v>0</v>
      </c>
      <c r="R19" s="598" t="n">
        <v>0</v>
      </c>
      <c r="S19" s="595" t="n">
        <v>0</v>
      </c>
      <c r="T19" s="596" t="n">
        <v>0</v>
      </c>
      <c r="U19" s="596" t="n">
        <v>0</v>
      </c>
      <c r="V19" s="598" t="n">
        <v>0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v>0</v>
      </c>
      <c r="D20" s="585" t="n">
        <v>0</v>
      </c>
      <c r="E20" s="585" t="n">
        <v>0</v>
      </c>
      <c r="F20" s="586" t="n">
        <v>0</v>
      </c>
      <c r="G20" s="584" t="n">
        <v>0</v>
      </c>
      <c r="H20" s="585" t="n">
        <v>0</v>
      </c>
      <c r="I20" s="585" t="n">
        <v>0</v>
      </c>
      <c r="J20" s="586" t="n">
        <v>0</v>
      </c>
      <c r="K20" s="584" t="n">
        <v>0</v>
      </c>
      <c r="L20" s="585" t="n">
        <v>0</v>
      </c>
      <c r="M20" s="585" t="n">
        <v>0</v>
      </c>
      <c r="N20" s="587" t="n">
        <v>0</v>
      </c>
      <c r="O20" s="584" t="n">
        <v>0</v>
      </c>
      <c r="P20" s="585" t="n">
        <v>0</v>
      </c>
      <c r="Q20" s="585" t="n">
        <v>0</v>
      </c>
      <c r="R20" s="587" t="n">
        <v>0</v>
      </c>
      <c r="S20" s="584" t="n">
        <v>0</v>
      </c>
      <c r="T20" s="585" t="n">
        <v>0</v>
      </c>
      <c r="U20" s="585" t="n">
        <v>0</v>
      </c>
      <c r="V20" s="587" t="n">
        <v>0</v>
      </c>
      <c r="W20" s="584" t="n">
        <v>0</v>
      </c>
      <c r="X20" s="585" t="n">
        <v>0</v>
      </c>
      <c r="Y20" s="585" t="n">
        <v>0</v>
      </c>
      <c r="Z20" s="587" t="n">
        <v>0</v>
      </c>
    </row>
    <row r="21" customFormat="false" ht="12.75" hidden="false" customHeight="false" outlineLevel="0" collapsed="false">
      <c r="A21" s="588"/>
      <c r="B21" s="589" t="s">
        <v>25</v>
      </c>
      <c r="C21" s="590" t="n">
        <v>0</v>
      </c>
      <c r="D21" s="591" t="n">
        <v>0</v>
      </c>
      <c r="E21" s="591" t="n">
        <v>0</v>
      </c>
      <c r="F21" s="592" t="n">
        <v>0</v>
      </c>
      <c r="G21" s="590" t="n">
        <v>0</v>
      </c>
      <c r="H21" s="591" t="n">
        <v>0</v>
      </c>
      <c r="I21" s="591" t="n">
        <v>0</v>
      </c>
      <c r="J21" s="592" t="n">
        <v>0</v>
      </c>
      <c r="K21" s="590" t="n">
        <v>0</v>
      </c>
      <c r="L21" s="591" t="n">
        <v>0</v>
      </c>
      <c r="M21" s="591" t="n">
        <v>0</v>
      </c>
      <c r="N21" s="593" t="n">
        <v>0</v>
      </c>
      <c r="O21" s="590" t="n">
        <v>0</v>
      </c>
      <c r="P21" s="591" t="n">
        <v>0</v>
      </c>
      <c r="Q21" s="591" t="n">
        <v>0</v>
      </c>
      <c r="R21" s="593" t="n">
        <v>0</v>
      </c>
      <c r="S21" s="590" t="n">
        <v>0</v>
      </c>
      <c r="T21" s="591" t="n">
        <v>0</v>
      </c>
      <c r="U21" s="591" t="n">
        <v>0</v>
      </c>
      <c r="V21" s="593" t="n">
        <v>0</v>
      </c>
      <c r="W21" s="590" t="n">
        <v>0</v>
      </c>
      <c r="X21" s="591" t="n">
        <v>0</v>
      </c>
      <c r="Y21" s="591" t="n">
        <v>0</v>
      </c>
      <c r="Z21" s="593" t="n">
        <v>0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7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0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11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2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3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4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84031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4689692</v>
      </c>
      <c r="E10" s="233" t="n">
        <v>3729746</v>
      </c>
      <c r="F10" s="234" t="n">
        <v>959946</v>
      </c>
      <c r="G10" s="235" t="n">
        <v>27083457</v>
      </c>
      <c r="H10" s="236" t="n">
        <v>8431197</v>
      </c>
      <c r="I10" s="237" t="n">
        <v>4785299</v>
      </c>
      <c r="J10" s="238" t="n">
        <f aca="false">E4/Q2</f>
        <v>3470588.23529412</v>
      </c>
      <c r="K10" s="239" t="n">
        <v>5157642</v>
      </c>
      <c r="L10" s="240" t="n">
        <f aca="false">J10*$E$6</f>
        <v>1586058.82352941</v>
      </c>
      <c r="M10" s="241" t="n">
        <v>4581724</v>
      </c>
      <c r="N10" s="242" t="n">
        <v>5157642</v>
      </c>
      <c r="O10" s="243" t="n">
        <v>3720236</v>
      </c>
      <c r="P10" s="243" t="n">
        <v>4581724</v>
      </c>
      <c r="Q10" s="244" t="n">
        <f aca="false">HYPERLINK("http://hiratapksv.com/~home/uri/pdf/2011/zairyousiire/20210416-osaka.pdf",3720236)</f>
        <v>3720236</v>
      </c>
      <c r="R10" s="245" t="n">
        <f aca="false">K10*$E$6</f>
        <v>2357042.39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2</v>
      </c>
      <c r="D11" s="248" t="n">
        <v>2479489</v>
      </c>
      <c r="E11" s="249" t="n">
        <v>1939802</v>
      </c>
      <c r="F11" s="250" t="n">
        <v>539687</v>
      </c>
      <c r="G11" s="251" t="n">
        <v>24888261</v>
      </c>
      <c r="H11" s="252" t="n">
        <v>8969974</v>
      </c>
      <c r="I11" s="253" t="n">
        <v>4786209</v>
      </c>
      <c r="J11" s="254" t="n">
        <f aca="false">J10*2</f>
        <v>6941176.47058824</v>
      </c>
      <c r="K11" s="255" t="n">
        <v>4583506</v>
      </c>
      <c r="L11" s="256" t="n">
        <f aca="false">J11*$E$6</f>
        <v>3172117.64705882</v>
      </c>
      <c r="M11" s="257" t="n">
        <v>3821405</v>
      </c>
      <c r="N11" s="258" t="n">
        <v>9741148</v>
      </c>
      <c r="O11" s="259" t="n">
        <v>3754604</v>
      </c>
      <c r="P11" s="259" t="n">
        <v>8403129</v>
      </c>
      <c r="Q11" s="260" t="n">
        <f aca="false">HYPERLINK("http://hiratapksv.com/~home/uri/pdf/2011/zairyousiire/20210419-osaka.pdf",34368)</f>
        <v>34368</v>
      </c>
      <c r="R11" s="245" t="n">
        <f aca="false">K11*$E$6+R10</f>
        <v>4451704.6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0411764.7058824</v>
      </c>
      <c r="K12" s="255"/>
      <c r="L12" s="256" t="n">
        <f aca="false">J12*$E$6</f>
        <v>4758176.47058824</v>
      </c>
      <c r="M12" s="257"/>
      <c r="N12" s="258"/>
      <c r="O12" s="259"/>
      <c r="P12" s="259"/>
      <c r="Q12" s="260"/>
      <c r="R12" s="245" t="n">
        <f aca="false">K12*$E$6+R11</f>
        <v>4451704.6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882352.9411765</v>
      </c>
      <c r="K13" s="255"/>
      <c r="L13" s="256" t="n">
        <f aca="false">J13*$E$6</f>
        <v>6344235.29411765</v>
      </c>
      <c r="M13" s="257"/>
      <c r="N13" s="258"/>
      <c r="O13" s="259"/>
      <c r="P13" s="259"/>
      <c r="Q13" s="261"/>
      <c r="R13" s="245" t="n">
        <f aca="false">K13*$E$6+R12</f>
        <v>4451704.6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7352941.1764706</v>
      </c>
      <c r="K14" s="262"/>
      <c r="L14" s="256" t="n">
        <f aca="false">J14*$E$6</f>
        <v>7930294.11764706</v>
      </c>
      <c r="M14" s="263"/>
      <c r="N14" s="258"/>
      <c r="O14" s="259"/>
      <c r="P14" s="259"/>
      <c r="Q14" s="261"/>
      <c r="R14" s="245" t="n">
        <f aca="false">K14*$E$6+R13</f>
        <v>4451704.6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0823529.4117647</v>
      </c>
      <c r="K15" s="262"/>
      <c r="L15" s="256" t="n">
        <f aca="false">J15*$E$6</f>
        <v>9516352.94117647</v>
      </c>
      <c r="M15" s="263"/>
      <c r="N15" s="258"/>
      <c r="O15" s="259"/>
      <c r="P15" s="259"/>
      <c r="Q15" s="261"/>
      <c r="R15" s="245" t="n">
        <f aca="false">K15*$E$6+R14</f>
        <v>4451704.6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4294117.6470588</v>
      </c>
      <c r="K16" s="262"/>
      <c r="L16" s="256" t="n">
        <f aca="false">J16*$E$6</f>
        <v>11102411.7647059</v>
      </c>
      <c r="M16" s="263"/>
      <c r="N16" s="258"/>
      <c r="O16" s="259"/>
      <c r="P16" s="259"/>
      <c r="Q16" s="261"/>
      <c r="R16" s="245" t="n">
        <f aca="false">K16*$E$6+R15</f>
        <v>4451704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7764705.8823529</v>
      </c>
      <c r="K17" s="262"/>
      <c r="L17" s="256" t="n">
        <f aca="false">J17*$E$6</f>
        <v>12688470.5882353</v>
      </c>
      <c r="M17" s="263"/>
      <c r="N17" s="258"/>
      <c r="O17" s="259"/>
      <c r="P17" s="259"/>
      <c r="Q17" s="261"/>
      <c r="R17" s="245" t="n">
        <f aca="false">K17*$E$6+R16</f>
        <v>4451704.6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1235294.1176471</v>
      </c>
      <c r="K18" s="262"/>
      <c r="L18" s="256" t="n">
        <f aca="false">J18*$E$6</f>
        <v>14274529.4117647</v>
      </c>
      <c r="M18" s="263"/>
      <c r="N18" s="258"/>
      <c r="O18" s="259"/>
      <c r="P18" s="259"/>
      <c r="Q18" s="261"/>
      <c r="R18" s="245" t="n">
        <f aca="false">K18*$E$6+R17</f>
        <v>4451704.6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705882.3529412</v>
      </c>
      <c r="K19" s="262"/>
      <c r="L19" s="256" t="n">
        <f aca="false">J19*$E$6</f>
        <v>15860588.2352941</v>
      </c>
      <c r="M19" s="263"/>
      <c r="N19" s="258"/>
      <c r="O19" s="259"/>
      <c r="P19" s="259"/>
      <c r="Q19" s="261"/>
      <c r="R19" s="245" t="n">
        <f aca="false">K19*$E$6+R18</f>
        <v>4451704.63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8176470.5882353</v>
      </c>
      <c r="K20" s="262"/>
      <c r="L20" s="256" t="n">
        <f aca="false">J20*$E$6</f>
        <v>17446647.0588235</v>
      </c>
      <c r="M20" s="263"/>
      <c r="N20" s="258"/>
      <c r="O20" s="259"/>
      <c r="P20" s="259"/>
      <c r="Q20" s="261"/>
      <c r="R20" s="245" t="n">
        <f aca="false">K20*$E$6+R19</f>
        <v>4451704.63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1647058.8235294</v>
      </c>
      <c r="K21" s="262"/>
      <c r="L21" s="256" t="n">
        <f aca="false">J21*$E$6</f>
        <v>19032705.8823529</v>
      </c>
      <c r="M21" s="263"/>
      <c r="N21" s="258"/>
      <c r="O21" s="259"/>
      <c r="P21" s="259"/>
      <c r="Q21" s="261"/>
      <c r="R21" s="245" t="n">
        <f aca="false">K21*$E$6+R20</f>
        <v>4451704.63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117647.0588235</v>
      </c>
      <c r="K22" s="262"/>
      <c r="L22" s="256" t="n">
        <f aca="false">J22*$E$6</f>
        <v>20618764.7058824</v>
      </c>
      <c r="M22" s="263"/>
      <c r="N22" s="258"/>
      <c r="O22" s="259"/>
      <c r="P22" s="259"/>
      <c r="Q22" s="261"/>
      <c r="R22" s="245" t="n">
        <f aca="false">K22*$E$6+R21</f>
        <v>4451704.63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8588235.2941176</v>
      </c>
      <c r="K23" s="262"/>
      <c r="L23" s="256" t="n">
        <f aca="false">J23*$E$6</f>
        <v>22204823.5294118</v>
      </c>
      <c r="M23" s="263"/>
      <c r="N23" s="258"/>
      <c r="O23" s="259"/>
      <c r="P23" s="259"/>
      <c r="Q23" s="261"/>
      <c r="R23" s="245" t="n">
        <f aca="false">K23*$E$6+R22</f>
        <v>4451704.63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058823.5294118</v>
      </c>
      <c r="K24" s="262"/>
      <c r="L24" s="256" t="n">
        <f aca="false">J24*$E$6</f>
        <v>23790882.3529412</v>
      </c>
      <c r="M24" s="263"/>
      <c r="N24" s="258"/>
      <c r="O24" s="259"/>
      <c r="P24" s="259"/>
      <c r="Q24" s="261"/>
      <c r="R24" s="245" t="n">
        <f aca="false">K24*$E$6+R23</f>
        <v>4451704.63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5529411.7647059</v>
      </c>
      <c r="K25" s="262"/>
      <c r="L25" s="256" t="n">
        <f aca="false">J25*$E$6</f>
        <v>25376941.1764706</v>
      </c>
      <c r="M25" s="263"/>
      <c r="N25" s="258"/>
      <c r="O25" s="259"/>
      <c r="P25" s="259"/>
      <c r="Q25" s="261"/>
      <c r="R25" s="245" t="n">
        <f aca="false">K25*$E$6+R24</f>
        <v>4451704.63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000000</v>
      </c>
      <c r="K26" s="262"/>
      <c r="L26" s="256" t="n">
        <f aca="false">J26*$E$6</f>
        <v>26963000</v>
      </c>
      <c r="M26" s="263"/>
      <c r="N26" s="258"/>
      <c r="O26" s="259"/>
      <c r="P26" s="259"/>
      <c r="Q26" s="261"/>
      <c r="R26" s="245" t="n">
        <f aca="false">K26*$E$6+R25</f>
        <v>4451704.63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0</v>
      </c>
      <c r="D34" s="278" t="n">
        <f aca="false">SUM(D10:D33)</f>
        <v>7169181</v>
      </c>
      <c r="E34" s="279" t="n">
        <f aca="false">SUM(E10:E33)</f>
        <v>5669548</v>
      </c>
      <c r="F34" s="280" t="n">
        <f aca="false">SUM(F10:F33)</f>
        <v>1499633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9741148</v>
      </c>
      <c r="L34" s="284" t="n">
        <f aca="false">MAX(L10:L33)</f>
        <v>26963000</v>
      </c>
      <c r="M34" s="285" t="n">
        <f aca="false">SUM(M10:M33)</f>
        <v>8403129</v>
      </c>
      <c r="N34" s="286" t="n">
        <f aca="false">MAX(N10:N33)</f>
        <v>9741148</v>
      </c>
      <c r="O34" s="287" t="n">
        <f aca="false">MAX(O10:O33)</f>
        <v>3754604</v>
      </c>
      <c r="P34" s="287" t="n">
        <f aca="false">MAX(P10:P33)</f>
        <v>8403129</v>
      </c>
      <c r="Q34" s="288" t="n">
        <f aca="false">SUM(Q10:Q33)</f>
        <v>3754604</v>
      </c>
      <c r="R34" s="289" t="n">
        <f aca="false">MAX(R10:R33)</f>
        <v>4451704.6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90367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8610023728814</v>
      </c>
      <c r="D40" s="301" t="n">
        <f aca="false">IF(Q10="","",O10/P10)</f>
        <v>0.81197296039656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0338572881356</v>
      </c>
      <c r="D41" s="301" t="n">
        <f aca="false">IF(Q11="","",O11/P11)</f>
        <v>0.4468102298560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68102298560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467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3</v>
      </c>
      <c r="D10" s="232" t="n">
        <v>2156950</v>
      </c>
      <c r="E10" s="233" t="n">
        <v>1806811</v>
      </c>
      <c r="F10" s="234" t="n">
        <v>350139</v>
      </c>
      <c r="G10" s="235" t="n">
        <v>27216145</v>
      </c>
      <c r="H10" s="236" t="n">
        <v>5026038</v>
      </c>
      <c r="I10" s="237" t="n">
        <v>2288777</v>
      </c>
      <c r="J10" s="238" t="n">
        <f aca="false">E4/Q2</f>
        <v>3176470.58823529</v>
      </c>
      <c r="K10" s="239" t="n">
        <v>2483208</v>
      </c>
      <c r="L10" s="240" t="n">
        <f aca="false">J10*$E$6</f>
        <v>1575529.41176471</v>
      </c>
      <c r="M10" s="241" t="n">
        <v>1966683</v>
      </c>
      <c r="N10" s="242" t="n">
        <v>2483208</v>
      </c>
      <c r="O10" s="243" t="n">
        <v>29240</v>
      </c>
      <c r="P10" s="243" t="n">
        <v>1966683</v>
      </c>
      <c r="Q10" s="244" t="n">
        <f aca="false">HYPERLINK("http://hiratapksv.com/~home/uri/pdf/2011/zairyousiire/20210416-tiba.pdf",29240)</f>
        <v>29240</v>
      </c>
      <c r="R10" s="245" t="n">
        <f aca="false">K10*$E$6</f>
        <v>1231671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9</v>
      </c>
      <c r="D11" s="248" t="n">
        <v>3086359</v>
      </c>
      <c r="E11" s="249" t="n">
        <v>2873764</v>
      </c>
      <c r="F11" s="250" t="n">
        <v>212595</v>
      </c>
      <c r="G11" s="251" t="n">
        <v>25506022</v>
      </c>
      <c r="H11" s="252" t="n">
        <v>5221336</v>
      </c>
      <c r="I11" s="253" t="n">
        <v>2306074</v>
      </c>
      <c r="J11" s="254" t="n">
        <f aca="false">J10*2</f>
        <v>6352941.17647059</v>
      </c>
      <c r="K11" s="255" t="n">
        <v>4580937</v>
      </c>
      <c r="L11" s="256" t="n">
        <f aca="false">J11*$E$6</f>
        <v>3151058.82352941</v>
      </c>
      <c r="M11" s="257" t="n">
        <v>3080076</v>
      </c>
      <c r="N11" s="258" t="n">
        <v>7064145</v>
      </c>
      <c r="O11" s="259" t="n">
        <v>63170</v>
      </c>
      <c r="P11" s="259" t="n">
        <v>5046759</v>
      </c>
      <c r="Q11" s="260" t="n">
        <f aca="false">HYPERLINK("http://hiratapksv.com/~home/uri/pdf/2011/zairyousiire/20210419-tiba.pdf",33930)</f>
        <v>33930</v>
      </c>
      <c r="R11" s="245" t="n">
        <f aca="false">K11*$E$6+R10</f>
        <v>3503815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529411.76470588</v>
      </c>
      <c r="K12" s="255"/>
      <c r="L12" s="256" t="n">
        <f aca="false">J12*$E$6</f>
        <v>4726588.23529412</v>
      </c>
      <c r="M12" s="257"/>
      <c r="N12" s="258"/>
      <c r="O12" s="259"/>
      <c r="P12" s="259"/>
      <c r="Q12" s="260"/>
      <c r="R12" s="245" t="n">
        <f aca="false">K12*$E$6+R11</f>
        <v>3503815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705882.3529412</v>
      </c>
      <c r="K13" s="255"/>
      <c r="L13" s="256" t="n">
        <f aca="false">J13*$E$6</f>
        <v>6302117.64705882</v>
      </c>
      <c r="M13" s="257"/>
      <c r="N13" s="258"/>
      <c r="O13" s="259"/>
      <c r="P13" s="259"/>
      <c r="Q13" s="261"/>
      <c r="R13" s="245" t="n">
        <f aca="false">K13*$E$6+R12</f>
        <v>3503815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882352.9411765</v>
      </c>
      <c r="K14" s="262"/>
      <c r="L14" s="256" t="n">
        <f aca="false">J14*$E$6</f>
        <v>7877647.05882353</v>
      </c>
      <c r="M14" s="263"/>
      <c r="N14" s="258"/>
      <c r="O14" s="259"/>
      <c r="P14" s="259"/>
      <c r="Q14" s="261"/>
      <c r="R14" s="245" t="n">
        <f aca="false">K14*$E$6+R13</f>
        <v>3503815.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058823.5294118</v>
      </c>
      <c r="K15" s="262"/>
      <c r="L15" s="256" t="n">
        <f aca="false">J15*$E$6</f>
        <v>9453176.47058824</v>
      </c>
      <c r="M15" s="263"/>
      <c r="N15" s="258"/>
      <c r="O15" s="259"/>
      <c r="P15" s="259"/>
      <c r="Q15" s="261"/>
      <c r="R15" s="245" t="n">
        <f aca="false">K15*$E$6+R14</f>
        <v>3503815.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235294.1176471</v>
      </c>
      <c r="K16" s="262"/>
      <c r="L16" s="256" t="n">
        <f aca="false">J16*$E$6</f>
        <v>11028705.8823529</v>
      </c>
      <c r="M16" s="263"/>
      <c r="N16" s="258"/>
      <c r="O16" s="259"/>
      <c r="P16" s="259"/>
      <c r="Q16" s="261"/>
      <c r="R16" s="245" t="n">
        <f aca="false">K16*$E$6+R15</f>
        <v>3503815.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411764.7058824</v>
      </c>
      <c r="K17" s="262"/>
      <c r="L17" s="256" t="n">
        <f aca="false">J17*$E$6</f>
        <v>12604235.2941176</v>
      </c>
      <c r="M17" s="263"/>
      <c r="N17" s="258"/>
      <c r="O17" s="259"/>
      <c r="P17" s="259"/>
      <c r="Q17" s="261"/>
      <c r="R17" s="245" t="n">
        <f aca="false">K17*$E$6+R16</f>
        <v>3503815.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588235.2941176</v>
      </c>
      <c r="K18" s="262"/>
      <c r="L18" s="256" t="n">
        <f aca="false">J18*$E$6</f>
        <v>14179764.7058824</v>
      </c>
      <c r="M18" s="263"/>
      <c r="N18" s="258"/>
      <c r="O18" s="259"/>
      <c r="P18" s="259"/>
      <c r="Q18" s="261"/>
      <c r="R18" s="245" t="n">
        <f aca="false">K18*$E$6+R17</f>
        <v>3503815.9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764705.8823529</v>
      </c>
      <c r="K19" s="262"/>
      <c r="L19" s="256" t="n">
        <f aca="false">J19*$E$6</f>
        <v>15755294.1176471</v>
      </c>
      <c r="M19" s="263"/>
      <c r="N19" s="258"/>
      <c r="O19" s="259"/>
      <c r="P19" s="259"/>
      <c r="Q19" s="261"/>
      <c r="R19" s="245" t="n">
        <f aca="false">K19*$E$6+R18</f>
        <v>3503815.9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941176.4705882</v>
      </c>
      <c r="K20" s="262"/>
      <c r="L20" s="256" t="n">
        <f aca="false">J20*$E$6</f>
        <v>17330823.5294118</v>
      </c>
      <c r="M20" s="263"/>
      <c r="N20" s="258"/>
      <c r="O20" s="259"/>
      <c r="P20" s="259"/>
      <c r="Q20" s="261"/>
      <c r="R20" s="245" t="n">
        <f aca="false">K20*$E$6+R19</f>
        <v>3503815.9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117647.0588235</v>
      </c>
      <c r="K21" s="262"/>
      <c r="L21" s="256" t="n">
        <f aca="false">J21*$E$6</f>
        <v>18906352.9411765</v>
      </c>
      <c r="M21" s="263"/>
      <c r="N21" s="258"/>
      <c r="O21" s="259"/>
      <c r="P21" s="259"/>
      <c r="Q21" s="261"/>
      <c r="R21" s="245" t="n">
        <f aca="false">K21*$E$6+R20</f>
        <v>3503815.9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294117.6470588</v>
      </c>
      <c r="K22" s="262"/>
      <c r="L22" s="256" t="n">
        <f aca="false">J22*$E$6</f>
        <v>20481882.3529412</v>
      </c>
      <c r="M22" s="263"/>
      <c r="N22" s="258"/>
      <c r="O22" s="259"/>
      <c r="P22" s="259"/>
      <c r="Q22" s="261"/>
      <c r="R22" s="245" t="n">
        <f aca="false">K22*$E$6+R21</f>
        <v>3503815.9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2057411.7647059</v>
      </c>
      <c r="M23" s="263"/>
      <c r="N23" s="258"/>
      <c r="O23" s="259"/>
      <c r="P23" s="259"/>
      <c r="Q23" s="261"/>
      <c r="R23" s="245" t="n">
        <f aca="false">K23*$E$6+R22</f>
        <v>3503815.9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3632941.1764706</v>
      </c>
      <c r="M24" s="263"/>
      <c r="N24" s="258"/>
      <c r="O24" s="259"/>
      <c r="P24" s="259"/>
      <c r="Q24" s="261"/>
      <c r="R24" s="245" t="n">
        <f aca="false">K24*$E$6+R23</f>
        <v>3503815.9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5208470.5882353</v>
      </c>
      <c r="M25" s="263"/>
      <c r="N25" s="258"/>
      <c r="O25" s="259"/>
      <c r="P25" s="259"/>
      <c r="Q25" s="261"/>
      <c r="R25" s="245" t="n">
        <f aca="false">K25*$E$6+R24</f>
        <v>3503815.9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6784000</v>
      </c>
      <c r="M26" s="263"/>
      <c r="N26" s="258"/>
      <c r="O26" s="259"/>
      <c r="P26" s="259"/>
      <c r="Q26" s="261"/>
      <c r="R26" s="245" t="n">
        <f aca="false">K26*$E$6+R25</f>
        <v>3503815.9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2</v>
      </c>
      <c r="D34" s="278" t="n">
        <f aca="false">SUM(D10:D33)</f>
        <v>5243309</v>
      </c>
      <c r="E34" s="279" t="n">
        <f aca="false">SUM(E10:E33)</f>
        <v>4680575</v>
      </c>
      <c r="F34" s="280" t="n">
        <f aca="false">SUM(F10:F33)</f>
        <v>562734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7064145</v>
      </c>
      <c r="L34" s="284" t="n">
        <f aca="false">MAX(L10:L33)</f>
        <v>26784000</v>
      </c>
      <c r="M34" s="285" t="n">
        <f aca="false">SUM(M10:M33)</f>
        <v>5046759</v>
      </c>
      <c r="N34" s="286" t="n">
        <f aca="false">MAX(N10:N33)</f>
        <v>7064145</v>
      </c>
      <c r="O34" s="287" t="n">
        <f aca="false">MAX(O10:O33)</f>
        <v>63170</v>
      </c>
      <c r="P34" s="287" t="n">
        <f aca="false">MAX(P10:P33)</f>
        <v>5046759</v>
      </c>
      <c r="Q34" s="288" t="n">
        <f aca="false">SUM(Q10:Q33)</f>
        <v>63170</v>
      </c>
      <c r="R34" s="289" t="n">
        <f aca="false">MAX(R10:R33)</f>
        <v>3503815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9963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750666666667</v>
      </c>
      <c r="D40" s="301" t="n">
        <f aca="false">IF(Q10="","",O10/P10)</f>
        <v>0.01486767313288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1194875</v>
      </c>
      <c r="D41" s="301" t="n">
        <f aca="false">IF(Q11="","",O11/P11)</f>
        <v>0.01251694404270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1251694404270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2867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1</v>
      </c>
      <c r="D10" s="232" t="n">
        <v>2725907</v>
      </c>
      <c r="E10" s="233" t="n">
        <v>1832579</v>
      </c>
      <c r="F10" s="234" t="n">
        <v>893328</v>
      </c>
      <c r="G10" s="235" t="n">
        <v>26076431</v>
      </c>
      <c r="H10" s="236" t="n">
        <v>5869574</v>
      </c>
      <c r="I10" s="237" t="n">
        <v>6181810</v>
      </c>
      <c r="J10" s="238" t="n">
        <f aca="false">E4/Q2</f>
        <v>3264705.88235294</v>
      </c>
      <c r="K10" s="239" t="n">
        <v>3668157</v>
      </c>
      <c r="L10" s="240" t="n">
        <f aca="false">J10*$E$6</f>
        <v>1811911.76470588</v>
      </c>
      <c r="M10" s="241" t="n">
        <v>3117060</v>
      </c>
      <c r="N10" s="242" t="n">
        <v>3668157</v>
      </c>
      <c r="O10" s="243" t="n">
        <v>3161361</v>
      </c>
      <c r="P10" s="243" t="n">
        <v>3117060</v>
      </c>
      <c r="Q10" s="244" t="n">
        <f aca="false">HYPERLINK("http://hiratapksv.com/~home/uri/pdf/2011/zairyousiire/20210416-yama.pdf",3161361)</f>
        <v>3161361</v>
      </c>
      <c r="R10" s="245" t="n">
        <f aca="false">K10*$E$6</f>
        <v>2035827.1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50</v>
      </c>
      <c r="D11" s="248" t="n">
        <v>1831943</v>
      </c>
      <c r="E11" s="249" t="n">
        <v>1524175</v>
      </c>
      <c r="F11" s="250" t="n">
        <v>307768</v>
      </c>
      <c r="G11" s="251" t="n">
        <v>24796822</v>
      </c>
      <c r="H11" s="252" t="n">
        <v>6121246</v>
      </c>
      <c r="I11" s="253" t="n">
        <v>6233975</v>
      </c>
      <c r="J11" s="254" t="n">
        <f aca="false">J10*2</f>
        <v>6529411.76470588</v>
      </c>
      <c r="K11" s="255" t="n">
        <v>2807715</v>
      </c>
      <c r="L11" s="256" t="n">
        <f aca="false">J11*$E$6</f>
        <v>3623823.52941177</v>
      </c>
      <c r="M11" s="257" t="n">
        <v>2169688</v>
      </c>
      <c r="N11" s="258" t="n">
        <v>6475872</v>
      </c>
      <c r="O11" s="259" t="n">
        <v>3868549</v>
      </c>
      <c r="P11" s="259" t="n">
        <v>5286748</v>
      </c>
      <c r="Q11" s="260" t="n">
        <f aca="false">HYPERLINK("http://hiratapksv.com/~home/uri/pdf/2011/zairyousiire/20210419-yama.pdf",707188)</f>
        <v>707188</v>
      </c>
      <c r="R11" s="245" t="n">
        <f aca="false">K11*$E$6+R10</f>
        <v>3594108.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794117.64705882</v>
      </c>
      <c r="K12" s="255"/>
      <c r="L12" s="256" t="n">
        <f aca="false">J12*$E$6</f>
        <v>5435735.29411765</v>
      </c>
      <c r="M12" s="257"/>
      <c r="N12" s="258"/>
      <c r="O12" s="259"/>
      <c r="P12" s="259"/>
      <c r="Q12" s="260"/>
      <c r="R12" s="245" t="n">
        <f aca="false">K12*$E$6+R11</f>
        <v>3594108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058823.5294118</v>
      </c>
      <c r="K13" s="255"/>
      <c r="L13" s="256" t="n">
        <f aca="false">J13*$E$6</f>
        <v>7247647.05882353</v>
      </c>
      <c r="M13" s="257"/>
      <c r="N13" s="258"/>
      <c r="O13" s="259"/>
      <c r="P13" s="259"/>
      <c r="Q13" s="261"/>
      <c r="R13" s="245" t="n">
        <f aca="false">K13*$E$6+R12</f>
        <v>3594108.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323529.4117647</v>
      </c>
      <c r="K14" s="262"/>
      <c r="L14" s="256" t="n">
        <f aca="false">J14*$E$6</f>
        <v>9059558.82352941</v>
      </c>
      <c r="M14" s="263"/>
      <c r="N14" s="258"/>
      <c r="O14" s="259"/>
      <c r="P14" s="259"/>
      <c r="Q14" s="261"/>
      <c r="R14" s="245" t="n">
        <f aca="false">K14*$E$6+R13</f>
        <v>3594108.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588235.2941177</v>
      </c>
      <c r="K15" s="262"/>
      <c r="L15" s="256" t="n">
        <f aca="false">J15*$E$6</f>
        <v>10871470.5882353</v>
      </c>
      <c r="M15" s="263"/>
      <c r="N15" s="258"/>
      <c r="O15" s="259"/>
      <c r="P15" s="259"/>
      <c r="Q15" s="261"/>
      <c r="R15" s="245" t="n">
        <f aca="false">K15*$E$6+R14</f>
        <v>3594108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852941.1764706</v>
      </c>
      <c r="K16" s="262"/>
      <c r="L16" s="256" t="n">
        <f aca="false">J16*$E$6</f>
        <v>12683382.3529412</v>
      </c>
      <c r="M16" s="263"/>
      <c r="N16" s="258"/>
      <c r="O16" s="259"/>
      <c r="P16" s="259"/>
      <c r="Q16" s="261"/>
      <c r="R16" s="245" t="n">
        <f aca="false">K16*$E$6+R15</f>
        <v>3594108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117647.0588235</v>
      </c>
      <c r="K17" s="262"/>
      <c r="L17" s="256" t="n">
        <f aca="false">J17*$E$6</f>
        <v>14495294.1176471</v>
      </c>
      <c r="M17" s="263"/>
      <c r="N17" s="258"/>
      <c r="O17" s="259"/>
      <c r="P17" s="259"/>
      <c r="Q17" s="261"/>
      <c r="R17" s="245" t="n">
        <f aca="false">K17*$E$6+R16</f>
        <v>3594108.9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382352.9411765</v>
      </c>
      <c r="K18" s="262"/>
      <c r="L18" s="256" t="n">
        <f aca="false">J18*$E$6</f>
        <v>16307205.8823529</v>
      </c>
      <c r="M18" s="263"/>
      <c r="N18" s="258"/>
      <c r="O18" s="259"/>
      <c r="P18" s="259"/>
      <c r="Q18" s="261"/>
      <c r="R18" s="245" t="n">
        <f aca="false">K18*$E$6+R17</f>
        <v>3594108.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647058.8235294</v>
      </c>
      <c r="K19" s="262"/>
      <c r="L19" s="256" t="n">
        <f aca="false">J19*$E$6</f>
        <v>18119117.6470588</v>
      </c>
      <c r="M19" s="263"/>
      <c r="N19" s="258"/>
      <c r="O19" s="259"/>
      <c r="P19" s="259"/>
      <c r="Q19" s="261"/>
      <c r="R19" s="245" t="n">
        <f aca="false">K19*$E$6+R18</f>
        <v>3594108.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911764.7058824</v>
      </c>
      <c r="K20" s="262"/>
      <c r="L20" s="256" t="n">
        <f aca="false">J20*$E$6</f>
        <v>19931029.4117647</v>
      </c>
      <c r="M20" s="263"/>
      <c r="N20" s="258"/>
      <c r="O20" s="259"/>
      <c r="P20" s="259"/>
      <c r="Q20" s="261"/>
      <c r="R20" s="245" t="n">
        <f aca="false">K20*$E$6+R19</f>
        <v>3594108.9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176470.5882353</v>
      </c>
      <c r="K21" s="262"/>
      <c r="L21" s="256" t="n">
        <f aca="false">J21*$E$6</f>
        <v>21742941.1764706</v>
      </c>
      <c r="M21" s="263"/>
      <c r="N21" s="258"/>
      <c r="O21" s="259"/>
      <c r="P21" s="259"/>
      <c r="Q21" s="261"/>
      <c r="R21" s="245" t="n">
        <f aca="false">K21*$E$6+R20</f>
        <v>3594108.9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441176.4705882</v>
      </c>
      <c r="K22" s="262"/>
      <c r="L22" s="256" t="n">
        <f aca="false">J22*$E$6</f>
        <v>23554852.9411765</v>
      </c>
      <c r="M22" s="263"/>
      <c r="N22" s="258"/>
      <c r="O22" s="259"/>
      <c r="P22" s="259"/>
      <c r="Q22" s="261"/>
      <c r="R22" s="245" t="n">
        <f aca="false">K22*$E$6+R21</f>
        <v>3594108.9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705882.3529412</v>
      </c>
      <c r="K23" s="262"/>
      <c r="L23" s="256" t="n">
        <f aca="false">J23*$E$6</f>
        <v>25366764.7058824</v>
      </c>
      <c r="M23" s="263"/>
      <c r="N23" s="258"/>
      <c r="O23" s="259"/>
      <c r="P23" s="259"/>
      <c r="Q23" s="261"/>
      <c r="R23" s="245" t="n">
        <f aca="false">K23*$E$6+R22</f>
        <v>3594108.9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970588.2352941</v>
      </c>
      <c r="K24" s="262"/>
      <c r="L24" s="256" t="n">
        <f aca="false">J24*$E$6</f>
        <v>27178676.4705882</v>
      </c>
      <c r="M24" s="263"/>
      <c r="N24" s="258"/>
      <c r="O24" s="259"/>
      <c r="P24" s="259"/>
      <c r="Q24" s="261"/>
      <c r="R24" s="245" t="n">
        <f aca="false">K24*$E$6+R23</f>
        <v>3594108.9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235294.1176471</v>
      </c>
      <c r="K25" s="262"/>
      <c r="L25" s="256" t="n">
        <f aca="false">J25*$E$6</f>
        <v>28990588.2352941</v>
      </c>
      <c r="M25" s="263"/>
      <c r="N25" s="258"/>
      <c r="O25" s="259"/>
      <c r="P25" s="259"/>
      <c r="Q25" s="261"/>
      <c r="R25" s="245" t="n">
        <f aca="false">K25*$E$6+R24</f>
        <v>3594108.9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500000</v>
      </c>
      <c r="K26" s="262"/>
      <c r="L26" s="256" t="n">
        <f aca="false">J26*$E$6</f>
        <v>30802500</v>
      </c>
      <c r="M26" s="263"/>
      <c r="N26" s="258"/>
      <c r="O26" s="259"/>
      <c r="P26" s="259"/>
      <c r="Q26" s="261"/>
      <c r="R26" s="245" t="n">
        <f aca="false">K26*$E$6+R25</f>
        <v>3594108.9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1</v>
      </c>
      <c r="D34" s="278" t="n">
        <f aca="false">SUM(D10:D33)</f>
        <v>4557850</v>
      </c>
      <c r="E34" s="279" t="n">
        <f aca="false">SUM(E10:E33)</f>
        <v>3356754</v>
      </c>
      <c r="F34" s="280" t="n">
        <f aca="false">SUM(F10:F33)</f>
        <v>1201096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6475872</v>
      </c>
      <c r="L34" s="284" t="n">
        <f aca="false">MAX(L10:L33)</f>
        <v>30802500</v>
      </c>
      <c r="M34" s="285" t="n">
        <f aca="false">SUM(M10:M33)</f>
        <v>5286748</v>
      </c>
      <c r="N34" s="286" t="n">
        <f aca="false">MAX(N10:N33)</f>
        <v>6475872</v>
      </c>
      <c r="O34" s="287" t="n">
        <f aca="false">MAX(O10:O33)</f>
        <v>3868549</v>
      </c>
      <c r="P34" s="287" t="n">
        <f aca="false">MAX(P10:P33)</f>
        <v>5286748</v>
      </c>
      <c r="Q34" s="288" t="n">
        <f aca="false">SUM(Q10:Q33)</f>
        <v>3868549</v>
      </c>
      <c r="R34" s="289" t="n">
        <f aca="false">MAX(R10:R33)</f>
        <v>3594108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4587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357962162162</v>
      </c>
      <c r="D40" s="301" t="n">
        <f aca="false">IF(Q10="","",O10/P10)</f>
        <v>1.0142124309445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91800216216216</v>
      </c>
      <c r="D41" s="301" t="n">
        <f aca="false">IF(Q11="","",O11/P11)</f>
        <v>0.7317445431482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17445431482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6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8830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43</v>
      </c>
      <c r="D10" s="232" t="n">
        <v>4705349</v>
      </c>
      <c r="E10" s="233" t="n">
        <v>3607986</v>
      </c>
      <c r="F10" s="234" t="n">
        <v>1047623</v>
      </c>
      <c r="G10" s="235" t="n">
        <v>84529894</v>
      </c>
      <c r="H10" s="236" t="n">
        <v>33397964</v>
      </c>
      <c r="I10" s="237" t="n">
        <v>22297588</v>
      </c>
      <c r="J10" s="238" t="n">
        <f aca="false">E4/Q2</f>
        <v>6252941.17647059</v>
      </c>
      <c r="K10" s="239" t="n">
        <v>4862913</v>
      </c>
      <c r="L10" s="240" t="n">
        <f aca="false">J10*$E$6</f>
        <v>3101458.82352941</v>
      </c>
      <c r="M10" s="241" t="n">
        <v>4833743</v>
      </c>
      <c r="N10" s="242" t="n">
        <v>4862913</v>
      </c>
      <c r="O10" s="243" t="n">
        <v>39010</v>
      </c>
      <c r="P10" s="243" t="n">
        <v>4833743</v>
      </c>
      <c r="Q10" s="244" t="n">
        <f aca="false">HYPERLINK("http://hiratapksv.com/~home/uri/pdf/2011/zairyousiire/20210416-osakametal.pdf",39010)</f>
        <v>39010</v>
      </c>
      <c r="R10" s="245" t="n">
        <f aca="false">K10*$E$6</f>
        <v>2412004.8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87</v>
      </c>
      <c r="D11" s="248" t="n">
        <v>5300501</v>
      </c>
      <c r="E11" s="249" t="n">
        <v>1655526</v>
      </c>
      <c r="F11" s="250" t="n">
        <v>3642135</v>
      </c>
      <c r="G11" s="251" t="n">
        <v>81136161</v>
      </c>
      <c r="H11" s="252" t="n">
        <v>36272669</v>
      </c>
      <c r="I11" s="253" t="n">
        <v>23052918</v>
      </c>
      <c r="J11" s="254" t="n">
        <f aca="false">J10*2</f>
        <v>12505882.3529412</v>
      </c>
      <c r="K11" s="255" t="n">
        <v>5049759</v>
      </c>
      <c r="L11" s="256" t="n">
        <f aca="false">J11*$E$6</f>
        <v>6202917.64705882</v>
      </c>
      <c r="M11" s="257" t="n">
        <v>5049259</v>
      </c>
      <c r="N11" s="258" t="n">
        <v>9912672</v>
      </c>
      <c r="O11" s="259" t="n">
        <v>38510</v>
      </c>
      <c r="P11" s="259" t="n">
        <v>9883002</v>
      </c>
      <c r="Q11" s="260" t="n">
        <f aca="false">HYPERLINK("http://hiratapksv.com/~home/uri/pdf/2011/zairyousiire/20210419-osakametal.pdf",-500)</f>
        <v>-500</v>
      </c>
      <c r="R11" s="245" t="n">
        <f aca="false">K11*$E$6+R10</f>
        <v>4916685.31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8758823.5294118</v>
      </c>
      <c r="K12" s="255"/>
      <c r="L12" s="256" t="n">
        <f aca="false">J12*$E$6</f>
        <v>9304376.47058824</v>
      </c>
      <c r="M12" s="257"/>
      <c r="N12" s="258"/>
      <c r="O12" s="259"/>
      <c r="P12" s="259"/>
      <c r="Q12" s="260"/>
      <c r="R12" s="245" t="n">
        <f aca="false">K12*$E$6+R11</f>
        <v>4916685.3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5011764.7058824</v>
      </c>
      <c r="K13" s="255"/>
      <c r="L13" s="256" t="n">
        <f aca="false">J13*$E$6</f>
        <v>12405835.2941176</v>
      </c>
      <c r="M13" s="257"/>
      <c r="N13" s="258"/>
      <c r="O13" s="259"/>
      <c r="P13" s="259"/>
      <c r="Q13" s="261"/>
      <c r="R13" s="245" t="n">
        <f aca="false">K13*$E$6+R12</f>
        <v>4916685.3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1264705.8823529</v>
      </c>
      <c r="K14" s="262"/>
      <c r="L14" s="256" t="n">
        <f aca="false">J14*$E$6</f>
        <v>15507294.1176471</v>
      </c>
      <c r="M14" s="263"/>
      <c r="N14" s="258"/>
      <c r="O14" s="259"/>
      <c r="P14" s="259"/>
      <c r="Q14" s="261"/>
      <c r="R14" s="245" t="n">
        <f aca="false">K14*$E$6+R13</f>
        <v>4916685.3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7517647.0588235</v>
      </c>
      <c r="K15" s="262"/>
      <c r="L15" s="256" t="n">
        <f aca="false">J15*$E$6</f>
        <v>18608752.9411765</v>
      </c>
      <c r="M15" s="263"/>
      <c r="N15" s="258"/>
      <c r="O15" s="259"/>
      <c r="P15" s="259"/>
      <c r="Q15" s="261"/>
      <c r="R15" s="245" t="n">
        <f aca="false">K15*$E$6+R14</f>
        <v>4916685.31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3770588.2352941</v>
      </c>
      <c r="K16" s="262"/>
      <c r="L16" s="256" t="n">
        <f aca="false">J16*$E$6</f>
        <v>21710211.7647059</v>
      </c>
      <c r="M16" s="263"/>
      <c r="N16" s="258"/>
      <c r="O16" s="259"/>
      <c r="P16" s="259"/>
      <c r="Q16" s="261"/>
      <c r="R16" s="245" t="n">
        <f aca="false">K16*$E$6+R15</f>
        <v>4916685.3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0023529.4117647</v>
      </c>
      <c r="K17" s="262"/>
      <c r="L17" s="256" t="n">
        <f aca="false">J17*$E$6</f>
        <v>24811670.5882353</v>
      </c>
      <c r="M17" s="263"/>
      <c r="N17" s="258"/>
      <c r="O17" s="259"/>
      <c r="P17" s="259"/>
      <c r="Q17" s="261"/>
      <c r="R17" s="245" t="n">
        <f aca="false">K17*$E$6+R16</f>
        <v>4916685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6276470.5882353</v>
      </c>
      <c r="K18" s="262"/>
      <c r="L18" s="256" t="n">
        <f aca="false">J18*$E$6</f>
        <v>27913129.4117647</v>
      </c>
      <c r="M18" s="263"/>
      <c r="N18" s="258"/>
      <c r="O18" s="259"/>
      <c r="P18" s="259"/>
      <c r="Q18" s="261"/>
      <c r="R18" s="245" t="n">
        <f aca="false">K18*$E$6+R17</f>
        <v>4916685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2529411.7647059</v>
      </c>
      <c r="K19" s="262"/>
      <c r="L19" s="256" t="n">
        <f aca="false">J19*$E$6</f>
        <v>31014588.2352941</v>
      </c>
      <c r="M19" s="263"/>
      <c r="N19" s="258"/>
      <c r="O19" s="259"/>
      <c r="P19" s="259"/>
      <c r="Q19" s="261"/>
      <c r="R19" s="245" t="n">
        <f aca="false">K19*$E$6+R18</f>
        <v>4916685.31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8782352.9411765</v>
      </c>
      <c r="K20" s="262"/>
      <c r="L20" s="256" t="n">
        <f aca="false">J20*$E$6</f>
        <v>34116047.0588235</v>
      </c>
      <c r="M20" s="263"/>
      <c r="N20" s="258"/>
      <c r="O20" s="259"/>
      <c r="P20" s="259"/>
      <c r="Q20" s="261"/>
      <c r="R20" s="245" t="n">
        <f aca="false">K20*$E$6+R19</f>
        <v>4916685.31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5035294.1176471</v>
      </c>
      <c r="K21" s="262"/>
      <c r="L21" s="256" t="n">
        <f aca="false">J21*$E$6</f>
        <v>37217505.8823529</v>
      </c>
      <c r="M21" s="263"/>
      <c r="N21" s="258"/>
      <c r="O21" s="259"/>
      <c r="P21" s="259"/>
      <c r="Q21" s="261"/>
      <c r="R21" s="245" t="n">
        <f aca="false">K21*$E$6+R20</f>
        <v>4916685.31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1288235.2941176</v>
      </c>
      <c r="K22" s="262"/>
      <c r="L22" s="256" t="n">
        <f aca="false">J22*$E$6</f>
        <v>40318964.7058824</v>
      </c>
      <c r="M22" s="263"/>
      <c r="N22" s="258"/>
      <c r="O22" s="259"/>
      <c r="P22" s="259"/>
      <c r="Q22" s="261"/>
      <c r="R22" s="245" t="n">
        <f aca="false">K22*$E$6+R21</f>
        <v>4916685.3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7541176.4705882</v>
      </c>
      <c r="K23" s="262"/>
      <c r="L23" s="256" t="n">
        <f aca="false">J23*$E$6</f>
        <v>43420423.5294118</v>
      </c>
      <c r="M23" s="263"/>
      <c r="N23" s="258"/>
      <c r="O23" s="259"/>
      <c r="P23" s="259"/>
      <c r="Q23" s="261"/>
      <c r="R23" s="245" t="n">
        <f aca="false">K23*$E$6+R22</f>
        <v>4916685.31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3794117.6470588</v>
      </c>
      <c r="K24" s="262"/>
      <c r="L24" s="256" t="n">
        <f aca="false">J24*$E$6</f>
        <v>46521882.3529412</v>
      </c>
      <c r="M24" s="263"/>
      <c r="N24" s="258"/>
      <c r="O24" s="259"/>
      <c r="P24" s="259"/>
      <c r="Q24" s="261"/>
      <c r="R24" s="245" t="n">
        <f aca="false">K24*$E$6+R23</f>
        <v>4916685.31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0047058.823529</v>
      </c>
      <c r="K25" s="262"/>
      <c r="L25" s="256" t="n">
        <f aca="false">J25*$E$6</f>
        <v>49623341.1764706</v>
      </c>
      <c r="M25" s="263"/>
      <c r="N25" s="258"/>
      <c r="O25" s="259"/>
      <c r="P25" s="259"/>
      <c r="Q25" s="261"/>
      <c r="R25" s="245" t="n">
        <f aca="false">K25*$E$6+R24</f>
        <v>4916685.31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6300000</v>
      </c>
      <c r="K26" s="262"/>
      <c r="L26" s="256" t="n">
        <f aca="false">J26*$E$6</f>
        <v>52724800</v>
      </c>
      <c r="M26" s="263"/>
      <c r="N26" s="258"/>
      <c r="O26" s="259"/>
      <c r="P26" s="259"/>
      <c r="Q26" s="261"/>
      <c r="R26" s="245" t="n">
        <f aca="false">K26*$E$6+R25</f>
        <v>4916685.3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0</v>
      </c>
      <c r="D34" s="278" t="n">
        <f aca="false">SUM(D10:D33)</f>
        <v>10005850</v>
      </c>
      <c r="E34" s="279" t="n">
        <f aca="false">SUM(E10:E33)</f>
        <v>5263512</v>
      </c>
      <c r="F34" s="280" t="n">
        <f aca="false">SUM(F10:F33)</f>
        <v>4689758</v>
      </c>
      <c r="G34" s="281" t="s">
        <v>90</v>
      </c>
      <c r="H34" s="281"/>
      <c r="I34" s="281"/>
      <c r="J34" s="282" t="n">
        <f aca="false">MAX(J10:J33)</f>
        <v>106300000</v>
      </c>
      <c r="K34" s="283" t="n">
        <f aca="false">SUM(K10:K33)</f>
        <v>9912672</v>
      </c>
      <c r="L34" s="284" t="n">
        <f aca="false">MAX(L10:L33)</f>
        <v>52724800</v>
      </c>
      <c r="M34" s="285" t="n">
        <f aca="false">SUM(M10:M33)</f>
        <v>9883002</v>
      </c>
      <c r="N34" s="286" t="n">
        <f aca="false">MAX(N10:N33)</f>
        <v>9912672</v>
      </c>
      <c r="O34" s="287" t="n">
        <f aca="false">MAX(O10:O33)</f>
        <v>39010</v>
      </c>
      <c r="P34" s="287" t="n">
        <f aca="false">MAX(P10:P33)</f>
        <v>9883002</v>
      </c>
      <c r="Q34" s="288" t="n">
        <f aca="false">SUM(Q10:Q33)</f>
        <v>38510</v>
      </c>
      <c r="R34" s="289" t="n">
        <f aca="false">MAX(R10:R33)</f>
        <v>4916685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6537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7700103480715</v>
      </c>
      <c r="D40" s="301" t="n">
        <f aca="false">IF(Q10="","",O10/P10)</f>
        <v>0.0080703504509859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2640752587018</v>
      </c>
      <c r="D41" s="301" t="n">
        <f aca="false">IF(Q11="","",O11/P11)</f>
        <v>0.003896589315675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947181230966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240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131830</v>
      </c>
      <c r="E10" s="233" t="n">
        <v>971370</v>
      </c>
      <c r="F10" s="234" t="n">
        <v>158750</v>
      </c>
      <c r="G10" s="235" t="n">
        <v>27330261</v>
      </c>
      <c r="H10" s="236" t="n">
        <v>4377760</v>
      </c>
      <c r="I10" s="237" t="n">
        <v>568465</v>
      </c>
      <c r="J10" s="238" t="n">
        <f aca="false">E4/Q2</f>
        <v>1635294.11764706</v>
      </c>
      <c r="K10" s="239" t="n">
        <v>1451433</v>
      </c>
      <c r="L10" s="240" t="n">
        <f aca="false">J10*$E$6</f>
        <v>811105.882352941</v>
      </c>
      <c r="M10" s="241" t="n">
        <v>1218402</v>
      </c>
      <c r="N10" s="242" t="n">
        <v>1451433</v>
      </c>
      <c r="O10" s="243" t="n">
        <v>-3810</v>
      </c>
      <c r="P10" s="243" t="n">
        <v>1218402</v>
      </c>
      <c r="Q10" s="244" t="n">
        <f aca="false">HYPERLINK("http://hiratapksv.com/~home/uri/pdf/2011/zairyousiire/20210416-tibametal.pdf",-3810)</f>
        <v>-3810</v>
      </c>
      <c r="R10" s="245" t="n">
        <f aca="false">K10*$E$6</f>
        <v>719910.7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4</v>
      </c>
      <c r="D11" s="248" t="n">
        <v>1540442</v>
      </c>
      <c r="E11" s="249" t="n">
        <v>1295912</v>
      </c>
      <c r="F11" s="250" t="n">
        <v>244530</v>
      </c>
      <c r="G11" s="251" t="n">
        <v>26421043</v>
      </c>
      <c r="H11" s="252" t="n">
        <v>4606480</v>
      </c>
      <c r="I11" s="253" t="n">
        <v>584275</v>
      </c>
      <c r="J11" s="254" t="n">
        <f aca="false">J10*2</f>
        <v>3270588.23529412</v>
      </c>
      <c r="K11" s="255" t="n">
        <v>2239610</v>
      </c>
      <c r="L11" s="256" t="n">
        <f aca="false">J11*$E$6</f>
        <v>1622211.76470588</v>
      </c>
      <c r="M11" s="257" t="n">
        <v>2205680</v>
      </c>
      <c r="N11" s="258" t="n">
        <v>3691043</v>
      </c>
      <c r="O11" s="259" t="n">
        <v>-37740</v>
      </c>
      <c r="P11" s="259" t="n">
        <v>3424082</v>
      </c>
      <c r="Q11" s="260" t="n">
        <f aca="false">HYPERLINK("http://hiratapksv.com/~home/uri/pdf/2011/zairyousiire/20210419-tibametal.pdf",-33930)</f>
        <v>-33930</v>
      </c>
      <c r="R11" s="245" t="n">
        <f aca="false">K11*$E$6+R10</f>
        <v>1830757.3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905882.35294118</v>
      </c>
      <c r="K12" s="255"/>
      <c r="L12" s="256" t="n">
        <f aca="false">J12*$E$6</f>
        <v>2433317.64705882</v>
      </c>
      <c r="M12" s="257"/>
      <c r="N12" s="258"/>
      <c r="O12" s="259"/>
      <c r="P12" s="259"/>
      <c r="Q12" s="260"/>
      <c r="R12" s="245" t="n">
        <f aca="false">K12*$E$6+R11</f>
        <v>1830757.3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541176.47058824</v>
      </c>
      <c r="K13" s="255"/>
      <c r="L13" s="256" t="n">
        <f aca="false">J13*$E$6</f>
        <v>3244423.52941177</v>
      </c>
      <c r="M13" s="257"/>
      <c r="N13" s="258"/>
      <c r="O13" s="259"/>
      <c r="P13" s="259"/>
      <c r="Q13" s="261"/>
      <c r="R13" s="245" t="n">
        <f aca="false">K13*$E$6+R12</f>
        <v>1830757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176470.58823529</v>
      </c>
      <c r="K14" s="262"/>
      <c r="L14" s="256" t="n">
        <f aca="false">J14*$E$6</f>
        <v>4055529.41176471</v>
      </c>
      <c r="M14" s="263"/>
      <c r="N14" s="258"/>
      <c r="O14" s="259"/>
      <c r="P14" s="259"/>
      <c r="Q14" s="261"/>
      <c r="R14" s="245" t="n">
        <f aca="false">K14*$E$6+R13</f>
        <v>1830757.3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811764.70588235</v>
      </c>
      <c r="K15" s="262"/>
      <c r="L15" s="256" t="n">
        <f aca="false">J15*$E$6</f>
        <v>4866635.29411765</v>
      </c>
      <c r="M15" s="263"/>
      <c r="N15" s="258"/>
      <c r="O15" s="259"/>
      <c r="P15" s="259"/>
      <c r="Q15" s="261"/>
      <c r="R15" s="245" t="n">
        <f aca="false">K15*$E$6+R14</f>
        <v>1830757.3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447058.8235294</v>
      </c>
      <c r="K16" s="262"/>
      <c r="L16" s="256" t="n">
        <f aca="false">J16*$E$6</f>
        <v>5677741.17647059</v>
      </c>
      <c r="M16" s="263"/>
      <c r="N16" s="258"/>
      <c r="O16" s="259"/>
      <c r="P16" s="259"/>
      <c r="Q16" s="261"/>
      <c r="R16" s="245" t="n">
        <f aca="false">K16*$E$6+R15</f>
        <v>1830757.3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082352.9411765</v>
      </c>
      <c r="K17" s="262"/>
      <c r="L17" s="256" t="n">
        <f aca="false">J17*$E$6</f>
        <v>6488847.05882353</v>
      </c>
      <c r="M17" s="263"/>
      <c r="N17" s="258"/>
      <c r="O17" s="259"/>
      <c r="P17" s="259"/>
      <c r="Q17" s="261"/>
      <c r="R17" s="245" t="n">
        <f aca="false">K17*$E$6+R16</f>
        <v>1830757.3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717647.0588235</v>
      </c>
      <c r="K18" s="262"/>
      <c r="L18" s="256" t="n">
        <f aca="false">J18*$E$6</f>
        <v>7299952.94117647</v>
      </c>
      <c r="M18" s="263"/>
      <c r="N18" s="258"/>
      <c r="O18" s="259"/>
      <c r="P18" s="259"/>
      <c r="Q18" s="261"/>
      <c r="R18" s="245" t="n">
        <f aca="false">K18*$E$6+R17</f>
        <v>1830757.32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352941.1764706</v>
      </c>
      <c r="K19" s="262"/>
      <c r="L19" s="256" t="n">
        <f aca="false">J19*$E$6</f>
        <v>8111058.82352941</v>
      </c>
      <c r="M19" s="263"/>
      <c r="N19" s="258"/>
      <c r="O19" s="259"/>
      <c r="P19" s="259"/>
      <c r="Q19" s="261"/>
      <c r="R19" s="245" t="n">
        <f aca="false">K19*$E$6+R18</f>
        <v>1830757.32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988235.2941177</v>
      </c>
      <c r="K20" s="262"/>
      <c r="L20" s="256" t="n">
        <f aca="false">J20*$E$6</f>
        <v>8922164.70588235</v>
      </c>
      <c r="M20" s="263"/>
      <c r="N20" s="258"/>
      <c r="O20" s="259"/>
      <c r="P20" s="259"/>
      <c r="Q20" s="261"/>
      <c r="R20" s="245" t="n">
        <f aca="false">K20*$E$6+R19</f>
        <v>1830757.32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623529.4117647</v>
      </c>
      <c r="K21" s="262"/>
      <c r="L21" s="256" t="n">
        <f aca="false">J21*$E$6</f>
        <v>9733270.58823529</v>
      </c>
      <c r="M21" s="263"/>
      <c r="N21" s="258"/>
      <c r="O21" s="259"/>
      <c r="P21" s="259"/>
      <c r="Q21" s="261"/>
      <c r="R21" s="245" t="n">
        <f aca="false">K21*$E$6+R20</f>
        <v>1830757.32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258823.5294118</v>
      </c>
      <c r="K22" s="262"/>
      <c r="L22" s="256" t="n">
        <f aca="false">J22*$E$6</f>
        <v>10544376.4705882</v>
      </c>
      <c r="M22" s="263"/>
      <c r="N22" s="258"/>
      <c r="O22" s="259"/>
      <c r="P22" s="259"/>
      <c r="Q22" s="261"/>
      <c r="R22" s="245" t="n">
        <f aca="false">K22*$E$6+R21</f>
        <v>1830757.3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894117.6470588</v>
      </c>
      <c r="K23" s="262"/>
      <c r="L23" s="256" t="n">
        <f aca="false">J23*$E$6</f>
        <v>11355482.3529412</v>
      </c>
      <c r="M23" s="263"/>
      <c r="N23" s="258"/>
      <c r="O23" s="259"/>
      <c r="P23" s="259"/>
      <c r="Q23" s="261"/>
      <c r="R23" s="245" t="n">
        <f aca="false">K23*$E$6+R22</f>
        <v>1830757.32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529411.7647059</v>
      </c>
      <c r="K24" s="262"/>
      <c r="L24" s="256" t="n">
        <f aca="false">J24*$E$6</f>
        <v>12166588.2352941</v>
      </c>
      <c r="M24" s="263"/>
      <c r="N24" s="258"/>
      <c r="O24" s="259"/>
      <c r="P24" s="259"/>
      <c r="Q24" s="261"/>
      <c r="R24" s="245" t="n">
        <f aca="false">K24*$E$6+R23</f>
        <v>1830757.32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164705.8823529</v>
      </c>
      <c r="K25" s="262"/>
      <c r="L25" s="256" t="n">
        <f aca="false">J25*$E$6</f>
        <v>12977694.1176471</v>
      </c>
      <c r="M25" s="263"/>
      <c r="N25" s="258"/>
      <c r="O25" s="259"/>
      <c r="P25" s="259"/>
      <c r="Q25" s="261"/>
      <c r="R25" s="245" t="n">
        <f aca="false">K25*$E$6+R24</f>
        <v>1830757.32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800000</v>
      </c>
      <c r="K26" s="262"/>
      <c r="L26" s="256" t="n">
        <f aca="false">J26*$E$6</f>
        <v>13788800</v>
      </c>
      <c r="M26" s="263"/>
      <c r="N26" s="258"/>
      <c r="O26" s="259"/>
      <c r="P26" s="259"/>
      <c r="Q26" s="261"/>
      <c r="R26" s="245" t="n">
        <f aca="false">K26*$E$6+R25</f>
        <v>1830757.3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3</v>
      </c>
      <c r="D34" s="278" t="n">
        <f aca="false">SUM(D10:D33)</f>
        <v>2672272</v>
      </c>
      <c r="E34" s="279" t="n">
        <f aca="false">SUM(E10:E33)</f>
        <v>2267282</v>
      </c>
      <c r="F34" s="280" t="n">
        <f aca="false">SUM(F10:F33)</f>
        <v>403280</v>
      </c>
      <c r="G34" s="281" t="s">
        <v>90</v>
      </c>
      <c r="H34" s="281"/>
      <c r="I34" s="281"/>
      <c r="J34" s="282" t="n">
        <f aca="false">MAX(J10:J33)</f>
        <v>27800000</v>
      </c>
      <c r="K34" s="283" t="n">
        <f aca="false">SUM(K10:K33)</f>
        <v>3691043</v>
      </c>
      <c r="L34" s="284" t="n">
        <f aca="false">MAX(L10:L33)</f>
        <v>13788800</v>
      </c>
      <c r="M34" s="285" t="n">
        <f aca="false">SUM(M10:M33)</f>
        <v>3424082</v>
      </c>
      <c r="N34" s="286" t="n">
        <f aca="false">MAX(N10:N33)</f>
        <v>3691043</v>
      </c>
      <c r="O34" s="287" t="n">
        <f aca="false">MAX(O10:O33)</f>
        <v>-3810</v>
      </c>
      <c r="P34" s="287" t="n">
        <f aca="false">MAX(P10:P33)</f>
        <v>3424082</v>
      </c>
      <c r="Q34" s="288" t="n">
        <f aca="false">SUM(Q10:Q33)</f>
        <v>-37740</v>
      </c>
      <c r="R34" s="289" t="n">
        <f aca="false">MAX(R10:R33)</f>
        <v>1830757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6533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7566942446043</v>
      </c>
      <c r="D40" s="301" t="n">
        <f aca="false">IF(Q10="","",O10/P10)</f>
        <v>-0.0031270467382686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855631294964</v>
      </c>
      <c r="D41" s="301" t="n">
        <f aca="false">IF(Q11="","",O11/P11)</f>
        <v>-0.01102193230185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1270699708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151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3</v>
      </c>
      <c r="D10" s="232" t="n">
        <v>1986765</v>
      </c>
      <c r="E10" s="233" t="n">
        <v>212123</v>
      </c>
      <c r="F10" s="234" t="n">
        <v>1774642</v>
      </c>
      <c r="G10" s="235" t="n">
        <v>18769756</v>
      </c>
      <c r="H10" s="236" t="n">
        <v>15134458</v>
      </c>
      <c r="I10" s="237" t="n">
        <v>11542287</v>
      </c>
      <c r="J10" s="238" t="n">
        <f aca="false">E4/Q2</f>
        <v>1450000</v>
      </c>
      <c r="K10" s="239" t="n">
        <v>1050564</v>
      </c>
      <c r="L10" s="240" t="n">
        <f aca="false">J10*$E$6</f>
        <v>719200</v>
      </c>
      <c r="M10" s="241" t="n">
        <v>1050564</v>
      </c>
      <c r="N10" s="242" t="n">
        <v>1050564</v>
      </c>
      <c r="O10" s="243" t="n">
        <v>0</v>
      </c>
      <c r="P10" s="243" t="n">
        <v>1050564</v>
      </c>
      <c r="Q10" s="244" t="n">
        <f aca="false">HYPERLINK("http://hiratapksv.com/~home/uri/pdf/2011/zairyousiire/20210416-kyusyu.pdf",0)</f>
        <v>0</v>
      </c>
      <c r="R10" s="245" t="n">
        <f aca="false">K10*$E$6</f>
        <v>521079.7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3</v>
      </c>
      <c r="D11" s="248" t="n">
        <v>159017</v>
      </c>
      <c r="E11" s="249" t="n">
        <v>65720</v>
      </c>
      <c r="F11" s="250" t="n">
        <v>93297</v>
      </c>
      <c r="G11" s="251" t="n">
        <v>18170934</v>
      </c>
      <c r="H11" s="252" t="n">
        <v>15211348</v>
      </c>
      <c r="I11" s="253" t="n">
        <v>11558694</v>
      </c>
      <c r="J11" s="254" t="n">
        <f aca="false">J10*2</f>
        <v>2900000</v>
      </c>
      <c r="K11" s="255" t="n">
        <v>664542</v>
      </c>
      <c r="L11" s="256" t="n">
        <f aca="false">J11*$E$6</f>
        <v>1438400</v>
      </c>
      <c r="M11" s="257" t="n">
        <v>664542</v>
      </c>
      <c r="N11" s="258" t="n">
        <v>1715106</v>
      </c>
      <c r="O11" s="259" t="n">
        <v>0</v>
      </c>
      <c r="P11" s="259" t="n">
        <v>1715106</v>
      </c>
      <c r="Q11" s="260" t="n">
        <f aca="false">HYPERLINK("http://hiratapksv.com/~home/uri/pdf/2011/zairyousiire/20210419-kyusyu.pdf",0)</f>
        <v>0</v>
      </c>
      <c r="R11" s="245" t="n">
        <f aca="false">K11*$E$6+R10</f>
        <v>850692.5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350000</v>
      </c>
      <c r="K12" s="255"/>
      <c r="L12" s="256" t="n">
        <f aca="false">J12*$E$6</f>
        <v>2157600</v>
      </c>
      <c r="M12" s="257"/>
      <c r="N12" s="258"/>
      <c r="O12" s="259"/>
      <c r="P12" s="259"/>
      <c r="Q12" s="260"/>
      <c r="R12" s="245" t="n">
        <f aca="false">K12*$E$6+R11</f>
        <v>850692.5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850692.5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850692.5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850692.5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850692.5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850692.5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850692.5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850692.57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850692.5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850692.57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850692.57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850692.57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850692.57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50692.57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50692.57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6</v>
      </c>
      <c r="D34" s="278" t="n">
        <f aca="false">SUM(D10:D33)</f>
        <v>2145782</v>
      </c>
      <c r="E34" s="279" t="n">
        <f aca="false">SUM(E10:E33)</f>
        <v>277843</v>
      </c>
      <c r="F34" s="280" t="n">
        <f aca="false">SUM(F10:F33)</f>
        <v>1867939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1715106</v>
      </c>
      <c r="L34" s="284" t="n">
        <f aca="false">MAX(L10:L33)</f>
        <v>12226400</v>
      </c>
      <c r="M34" s="285" t="n">
        <f aca="false">SUM(M10:M33)</f>
        <v>1715106</v>
      </c>
      <c r="N34" s="286" t="n">
        <f aca="false">MAX(N10:N33)</f>
        <v>1715106</v>
      </c>
      <c r="O34" s="287" t="n">
        <f aca="false">MAX(O10:O33)</f>
        <v>0</v>
      </c>
      <c r="P34" s="287" t="n">
        <f aca="false">MAX(P10:P33)</f>
        <v>1715106</v>
      </c>
      <c r="Q34" s="288" t="n">
        <f aca="false">SUM(Q10:Q33)</f>
        <v>0</v>
      </c>
      <c r="R34" s="289" t="n">
        <f aca="false">MAX(R10:R33)</f>
        <v>850692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151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452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14158620689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20437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4</v>
      </c>
      <c r="D10" s="232" t="n">
        <v>15409728</v>
      </c>
      <c r="E10" s="233" t="n">
        <v>11948492</v>
      </c>
      <c r="F10" s="234" t="n">
        <v>3409786</v>
      </c>
      <c r="G10" s="235" t="n">
        <v>192236188</v>
      </c>
      <c r="H10" s="236" t="n">
        <v>57102533</v>
      </c>
      <c r="I10" s="237" t="n">
        <v>36121939</v>
      </c>
      <c r="J10" s="238" t="n">
        <f aca="false">E4/Q2</f>
        <v>19170588.2352941</v>
      </c>
      <c r="K10" s="239" t="n">
        <v>17030810</v>
      </c>
      <c r="L10" s="240" t="n">
        <f aca="false">J10*$E$6</f>
        <v>9642805.88235294</v>
      </c>
      <c r="M10" s="241" t="n">
        <v>14499210</v>
      </c>
      <c r="N10" s="242" t="n">
        <v>17030810</v>
      </c>
      <c r="O10" s="243" t="n">
        <v>6946037</v>
      </c>
      <c r="P10" s="243" t="n">
        <v>15717612</v>
      </c>
      <c r="Q10" s="244" t="n">
        <v>6946037</v>
      </c>
      <c r="R10" s="245" t="n">
        <f aca="false">K10*$E$6</f>
        <v>8566497.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572</v>
      </c>
      <c r="D11" s="248" t="n">
        <v>14238734</v>
      </c>
      <c r="E11" s="249" t="n">
        <v>9289179</v>
      </c>
      <c r="F11" s="250" t="n">
        <v>4946715</v>
      </c>
      <c r="G11" s="251" t="n">
        <v>182748309</v>
      </c>
      <c r="H11" s="252" t="n">
        <v>61191705</v>
      </c>
      <c r="I11" s="253" t="n">
        <v>36963451</v>
      </c>
      <c r="J11" s="254" t="n">
        <f aca="false">J10*2</f>
        <v>38341176.4705882</v>
      </c>
      <c r="K11" s="255" t="n">
        <v>18768109</v>
      </c>
      <c r="L11" s="256" t="n">
        <f aca="false">J11*$E$6</f>
        <v>19285611.7647059</v>
      </c>
      <c r="M11" s="257" t="n">
        <v>14120428</v>
      </c>
      <c r="N11" s="258" t="n">
        <v>35798919</v>
      </c>
      <c r="O11" s="259" t="n">
        <v>7687093</v>
      </c>
      <c r="P11" s="259" t="n">
        <v>32043720</v>
      </c>
      <c r="Q11" s="260" t="n">
        <v>741056</v>
      </c>
      <c r="R11" s="245" t="n">
        <f aca="false">K11*$E$6+R10</f>
        <v>18006856.25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7511764.7058824</v>
      </c>
      <c r="K12" s="255"/>
      <c r="L12" s="256" t="n">
        <f aca="false">J12*$E$6</f>
        <v>28928417.6470588</v>
      </c>
      <c r="M12" s="257" t="n">
        <v>0</v>
      </c>
      <c r="N12" s="258"/>
      <c r="O12" s="259"/>
      <c r="P12" s="259"/>
      <c r="Q12" s="260"/>
      <c r="R12" s="245" t="n">
        <f aca="false">K12*$E$6+R11</f>
        <v>18006856.25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6682352.9411765</v>
      </c>
      <c r="K13" s="255"/>
      <c r="L13" s="256" t="n">
        <f aca="false">J13*$E$6</f>
        <v>38571223.5294118</v>
      </c>
      <c r="M13" s="257" t="n">
        <v>0</v>
      </c>
      <c r="N13" s="258"/>
      <c r="O13" s="259"/>
      <c r="P13" s="259"/>
      <c r="Q13" s="261"/>
      <c r="R13" s="245" t="n">
        <f aca="false">K13*$E$6+R12</f>
        <v>18006856.25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5852941.1764706</v>
      </c>
      <c r="K14" s="262"/>
      <c r="L14" s="256" t="n">
        <f aca="false">J14*$E$6</f>
        <v>48214029.4117647</v>
      </c>
      <c r="M14" s="263" t="n">
        <v>0</v>
      </c>
      <c r="N14" s="258"/>
      <c r="O14" s="259"/>
      <c r="P14" s="259"/>
      <c r="Q14" s="261"/>
      <c r="R14" s="245" t="n">
        <f aca="false">K14*$E$6+R13</f>
        <v>18006856.25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5023529.411765</v>
      </c>
      <c r="K15" s="262"/>
      <c r="L15" s="256" t="n">
        <f aca="false">J15*$E$6</f>
        <v>57856835.2941177</v>
      </c>
      <c r="M15" s="263" t="n">
        <v>0</v>
      </c>
      <c r="N15" s="258"/>
      <c r="O15" s="259"/>
      <c r="P15" s="259"/>
      <c r="Q15" s="261"/>
      <c r="R15" s="245" t="n">
        <f aca="false">K15*$E$6+R14</f>
        <v>18006856.25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4194117.647059</v>
      </c>
      <c r="K16" s="262"/>
      <c r="L16" s="256" t="n">
        <f aca="false">J16*$E$6</f>
        <v>67499641.1764706</v>
      </c>
      <c r="M16" s="263" t="n">
        <v>0</v>
      </c>
      <c r="N16" s="258"/>
      <c r="O16" s="259"/>
      <c r="P16" s="259"/>
      <c r="Q16" s="261"/>
      <c r="R16" s="245" t="n">
        <f aca="false">K16*$E$6+R15</f>
        <v>18006856.25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3364705.882353</v>
      </c>
      <c r="K17" s="262"/>
      <c r="L17" s="256" t="n">
        <f aca="false">J17*$E$6</f>
        <v>77142447.0588235</v>
      </c>
      <c r="M17" s="263" t="n">
        <v>0</v>
      </c>
      <c r="N17" s="258"/>
      <c r="O17" s="259"/>
      <c r="P17" s="259"/>
      <c r="Q17" s="261"/>
      <c r="R17" s="245" t="n">
        <f aca="false">K17*$E$6+R16</f>
        <v>18006856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2535294.117647</v>
      </c>
      <c r="K18" s="262"/>
      <c r="L18" s="256" t="n">
        <f aca="false">J18*$E$6</f>
        <v>86785252.9411765</v>
      </c>
      <c r="M18" s="263" t="n">
        <v>0</v>
      </c>
      <c r="N18" s="258"/>
      <c r="O18" s="259"/>
      <c r="P18" s="259"/>
      <c r="Q18" s="261"/>
      <c r="R18" s="245" t="n">
        <f aca="false">K18*$E$6+R17</f>
        <v>18006856.25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1705882.352941</v>
      </c>
      <c r="K19" s="262"/>
      <c r="L19" s="256" t="n">
        <f aca="false">J19*$E$6</f>
        <v>96428058.8235294</v>
      </c>
      <c r="M19" s="263" t="n">
        <v>0</v>
      </c>
      <c r="N19" s="258"/>
      <c r="O19" s="259"/>
      <c r="P19" s="259"/>
      <c r="Q19" s="261"/>
      <c r="R19" s="245" t="n">
        <f aca="false">K19*$E$6+R18</f>
        <v>18006856.257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0876470.588235</v>
      </c>
      <c r="K20" s="262"/>
      <c r="L20" s="256" t="n">
        <f aca="false">J20*$E$6</f>
        <v>106070864.705882</v>
      </c>
      <c r="M20" s="263" t="n">
        <v>0</v>
      </c>
      <c r="N20" s="258"/>
      <c r="O20" s="259"/>
      <c r="P20" s="259"/>
      <c r="Q20" s="261"/>
      <c r="R20" s="245" t="n">
        <f aca="false">K20*$E$6+R19</f>
        <v>18006856.257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0047058.823529</v>
      </c>
      <c r="K21" s="262"/>
      <c r="L21" s="256" t="n">
        <f aca="false">J21*$E$6</f>
        <v>115713670.588235</v>
      </c>
      <c r="M21" s="263" t="n">
        <v>0</v>
      </c>
      <c r="N21" s="258"/>
      <c r="O21" s="259"/>
      <c r="P21" s="259"/>
      <c r="Q21" s="261"/>
      <c r="R21" s="245" t="n">
        <f aca="false">K21*$E$6+R20</f>
        <v>18006856.257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9217647.058824</v>
      </c>
      <c r="K22" s="262"/>
      <c r="L22" s="256" t="n">
        <f aca="false">J22*$E$6</f>
        <v>125356476.470588</v>
      </c>
      <c r="M22" s="263" t="n">
        <v>0</v>
      </c>
      <c r="N22" s="258"/>
      <c r="O22" s="259"/>
      <c r="P22" s="259"/>
      <c r="Q22" s="261"/>
      <c r="R22" s="245" t="n">
        <f aca="false">K22*$E$6+R21</f>
        <v>18006856.257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8388235.294118</v>
      </c>
      <c r="K23" s="262"/>
      <c r="L23" s="256" t="n">
        <f aca="false">J23*$E$6</f>
        <v>134999282.352941</v>
      </c>
      <c r="M23" s="263" t="n">
        <v>0</v>
      </c>
      <c r="N23" s="258"/>
      <c r="O23" s="259"/>
      <c r="P23" s="259"/>
      <c r="Q23" s="261"/>
      <c r="R23" s="245" t="n">
        <f aca="false">K23*$E$6+R22</f>
        <v>18006856.257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7558823.529412</v>
      </c>
      <c r="K24" s="262"/>
      <c r="L24" s="256" t="n">
        <f aca="false">J24*$E$6</f>
        <v>144642088.235294</v>
      </c>
      <c r="M24" s="263" t="n">
        <v>0</v>
      </c>
      <c r="N24" s="258"/>
      <c r="O24" s="259"/>
      <c r="P24" s="259"/>
      <c r="Q24" s="261"/>
      <c r="R24" s="245" t="n">
        <f aca="false">K24*$E$6+R23</f>
        <v>18006856.257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6729411.764706</v>
      </c>
      <c r="K25" s="262"/>
      <c r="L25" s="256" t="n">
        <f aca="false">J25*$E$6</f>
        <v>154284894.117647</v>
      </c>
      <c r="M25" s="263" t="n">
        <v>0</v>
      </c>
      <c r="N25" s="258"/>
      <c r="O25" s="259"/>
      <c r="P25" s="259"/>
      <c r="Q25" s="261"/>
      <c r="R25" s="245" t="n">
        <f aca="false">K25*$E$6+R24</f>
        <v>18006856.257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5900000</v>
      </c>
      <c r="K26" s="262"/>
      <c r="L26" s="256" t="n">
        <f aca="false">J26*$E$6</f>
        <v>163927700</v>
      </c>
      <c r="M26" s="263" t="n">
        <v>0</v>
      </c>
      <c r="N26" s="258"/>
      <c r="O26" s="259"/>
      <c r="P26" s="259"/>
      <c r="Q26" s="261"/>
      <c r="R26" s="245" t="n">
        <f aca="false">K26*$E$6+R25</f>
        <v>18006856.257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06</v>
      </c>
      <c r="D34" s="278" t="n">
        <f aca="false">SUM(D10:D33)</f>
        <v>29648462</v>
      </c>
      <c r="E34" s="279" t="n">
        <f aca="false">SUM(E10:E33)</f>
        <v>21237671</v>
      </c>
      <c r="F34" s="280" t="n">
        <f aca="false">SUM(F10:F33)</f>
        <v>8356501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35798919</v>
      </c>
      <c r="L34" s="284" t="n">
        <f aca="false">MAX(L10:L33)</f>
        <v>163927700</v>
      </c>
      <c r="M34" s="285" t="n">
        <f aca="false">SUM(M10:M33)</f>
        <v>28619638</v>
      </c>
      <c r="N34" s="286" t="n">
        <f aca="false">MAX(N10:N33)</f>
        <v>35798919</v>
      </c>
      <c r="O34" s="287" t="n">
        <f aca="false">MAX(O10:O33)</f>
        <v>7687093</v>
      </c>
      <c r="P34" s="287" t="n">
        <f aca="false">MAX(P10:P33)</f>
        <v>32043720</v>
      </c>
      <c r="Q34" s="288" t="n">
        <f aca="false">SUM(Q10:Q33)</f>
        <v>7687093</v>
      </c>
      <c r="R34" s="289" t="n">
        <f aca="false">MAX(R10:R33)</f>
        <v>18006856.2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382233814053</v>
      </c>
      <c r="D40" s="301" t="n">
        <f aca="false">IF(Q10="","",O10/P10)</f>
        <v>0.4419269924718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3693806382326</v>
      </c>
      <c r="D41" s="301" t="n">
        <f aca="false">IF(Q11="","",O11/P11)</f>
        <v>0.2398939012074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98939012074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157642</v>
      </c>
      <c r="D10" s="349" t="n">
        <f aca="false">$E10/$E$39</f>
        <v>218177.333333333</v>
      </c>
      <c r="E10" s="350" t="n">
        <v>4581724</v>
      </c>
      <c r="F10" s="351" t="n">
        <v>4581724</v>
      </c>
      <c r="G10" s="352" t="n">
        <v>2483208</v>
      </c>
      <c r="H10" s="353" t="n">
        <f aca="false">$I10/$G$39</f>
        <v>119192.909090909</v>
      </c>
      <c r="I10" s="350" t="n">
        <v>1966683</v>
      </c>
      <c r="J10" s="351" t="n">
        <v>1966683</v>
      </c>
      <c r="K10" s="354" t="n">
        <v>3668647</v>
      </c>
      <c r="L10" s="353" t="n">
        <f aca="false">$M10/$H$39</f>
        <v>328163.157894737</v>
      </c>
      <c r="M10" s="350" t="n">
        <v>3117550</v>
      </c>
      <c r="N10" s="162" t="n">
        <v>3117550</v>
      </c>
      <c r="O10" s="352" t="n">
        <v>4862913</v>
      </c>
      <c r="P10" s="353" t="n">
        <f aca="false">$Q10/$I$39</f>
        <v>143026.852941176</v>
      </c>
      <c r="Q10" s="350" t="n">
        <v>4862913</v>
      </c>
      <c r="R10" s="155" t="n">
        <v>4862913</v>
      </c>
      <c r="S10" s="352" t="n">
        <v>1451433</v>
      </c>
      <c r="T10" s="353" t="n">
        <f aca="false">$U10/$K$39</f>
        <v>611106</v>
      </c>
      <c r="U10" s="350" t="n">
        <v>1222212</v>
      </c>
      <c r="V10" s="155" t="n">
        <v>1222212</v>
      </c>
      <c r="W10" s="352" t="n">
        <v>1050564</v>
      </c>
      <c r="X10" s="353" t="n">
        <f aca="false">$Q10/$I$39</f>
        <v>143026.852941176</v>
      </c>
      <c r="Y10" s="350" t="n">
        <v>1050564</v>
      </c>
      <c r="Z10" s="155" t="n">
        <v>1050564</v>
      </c>
    </row>
    <row r="11" customFormat="false" ht="11.25" hidden="false" customHeight="true" outlineLevel="0" collapsed="false">
      <c r="B11" s="355" t="n">
        <v>19</v>
      </c>
      <c r="C11" s="356" t="n">
        <v>4583506</v>
      </c>
      <c r="D11" s="357" t="n">
        <f aca="false">$E11/$E$39</f>
        <v>181971.666666667</v>
      </c>
      <c r="E11" s="358" t="n">
        <v>3821405</v>
      </c>
      <c r="F11" s="359" t="n">
        <v>8403129</v>
      </c>
      <c r="G11" s="360" t="n">
        <v>4580937</v>
      </c>
      <c r="H11" s="361" t="n">
        <f aca="false">$I11/$G$39</f>
        <v>186671.272727273</v>
      </c>
      <c r="I11" s="358" t="n">
        <v>3080076</v>
      </c>
      <c r="J11" s="359" t="n">
        <v>5046759</v>
      </c>
      <c r="K11" s="362" t="n">
        <v>2807715</v>
      </c>
      <c r="L11" s="361" t="n">
        <f aca="false">$M11/$H$39</f>
        <v>228388.210526316</v>
      </c>
      <c r="M11" s="358" t="n">
        <v>2169688</v>
      </c>
      <c r="N11" s="363" t="n">
        <v>5287238</v>
      </c>
      <c r="O11" s="360" t="n">
        <v>5049759</v>
      </c>
      <c r="P11" s="361" t="n">
        <f aca="false">$Q11/$I$39</f>
        <v>148522.323529412</v>
      </c>
      <c r="Q11" s="358" t="n">
        <v>5049759</v>
      </c>
      <c r="R11" s="155" t="n">
        <v>9912672</v>
      </c>
      <c r="S11" s="360" t="n">
        <v>2239610</v>
      </c>
      <c r="T11" s="361" t="n">
        <f aca="false">$U11/$K$39</f>
        <v>1119805</v>
      </c>
      <c r="U11" s="358" t="n">
        <v>2239610</v>
      </c>
      <c r="V11" s="155" t="n">
        <v>3461822</v>
      </c>
      <c r="W11" s="360" t="n">
        <v>664542</v>
      </c>
      <c r="X11" s="361" t="n">
        <f aca="false">$Q11/$I$39</f>
        <v>148522.323529412</v>
      </c>
      <c r="Y11" s="358" t="n">
        <v>664542</v>
      </c>
      <c r="Z11" s="155" t="n">
        <v>1715106</v>
      </c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0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1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2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3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9741148</v>
      </c>
      <c r="D34" s="371" t="n">
        <f aca="false">SUM(D10:D33)</f>
        <v>400149</v>
      </c>
      <c r="E34" s="372" t="n">
        <f aca="false">SUM(E10:E33)</f>
        <v>8403129</v>
      </c>
      <c r="F34" s="373"/>
      <c r="G34" s="374" t="n">
        <f aca="false">SUM(G10:G33)</f>
        <v>7064145</v>
      </c>
      <c r="H34" s="371" t="n">
        <f aca="false">SUM(H10:H33)</f>
        <v>305864.181818182</v>
      </c>
      <c r="I34" s="372" t="n">
        <f aca="false">SUM(I10:I33)</f>
        <v>5046759</v>
      </c>
      <c r="J34" s="375"/>
      <c r="K34" s="376" t="n">
        <f aca="false">SUM(K10:K33)</f>
        <v>6476362</v>
      </c>
      <c r="L34" s="377" t="n">
        <f aca="false">SUM(L10:L33)</f>
        <v>556551.368421053</v>
      </c>
      <c r="M34" s="372" t="n">
        <f aca="false">SUM(M10:M33)</f>
        <v>5287238</v>
      </c>
      <c r="N34" s="162"/>
      <c r="O34" s="374" t="n">
        <f aca="false">SUM(O10:O33)</f>
        <v>9912672</v>
      </c>
      <c r="P34" s="371" t="n">
        <f aca="false">SUM(P10:P33)</f>
        <v>291549.176470588</v>
      </c>
      <c r="Q34" s="372" t="n">
        <f aca="false">SUM(Q10:Q33)</f>
        <v>9912672</v>
      </c>
      <c r="S34" s="374" t="n">
        <f aca="false">SUM(S10:S33)</f>
        <v>3691043</v>
      </c>
      <c r="T34" s="371" t="n">
        <f aca="false">SUM(T10:T33)</f>
        <v>1730911</v>
      </c>
      <c r="U34" s="372" t="n">
        <f aca="false">SUM(U10:U33)</f>
        <v>3461822</v>
      </c>
      <c r="W34" s="374" t="n">
        <f aca="false">SUM(W10:W33)</f>
        <v>1715106</v>
      </c>
      <c r="X34" s="371" t="n">
        <f aca="false">SUM(X10:X33)</f>
        <v>291549.176470588</v>
      </c>
      <c r="Y34" s="372" t="n">
        <f aca="false">SUM(Y10:Y33)</f>
        <v>171510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870574</v>
      </c>
      <c r="D35" s="380" t="n">
        <f aca="false">$E35/E39</f>
        <v>200074.5</v>
      </c>
      <c r="E35" s="381" t="n">
        <f aca="false">E34/日別売上!$N$1</f>
        <v>4201564.5</v>
      </c>
      <c r="F35" s="373"/>
      <c r="G35" s="379" t="n">
        <f aca="false">G34/日別売上!$N$1</f>
        <v>3532072.5</v>
      </c>
      <c r="H35" s="371" t="n">
        <f aca="false">$I35/G39</f>
        <v>152932.090909091</v>
      </c>
      <c r="I35" s="381" t="n">
        <f aca="false">I34/日別売上!$N$1</f>
        <v>2523379.5</v>
      </c>
      <c r="J35" s="375"/>
      <c r="K35" s="379" t="n">
        <f aca="false">K34/日別売上!$N$1</f>
        <v>3238181</v>
      </c>
      <c r="L35" s="377" t="n">
        <f aca="false">$M35/H39</f>
        <v>278275.684210526</v>
      </c>
      <c r="M35" s="381" t="n">
        <f aca="false">M34/日別売上!$N$1</f>
        <v>2643619</v>
      </c>
      <c r="N35" s="162"/>
      <c r="O35" s="379" t="n">
        <f aca="false">O34/日別売上!$N$1</f>
        <v>4956336</v>
      </c>
      <c r="P35" s="371" t="n">
        <f aca="false">$Q35/I39</f>
        <v>145774.588235294</v>
      </c>
      <c r="Q35" s="381" t="n">
        <f aca="false">Q34/日別売上!$N$1</f>
        <v>4956336</v>
      </c>
      <c r="S35" s="379" t="n">
        <f aca="false">S34/日別売上!$N$1</f>
        <v>1845521.5</v>
      </c>
      <c r="T35" s="371" t="n">
        <f aca="false">$U35/K39</f>
        <v>865455.5</v>
      </c>
      <c r="U35" s="381" t="n">
        <f aca="false">U34/日別売上!$N$1</f>
        <v>1730911</v>
      </c>
      <c r="W35" s="379" t="n">
        <f aca="false">W34/日別売上!$N$1</f>
        <v>857553</v>
      </c>
      <c r="X35" s="371" t="e">
        <f aca="false">$Q35/#REF!</f>
        <v>#VALUE!</v>
      </c>
      <c r="Y35" s="381" t="n">
        <f aca="false">Y34/日別売上!$N$1</f>
        <v>85755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5755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19T08:41:40Z</dcterms:modified>
  <cp:revision>0</cp:revision>
  <dc:subject/>
  <dc:title/>
</cp:coreProperties>
</file>