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86956.52173913</c:v>
                </c:pt>
                <c:pt idx="1">
                  <c:v>6173913.04347826</c:v>
                </c:pt>
                <c:pt idx="2">
                  <c:v>9260869.56521739</c:v>
                </c:pt>
                <c:pt idx="3">
                  <c:v>12347826.0869565</c:v>
                </c:pt>
                <c:pt idx="4">
                  <c:v>15434782.6086957</c:v>
                </c:pt>
                <c:pt idx="5">
                  <c:v>18521739.1304348</c:v>
                </c:pt>
                <c:pt idx="6">
                  <c:v>21608695.6521739</c:v>
                </c:pt>
                <c:pt idx="7">
                  <c:v>24695652.173913</c:v>
                </c:pt>
                <c:pt idx="8">
                  <c:v>27782608.6956522</c:v>
                </c:pt>
                <c:pt idx="9">
                  <c:v>30869565.2173913</c:v>
                </c:pt>
                <c:pt idx="10">
                  <c:v>33956521.7391304</c:v>
                </c:pt>
                <c:pt idx="11">
                  <c:v>37043478.2608696</c:v>
                </c:pt>
                <c:pt idx="12">
                  <c:v>40130434.7826087</c:v>
                </c:pt>
                <c:pt idx="13">
                  <c:v>43217391.3043478</c:v>
                </c:pt>
                <c:pt idx="14">
                  <c:v>46304347.826087</c:v>
                </c:pt>
                <c:pt idx="15">
                  <c:v>49391304.3478261</c:v>
                </c:pt>
                <c:pt idx="16">
                  <c:v>52478260.8695652</c:v>
                </c:pt>
                <c:pt idx="17">
                  <c:v>55565217.3913043</c:v>
                </c:pt>
                <c:pt idx="18">
                  <c:v>58652173.9130435</c:v>
                </c:pt>
                <c:pt idx="19">
                  <c:v>61739130.4347826</c:v>
                </c:pt>
                <c:pt idx="20">
                  <c:v>64826086.9565217</c:v>
                </c:pt>
                <c:pt idx="21">
                  <c:v>67913043.4782609</c:v>
                </c:pt>
                <c:pt idx="22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0739.13043478</c:v>
                </c:pt>
                <c:pt idx="1">
                  <c:v>2821478.26086957</c:v>
                </c:pt>
                <c:pt idx="2">
                  <c:v>4232217.39130435</c:v>
                </c:pt>
                <c:pt idx="3">
                  <c:v>5642956.52173913</c:v>
                </c:pt>
                <c:pt idx="4">
                  <c:v>7053695.65217391</c:v>
                </c:pt>
                <c:pt idx="5">
                  <c:v>8464434.7826087</c:v>
                </c:pt>
                <c:pt idx="6">
                  <c:v>9875173.91304348</c:v>
                </c:pt>
                <c:pt idx="7">
                  <c:v>11285913.0434783</c:v>
                </c:pt>
                <c:pt idx="8">
                  <c:v>12696652.173913</c:v>
                </c:pt>
                <c:pt idx="9">
                  <c:v>14107391.3043478</c:v>
                </c:pt>
                <c:pt idx="10">
                  <c:v>15518130.4347826</c:v>
                </c:pt>
                <c:pt idx="11">
                  <c:v>16928869.5652174</c:v>
                </c:pt>
                <c:pt idx="12">
                  <c:v>18339608.6956522</c:v>
                </c:pt>
                <c:pt idx="13">
                  <c:v>19750347.826087</c:v>
                </c:pt>
                <c:pt idx="14">
                  <c:v>21161086.9565217</c:v>
                </c:pt>
                <c:pt idx="15">
                  <c:v>22571826.0869565</c:v>
                </c:pt>
                <c:pt idx="16">
                  <c:v>23982565.2173913</c:v>
                </c:pt>
                <c:pt idx="17">
                  <c:v>25393304.3478261</c:v>
                </c:pt>
                <c:pt idx="18">
                  <c:v>26804043.4782609</c:v>
                </c:pt>
                <c:pt idx="19">
                  <c:v>28214782.6086957</c:v>
                </c:pt>
                <c:pt idx="20">
                  <c:v>29625521.7391304</c:v>
                </c:pt>
                <c:pt idx="21">
                  <c:v>31036260.8695652</c:v>
                </c:pt>
                <c:pt idx="22">
                  <c:v>3244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72300</c:v>
                </c:pt>
                <c:pt idx="1">
                  <c:v>7199150</c:v>
                </c:pt>
                <c:pt idx="2">
                  <c:v>9358991</c:v>
                </c:pt>
                <c:pt idx="3">
                  <c:v>9584008</c:v>
                </c:pt>
                <c:pt idx="4">
                  <c:v>12931256</c:v>
                </c:pt>
                <c:pt idx="5">
                  <c:v>15718930</c:v>
                </c:pt>
                <c:pt idx="6">
                  <c:v>18791921</c:v>
                </c:pt>
                <c:pt idx="7">
                  <c:v>20904292</c:v>
                </c:pt>
                <c:pt idx="8">
                  <c:v>23572972</c:v>
                </c:pt>
                <c:pt idx="9">
                  <c:v>26396979</c:v>
                </c:pt>
                <c:pt idx="10">
                  <c:v>31389238</c:v>
                </c:pt>
                <c:pt idx="11">
                  <c:v>32876541</c:v>
                </c:pt>
                <c:pt idx="12">
                  <c:v>36995382</c:v>
                </c:pt>
                <c:pt idx="13">
                  <c:v>40635618</c:v>
                </c:pt>
                <c:pt idx="14">
                  <c:v>43685657</c:v>
                </c:pt>
                <c:pt idx="15">
                  <c:v>47246316</c:v>
                </c:pt>
                <c:pt idx="16">
                  <c:v>506741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84919</c:v>
                </c:pt>
                <c:pt idx="1">
                  <c:v>7190945</c:v>
                </c:pt>
                <c:pt idx="2">
                  <c:v>7636585</c:v>
                </c:pt>
                <c:pt idx="3">
                  <c:v>7836257</c:v>
                </c:pt>
                <c:pt idx="4">
                  <c:v>8424768</c:v>
                </c:pt>
                <c:pt idx="5">
                  <c:v>11097418</c:v>
                </c:pt>
                <c:pt idx="6">
                  <c:v>12532818</c:v>
                </c:pt>
                <c:pt idx="7">
                  <c:v>13053778</c:v>
                </c:pt>
                <c:pt idx="8">
                  <c:v>13524792</c:v>
                </c:pt>
                <c:pt idx="9">
                  <c:v>14136042</c:v>
                </c:pt>
                <c:pt idx="10">
                  <c:v>16006805</c:v>
                </c:pt>
                <c:pt idx="11">
                  <c:v>17190438</c:v>
                </c:pt>
                <c:pt idx="12">
                  <c:v>18383362</c:v>
                </c:pt>
                <c:pt idx="13">
                  <c:v>18768186</c:v>
                </c:pt>
                <c:pt idx="14">
                  <c:v>20337538</c:v>
                </c:pt>
                <c:pt idx="15">
                  <c:v>22218006</c:v>
                </c:pt>
                <c:pt idx="16">
                  <c:v>222503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29841.1</c:v>
                </c:pt>
                <c:pt idx="1">
                  <c:v>3290011.55</c:v>
                </c:pt>
                <c:pt idx="2">
                  <c:v>4277058.887</c:v>
                </c:pt>
                <c:pt idx="3">
                  <c:v>4379891.656</c:v>
                </c:pt>
                <c:pt idx="4">
                  <c:v>5909583.992</c:v>
                </c:pt>
                <c:pt idx="5">
                  <c:v>7183551.01</c:v>
                </c:pt>
                <c:pt idx="6">
                  <c:v>8587907.897</c:v>
                </c:pt>
                <c:pt idx="7">
                  <c:v>9553261.444</c:v>
                </c:pt>
                <c:pt idx="8">
                  <c:v>10772848.204</c:v>
                </c:pt>
                <c:pt idx="9">
                  <c:v>12063419.403</c:v>
                </c:pt>
                <c:pt idx="10">
                  <c:v>14344881.766</c:v>
                </c:pt>
                <c:pt idx="11">
                  <c:v>15024579.237</c:v>
                </c:pt>
                <c:pt idx="12">
                  <c:v>16906889.574</c:v>
                </c:pt>
                <c:pt idx="13">
                  <c:v>18570477.426</c:v>
                </c:pt>
                <c:pt idx="14">
                  <c:v>19964345.249</c:v>
                </c:pt>
                <c:pt idx="15">
                  <c:v>21591566.412</c:v>
                </c:pt>
                <c:pt idx="16">
                  <c:v>23158100.26</c:v>
                </c:pt>
                <c:pt idx="17">
                  <c:v>23158100.26</c:v>
                </c:pt>
                <c:pt idx="18">
                  <c:v>23158100.26</c:v>
                </c:pt>
                <c:pt idx="19">
                  <c:v>23158100.26</c:v>
                </c:pt>
                <c:pt idx="20">
                  <c:v>23158100.26</c:v>
                </c:pt>
                <c:pt idx="21">
                  <c:v>23158100.26</c:v>
                </c:pt>
                <c:pt idx="22">
                  <c:v>23158100.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183125</c:v>
                </c:pt>
                <c:pt idx="1">
                  <c:v>22038338</c:v>
                </c:pt>
                <c:pt idx="2">
                  <c:v>22494461</c:v>
                </c:pt>
                <c:pt idx="3">
                  <c:v>24234190</c:v>
                </c:pt>
                <c:pt idx="4">
                  <c:v>23038971</c:v>
                </c:pt>
                <c:pt idx="5">
                  <c:v>22211050</c:v>
                </c:pt>
                <c:pt idx="6">
                  <c:v>21628714</c:v>
                </c:pt>
                <c:pt idx="7">
                  <c:v>21371913</c:v>
                </c:pt>
                <c:pt idx="8">
                  <c:v>21209443</c:v>
                </c:pt>
                <c:pt idx="9">
                  <c:v>20409195</c:v>
                </c:pt>
                <c:pt idx="10">
                  <c:v>16897841</c:v>
                </c:pt>
                <c:pt idx="11">
                  <c:v>17405951</c:v>
                </c:pt>
                <c:pt idx="12">
                  <c:v>15603481</c:v>
                </c:pt>
                <c:pt idx="13">
                  <c:v>14732313</c:v>
                </c:pt>
                <c:pt idx="14">
                  <c:v>13526328</c:v>
                </c:pt>
                <c:pt idx="15">
                  <c:v>12233149</c:v>
                </c:pt>
                <c:pt idx="16">
                  <c:v>99533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22948</c:v>
                </c:pt>
                <c:pt idx="1">
                  <c:v>7839409</c:v>
                </c:pt>
                <c:pt idx="2">
                  <c:v>9841192</c:v>
                </c:pt>
                <c:pt idx="3">
                  <c:v>9856437</c:v>
                </c:pt>
                <c:pt idx="4">
                  <c:v>12496049</c:v>
                </c:pt>
                <c:pt idx="5">
                  <c:v>14839879</c:v>
                </c:pt>
                <c:pt idx="6">
                  <c:v>17853207</c:v>
                </c:pt>
                <c:pt idx="7">
                  <c:v>19395775</c:v>
                </c:pt>
                <c:pt idx="8">
                  <c:v>21324858</c:v>
                </c:pt>
                <c:pt idx="9">
                  <c:v>23225448</c:v>
                </c:pt>
                <c:pt idx="10">
                  <c:v>26050510</c:v>
                </c:pt>
                <c:pt idx="11">
                  <c:v>27151367</c:v>
                </c:pt>
                <c:pt idx="12">
                  <c:v>30904022</c:v>
                </c:pt>
                <c:pt idx="13">
                  <c:v>33361239</c:v>
                </c:pt>
                <c:pt idx="14">
                  <c:v>35766862</c:v>
                </c:pt>
                <c:pt idx="15">
                  <c:v>39453852</c:v>
                </c:pt>
                <c:pt idx="16">
                  <c:v>42630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9565"/>
        <c:axId val="51337779"/>
      </c:lineChart>
      <c:catAx>
        <c:axId val="91695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37779"/>
        <c:crossesAt val="0"/>
        <c:auto val="1"/>
        <c:lblAlgn val="ctr"/>
        <c:lblOffset val="100"/>
        <c:noMultiLvlLbl val="0"/>
      </c:catAx>
      <c:valAx>
        <c:axId val="51337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95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04347.82608696</c:v>
                </c:pt>
                <c:pt idx="1">
                  <c:v>4608695.65217391</c:v>
                </c:pt>
                <c:pt idx="2">
                  <c:v>6913043.47826087</c:v>
                </c:pt>
                <c:pt idx="3">
                  <c:v>9217391.30434783</c:v>
                </c:pt>
                <c:pt idx="4">
                  <c:v>11521739.1304348</c:v>
                </c:pt>
                <c:pt idx="5">
                  <c:v>13826086.9565217</c:v>
                </c:pt>
                <c:pt idx="6">
                  <c:v>16130434.7826087</c:v>
                </c:pt>
                <c:pt idx="7">
                  <c:v>18434782.6086957</c:v>
                </c:pt>
                <c:pt idx="8">
                  <c:v>20739130.4347826</c:v>
                </c:pt>
                <c:pt idx="9">
                  <c:v>23043478.2608696</c:v>
                </c:pt>
                <c:pt idx="10">
                  <c:v>25347826.0869565</c:v>
                </c:pt>
                <c:pt idx="11">
                  <c:v>27652173.9130435</c:v>
                </c:pt>
                <c:pt idx="12">
                  <c:v>29956521.7391304</c:v>
                </c:pt>
                <c:pt idx="13">
                  <c:v>32260869.5652174</c:v>
                </c:pt>
                <c:pt idx="14">
                  <c:v>34565217.3913044</c:v>
                </c:pt>
                <c:pt idx="15">
                  <c:v>36869565.2173913</c:v>
                </c:pt>
                <c:pt idx="16">
                  <c:v>39173913.0434783</c:v>
                </c:pt>
                <c:pt idx="17">
                  <c:v>41478260.8695652</c:v>
                </c:pt>
                <c:pt idx="18">
                  <c:v>43782608.6956522</c:v>
                </c:pt>
                <c:pt idx="19">
                  <c:v>46086956.5217391</c:v>
                </c:pt>
                <c:pt idx="20">
                  <c:v>48391304.3478261</c:v>
                </c:pt>
                <c:pt idx="21">
                  <c:v>50695652.1739131</c:v>
                </c:pt>
                <c:pt idx="22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42956.52173913</c:v>
                </c:pt>
                <c:pt idx="1">
                  <c:v>2285913.04347826</c:v>
                </c:pt>
                <c:pt idx="2">
                  <c:v>3428869.56521739</c:v>
                </c:pt>
                <c:pt idx="3">
                  <c:v>4571826.08695652</c:v>
                </c:pt>
                <c:pt idx="4">
                  <c:v>5714782.60869565</c:v>
                </c:pt>
                <c:pt idx="5">
                  <c:v>6857739.13043478</c:v>
                </c:pt>
                <c:pt idx="6">
                  <c:v>8000695.65217391</c:v>
                </c:pt>
                <c:pt idx="7">
                  <c:v>9143652.17391304</c:v>
                </c:pt>
                <c:pt idx="8">
                  <c:v>10286608.6956522</c:v>
                </c:pt>
                <c:pt idx="9">
                  <c:v>11429565.2173913</c:v>
                </c:pt>
                <c:pt idx="10">
                  <c:v>12572521.7391304</c:v>
                </c:pt>
                <c:pt idx="11">
                  <c:v>13715478.2608696</c:v>
                </c:pt>
                <c:pt idx="12">
                  <c:v>14858434.7826087</c:v>
                </c:pt>
                <c:pt idx="13">
                  <c:v>16001391.3043478</c:v>
                </c:pt>
                <c:pt idx="14">
                  <c:v>17144347.826087</c:v>
                </c:pt>
                <c:pt idx="15">
                  <c:v>18287304.3478261</c:v>
                </c:pt>
                <c:pt idx="16">
                  <c:v>19430260.8695652</c:v>
                </c:pt>
                <c:pt idx="17">
                  <c:v>20573217.3913043</c:v>
                </c:pt>
                <c:pt idx="18">
                  <c:v>21716173.9130435</c:v>
                </c:pt>
                <c:pt idx="19">
                  <c:v>22859130.4347826</c:v>
                </c:pt>
                <c:pt idx="20">
                  <c:v>24002086.9565217</c:v>
                </c:pt>
                <c:pt idx="21">
                  <c:v>25145043.4782609</c:v>
                </c:pt>
                <c:pt idx="22">
                  <c:v>262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75366</c:v>
                </c:pt>
                <c:pt idx="1">
                  <c:v>3265393</c:v>
                </c:pt>
                <c:pt idx="2">
                  <c:v>4042158</c:v>
                </c:pt>
                <c:pt idx="3">
                  <c:v>4362165</c:v>
                </c:pt>
                <c:pt idx="4">
                  <c:v>7205288</c:v>
                </c:pt>
                <c:pt idx="5">
                  <c:v>9316314</c:v>
                </c:pt>
                <c:pt idx="6">
                  <c:v>11408594</c:v>
                </c:pt>
                <c:pt idx="7">
                  <c:v>13770063</c:v>
                </c:pt>
                <c:pt idx="8">
                  <c:v>15009562</c:v>
                </c:pt>
                <c:pt idx="9">
                  <c:v>16111406</c:v>
                </c:pt>
                <c:pt idx="10">
                  <c:v>17663452</c:v>
                </c:pt>
                <c:pt idx="11">
                  <c:v>18980870</c:v>
                </c:pt>
                <c:pt idx="12">
                  <c:v>21689828</c:v>
                </c:pt>
                <c:pt idx="13">
                  <c:v>24905674</c:v>
                </c:pt>
                <c:pt idx="14">
                  <c:v>26718951</c:v>
                </c:pt>
                <c:pt idx="15">
                  <c:v>30184879</c:v>
                </c:pt>
                <c:pt idx="16">
                  <c:v>318110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502618</c:v>
                </c:pt>
                <c:pt idx="1">
                  <c:v>10612700</c:v>
                </c:pt>
                <c:pt idx="2">
                  <c:v>10916610</c:v>
                </c:pt>
                <c:pt idx="3">
                  <c:v>10980890</c:v>
                </c:pt>
                <c:pt idx="4">
                  <c:v>11233106</c:v>
                </c:pt>
                <c:pt idx="5">
                  <c:v>11576048</c:v>
                </c:pt>
                <c:pt idx="6">
                  <c:v>11757793</c:v>
                </c:pt>
                <c:pt idx="7">
                  <c:v>12207363</c:v>
                </c:pt>
                <c:pt idx="8">
                  <c:v>12829709</c:v>
                </c:pt>
                <c:pt idx="9">
                  <c:v>13494903</c:v>
                </c:pt>
                <c:pt idx="10">
                  <c:v>14738035</c:v>
                </c:pt>
                <c:pt idx="11">
                  <c:v>15108365</c:v>
                </c:pt>
                <c:pt idx="12">
                  <c:v>16412202</c:v>
                </c:pt>
                <c:pt idx="13">
                  <c:v>17704483</c:v>
                </c:pt>
                <c:pt idx="14">
                  <c:v>19333020</c:v>
                </c:pt>
                <c:pt idx="15">
                  <c:v>19635769</c:v>
                </c:pt>
                <c:pt idx="16">
                  <c:v>196357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83781.536</c:v>
                </c:pt>
                <c:pt idx="1">
                  <c:v>1619634.928</c:v>
                </c:pt>
                <c:pt idx="2">
                  <c:v>2004910.368</c:v>
                </c:pt>
                <c:pt idx="3">
                  <c:v>2163633.84</c:v>
                </c:pt>
                <c:pt idx="4">
                  <c:v>3573822.848</c:v>
                </c:pt>
                <c:pt idx="5">
                  <c:v>4620891.744</c:v>
                </c:pt>
                <c:pt idx="6">
                  <c:v>5658662.624</c:v>
                </c:pt>
                <c:pt idx="7">
                  <c:v>6829951.248</c:v>
                </c:pt>
                <c:pt idx="8">
                  <c:v>7444742.752</c:v>
                </c:pt>
                <c:pt idx="9">
                  <c:v>7991257.376</c:v>
                </c:pt>
                <c:pt idx="10">
                  <c:v>8761072.192</c:v>
                </c:pt>
                <c:pt idx="11">
                  <c:v>9414511.52</c:v>
                </c:pt>
                <c:pt idx="12">
                  <c:v>10758154.688</c:v>
                </c:pt>
                <c:pt idx="13">
                  <c:v>12353214.304</c:v>
                </c:pt>
                <c:pt idx="14">
                  <c:v>13252599.696</c:v>
                </c:pt>
                <c:pt idx="15">
                  <c:v>14971699.984</c:v>
                </c:pt>
                <c:pt idx="16">
                  <c:v>15778296.176</c:v>
                </c:pt>
                <c:pt idx="17">
                  <c:v>15778296.176</c:v>
                </c:pt>
                <c:pt idx="18">
                  <c:v>15778296.176</c:v>
                </c:pt>
                <c:pt idx="19">
                  <c:v>15778296.176</c:v>
                </c:pt>
                <c:pt idx="20">
                  <c:v>15778296.176</c:v>
                </c:pt>
                <c:pt idx="21">
                  <c:v>15778296.176</c:v>
                </c:pt>
                <c:pt idx="22">
                  <c:v>15778296.1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1432542</c:v>
                </c:pt>
                <c:pt idx="1">
                  <c:v>20811674</c:v>
                </c:pt>
                <c:pt idx="2">
                  <c:v>21825330</c:v>
                </c:pt>
                <c:pt idx="3">
                  <c:v>22696236</c:v>
                </c:pt>
                <c:pt idx="4">
                  <c:v>21325981</c:v>
                </c:pt>
                <c:pt idx="5">
                  <c:v>20403007</c:v>
                </c:pt>
                <c:pt idx="6">
                  <c:v>19839035</c:v>
                </c:pt>
                <c:pt idx="7">
                  <c:v>15997802</c:v>
                </c:pt>
                <c:pt idx="8">
                  <c:v>15379474</c:v>
                </c:pt>
                <c:pt idx="9">
                  <c:v>15535836</c:v>
                </c:pt>
                <c:pt idx="10">
                  <c:v>14597449</c:v>
                </c:pt>
                <c:pt idx="11">
                  <c:v>14109354</c:v>
                </c:pt>
                <c:pt idx="12">
                  <c:v>13272304</c:v>
                </c:pt>
                <c:pt idx="13">
                  <c:v>10982438</c:v>
                </c:pt>
                <c:pt idx="14">
                  <c:v>11651927</c:v>
                </c:pt>
                <c:pt idx="15">
                  <c:v>10118163</c:v>
                </c:pt>
                <c:pt idx="16">
                  <c:v>96116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23429</c:v>
                </c:pt>
                <c:pt idx="1">
                  <c:v>2684334</c:v>
                </c:pt>
                <c:pt idx="2">
                  <c:v>3602127</c:v>
                </c:pt>
                <c:pt idx="3">
                  <c:v>3916150</c:v>
                </c:pt>
                <c:pt idx="4">
                  <c:v>6319991</c:v>
                </c:pt>
                <c:pt idx="5">
                  <c:v>7609616</c:v>
                </c:pt>
                <c:pt idx="6">
                  <c:v>9630274</c:v>
                </c:pt>
                <c:pt idx="7">
                  <c:v>11720675</c:v>
                </c:pt>
                <c:pt idx="8">
                  <c:v>12893440</c:v>
                </c:pt>
                <c:pt idx="9">
                  <c:v>14116823</c:v>
                </c:pt>
                <c:pt idx="10">
                  <c:v>15480365</c:v>
                </c:pt>
                <c:pt idx="11">
                  <c:v>16629383</c:v>
                </c:pt>
                <c:pt idx="12">
                  <c:v>19198856</c:v>
                </c:pt>
                <c:pt idx="13">
                  <c:v>22083324</c:v>
                </c:pt>
                <c:pt idx="14">
                  <c:v>23964781</c:v>
                </c:pt>
                <c:pt idx="15">
                  <c:v>27428678</c:v>
                </c:pt>
                <c:pt idx="16">
                  <c:v>28917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50462"/>
        <c:axId val="38036604"/>
      </c:lineChart>
      <c:catAx>
        <c:axId val="566504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36604"/>
        <c:crossesAt val="0"/>
        <c:auto val="1"/>
        <c:lblAlgn val="ctr"/>
        <c:lblOffset val="100"/>
        <c:noMultiLvlLbl val="0"/>
      </c:catAx>
      <c:valAx>
        <c:axId val="38036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504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60869.56521739</c:v>
                </c:pt>
                <c:pt idx="1">
                  <c:v>4721739.13043478</c:v>
                </c:pt>
                <c:pt idx="2">
                  <c:v>7082608.69565217</c:v>
                </c:pt>
                <c:pt idx="3">
                  <c:v>9443478.26086956</c:v>
                </c:pt>
                <c:pt idx="4">
                  <c:v>11804347.826087</c:v>
                </c:pt>
                <c:pt idx="5">
                  <c:v>14165217.3913043</c:v>
                </c:pt>
                <c:pt idx="6">
                  <c:v>16526086.9565217</c:v>
                </c:pt>
                <c:pt idx="7">
                  <c:v>18886956.5217391</c:v>
                </c:pt>
                <c:pt idx="8">
                  <c:v>21247826.0869565</c:v>
                </c:pt>
                <c:pt idx="9">
                  <c:v>23608695.6521739</c:v>
                </c:pt>
                <c:pt idx="10">
                  <c:v>25969565.2173913</c:v>
                </c:pt>
                <c:pt idx="11">
                  <c:v>28330434.7826087</c:v>
                </c:pt>
                <c:pt idx="12">
                  <c:v>30691304.3478261</c:v>
                </c:pt>
                <c:pt idx="13">
                  <c:v>33052173.9130435</c:v>
                </c:pt>
                <c:pt idx="14">
                  <c:v>35413043.4782609</c:v>
                </c:pt>
                <c:pt idx="15">
                  <c:v>37773913.0434783</c:v>
                </c:pt>
                <c:pt idx="16">
                  <c:v>40134782.6086957</c:v>
                </c:pt>
                <c:pt idx="17">
                  <c:v>42495652.173913</c:v>
                </c:pt>
                <c:pt idx="18">
                  <c:v>44856521.7391304</c:v>
                </c:pt>
                <c:pt idx="19">
                  <c:v>47217391.3043478</c:v>
                </c:pt>
                <c:pt idx="20">
                  <c:v>49578260.8695652</c:v>
                </c:pt>
                <c:pt idx="21">
                  <c:v>51939130.4347826</c:v>
                </c:pt>
                <c:pt idx="22">
                  <c:v>54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10282.60869565</c:v>
                </c:pt>
                <c:pt idx="1">
                  <c:v>2620565.2173913</c:v>
                </c:pt>
                <c:pt idx="2">
                  <c:v>3930847.82608696</c:v>
                </c:pt>
                <c:pt idx="3">
                  <c:v>5241130.43478261</c:v>
                </c:pt>
                <c:pt idx="4">
                  <c:v>6551413.04347826</c:v>
                </c:pt>
                <c:pt idx="5">
                  <c:v>7861695.65217391</c:v>
                </c:pt>
                <c:pt idx="6">
                  <c:v>9171978.26086957</c:v>
                </c:pt>
                <c:pt idx="7">
                  <c:v>10482260.8695652</c:v>
                </c:pt>
                <c:pt idx="8">
                  <c:v>11792543.4782609</c:v>
                </c:pt>
                <c:pt idx="9">
                  <c:v>13102826.0869565</c:v>
                </c:pt>
                <c:pt idx="10">
                  <c:v>14413108.6956522</c:v>
                </c:pt>
                <c:pt idx="11">
                  <c:v>15723391.3043478</c:v>
                </c:pt>
                <c:pt idx="12">
                  <c:v>17033673.9130435</c:v>
                </c:pt>
                <c:pt idx="13">
                  <c:v>18343956.5217391</c:v>
                </c:pt>
                <c:pt idx="14">
                  <c:v>19654239.1304348</c:v>
                </c:pt>
                <c:pt idx="15">
                  <c:v>20964521.7391304</c:v>
                </c:pt>
                <c:pt idx="16">
                  <c:v>22274804.3478261</c:v>
                </c:pt>
                <c:pt idx="17">
                  <c:v>23585086.9565217</c:v>
                </c:pt>
                <c:pt idx="18">
                  <c:v>24895369.5652174</c:v>
                </c:pt>
                <c:pt idx="19">
                  <c:v>26205652.173913</c:v>
                </c:pt>
                <c:pt idx="20">
                  <c:v>27515934.7826087</c:v>
                </c:pt>
                <c:pt idx="21">
                  <c:v>28826217.3913043</c:v>
                </c:pt>
                <c:pt idx="22">
                  <c:v>3013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21151</c:v>
                </c:pt>
                <c:pt idx="1">
                  <c:v>2534903</c:v>
                </c:pt>
                <c:pt idx="2">
                  <c:v>5802037</c:v>
                </c:pt>
                <c:pt idx="3">
                  <c:v>6325151</c:v>
                </c:pt>
                <c:pt idx="4">
                  <c:v>9501586</c:v>
                </c:pt>
                <c:pt idx="5">
                  <c:v>11357438</c:v>
                </c:pt>
                <c:pt idx="6">
                  <c:v>12352138</c:v>
                </c:pt>
                <c:pt idx="7">
                  <c:v>15190062</c:v>
                </c:pt>
                <c:pt idx="8">
                  <c:v>16073928</c:v>
                </c:pt>
                <c:pt idx="9">
                  <c:v>17406561</c:v>
                </c:pt>
                <c:pt idx="10">
                  <c:v>19267803</c:v>
                </c:pt>
                <c:pt idx="11">
                  <c:v>20601060</c:v>
                </c:pt>
                <c:pt idx="12">
                  <c:v>23834811</c:v>
                </c:pt>
                <c:pt idx="13">
                  <c:v>25818038</c:v>
                </c:pt>
                <c:pt idx="14">
                  <c:v>26862689</c:v>
                </c:pt>
                <c:pt idx="15">
                  <c:v>30248258</c:v>
                </c:pt>
                <c:pt idx="16">
                  <c:v>317424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899045</c:v>
                </c:pt>
                <c:pt idx="1">
                  <c:v>5520498</c:v>
                </c:pt>
                <c:pt idx="2">
                  <c:v>5520498</c:v>
                </c:pt>
                <c:pt idx="3">
                  <c:v>6505913</c:v>
                </c:pt>
                <c:pt idx="4">
                  <c:v>7020128</c:v>
                </c:pt>
                <c:pt idx="5">
                  <c:v>7795609</c:v>
                </c:pt>
                <c:pt idx="6">
                  <c:v>9785687</c:v>
                </c:pt>
                <c:pt idx="7">
                  <c:v>10948760</c:v>
                </c:pt>
                <c:pt idx="8">
                  <c:v>12183848</c:v>
                </c:pt>
                <c:pt idx="9">
                  <c:v>12352035</c:v>
                </c:pt>
                <c:pt idx="10">
                  <c:v>13019584</c:v>
                </c:pt>
                <c:pt idx="11">
                  <c:v>14097116</c:v>
                </c:pt>
                <c:pt idx="12">
                  <c:v>15023347</c:v>
                </c:pt>
                <c:pt idx="13">
                  <c:v>15428937</c:v>
                </c:pt>
                <c:pt idx="14">
                  <c:v>15831498</c:v>
                </c:pt>
                <c:pt idx="15">
                  <c:v>17021476</c:v>
                </c:pt>
                <c:pt idx="16">
                  <c:v>178371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88738.805</c:v>
                </c:pt>
                <c:pt idx="1">
                  <c:v>1406871.165</c:v>
                </c:pt>
                <c:pt idx="2">
                  <c:v>3220130.535</c:v>
                </c:pt>
                <c:pt idx="3">
                  <c:v>3510458.805</c:v>
                </c:pt>
                <c:pt idx="4">
                  <c:v>5273380.23</c:v>
                </c:pt>
                <c:pt idx="5">
                  <c:v>6303378.09</c:v>
                </c:pt>
                <c:pt idx="6">
                  <c:v>6855436.59</c:v>
                </c:pt>
                <c:pt idx="7">
                  <c:v>8430484.41</c:v>
                </c:pt>
                <c:pt idx="8">
                  <c:v>8921030.04</c:v>
                </c:pt>
                <c:pt idx="9">
                  <c:v>9660641.355</c:v>
                </c:pt>
                <c:pt idx="10">
                  <c:v>10693630.665</c:v>
                </c:pt>
                <c:pt idx="11">
                  <c:v>11433588.3</c:v>
                </c:pt>
                <c:pt idx="12">
                  <c:v>13228320.105</c:v>
                </c:pt>
                <c:pt idx="13">
                  <c:v>14329011.09</c:v>
                </c:pt>
                <c:pt idx="14">
                  <c:v>14908792.395</c:v>
                </c:pt>
                <c:pt idx="15">
                  <c:v>16787783.19</c:v>
                </c:pt>
                <c:pt idx="16">
                  <c:v>17617073.625</c:v>
                </c:pt>
                <c:pt idx="17">
                  <c:v>17617073.625</c:v>
                </c:pt>
                <c:pt idx="18">
                  <c:v>17617073.625</c:v>
                </c:pt>
                <c:pt idx="19">
                  <c:v>17617073.625</c:v>
                </c:pt>
                <c:pt idx="20">
                  <c:v>17617073.625</c:v>
                </c:pt>
                <c:pt idx="21">
                  <c:v>17617073.625</c:v>
                </c:pt>
                <c:pt idx="22">
                  <c:v>17617073.6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1166297</c:v>
                </c:pt>
                <c:pt idx="1">
                  <c:v>21516902</c:v>
                </c:pt>
                <c:pt idx="2">
                  <c:v>19963401</c:v>
                </c:pt>
                <c:pt idx="3">
                  <c:v>21842123</c:v>
                </c:pt>
                <c:pt idx="4">
                  <c:v>21747058</c:v>
                </c:pt>
                <c:pt idx="5">
                  <c:v>22587648</c:v>
                </c:pt>
                <c:pt idx="6">
                  <c:v>23229738</c:v>
                </c:pt>
                <c:pt idx="7">
                  <c:v>21261183</c:v>
                </c:pt>
                <c:pt idx="8">
                  <c:v>25522947</c:v>
                </c:pt>
                <c:pt idx="9">
                  <c:v>24610610</c:v>
                </c:pt>
                <c:pt idx="10">
                  <c:v>23597829</c:v>
                </c:pt>
                <c:pt idx="11">
                  <c:v>22885899</c:v>
                </c:pt>
                <c:pt idx="12">
                  <c:v>20857116</c:v>
                </c:pt>
                <c:pt idx="13">
                  <c:v>19852143</c:v>
                </c:pt>
                <c:pt idx="14">
                  <c:v>20265592</c:v>
                </c:pt>
                <c:pt idx="15">
                  <c:v>18560922</c:v>
                </c:pt>
                <c:pt idx="16">
                  <c:v>183187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12702</c:v>
                </c:pt>
                <c:pt idx="1">
                  <c:v>1678647</c:v>
                </c:pt>
                <c:pt idx="2">
                  <c:v>3686757</c:v>
                </c:pt>
                <c:pt idx="3">
                  <c:v>4644686</c:v>
                </c:pt>
                <c:pt idx="4">
                  <c:v>6534289</c:v>
                </c:pt>
                <c:pt idx="5">
                  <c:v>8306321</c:v>
                </c:pt>
                <c:pt idx="6">
                  <c:v>9027698</c:v>
                </c:pt>
                <c:pt idx="7">
                  <c:v>11585437</c:v>
                </c:pt>
                <c:pt idx="8">
                  <c:v>12186434</c:v>
                </c:pt>
                <c:pt idx="9">
                  <c:v>13510430</c:v>
                </c:pt>
                <c:pt idx="10">
                  <c:v>15105994</c:v>
                </c:pt>
                <c:pt idx="11">
                  <c:v>15982400</c:v>
                </c:pt>
                <c:pt idx="12">
                  <c:v>19055787</c:v>
                </c:pt>
                <c:pt idx="13">
                  <c:v>20644414</c:v>
                </c:pt>
                <c:pt idx="14">
                  <c:v>20827550</c:v>
                </c:pt>
                <c:pt idx="15">
                  <c:v>21830828</c:v>
                </c:pt>
                <c:pt idx="16">
                  <c:v>22627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58005"/>
        <c:axId val="27137386"/>
      </c:lineChart>
      <c:catAx>
        <c:axId val="878580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37386"/>
        <c:crossesAt val="0"/>
        <c:auto val="1"/>
        <c:lblAlgn val="ctr"/>
        <c:lblOffset val="100"/>
        <c:noMultiLvlLbl val="0"/>
      </c:catAx>
      <c:valAx>
        <c:axId val="27137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580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121739.13043478</c:v>
                </c:pt>
                <c:pt idx="1">
                  <c:v>10243478.2608696</c:v>
                </c:pt>
                <c:pt idx="2">
                  <c:v>15365217.3913043</c:v>
                </c:pt>
                <c:pt idx="3">
                  <c:v>20486956.5217391</c:v>
                </c:pt>
                <c:pt idx="4">
                  <c:v>25608695.6521739</c:v>
                </c:pt>
                <c:pt idx="5">
                  <c:v>30730434.7826087</c:v>
                </c:pt>
                <c:pt idx="6">
                  <c:v>35852173.9130435</c:v>
                </c:pt>
                <c:pt idx="7">
                  <c:v>40973913.0434783</c:v>
                </c:pt>
                <c:pt idx="8">
                  <c:v>46095652.173913</c:v>
                </c:pt>
                <c:pt idx="9">
                  <c:v>51217391.3043478</c:v>
                </c:pt>
                <c:pt idx="10">
                  <c:v>56339130.4347826</c:v>
                </c:pt>
                <c:pt idx="11">
                  <c:v>61460869.5652174</c:v>
                </c:pt>
                <c:pt idx="12">
                  <c:v>66582608.6956522</c:v>
                </c:pt>
                <c:pt idx="13">
                  <c:v>71704347.826087</c:v>
                </c:pt>
                <c:pt idx="14">
                  <c:v>76826086.9565217</c:v>
                </c:pt>
                <c:pt idx="15">
                  <c:v>81947826.0869565</c:v>
                </c:pt>
                <c:pt idx="16">
                  <c:v>87069565.2173913</c:v>
                </c:pt>
                <c:pt idx="17">
                  <c:v>92191304.3478261</c:v>
                </c:pt>
                <c:pt idx="18">
                  <c:v>97313043.4782609</c:v>
                </c:pt>
                <c:pt idx="19">
                  <c:v>102434782.608696</c:v>
                </c:pt>
                <c:pt idx="20">
                  <c:v>107556521.73913</c:v>
                </c:pt>
                <c:pt idx="21">
                  <c:v>112678260.869565</c:v>
                </c:pt>
                <c:pt idx="22">
                  <c:v>11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540382.60869565</c:v>
                </c:pt>
                <c:pt idx="1">
                  <c:v>5080765.2173913</c:v>
                </c:pt>
                <c:pt idx="2">
                  <c:v>7621147.82608696</c:v>
                </c:pt>
                <c:pt idx="3">
                  <c:v>10161530.4347826</c:v>
                </c:pt>
                <c:pt idx="4">
                  <c:v>12701913.0434783</c:v>
                </c:pt>
                <c:pt idx="5">
                  <c:v>15242295.6521739</c:v>
                </c:pt>
                <c:pt idx="6">
                  <c:v>17782678.2608696</c:v>
                </c:pt>
                <c:pt idx="7">
                  <c:v>20323060.8695652</c:v>
                </c:pt>
                <c:pt idx="8">
                  <c:v>22863443.4782609</c:v>
                </c:pt>
                <c:pt idx="9">
                  <c:v>25403826.0869565</c:v>
                </c:pt>
                <c:pt idx="10">
                  <c:v>27944208.6956522</c:v>
                </c:pt>
                <c:pt idx="11">
                  <c:v>30484591.3043478</c:v>
                </c:pt>
                <c:pt idx="12">
                  <c:v>33024973.9130435</c:v>
                </c:pt>
                <c:pt idx="13">
                  <c:v>35565356.5217391</c:v>
                </c:pt>
                <c:pt idx="14">
                  <c:v>38105739.1304348</c:v>
                </c:pt>
                <c:pt idx="15">
                  <c:v>40646121.7391304</c:v>
                </c:pt>
                <c:pt idx="16">
                  <c:v>43186504.3478261</c:v>
                </c:pt>
                <c:pt idx="17">
                  <c:v>45726886.9565217</c:v>
                </c:pt>
                <c:pt idx="18">
                  <c:v>48267269.5652174</c:v>
                </c:pt>
                <c:pt idx="19">
                  <c:v>50807652.173913</c:v>
                </c:pt>
                <c:pt idx="20">
                  <c:v>53348034.7826087</c:v>
                </c:pt>
                <c:pt idx="21">
                  <c:v>55888417.3913043</c:v>
                </c:pt>
                <c:pt idx="22">
                  <c:v>5842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678669</c:v>
                </c:pt>
                <c:pt idx="1">
                  <c:v>8269705</c:v>
                </c:pt>
                <c:pt idx="2">
                  <c:v>18095813</c:v>
                </c:pt>
                <c:pt idx="3">
                  <c:v>20929045</c:v>
                </c:pt>
                <c:pt idx="4">
                  <c:v>34218431</c:v>
                </c:pt>
                <c:pt idx="5">
                  <c:v>36088480</c:v>
                </c:pt>
                <c:pt idx="6">
                  <c:v>39216670</c:v>
                </c:pt>
                <c:pt idx="7">
                  <c:v>55304082</c:v>
                </c:pt>
                <c:pt idx="8">
                  <c:v>61408573</c:v>
                </c:pt>
                <c:pt idx="9">
                  <c:v>64563845</c:v>
                </c:pt>
                <c:pt idx="10">
                  <c:v>66300238</c:v>
                </c:pt>
                <c:pt idx="11">
                  <c:v>69484287</c:v>
                </c:pt>
                <c:pt idx="12">
                  <c:v>78825912</c:v>
                </c:pt>
                <c:pt idx="13">
                  <c:v>85095318</c:v>
                </c:pt>
                <c:pt idx="14">
                  <c:v>88279654</c:v>
                </c:pt>
                <c:pt idx="15">
                  <c:v>91808585</c:v>
                </c:pt>
                <c:pt idx="16">
                  <c:v>943409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555</c:v>
                </c:pt>
                <c:pt idx="1">
                  <c:v>-125780</c:v>
                </c:pt>
                <c:pt idx="2">
                  <c:v>-167850</c:v>
                </c:pt>
                <c:pt idx="3">
                  <c:v>-316240</c:v>
                </c:pt>
                <c:pt idx="4">
                  <c:v>-288440</c:v>
                </c:pt>
                <c:pt idx="5">
                  <c:v>-317200</c:v>
                </c:pt>
                <c:pt idx="6">
                  <c:v>-341785</c:v>
                </c:pt>
                <c:pt idx="7">
                  <c:v>-397455</c:v>
                </c:pt>
                <c:pt idx="8">
                  <c:v>-486695</c:v>
                </c:pt>
                <c:pt idx="9">
                  <c:v>-716895</c:v>
                </c:pt>
                <c:pt idx="10">
                  <c:v>-925270</c:v>
                </c:pt>
                <c:pt idx="11">
                  <c:v>-1066945</c:v>
                </c:pt>
                <c:pt idx="12">
                  <c:v>-1151510</c:v>
                </c:pt>
                <c:pt idx="13">
                  <c:v>-568850</c:v>
                </c:pt>
                <c:pt idx="14">
                  <c:v>-579010</c:v>
                </c:pt>
                <c:pt idx="15">
                  <c:v>-679140</c:v>
                </c:pt>
                <c:pt idx="16">
                  <c:v>-7029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824619.824</c:v>
                </c:pt>
                <c:pt idx="1">
                  <c:v>4101773.68</c:v>
                </c:pt>
                <c:pt idx="2">
                  <c:v>8975523.248</c:v>
                </c:pt>
                <c:pt idx="3">
                  <c:v>10380806.32</c:v>
                </c:pt>
                <c:pt idx="4">
                  <c:v>16972341.776</c:v>
                </c:pt>
                <c:pt idx="5">
                  <c:v>17899886.08</c:v>
                </c:pt>
                <c:pt idx="6">
                  <c:v>19451468.32</c:v>
                </c:pt>
                <c:pt idx="7">
                  <c:v>27430824.672</c:v>
                </c:pt>
                <c:pt idx="8">
                  <c:v>30458652.208</c:v>
                </c:pt>
                <c:pt idx="9">
                  <c:v>32023667.12</c:v>
                </c:pt>
                <c:pt idx="10">
                  <c:v>32884918.048</c:v>
                </c:pt>
                <c:pt idx="11">
                  <c:v>34464206.352</c:v>
                </c:pt>
                <c:pt idx="12">
                  <c:v>39097652.352</c:v>
                </c:pt>
                <c:pt idx="13">
                  <c:v>42207277.728</c:v>
                </c:pt>
                <c:pt idx="14">
                  <c:v>43786708.384</c:v>
                </c:pt>
                <c:pt idx="15">
                  <c:v>45537058.16</c:v>
                </c:pt>
                <c:pt idx="16">
                  <c:v>46793101.28</c:v>
                </c:pt>
                <c:pt idx="17">
                  <c:v>46793101.28</c:v>
                </c:pt>
                <c:pt idx="18">
                  <c:v>46793101.28</c:v>
                </c:pt>
                <c:pt idx="19">
                  <c:v>46793101.28</c:v>
                </c:pt>
                <c:pt idx="20">
                  <c:v>46793101.28</c:v>
                </c:pt>
                <c:pt idx="21">
                  <c:v>46793101.28</c:v>
                </c:pt>
                <c:pt idx="22">
                  <c:v>46793101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6202264</c:v>
                </c:pt>
                <c:pt idx="1">
                  <c:v>93146328</c:v>
                </c:pt>
                <c:pt idx="2">
                  <c:v>87980425</c:v>
                </c:pt>
                <c:pt idx="3">
                  <c:v>87080984</c:v>
                </c:pt>
                <c:pt idx="4">
                  <c:v>78386636</c:v>
                </c:pt>
                <c:pt idx="5">
                  <c:v>77721393</c:v>
                </c:pt>
                <c:pt idx="6">
                  <c:v>75537347</c:v>
                </c:pt>
                <c:pt idx="7">
                  <c:v>61676087</c:v>
                </c:pt>
                <c:pt idx="8">
                  <c:v>57576173</c:v>
                </c:pt>
                <c:pt idx="9">
                  <c:v>55669976</c:v>
                </c:pt>
                <c:pt idx="10">
                  <c:v>55094344</c:v>
                </c:pt>
                <c:pt idx="11">
                  <c:v>52822913</c:v>
                </c:pt>
                <c:pt idx="12">
                  <c:v>44111094</c:v>
                </c:pt>
                <c:pt idx="13">
                  <c:v>38367358</c:v>
                </c:pt>
                <c:pt idx="14">
                  <c:v>35712078</c:v>
                </c:pt>
                <c:pt idx="15">
                  <c:v>32664916</c:v>
                </c:pt>
                <c:pt idx="16">
                  <c:v>310237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647114</c:v>
                </c:pt>
                <c:pt idx="1">
                  <c:v>7981825</c:v>
                </c:pt>
                <c:pt idx="2">
                  <c:v>17765863</c:v>
                </c:pt>
                <c:pt idx="3">
                  <c:v>20450705</c:v>
                </c:pt>
                <c:pt idx="4">
                  <c:v>33470091</c:v>
                </c:pt>
                <c:pt idx="5">
                  <c:v>35219620</c:v>
                </c:pt>
                <c:pt idx="6">
                  <c:v>38323225</c:v>
                </c:pt>
                <c:pt idx="7">
                  <c:v>54354967</c:v>
                </c:pt>
                <c:pt idx="8">
                  <c:v>60370218</c:v>
                </c:pt>
                <c:pt idx="9">
                  <c:v>63266090</c:v>
                </c:pt>
                <c:pt idx="10">
                  <c:v>64701628</c:v>
                </c:pt>
                <c:pt idx="11">
                  <c:v>67744002</c:v>
                </c:pt>
                <c:pt idx="12">
                  <c:v>76906712</c:v>
                </c:pt>
                <c:pt idx="13">
                  <c:v>83171918</c:v>
                </c:pt>
                <c:pt idx="14">
                  <c:v>86346094</c:v>
                </c:pt>
                <c:pt idx="15">
                  <c:v>89774895</c:v>
                </c:pt>
                <c:pt idx="16">
                  <c:v>92283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37904"/>
        <c:axId val="30617024"/>
      </c:lineChart>
      <c:catAx>
        <c:axId val="636379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17024"/>
        <c:crossesAt val="0"/>
        <c:auto val="1"/>
        <c:lblAlgn val="ctr"/>
        <c:lblOffset val="100"/>
        <c:noMultiLvlLbl val="0"/>
      </c:catAx>
      <c:valAx>
        <c:axId val="30617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379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0050302494732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686956.52173913</c:v>
                </c:pt>
                <c:pt idx="1">
                  <c:v>3373913.04347826</c:v>
                </c:pt>
                <c:pt idx="2">
                  <c:v>5060869.56521739</c:v>
                </c:pt>
                <c:pt idx="3">
                  <c:v>6747826.08695652</c:v>
                </c:pt>
                <c:pt idx="4">
                  <c:v>8434782.60869565</c:v>
                </c:pt>
                <c:pt idx="5">
                  <c:v>10121739.1304348</c:v>
                </c:pt>
                <c:pt idx="6">
                  <c:v>11808695.6521739</c:v>
                </c:pt>
                <c:pt idx="7">
                  <c:v>13495652.173913</c:v>
                </c:pt>
                <c:pt idx="8">
                  <c:v>15182608.6956522</c:v>
                </c:pt>
                <c:pt idx="9">
                  <c:v>16869565.2173913</c:v>
                </c:pt>
                <c:pt idx="10">
                  <c:v>18556521.7391304</c:v>
                </c:pt>
                <c:pt idx="11">
                  <c:v>20243478.2608696</c:v>
                </c:pt>
                <c:pt idx="12">
                  <c:v>21930434.7826087</c:v>
                </c:pt>
                <c:pt idx="13">
                  <c:v>23617391.3043478</c:v>
                </c:pt>
                <c:pt idx="14">
                  <c:v>25304347.826087</c:v>
                </c:pt>
                <c:pt idx="15">
                  <c:v>26991304.3478261</c:v>
                </c:pt>
                <c:pt idx="16">
                  <c:v>28678260.8695652</c:v>
                </c:pt>
                <c:pt idx="17">
                  <c:v>30365217.3913043</c:v>
                </c:pt>
                <c:pt idx="18">
                  <c:v>32052173.9130435</c:v>
                </c:pt>
                <c:pt idx="19">
                  <c:v>33739130.4347826</c:v>
                </c:pt>
                <c:pt idx="20">
                  <c:v>35426086.9565217</c:v>
                </c:pt>
                <c:pt idx="21">
                  <c:v>37113043.4782609</c:v>
                </c:pt>
                <c:pt idx="22">
                  <c:v>38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836730.434782609</c:v>
                </c:pt>
                <c:pt idx="1">
                  <c:v>1673460.86956522</c:v>
                </c:pt>
                <c:pt idx="2">
                  <c:v>2510191.30434783</c:v>
                </c:pt>
                <c:pt idx="3">
                  <c:v>3346921.73913043</c:v>
                </c:pt>
                <c:pt idx="4">
                  <c:v>4183652.17391304</c:v>
                </c:pt>
                <c:pt idx="5">
                  <c:v>5020382.60869565</c:v>
                </c:pt>
                <c:pt idx="6">
                  <c:v>5857113.04347826</c:v>
                </c:pt>
                <c:pt idx="7">
                  <c:v>6693843.47826087</c:v>
                </c:pt>
                <c:pt idx="8">
                  <c:v>7530573.91304348</c:v>
                </c:pt>
                <c:pt idx="9">
                  <c:v>8367304.34782609</c:v>
                </c:pt>
                <c:pt idx="10">
                  <c:v>9204034.7826087</c:v>
                </c:pt>
                <c:pt idx="11">
                  <c:v>10040765.2173913</c:v>
                </c:pt>
                <c:pt idx="12">
                  <c:v>10877495.6521739</c:v>
                </c:pt>
                <c:pt idx="13">
                  <c:v>11714226.0869565</c:v>
                </c:pt>
                <c:pt idx="14">
                  <c:v>12550956.5217391</c:v>
                </c:pt>
                <c:pt idx="15">
                  <c:v>13387686.9565217</c:v>
                </c:pt>
                <c:pt idx="16">
                  <c:v>14224417.3913043</c:v>
                </c:pt>
                <c:pt idx="17">
                  <c:v>15061147.826087</c:v>
                </c:pt>
                <c:pt idx="18">
                  <c:v>15897878.2608696</c:v>
                </c:pt>
                <c:pt idx="19">
                  <c:v>16734608.6956522</c:v>
                </c:pt>
                <c:pt idx="20">
                  <c:v>17571339.1304348</c:v>
                </c:pt>
                <c:pt idx="21">
                  <c:v>18408069.5652174</c:v>
                </c:pt>
                <c:pt idx="22">
                  <c:v>1924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719795</c:v>
                </c:pt>
                <c:pt idx="1">
                  <c:v>5085715</c:v>
                </c:pt>
                <c:pt idx="2">
                  <c:v>5175560</c:v>
                </c:pt>
                <c:pt idx="3">
                  <c:v>5175560</c:v>
                </c:pt>
                <c:pt idx="4">
                  <c:v>5759700</c:v>
                </c:pt>
                <c:pt idx="5">
                  <c:v>7268535</c:v>
                </c:pt>
                <c:pt idx="6">
                  <c:v>7742183</c:v>
                </c:pt>
                <c:pt idx="7">
                  <c:v>10795085</c:v>
                </c:pt>
                <c:pt idx="8">
                  <c:v>11965565</c:v>
                </c:pt>
                <c:pt idx="9">
                  <c:v>13575034</c:v>
                </c:pt>
                <c:pt idx="10">
                  <c:v>14324339</c:v>
                </c:pt>
                <c:pt idx="11">
                  <c:v>14758834</c:v>
                </c:pt>
                <c:pt idx="12">
                  <c:v>14953154</c:v>
                </c:pt>
                <c:pt idx="13">
                  <c:v>15210089</c:v>
                </c:pt>
                <c:pt idx="14">
                  <c:v>17627619</c:v>
                </c:pt>
                <c:pt idx="15">
                  <c:v>19310429</c:v>
                </c:pt>
                <c:pt idx="16">
                  <c:v>202842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41830</c:v>
                </c:pt>
                <c:pt idx="2">
                  <c:v>-41830</c:v>
                </c:pt>
                <c:pt idx="3">
                  <c:v>-41830</c:v>
                </c:pt>
                <c:pt idx="4">
                  <c:v>-41830</c:v>
                </c:pt>
                <c:pt idx="5">
                  <c:v>-41830</c:v>
                </c:pt>
                <c:pt idx="6">
                  <c:v>-51430</c:v>
                </c:pt>
                <c:pt idx="7">
                  <c:v>-57530</c:v>
                </c:pt>
                <c:pt idx="8">
                  <c:v>-57530</c:v>
                </c:pt>
                <c:pt idx="9">
                  <c:v>-60030</c:v>
                </c:pt>
                <c:pt idx="10">
                  <c:v>-60030</c:v>
                </c:pt>
                <c:pt idx="11">
                  <c:v>-79920</c:v>
                </c:pt>
                <c:pt idx="12">
                  <c:v>-79920</c:v>
                </c:pt>
                <c:pt idx="13">
                  <c:v>-110470</c:v>
                </c:pt>
                <c:pt idx="14">
                  <c:v>-110470</c:v>
                </c:pt>
                <c:pt idx="15">
                  <c:v>-127710</c:v>
                </c:pt>
                <c:pt idx="16">
                  <c:v>-1277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341018.32</c:v>
                </c:pt>
                <c:pt idx="1">
                  <c:v>2522514.64</c:v>
                </c:pt>
                <c:pt idx="2">
                  <c:v>2567077.76</c:v>
                </c:pt>
                <c:pt idx="3">
                  <c:v>2567077.76</c:v>
                </c:pt>
                <c:pt idx="4">
                  <c:v>2856811.2</c:v>
                </c:pt>
                <c:pt idx="5">
                  <c:v>3605193.36</c:v>
                </c:pt>
                <c:pt idx="6">
                  <c:v>3840122.768</c:v>
                </c:pt>
                <c:pt idx="7">
                  <c:v>5354362.16</c:v>
                </c:pt>
                <c:pt idx="8">
                  <c:v>5934920.24</c:v>
                </c:pt>
                <c:pt idx="9">
                  <c:v>6733216.864</c:v>
                </c:pt>
                <c:pt idx="10">
                  <c:v>7104872.144</c:v>
                </c:pt>
                <c:pt idx="11">
                  <c:v>7320381.664</c:v>
                </c:pt>
                <c:pt idx="12">
                  <c:v>7416764.384</c:v>
                </c:pt>
                <c:pt idx="13">
                  <c:v>7544204.144</c:v>
                </c:pt>
                <c:pt idx="14">
                  <c:v>8743299.024</c:v>
                </c:pt>
                <c:pt idx="15">
                  <c:v>9577972.784</c:v>
                </c:pt>
                <c:pt idx="16">
                  <c:v>10060980.064</c:v>
                </c:pt>
                <c:pt idx="17">
                  <c:v>10060980.064</c:v>
                </c:pt>
                <c:pt idx="18">
                  <c:v>10060980.064</c:v>
                </c:pt>
                <c:pt idx="19">
                  <c:v>10060980.064</c:v>
                </c:pt>
                <c:pt idx="20">
                  <c:v>10060980.064</c:v>
                </c:pt>
                <c:pt idx="21">
                  <c:v>10060980.064</c:v>
                </c:pt>
                <c:pt idx="22">
                  <c:v>10060980.0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25765694</c:v>
                </c:pt>
                <c:pt idx="1">
                  <c:v>27234438</c:v>
                </c:pt>
                <c:pt idx="2">
                  <c:v>27291748</c:v>
                </c:pt>
                <c:pt idx="3">
                  <c:v>27740803</c:v>
                </c:pt>
                <c:pt idx="4">
                  <c:v>27588567</c:v>
                </c:pt>
                <c:pt idx="5">
                  <c:v>26794107</c:v>
                </c:pt>
                <c:pt idx="6">
                  <c:v>26883474</c:v>
                </c:pt>
                <c:pt idx="7">
                  <c:v>24392297</c:v>
                </c:pt>
                <c:pt idx="8">
                  <c:v>23579887</c:v>
                </c:pt>
                <c:pt idx="9">
                  <c:v>22072833</c:v>
                </c:pt>
                <c:pt idx="10">
                  <c:v>21903683</c:v>
                </c:pt>
                <c:pt idx="11">
                  <c:v>21775688</c:v>
                </c:pt>
                <c:pt idx="12">
                  <c:v>22056373</c:v>
                </c:pt>
                <c:pt idx="13">
                  <c:v>22229783</c:v>
                </c:pt>
                <c:pt idx="14">
                  <c:v>20391453</c:v>
                </c:pt>
                <c:pt idx="15">
                  <c:v>19098968</c:v>
                </c:pt>
                <c:pt idx="16">
                  <c:v>181343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4654143</c:v>
                </c:pt>
                <c:pt idx="1">
                  <c:v>4975621</c:v>
                </c:pt>
                <c:pt idx="2">
                  <c:v>4952838</c:v>
                </c:pt>
                <c:pt idx="3">
                  <c:v>4952838</c:v>
                </c:pt>
                <c:pt idx="4">
                  <c:v>5494130</c:v>
                </c:pt>
                <c:pt idx="5">
                  <c:v>6912365</c:v>
                </c:pt>
                <c:pt idx="6">
                  <c:v>7322637</c:v>
                </c:pt>
                <c:pt idx="7">
                  <c:v>10333212</c:v>
                </c:pt>
                <c:pt idx="8">
                  <c:v>11441522</c:v>
                </c:pt>
                <c:pt idx="9">
                  <c:v>12532323</c:v>
                </c:pt>
                <c:pt idx="10">
                  <c:v>13279804</c:v>
                </c:pt>
                <c:pt idx="11">
                  <c:v>13629537</c:v>
                </c:pt>
                <c:pt idx="12">
                  <c:v>13703339</c:v>
                </c:pt>
                <c:pt idx="13">
                  <c:v>13895768</c:v>
                </c:pt>
                <c:pt idx="14">
                  <c:v>16178774</c:v>
                </c:pt>
                <c:pt idx="15">
                  <c:v>17705520</c:v>
                </c:pt>
                <c:pt idx="16">
                  <c:v>18590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85860"/>
        <c:axId val="69071121"/>
      </c:lineChart>
      <c:catAx>
        <c:axId val="502858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71121"/>
        <c:crossesAt val="0"/>
        <c:auto val="1"/>
        <c:lblAlgn val="ctr"/>
        <c:lblOffset val="100"/>
        <c:noMultiLvlLbl val="0"/>
      </c:catAx>
      <c:valAx>
        <c:axId val="69071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858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87968187070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6521.73913043</c:v>
                </c:pt>
                <c:pt idx="1">
                  <c:v>2913043.47826087</c:v>
                </c:pt>
                <c:pt idx="2">
                  <c:v>4369565.21739131</c:v>
                </c:pt>
                <c:pt idx="3">
                  <c:v>5826086.95652174</c:v>
                </c:pt>
                <c:pt idx="4">
                  <c:v>7282608.69565217</c:v>
                </c:pt>
                <c:pt idx="5">
                  <c:v>8739130.43478261</c:v>
                </c:pt>
                <c:pt idx="6">
                  <c:v>10195652.173913</c:v>
                </c:pt>
                <c:pt idx="7">
                  <c:v>11652173.9130435</c:v>
                </c:pt>
                <c:pt idx="8">
                  <c:v>13108695.6521739</c:v>
                </c:pt>
                <c:pt idx="9">
                  <c:v>14565217.3913043</c:v>
                </c:pt>
                <c:pt idx="10">
                  <c:v>16021739.1304348</c:v>
                </c:pt>
                <c:pt idx="11">
                  <c:v>17478260.8695652</c:v>
                </c:pt>
                <c:pt idx="12">
                  <c:v>18934782.6086957</c:v>
                </c:pt>
                <c:pt idx="13">
                  <c:v>20391304.3478261</c:v>
                </c:pt>
                <c:pt idx="14">
                  <c:v>21847826.0869565</c:v>
                </c:pt>
                <c:pt idx="15">
                  <c:v>23304347.826087</c:v>
                </c:pt>
                <c:pt idx="16">
                  <c:v>24760869.5652174</c:v>
                </c:pt>
                <c:pt idx="17">
                  <c:v>26217391.3043478</c:v>
                </c:pt>
                <c:pt idx="18">
                  <c:v>27673913.0434783</c:v>
                </c:pt>
                <c:pt idx="19">
                  <c:v>29130434.7826087</c:v>
                </c:pt>
                <c:pt idx="20">
                  <c:v>30586956.5217391</c:v>
                </c:pt>
                <c:pt idx="21">
                  <c:v>32043478.2608696</c:v>
                </c:pt>
                <c:pt idx="22">
                  <c:v>3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22434.782608696</c:v>
                </c:pt>
                <c:pt idx="1">
                  <c:v>1444869.56521739</c:v>
                </c:pt>
                <c:pt idx="2">
                  <c:v>2167304.34782609</c:v>
                </c:pt>
                <c:pt idx="3">
                  <c:v>2889739.13043478</c:v>
                </c:pt>
                <c:pt idx="4">
                  <c:v>3612173.91304348</c:v>
                </c:pt>
                <c:pt idx="5">
                  <c:v>4334608.69565217</c:v>
                </c:pt>
                <c:pt idx="6">
                  <c:v>5057043.47826087</c:v>
                </c:pt>
                <c:pt idx="7">
                  <c:v>5779478.26086957</c:v>
                </c:pt>
                <c:pt idx="8">
                  <c:v>6501913.04347826</c:v>
                </c:pt>
                <c:pt idx="9">
                  <c:v>7224347.82608696</c:v>
                </c:pt>
                <c:pt idx="10">
                  <c:v>7946782.60869565</c:v>
                </c:pt>
                <c:pt idx="11">
                  <c:v>8669217.39130435</c:v>
                </c:pt>
                <c:pt idx="12">
                  <c:v>9391652.17391304</c:v>
                </c:pt>
                <c:pt idx="13">
                  <c:v>10114086.9565217</c:v>
                </c:pt>
                <c:pt idx="14">
                  <c:v>10836521.7391304</c:v>
                </c:pt>
                <c:pt idx="15">
                  <c:v>11558956.5217391</c:v>
                </c:pt>
                <c:pt idx="16">
                  <c:v>12281391.3043478</c:v>
                </c:pt>
                <c:pt idx="17">
                  <c:v>13003826.0869565</c:v>
                </c:pt>
                <c:pt idx="18">
                  <c:v>13726260.8695652</c:v>
                </c:pt>
                <c:pt idx="19">
                  <c:v>14448695.6521739</c:v>
                </c:pt>
                <c:pt idx="20">
                  <c:v>15171130.4347826</c:v>
                </c:pt>
                <c:pt idx="21">
                  <c:v>15893565.2173913</c:v>
                </c:pt>
                <c:pt idx="22">
                  <c:v>166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1218</c:v>
                </c:pt>
                <c:pt idx="1">
                  <c:v>283039</c:v>
                </c:pt>
                <c:pt idx="2">
                  <c:v>429747</c:v>
                </c:pt>
                <c:pt idx="3">
                  <c:v>661298</c:v>
                </c:pt>
                <c:pt idx="4">
                  <c:v>930031</c:v>
                </c:pt>
                <c:pt idx="5">
                  <c:v>1502460</c:v>
                </c:pt>
                <c:pt idx="6">
                  <c:v>2098429</c:v>
                </c:pt>
                <c:pt idx="7">
                  <c:v>2714714</c:v>
                </c:pt>
                <c:pt idx="8">
                  <c:v>4346792</c:v>
                </c:pt>
                <c:pt idx="9">
                  <c:v>6004537</c:v>
                </c:pt>
                <c:pt idx="10">
                  <c:v>6519361</c:v>
                </c:pt>
                <c:pt idx="11">
                  <c:v>7236922</c:v>
                </c:pt>
                <c:pt idx="12">
                  <c:v>7872883</c:v>
                </c:pt>
                <c:pt idx="13">
                  <c:v>11567232</c:v>
                </c:pt>
                <c:pt idx="14">
                  <c:v>11938106</c:v>
                </c:pt>
                <c:pt idx="15">
                  <c:v>12369421</c:v>
                </c:pt>
                <c:pt idx="16">
                  <c:v>140240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5404.128</c:v>
                </c:pt>
                <c:pt idx="1">
                  <c:v>140387.344</c:v>
                </c:pt>
                <c:pt idx="2">
                  <c:v>213154.512</c:v>
                </c:pt>
                <c:pt idx="3">
                  <c:v>328003.808</c:v>
                </c:pt>
                <c:pt idx="4">
                  <c:v>461295.376</c:v>
                </c:pt>
                <c:pt idx="5">
                  <c:v>745220.16</c:v>
                </c:pt>
                <c:pt idx="6">
                  <c:v>1040820.784</c:v>
                </c:pt>
                <c:pt idx="7">
                  <c:v>1346498.144</c:v>
                </c:pt>
                <c:pt idx="8">
                  <c:v>2156008.832</c:v>
                </c:pt>
                <c:pt idx="9">
                  <c:v>2978250.352</c:v>
                </c:pt>
                <c:pt idx="10">
                  <c:v>3233603.056</c:v>
                </c:pt>
                <c:pt idx="11">
                  <c:v>3589513.312</c:v>
                </c:pt>
                <c:pt idx="12">
                  <c:v>3904949.968</c:v>
                </c:pt>
                <c:pt idx="13">
                  <c:v>5737347.072</c:v>
                </c:pt>
                <c:pt idx="14">
                  <c:v>5921300.576</c:v>
                </c:pt>
                <c:pt idx="15">
                  <c:v>6135232.816</c:v>
                </c:pt>
                <c:pt idx="16">
                  <c:v>6955925.824</c:v>
                </c:pt>
                <c:pt idx="17">
                  <c:v>6955925.824</c:v>
                </c:pt>
                <c:pt idx="18">
                  <c:v>6955925.824</c:v>
                </c:pt>
                <c:pt idx="19">
                  <c:v>6955925.824</c:v>
                </c:pt>
                <c:pt idx="20">
                  <c:v>6955925.824</c:v>
                </c:pt>
                <c:pt idx="21">
                  <c:v>6955925.824</c:v>
                </c:pt>
                <c:pt idx="22">
                  <c:v>6955925.8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9663617</c:v>
                </c:pt>
                <c:pt idx="1">
                  <c:v>21915491</c:v>
                </c:pt>
                <c:pt idx="2">
                  <c:v>22580917</c:v>
                </c:pt>
                <c:pt idx="3">
                  <c:v>22365496</c:v>
                </c:pt>
                <c:pt idx="4">
                  <c:v>22175551</c:v>
                </c:pt>
                <c:pt idx="5">
                  <c:v>22003064</c:v>
                </c:pt>
                <c:pt idx="6">
                  <c:v>21505131</c:v>
                </c:pt>
                <c:pt idx="7">
                  <c:v>20950056</c:v>
                </c:pt>
                <c:pt idx="8">
                  <c:v>19363888</c:v>
                </c:pt>
                <c:pt idx="9">
                  <c:v>17897948</c:v>
                </c:pt>
                <c:pt idx="10">
                  <c:v>17375084</c:v>
                </c:pt>
                <c:pt idx="11">
                  <c:v>16896673</c:v>
                </c:pt>
                <c:pt idx="12">
                  <c:v>16344254</c:v>
                </c:pt>
                <c:pt idx="13">
                  <c:v>12649905</c:v>
                </c:pt>
                <c:pt idx="14">
                  <c:v>12304811</c:v>
                </c:pt>
                <c:pt idx="15">
                  <c:v>12259070</c:v>
                </c:pt>
                <c:pt idx="16">
                  <c:v>118133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1218</c:v>
                </c:pt>
                <c:pt idx="1">
                  <c:v>283039</c:v>
                </c:pt>
                <c:pt idx="2">
                  <c:v>429747</c:v>
                </c:pt>
                <c:pt idx="3">
                  <c:v>661298</c:v>
                </c:pt>
                <c:pt idx="4">
                  <c:v>930031</c:v>
                </c:pt>
                <c:pt idx="5">
                  <c:v>1502460</c:v>
                </c:pt>
                <c:pt idx="6">
                  <c:v>2098429</c:v>
                </c:pt>
                <c:pt idx="7">
                  <c:v>2714714</c:v>
                </c:pt>
                <c:pt idx="8">
                  <c:v>4346792</c:v>
                </c:pt>
                <c:pt idx="9">
                  <c:v>6004537</c:v>
                </c:pt>
                <c:pt idx="10">
                  <c:v>6519361</c:v>
                </c:pt>
                <c:pt idx="11">
                  <c:v>7236922</c:v>
                </c:pt>
                <c:pt idx="12">
                  <c:v>7872883</c:v>
                </c:pt>
                <c:pt idx="13">
                  <c:v>11567232</c:v>
                </c:pt>
                <c:pt idx="14">
                  <c:v>11938106</c:v>
                </c:pt>
                <c:pt idx="15">
                  <c:v>12369421</c:v>
                </c:pt>
                <c:pt idx="16">
                  <c:v>14024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36263"/>
        <c:axId val="53283819"/>
      </c:lineChart>
      <c:catAx>
        <c:axId val="870362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83819"/>
        <c:crossesAt val="0"/>
        <c:auto val="1"/>
        <c:lblAlgn val="ctr"/>
        <c:lblOffset val="100"/>
        <c:noMultiLvlLbl val="0"/>
      </c:catAx>
      <c:valAx>
        <c:axId val="53283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362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169565.2173913</c:v>
                </c:pt>
                <c:pt idx="1">
                  <c:v>28339130.4347826</c:v>
                </c:pt>
                <c:pt idx="2">
                  <c:v>42508695.6521739</c:v>
                </c:pt>
                <c:pt idx="3">
                  <c:v>56678260.8695652</c:v>
                </c:pt>
                <c:pt idx="4">
                  <c:v>70847826.0869565</c:v>
                </c:pt>
                <c:pt idx="5">
                  <c:v>85017391.3043478</c:v>
                </c:pt>
                <c:pt idx="6">
                  <c:v>99186956.5217391</c:v>
                </c:pt>
                <c:pt idx="7">
                  <c:v>113356521.73913</c:v>
                </c:pt>
                <c:pt idx="8">
                  <c:v>127526086.956522</c:v>
                </c:pt>
                <c:pt idx="9">
                  <c:v>141695652.173913</c:v>
                </c:pt>
                <c:pt idx="10">
                  <c:v>155865217.391304</c:v>
                </c:pt>
                <c:pt idx="11">
                  <c:v>170034782.608696</c:v>
                </c:pt>
                <c:pt idx="12">
                  <c:v>184204347.826087</c:v>
                </c:pt>
                <c:pt idx="13">
                  <c:v>198373913.043478</c:v>
                </c:pt>
                <c:pt idx="14">
                  <c:v>212543478.26087</c:v>
                </c:pt>
                <c:pt idx="15">
                  <c:v>226713043.478261</c:v>
                </c:pt>
                <c:pt idx="16">
                  <c:v>240882608.695652</c:v>
                </c:pt>
                <c:pt idx="17">
                  <c:v>255052173.913044</c:v>
                </c:pt>
                <c:pt idx="18">
                  <c:v>269221739.130435</c:v>
                </c:pt>
                <c:pt idx="19">
                  <c:v>283391304.347826</c:v>
                </c:pt>
                <c:pt idx="20">
                  <c:v>297560869.565217</c:v>
                </c:pt>
                <c:pt idx="21">
                  <c:v>311730434.782609</c:v>
                </c:pt>
                <c:pt idx="22">
                  <c:v>325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127291.30434783</c:v>
                </c:pt>
                <c:pt idx="1">
                  <c:v>14254582.6086957</c:v>
                </c:pt>
                <c:pt idx="2">
                  <c:v>21381873.9130435</c:v>
                </c:pt>
                <c:pt idx="3">
                  <c:v>28509165.2173913</c:v>
                </c:pt>
                <c:pt idx="4">
                  <c:v>35636456.5217391</c:v>
                </c:pt>
                <c:pt idx="5">
                  <c:v>42763747.826087</c:v>
                </c:pt>
                <c:pt idx="6">
                  <c:v>49891039.1304348</c:v>
                </c:pt>
                <c:pt idx="7">
                  <c:v>57018330.4347826</c:v>
                </c:pt>
                <c:pt idx="8">
                  <c:v>64145621.7391304</c:v>
                </c:pt>
                <c:pt idx="9">
                  <c:v>71272913.0434783</c:v>
                </c:pt>
                <c:pt idx="10">
                  <c:v>78400204.3478261</c:v>
                </c:pt>
                <c:pt idx="11">
                  <c:v>85527495.6521739</c:v>
                </c:pt>
                <c:pt idx="12">
                  <c:v>92654786.9565218</c:v>
                </c:pt>
                <c:pt idx="13">
                  <c:v>99782078.2608696</c:v>
                </c:pt>
                <c:pt idx="14">
                  <c:v>106909369.565217</c:v>
                </c:pt>
                <c:pt idx="15">
                  <c:v>114036660.869565</c:v>
                </c:pt>
                <c:pt idx="16">
                  <c:v>121163952.173913</c:v>
                </c:pt>
                <c:pt idx="17">
                  <c:v>128291243.478261</c:v>
                </c:pt>
                <c:pt idx="18">
                  <c:v>135418534.782609</c:v>
                </c:pt>
                <c:pt idx="19">
                  <c:v>142545826.086957</c:v>
                </c:pt>
                <c:pt idx="20">
                  <c:v>149673117.391304</c:v>
                </c:pt>
                <c:pt idx="21">
                  <c:v>156800408.695652</c:v>
                </c:pt>
                <c:pt idx="22">
                  <c:v>163927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3124226</c:v>
                </c:pt>
                <c:pt idx="1">
                  <c:v>25032964</c:v>
                </c:pt>
                <c:pt idx="2">
                  <c:v>40937449</c:v>
                </c:pt>
                <c:pt idx="3">
                  <c:v>44501079</c:v>
                </c:pt>
                <c:pt idx="4">
                  <c:v>67212163</c:v>
                </c:pt>
                <c:pt idx="5">
                  <c:v>76921227</c:v>
                </c:pt>
                <c:pt idx="6">
                  <c:v>86385785</c:v>
                </c:pt>
                <c:pt idx="7">
                  <c:v>112618730</c:v>
                </c:pt>
                <c:pt idx="8">
                  <c:v>124263464</c:v>
                </c:pt>
                <c:pt idx="9">
                  <c:v>133337515</c:v>
                </c:pt>
                <c:pt idx="10">
                  <c:v>143760951</c:v>
                </c:pt>
                <c:pt idx="11">
                  <c:v>150927124</c:v>
                </c:pt>
                <c:pt idx="12">
                  <c:v>170054076</c:v>
                </c:pt>
                <c:pt idx="13">
                  <c:v>184644846</c:v>
                </c:pt>
                <c:pt idx="14">
                  <c:v>195047631</c:v>
                </c:pt>
                <c:pt idx="15">
                  <c:v>208722309</c:v>
                </c:pt>
                <c:pt idx="16">
                  <c:v>2184399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855027</c:v>
                </c:pt>
                <c:pt idx="1">
                  <c:v>23156533</c:v>
                </c:pt>
                <c:pt idx="2">
                  <c:v>23864013</c:v>
                </c:pt>
                <c:pt idx="3">
                  <c:v>24964990</c:v>
                </c:pt>
                <c:pt idx="4">
                  <c:v>26347732</c:v>
                </c:pt>
                <c:pt idx="5">
                  <c:v>30110045</c:v>
                </c:pt>
                <c:pt idx="6">
                  <c:v>33683083</c:v>
                </c:pt>
                <c:pt idx="7">
                  <c:v>35754916</c:v>
                </c:pt>
                <c:pt idx="8">
                  <c:v>37994124</c:v>
                </c:pt>
                <c:pt idx="9">
                  <c:v>39206055</c:v>
                </c:pt>
                <c:pt idx="10">
                  <c:v>42779124</c:v>
                </c:pt>
                <c:pt idx="11">
                  <c:v>45249054</c:v>
                </c:pt>
                <c:pt idx="12">
                  <c:v>48587481</c:v>
                </c:pt>
                <c:pt idx="13">
                  <c:v>51222286</c:v>
                </c:pt>
                <c:pt idx="14">
                  <c:v>54812576</c:v>
                </c:pt>
                <c:pt idx="15">
                  <c:v>58068401</c:v>
                </c:pt>
                <c:pt idx="16">
                  <c:v>588925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601485.678</c:v>
                </c:pt>
                <c:pt idx="1">
                  <c:v>12591580.892</c:v>
                </c:pt>
                <c:pt idx="2">
                  <c:v>20591536.847</c:v>
                </c:pt>
                <c:pt idx="3">
                  <c:v>22384042.737</c:v>
                </c:pt>
                <c:pt idx="4">
                  <c:v>33807717.989</c:v>
                </c:pt>
                <c:pt idx="5">
                  <c:v>38691377.181</c:v>
                </c:pt>
                <c:pt idx="6">
                  <c:v>43452049.855</c:v>
                </c:pt>
                <c:pt idx="7">
                  <c:v>56647221.19</c:v>
                </c:pt>
                <c:pt idx="8">
                  <c:v>62504522.392</c:v>
                </c:pt>
                <c:pt idx="9">
                  <c:v>67068770.045</c:v>
                </c:pt>
                <c:pt idx="10">
                  <c:v>72311758.353</c:v>
                </c:pt>
                <c:pt idx="11">
                  <c:v>75916343.372</c:v>
                </c:pt>
                <c:pt idx="12">
                  <c:v>85537200.228</c:v>
                </c:pt>
                <c:pt idx="13">
                  <c:v>92876357.538</c:v>
                </c:pt>
                <c:pt idx="14">
                  <c:v>98108958.393</c:v>
                </c:pt>
                <c:pt idx="15">
                  <c:v>104987321.427</c:v>
                </c:pt>
                <c:pt idx="16">
                  <c:v>109875281.269</c:v>
                </c:pt>
                <c:pt idx="17">
                  <c:v>109875281.269</c:v>
                </c:pt>
                <c:pt idx="18">
                  <c:v>109875281.269</c:v>
                </c:pt>
                <c:pt idx="19">
                  <c:v>109875281.269</c:v>
                </c:pt>
                <c:pt idx="20">
                  <c:v>109875281.269</c:v>
                </c:pt>
                <c:pt idx="21">
                  <c:v>109875281.269</c:v>
                </c:pt>
                <c:pt idx="22">
                  <c:v>109875281.2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88749922</c:v>
                </c:pt>
                <c:pt idx="1">
                  <c:v>184747680</c:v>
                </c:pt>
                <c:pt idx="2">
                  <c:v>179555365</c:v>
                </c:pt>
                <c:pt idx="3">
                  <c:v>183594336</c:v>
                </c:pt>
                <c:pt idx="4">
                  <c:v>172087213</c:v>
                </c:pt>
                <c:pt idx="5">
                  <c:v>169717205</c:v>
                </c:pt>
                <c:pt idx="6">
                  <c:v>167118308</c:v>
                </c:pt>
                <c:pt idx="7">
                  <c:v>144699282</c:v>
                </c:pt>
                <c:pt idx="8">
                  <c:v>143267924</c:v>
                </c:pt>
                <c:pt idx="9">
                  <c:v>138298450</c:v>
                </c:pt>
                <c:pt idx="10">
                  <c:v>132091146</c:v>
                </c:pt>
                <c:pt idx="11">
                  <c:v>128999805</c:v>
                </c:pt>
                <c:pt idx="12">
                  <c:v>115900368</c:v>
                </c:pt>
                <c:pt idx="13">
                  <c:v>106164035</c:v>
                </c:pt>
                <c:pt idx="14">
                  <c:v>101547378</c:v>
                </c:pt>
                <c:pt idx="15">
                  <c:v>92676118</c:v>
                </c:pt>
                <c:pt idx="16">
                  <c:v>870419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860336</c:v>
                </c:pt>
                <c:pt idx="1">
                  <c:v>25159836</c:v>
                </c:pt>
                <c:pt idx="2">
                  <c:v>39848777</c:v>
                </c:pt>
                <c:pt idx="3">
                  <c:v>43820816</c:v>
                </c:pt>
                <c:pt idx="4">
                  <c:v>64314550</c:v>
                </c:pt>
                <c:pt idx="5">
                  <c:v>72887801</c:v>
                </c:pt>
                <c:pt idx="6">
                  <c:v>82157041</c:v>
                </c:pt>
                <c:pt idx="7">
                  <c:v>107390066</c:v>
                </c:pt>
                <c:pt idx="8">
                  <c:v>118216472</c:v>
                </c:pt>
                <c:pt idx="9">
                  <c:v>126651114</c:v>
                </c:pt>
                <c:pt idx="10">
                  <c:v>134618301</c:v>
                </c:pt>
                <c:pt idx="11">
                  <c:v>141136689</c:v>
                </c:pt>
                <c:pt idx="12">
                  <c:v>159768716</c:v>
                </c:pt>
                <c:pt idx="13">
                  <c:v>173156663</c:v>
                </c:pt>
                <c:pt idx="14">
                  <c:v>183084061</c:v>
                </c:pt>
                <c:pt idx="15">
                  <c:v>196193773</c:v>
                </c:pt>
                <c:pt idx="16">
                  <c:v>205048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90707"/>
        <c:axId val="28351891"/>
      </c:lineChart>
      <c:catAx>
        <c:axId val="782907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51891"/>
        <c:crossesAt val="0"/>
        <c:auto val="1"/>
        <c:lblAlgn val="ctr"/>
        <c:lblOffset val="100"/>
        <c:noMultiLvlLbl val="0"/>
      </c:catAx>
      <c:valAx>
        <c:axId val="28351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907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22948</c:v>
                </c:pt>
                <c:pt idx="1">
                  <c:v>7839409</c:v>
                </c:pt>
                <c:pt idx="2">
                  <c:v>9841192</c:v>
                </c:pt>
                <c:pt idx="3">
                  <c:v>9856437</c:v>
                </c:pt>
                <c:pt idx="4">
                  <c:v>12496049</c:v>
                </c:pt>
                <c:pt idx="5">
                  <c:v>14839879</c:v>
                </c:pt>
                <c:pt idx="6">
                  <c:v>17853207</c:v>
                </c:pt>
                <c:pt idx="7">
                  <c:v>19395775</c:v>
                </c:pt>
                <c:pt idx="8">
                  <c:v>21324858</c:v>
                </c:pt>
                <c:pt idx="9">
                  <c:v>23225448</c:v>
                </c:pt>
                <c:pt idx="10">
                  <c:v>26050510</c:v>
                </c:pt>
                <c:pt idx="11">
                  <c:v>27151367</c:v>
                </c:pt>
                <c:pt idx="12">
                  <c:v>30904022</c:v>
                </c:pt>
                <c:pt idx="13">
                  <c:v>33361239</c:v>
                </c:pt>
                <c:pt idx="14">
                  <c:v>35766862</c:v>
                </c:pt>
                <c:pt idx="15">
                  <c:v>39453852</c:v>
                </c:pt>
                <c:pt idx="16">
                  <c:v>426303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23429</c:v>
                </c:pt>
                <c:pt idx="1">
                  <c:v>2684334</c:v>
                </c:pt>
                <c:pt idx="2">
                  <c:v>3602127</c:v>
                </c:pt>
                <c:pt idx="3">
                  <c:v>3916150</c:v>
                </c:pt>
                <c:pt idx="4">
                  <c:v>6319991</c:v>
                </c:pt>
                <c:pt idx="5">
                  <c:v>7609616</c:v>
                </c:pt>
                <c:pt idx="6">
                  <c:v>9630274</c:v>
                </c:pt>
                <c:pt idx="7">
                  <c:v>11720675</c:v>
                </c:pt>
                <c:pt idx="8">
                  <c:v>12893440</c:v>
                </c:pt>
                <c:pt idx="9">
                  <c:v>14116823</c:v>
                </c:pt>
                <c:pt idx="10">
                  <c:v>15480365</c:v>
                </c:pt>
                <c:pt idx="11">
                  <c:v>16629383</c:v>
                </c:pt>
                <c:pt idx="12">
                  <c:v>19198856</c:v>
                </c:pt>
                <c:pt idx="13">
                  <c:v>22083324</c:v>
                </c:pt>
                <c:pt idx="14">
                  <c:v>23964781</c:v>
                </c:pt>
                <c:pt idx="15">
                  <c:v>27428678</c:v>
                </c:pt>
                <c:pt idx="16">
                  <c:v>289173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2702</c:v>
                </c:pt>
                <c:pt idx="1">
                  <c:v>1678647</c:v>
                </c:pt>
                <c:pt idx="2">
                  <c:v>3686757</c:v>
                </c:pt>
                <c:pt idx="3">
                  <c:v>4644686</c:v>
                </c:pt>
                <c:pt idx="4">
                  <c:v>6534289</c:v>
                </c:pt>
                <c:pt idx="5">
                  <c:v>8308169</c:v>
                </c:pt>
                <c:pt idx="6">
                  <c:v>9029546</c:v>
                </c:pt>
                <c:pt idx="7">
                  <c:v>11587285</c:v>
                </c:pt>
                <c:pt idx="8">
                  <c:v>12188282</c:v>
                </c:pt>
                <c:pt idx="9">
                  <c:v>13512572</c:v>
                </c:pt>
                <c:pt idx="10">
                  <c:v>15110036</c:v>
                </c:pt>
                <c:pt idx="11">
                  <c:v>15986442</c:v>
                </c:pt>
                <c:pt idx="12">
                  <c:v>19069579</c:v>
                </c:pt>
                <c:pt idx="13">
                  <c:v>20660106</c:v>
                </c:pt>
                <c:pt idx="14">
                  <c:v>20843242</c:v>
                </c:pt>
                <c:pt idx="15">
                  <c:v>21846520</c:v>
                </c:pt>
                <c:pt idx="16">
                  <c:v>226428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4654143</c:v>
                </c:pt>
                <c:pt idx="1">
                  <c:v>5017451</c:v>
                </c:pt>
                <c:pt idx="2">
                  <c:v>4994668</c:v>
                </c:pt>
                <c:pt idx="3">
                  <c:v>4994668</c:v>
                </c:pt>
                <c:pt idx="4">
                  <c:v>5535960</c:v>
                </c:pt>
                <c:pt idx="5">
                  <c:v>6954195</c:v>
                </c:pt>
                <c:pt idx="6">
                  <c:v>7374067</c:v>
                </c:pt>
                <c:pt idx="7">
                  <c:v>10390742</c:v>
                </c:pt>
                <c:pt idx="8">
                  <c:v>11499052</c:v>
                </c:pt>
                <c:pt idx="9">
                  <c:v>12592353</c:v>
                </c:pt>
                <c:pt idx="10">
                  <c:v>13339834</c:v>
                </c:pt>
                <c:pt idx="11">
                  <c:v>13709457</c:v>
                </c:pt>
                <c:pt idx="12">
                  <c:v>13783259</c:v>
                </c:pt>
                <c:pt idx="13">
                  <c:v>14006238</c:v>
                </c:pt>
                <c:pt idx="14">
                  <c:v>16289244</c:v>
                </c:pt>
                <c:pt idx="15">
                  <c:v>17833230</c:v>
                </c:pt>
                <c:pt idx="16">
                  <c:v>187182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678669</c:v>
                </c:pt>
                <c:pt idx="1">
                  <c:v>8107605</c:v>
                </c:pt>
                <c:pt idx="2">
                  <c:v>17933713</c:v>
                </c:pt>
                <c:pt idx="3">
                  <c:v>20766945</c:v>
                </c:pt>
                <c:pt idx="4">
                  <c:v>33786331</c:v>
                </c:pt>
                <c:pt idx="5">
                  <c:v>35564620</c:v>
                </c:pt>
                <c:pt idx="6">
                  <c:v>38692810</c:v>
                </c:pt>
                <c:pt idx="7">
                  <c:v>54780222</c:v>
                </c:pt>
                <c:pt idx="8">
                  <c:v>60884713</c:v>
                </c:pt>
                <c:pt idx="9">
                  <c:v>64010785</c:v>
                </c:pt>
                <c:pt idx="10">
                  <c:v>65657178</c:v>
                </c:pt>
                <c:pt idx="11">
                  <c:v>68841227</c:v>
                </c:pt>
                <c:pt idx="12">
                  <c:v>78106052</c:v>
                </c:pt>
                <c:pt idx="13">
                  <c:v>84375458</c:v>
                </c:pt>
                <c:pt idx="14">
                  <c:v>87559794</c:v>
                </c:pt>
                <c:pt idx="15">
                  <c:v>91088725</c:v>
                </c:pt>
                <c:pt idx="16">
                  <c:v>9362107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1218</c:v>
                </c:pt>
                <c:pt idx="1">
                  <c:v>283039</c:v>
                </c:pt>
                <c:pt idx="2">
                  <c:v>429747</c:v>
                </c:pt>
                <c:pt idx="3">
                  <c:v>661298</c:v>
                </c:pt>
                <c:pt idx="4">
                  <c:v>930031</c:v>
                </c:pt>
                <c:pt idx="5">
                  <c:v>1502460</c:v>
                </c:pt>
                <c:pt idx="6">
                  <c:v>2098429</c:v>
                </c:pt>
                <c:pt idx="7">
                  <c:v>2714714</c:v>
                </c:pt>
                <c:pt idx="8">
                  <c:v>4346792</c:v>
                </c:pt>
                <c:pt idx="9">
                  <c:v>6004537</c:v>
                </c:pt>
                <c:pt idx="10">
                  <c:v>6519361</c:v>
                </c:pt>
                <c:pt idx="11">
                  <c:v>7236922</c:v>
                </c:pt>
                <c:pt idx="12">
                  <c:v>7872883</c:v>
                </c:pt>
                <c:pt idx="13">
                  <c:v>11567232</c:v>
                </c:pt>
                <c:pt idx="14">
                  <c:v>11938106</c:v>
                </c:pt>
                <c:pt idx="15">
                  <c:v>12369421</c:v>
                </c:pt>
                <c:pt idx="16">
                  <c:v>14024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44744"/>
        <c:axId val="71101616"/>
      </c:lineChart>
      <c:catAx>
        <c:axId val="484447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01616"/>
        <c:crossesAt val="0"/>
        <c:auto val="1"/>
        <c:lblAlgn val="ctr"/>
        <c:lblOffset val="100"/>
        <c:noMultiLvlLbl val="0"/>
      </c:catAx>
      <c:valAx>
        <c:axId val="711016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447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4/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6285262</v>
      </c>
      <c r="F4" s="20" t="n">
        <f aca="false">E81+G81</f>
        <v>29007042</v>
      </c>
      <c r="G4" s="21" t="n">
        <f aca="false">P46+R46</f>
        <v>31553813</v>
      </c>
      <c r="H4" s="21" t="n">
        <f aca="false">P81+R81</f>
        <v>91437282</v>
      </c>
      <c r="I4" s="21" t="n">
        <f aca="false">P116+R116</f>
        <v>20156524</v>
      </c>
      <c r="J4" s="21" t="n">
        <f aca="false">E116+G116</f>
        <v>14024044</v>
      </c>
      <c r="K4" s="22" t="n">
        <f aca="false">E4+F4+G4+H4+I4</f>
        <v>21843992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0674180</v>
      </c>
      <c r="F5" s="25" t="n">
        <f aca="false">E81+F81+G81</f>
        <v>31811081</v>
      </c>
      <c r="G5" s="26" t="n">
        <f aca="false">P46+Q46+R46</f>
        <v>31758167</v>
      </c>
      <c r="H5" s="26" t="n">
        <f aca="false">P81+Q81+R81</f>
        <v>94340930</v>
      </c>
      <c r="I5" s="26" t="n">
        <f aca="false">P116+Q116+R116</f>
        <v>20284234</v>
      </c>
      <c r="J5" s="26" t="n">
        <f aca="false">E116+F116+G116</f>
        <v>14024044</v>
      </c>
      <c r="K5" s="27" t="n">
        <f aca="false">E5+F5+G5+H5+I5</f>
        <v>22886859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1000000</v>
      </c>
      <c r="F6" s="29" t="n">
        <v>53000000</v>
      </c>
      <c r="G6" s="30" t="n">
        <v>54300000</v>
      </c>
      <c r="H6" s="30" t="n">
        <v>117800000</v>
      </c>
      <c r="I6" s="30" t="n">
        <v>38800000</v>
      </c>
      <c r="J6" s="30" t="n">
        <v>33500000</v>
      </c>
      <c r="K6" s="31" t="n">
        <f aca="false">E6+F6+G6+H6+I6</f>
        <v>3349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13720845070423</v>
      </c>
      <c r="F7" s="32" t="n">
        <f aca="false">F5/F6</f>
        <v>0.600209075471698</v>
      </c>
      <c r="G7" s="33" t="n">
        <f aca="false">G5/G6</f>
        <v>0.584864953959484</v>
      </c>
      <c r="H7" s="33" t="n">
        <f aca="false">H5/H6</f>
        <v>0.800856791171477</v>
      </c>
      <c r="I7" s="33" t="n">
        <f aca="false">I5/I6</f>
        <v>0.522789536082474</v>
      </c>
      <c r="J7" s="33" t="n">
        <f aca="false">J5/J6</f>
        <v>0.418628179104478</v>
      </c>
      <c r="K7" s="34" t="n">
        <f aca="false">K5/K6</f>
        <v>0.683393825022395</v>
      </c>
      <c r="M7" s="35" t="s">
        <v>18</v>
      </c>
      <c r="N7" s="36" t="n">
        <f aca="false">B46+B81+L46</f>
        <v>8691674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0325820</v>
      </c>
      <c r="F8" s="38" t="n">
        <f aca="false">IF(F6="","",F5-F6)</f>
        <v>-21188919</v>
      </c>
      <c r="G8" s="38" t="n">
        <f aca="false">IF(G6="","",G5-G6)</f>
        <v>-22541833</v>
      </c>
      <c r="H8" s="38" t="n">
        <f aca="false">IF(H6="","",H5-H6)</f>
        <v>-23459070</v>
      </c>
      <c r="I8" s="38" t="n">
        <f aca="false">IF(I6="","",I5-I6)</f>
        <v>-18515766</v>
      </c>
      <c r="J8" s="38" t="n">
        <f aca="false">IF(J6="","",J5-J6)</f>
        <v>-19475956</v>
      </c>
      <c r="K8" s="39" t="n">
        <f aca="false">IF(K6=0,0,K5-K6)</f>
        <v>-106031408</v>
      </c>
      <c r="M8" s="40" t="s">
        <v>20</v>
      </c>
      <c r="N8" s="41" t="n">
        <f aca="false">C46+C81</f>
        <v>10239372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9000000</v>
      </c>
      <c r="F9" s="43" t="n">
        <v>44000000</v>
      </c>
      <c r="G9" s="44" t="n">
        <v>54300000</v>
      </c>
      <c r="H9" s="44" t="n">
        <v>123500000</v>
      </c>
      <c r="I9" s="44" t="n">
        <v>25000000</v>
      </c>
      <c r="J9" s="44"/>
      <c r="K9" s="45" t="n">
        <f aca="false">SUM(E9:I9)</f>
        <v>315800000</v>
      </c>
      <c r="M9" s="40" t="s">
        <v>22</v>
      </c>
      <c r="N9" s="41" t="n">
        <f aca="false">D46+D81+N46</f>
        <v>942604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734408405797101</v>
      </c>
      <c r="F10" s="32" t="n">
        <f aca="false">IF(F9="","",F5/F9)</f>
        <v>0.722979113636364</v>
      </c>
      <c r="G10" s="33" t="n">
        <f aca="false">IF(G9="","",G5/G9)</f>
        <v>0.584864953959484</v>
      </c>
      <c r="H10" s="33" t="n">
        <f aca="false">IF(H9="","",H5/H9)</f>
        <v>0.763894170040486</v>
      </c>
      <c r="I10" s="33" t="n">
        <f aca="false">IF(I9="","",I5/I9)</f>
        <v>0.81136936</v>
      </c>
      <c r="J10" s="33" t="str">
        <f aca="false">IF(J9="","",J5/J9)</f>
        <v/>
      </c>
      <c r="K10" s="34" t="n">
        <f aca="false">IF(K9=0,0,K5/K9)</f>
        <v>0.724726383787207</v>
      </c>
      <c r="M10" s="46" t="s">
        <v>23</v>
      </c>
      <c r="N10" s="47" t="n">
        <f aca="false">O46</f>
        <v>15692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8325820</v>
      </c>
      <c r="F11" s="50" t="n">
        <f aca="false">IF(F9="","",F5-F9)</f>
        <v>-12188919</v>
      </c>
      <c r="G11" s="51" t="n">
        <f aca="false">IF(G9="","",G5-G9)</f>
        <v>-22541833</v>
      </c>
      <c r="H11" s="51" t="n">
        <f aca="false">IF(H9="","",H5-H9)</f>
        <v>-29159070</v>
      </c>
      <c r="I11" s="51" t="n">
        <f aca="false">IF(I9="","",I5-I9)</f>
        <v>-4715766</v>
      </c>
      <c r="J11" s="51" t="str">
        <f aca="false">IF(J9="","",J5-J9)</f>
        <v/>
      </c>
      <c r="K11" s="52" t="n">
        <f aca="false">IF(K9=0,0,K5-K9)</f>
        <v>-86931408</v>
      </c>
      <c r="M11" s="53" t="s">
        <v>25</v>
      </c>
      <c r="N11" s="54" t="n">
        <f aca="false">SUM(N7:O10)</f>
        <v>10659785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271</v>
      </c>
      <c r="B15" s="73" t="n">
        <v>2120960</v>
      </c>
      <c r="C15" s="74" t="n">
        <v>0</v>
      </c>
      <c r="D15" s="75" t="n">
        <v>351340</v>
      </c>
      <c r="E15" s="76" t="n">
        <v>0</v>
      </c>
      <c r="F15" s="76" t="n">
        <v>0</v>
      </c>
      <c r="G15" s="77" t="n">
        <f aca="false">SUM(B15:D15)</f>
        <v>2472300</v>
      </c>
      <c r="H15" s="78" t="n">
        <v>2582046</v>
      </c>
      <c r="I15" s="79" t="n">
        <v>24183125</v>
      </c>
      <c r="J15" s="79" t="n">
        <v>4241566</v>
      </c>
      <c r="K15" s="80" t="n">
        <v>858518</v>
      </c>
      <c r="L15" s="73" t="n">
        <v>1339471</v>
      </c>
      <c r="M15" s="74" t="n">
        <v>0</v>
      </c>
      <c r="N15" s="74" t="n">
        <v>81680</v>
      </c>
      <c r="O15" s="75" t="n">
        <v>0</v>
      </c>
      <c r="P15" s="76" t="n">
        <v>0</v>
      </c>
      <c r="Q15" s="76" t="n">
        <v>0</v>
      </c>
      <c r="R15" s="77" t="n">
        <f aca="false">SUM(L15:O15)</f>
        <v>1421151</v>
      </c>
      <c r="S15" s="78" t="n">
        <v>0</v>
      </c>
      <c r="T15" s="79" t="n">
        <v>21166297</v>
      </c>
      <c r="U15" s="79" t="n">
        <v>7696312</v>
      </c>
      <c r="V15" s="80" t="n">
        <v>4649051</v>
      </c>
    </row>
    <row r="16" s="18" customFormat="true" ht="14.25" hidden="false" customHeight="true" outlineLevel="0" collapsed="false">
      <c r="A16" s="81" t="n">
        <f aca="false">A15+1</f>
        <v>44272</v>
      </c>
      <c r="B16" s="82" t="n">
        <v>3752454</v>
      </c>
      <c r="C16" s="83" t="n">
        <v>0</v>
      </c>
      <c r="D16" s="84" t="n">
        <v>334816</v>
      </c>
      <c r="E16" s="85" t="n">
        <v>0</v>
      </c>
      <c r="F16" s="85" t="n">
        <v>639580</v>
      </c>
      <c r="G16" s="86" t="n">
        <f aca="false">SUM(B16:D16)</f>
        <v>4087270</v>
      </c>
      <c r="H16" s="87" t="n">
        <v>2004546</v>
      </c>
      <c r="I16" s="88" t="n">
        <v>22038338</v>
      </c>
      <c r="J16" s="88" t="n">
        <v>4572050</v>
      </c>
      <c r="K16" s="89" t="n">
        <v>992714</v>
      </c>
      <c r="L16" s="82" t="n">
        <v>1113233</v>
      </c>
      <c r="M16" s="83" t="n">
        <v>0</v>
      </c>
      <c r="N16" s="83" t="n">
        <v>519</v>
      </c>
      <c r="O16" s="84" t="n">
        <v>0</v>
      </c>
      <c r="P16" s="85" t="n">
        <v>0</v>
      </c>
      <c r="Q16" s="85" t="n">
        <v>0</v>
      </c>
      <c r="R16" s="86" t="n">
        <f aca="false">SUM(L16:O16)</f>
        <v>1113752</v>
      </c>
      <c r="S16" s="87" t="n">
        <v>0</v>
      </c>
      <c r="T16" s="88" t="n">
        <v>21516902</v>
      </c>
      <c r="U16" s="88" t="n">
        <v>7839579</v>
      </c>
      <c r="V16" s="89" t="n">
        <v>4714733</v>
      </c>
    </row>
    <row r="17" s="18" customFormat="true" ht="14.25" hidden="false" customHeight="true" outlineLevel="0" collapsed="false">
      <c r="A17" s="81" t="n">
        <f aca="false">A16+1</f>
        <v>44273</v>
      </c>
      <c r="B17" s="82" t="n">
        <v>1993474</v>
      </c>
      <c r="C17" s="83" t="n">
        <v>0</v>
      </c>
      <c r="D17" s="84" t="n">
        <v>118857</v>
      </c>
      <c r="E17" s="85" t="n">
        <v>0</v>
      </c>
      <c r="F17" s="85" t="n">
        <v>47510</v>
      </c>
      <c r="G17" s="86" t="n">
        <f aca="false">SUM(B17:D17)</f>
        <v>2112331</v>
      </c>
      <c r="H17" s="87" t="n">
        <v>2009242</v>
      </c>
      <c r="I17" s="88" t="n">
        <v>22494461</v>
      </c>
      <c r="J17" s="88" t="n">
        <v>4650592</v>
      </c>
      <c r="K17" s="89" t="n">
        <v>1010456</v>
      </c>
      <c r="L17" s="82" t="n">
        <v>3259416</v>
      </c>
      <c r="M17" s="83" t="n">
        <v>0</v>
      </c>
      <c r="N17" s="83" t="n">
        <v>7718</v>
      </c>
      <c r="O17" s="84" t="n">
        <v>0</v>
      </c>
      <c r="P17" s="85" t="n">
        <v>0</v>
      </c>
      <c r="Q17" s="85" t="n">
        <v>0</v>
      </c>
      <c r="R17" s="86" t="n">
        <f aca="false">SUM(L17:O17)</f>
        <v>3267134</v>
      </c>
      <c r="S17" s="87" t="n">
        <v>24000</v>
      </c>
      <c r="T17" s="88" t="n">
        <v>19963401</v>
      </c>
      <c r="U17" s="88" t="n">
        <v>8302206</v>
      </c>
      <c r="V17" s="89" t="n">
        <v>4771576</v>
      </c>
    </row>
    <row r="18" s="18" customFormat="true" ht="14.25" hidden="false" customHeight="true" outlineLevel="0" collapsed="false">
      <c r="A18" s="81" t="n">
        <f aca="false">A17+1</f>
        <v>44274</v>
      </c>
      <c r="B18" s="82" t="n">
        <v>222817</v>
      </c>
      <c r="C18" s="83" t="n">
        <v>0</v>
      </c>
      <c r="D18" s="84" t="n">
        <v>0</v>
      </c>
      <c r="E18" s="85" t="n">
        <v>0</v>
      </c>
      <c r="F18" s="85" t="n">
        <v>2200</v>
      </c>
      <c r="G18" s="86" t="n">
        <f aca="false">SUM(B18:D18)</f>
        <v>222817</v>
      </c>
      <c r="H18" s="87" t="n">
        <v>2738022</v>
      </c>
      <c r="I18" s="88" t="n">
        <v>24234190</v>
      </c>
      <c r="J18" s="88" t="n">
        <v>4747000</v>
      </c>
      <c r="K18" s="89" t="n">
        <v>1047481</v>
      </c>
      <c r="L18" s="82" t="n">
        <v>229154</v>
      </c>
      <c r="M18" s="83" t="n">
        <v>0</v>
      </c>
      <c r="N18" s="83" t="n">
        <v>106810</v>
      </c>
      <c r="O18" s="84" t="n">
        <v>0</v>
      </c>
      <c r="P18" s="85" t="n">
        <v>0</v>
      </c>
      <c r="Q18" s="85" t="n">
        <v>187150</v>
      </c>
      <c r="R18" s="86" t="n">
        <f aca="false">SUM(L18:O18)</f>
        <v>335964</v>
      </c>
      <c r="S18" s="87" t="n">
        <v>163150</v>
      </c>
      <c r="T18" s="88" t="n">
        <v>21842123</v>
      </c>
      <c r="U18" s="88" t="n">
        <v>8793972</v>
      </c>
      <c r="V18" s="89" t="n">
        <v>4980106</v>
      </c>
    </row>
    <row r="19" s="18" customFormat="true" ht="14.25" hidden="false" customHeight="true" outlineLevel="0" collapsed="false">
      <c r="A19" s="81" t="n">
        <f aca="false">A18+1</f>
        <v>44275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27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277</v>
      </c>
      <c r="B21" s="82" t="n">
        <v>2534715</v>
      </c>
      <c r="C21" s="83" t="n">
        <v>0</v>
      </c>
      <c r="D21" s="84" t="n">
        <v>326133</v>
      </c>
      <c r="E21" s="85" t="n">
        <v>0</v>
      </c>
      <c r="F21" s="85" t="n">
        <v>486400</v>
      </c>
      <c r="G21" s="86" t="n">
        <f aca="false">SUM(B21:D21)</f>
        <v>2860848</v>
      </c>
      <c r="H21" s="87" t="n">
        <v>2335622</v>
      </c>
      <c r="I21" s="88" t="n">
        <v>23038971</v>
      </c>
      <c r="J21" s="88" t="n">
        <v>5957123</v>
      </c>
      <c r="K21" s="89" t="n">
        <v>1134699</v>
      </c>
      <c r="L21" s="82" t="n">
        <v>3168147</v>
      </c>
      <c r="M21" s="83" t="n">
        <v>0</v>
      </c>
      <c r="N21" s="83" t="n">
        <v>8288</v>
      </c>
      <c r="O21" s="84" t="n">
        <v>0</v>
      </c>
      <c r="P21" s="85" t="n">
        <v>0</v>
      </c>
      <c r="Q21" s="85" t="n">
        <v>0</v>
      </c>
      <c r="R21" s="86" t="n">
        <f aca="false">SUM(L21:O21)</f>
        <v>3176435</v>
      </c>
      <c r="S21" s="87" t="n">
        <v>0</v>
      </c>
      <c r="T21" s="88" t="n">
        <v>21747058</v>
      </c>
      <c r="U21" s="88" t="n">
        <v>9262228</v>
      </c>
      <c r="V21" s="89" t="n">
        <v>4988241</v>
      </c>
    </row>
    <row r="22" s="18" customFormat="true" ht="14.25" hidden="false" customHeight="true" outlineLevel="0" collapsed="false">
      <c r="A22" s="81" t="n">
        <f aca="false">A21+1</f>
        <v>44278</v>
      </c>
      <c r="B22" s="82" t="n">
        <v>2242494</v>
      </c>
      <c r="C22" s="83" t="n">
        <v>0</v>
      </c>
      <c r="D22" s="84" t="n">
        <v>238320</v>
      </c>
      <c r="E22" s="85" t="n">
        <v>0</v>
      </c>
      <c r="F22" s="85" t="n">
        <v>306860</v>
      </c>
      <c r="G22" s="86" t="n">
        <f aca="false">SUM(B22:D22)</f>
        <v>2480814</v>
      </c>
      <c r="H22" s="87" t="n">
        <v>2229822</v>
      </c>
      <c r="I22" s="88" t="n">
        <v>22211050</v>
      </c>
      <c r="J22" s="88" t="n">
        <v>6102771</v>
      </c>
      <c r="K22" s="89" t="n">
        <v>1208829</v>
      </c>
      <c r="L22" s="82" t="n">
        <v>1799352</v>
      </c>
      <c r="M22" s="83" t="n">
        <v>0</v>
      </c>
      <c r="N22" s="83" t="n">
        <v>56500</v>
      </c>
      <c r="O22" s="84" t="n">
        <v>1848</v>
      </c>
      <c r="P22" s="85" t="n">
        <v>0</v>
      </c>
      <c r="Q22" s="85" t="n">
        <v>0</v>
      </c>
      <c r="R22" s="86" t="n">
        <f aca="false">SUM(L22:O22)</f>
        <v>1857700</v>
      </c>
      <c r="S22" s="87" t="n">
        <v>0</v>
      </c>
      <c r="T22" s="88" t="n">
        <v>22587648</v>
      </c>
      <c r="U22" s="88" t="n">
        <v>10994076</v>
      </c>
      <c r="V22" s="89" t="n">
        <v>4994921</v>
      </c>
    </row>
    <row r="23" s="18" customFormat="true" ht="14.25" hidden="false" customHeight="true" outlineLevel="0" collapsed="false">
      <c r="A23" s="81" t="n">
        <f aca="false">A22+1</f>
        <v>44279</v>
      </c>
      <c r="B23" s="82" t="n">
        <v>2882841</v>
      </c>
      <c r="C23" s="83" t="n">
        <v>0</v>
      </c>
      <c r="D23" s="84" t="n">
        <v>151660</v>
      </c>
      <c r="E23" s="85" t="n">
        <v>0</v>
      </c>
      <c r="F23" s="85" t="n">
        <v>38490</v>
      </c>
      <c r="G23" s="86" t="n">
        <f aca="false">SUM(B23:D23)</f>
        <v>3034501</v>
      </c>
      <c r="H23" s="87" t="n">
        <v>2972042</v>
      </c>
      <c r="I23" s="88" t="n">
        <v>21628714</v>
      </c>
      <c r="J23" s="88" t="n">
        <v>6577405</v>
      </c>
      <c r="K23" s="89" t="n">
        <v>1969749</v>
      </c>
      <c r="L23" s="82" t="n">
        <v>978513</v>
      </c>
      <c r="M23" s="83" t="n">
        <v>0</v>
      </c>
      <c r="N23" s="83" t="n">
        <v>16187</v>
      </c>
      <c r="O23" s="84" t="n">
        <v>0</v>
      </c>
      <c r="P23" s="85" t="n">
        <v>0</v>
      </c>
      <c r="Q23" s="85" t="n">
        <v>0</v>
      </c>
      <c r="R23" s="86" t="n">
        <f aca="false">SUM(L23:O23)</f>
        <v>994700</v>
      </c>
      <c r="S23" s="87" t="n">
        <v>0</v>
      </c>
      <c r="T23" s="88" t="n">
        <v>23229738</v>
      </c>
      <c r="U23" s="88" t="n">
        <v>11344206</v>
      </c>
      <c r="V23" s="89" t="n">
        <v>5003147</v>
      </c>
    </row>
    <row r="24" s="18" customFormat="true" ht="14.25" hidden="false" customHeight="true" outlineLevel="0" collapsed="false">
      <c r="A24" s="81" t="n">
        <f aca="false">A23+1</f>
        <v>44280</v>
      </c>
      <c r="B24" s="82" t="n">
        <v>1775822</v>
      </c>
      <c r="C24" s="83" t="n">
        <v>0</v>
      </c>
      <c r="D24" s="84" t="n">
        <v>215413</v>
      </c>
      <c r="E24" s="85" t="n">
        <v>0</v>
      </c>
      <c r="F24" s="85" t="n">
        <v>121136</v>
      </c>
      <c r="G24" s="86" t="n">
        <f aca="false">SUM(B24:D24)</f>
        <v>1991235</v>
      </c>
      <c r="H24" s="87" t="n">
        <v>2861156</v>
      </c>
      <c r="I24" s="88" t="n">
        <v>21371913</v>
      </c>
      <c r="J24" s="88" t="n">
        <v>6802367</v>
      </c>
      <c r="K24" s="89" t="n">
        <v>3260668</v>
      </c>
      <c r="L24" s="82" t="n">
        <v>2834919</v>
      </c>
      <c r="M24" s="83" t="n">
        <v>0</v>
      </c>
      <c r="N24" s="83" t="n">
        <v>3005</v>
      </c>
      <c r="O24" s="84" t="n">
        <v>0</v>
      </c>
      <c r="P24" s="85" t="n">
        <v>0</v>
      </c>
      <c r="Q24" s="85" t="n">
        <v>0</v>
      </c>
      <c r="R24" s="86" t="n">
        <f aca="false">SUM(L24:O24)</f>
        <v>2837924</v>
      </c>
      <c r="S24" s="87" t="n">
        <v>0</v>
      </c>
      <c r="T24" s="88" t="n">
        <v>21261183</v>
      </c>
      <c r="U24" s="88" t="n">
        <v>11814566</v>
      </c>
      <c r="V24" s="89" t="n">
        <v>5276223</v>
      </c>
    </row>
    <row r="25" s="18" customFormat="true" ht="14.25" hidden="false" customHeight="true" outlineLevel="0" collapsed="false">
      <c r="A25" s="81" t="n">
        <f aca="false">A24+1</f>
        <v>44281</v>
      </c>
      <c r="B25" s="82" t="n">
        <v>2032765</v>
      </c>
      <c r="C25" s="83" t="n">
        <v>0</v>
      </c>
      <c r="D25" s="84" t="n">
        <v>513205</v>
      </c>
      <c r="E25" s="85" t="n">
        <v>0</v>
      </c>
      <c r="F25" s="85" t="n">
        <v>122710</v>
      </c>
      <c r="G25" s="86" t="n">
        <f aca="false">SUM(B25:D25)</f>
        <v>2545970</v>
      </c>
      <c r="H25" s="87" t="n">
        <v>3824560</v>
      </c>
      <c r="I25" s="88" t="n">
        <v>21209443</v>
      </c>
      <c r="J25" s="88" t="n">
        <v>7201587</v>
      </c>
      <c r="K25" s="89" t="n">
        <v>3253113</v>
      </c>
      <c r="L25" s="82" t="n">
        <v>767704</v>
      </c>
      <c r="M25" s="83" t="n">
        <v>0</v>
      </c>
      <c r="N25" s="83" t="n">
        <v>116000</v>
      </c>
      <c r="O25" s="84" t="n">
        <v>0</v>
      </c>
      <c r="P25" s="85" t="n">
        <v>0</v>
      </c>
      <c r="Q25" s="85" t="n">
        <v>162</v>
      </c>
      <c r="R25" s="86" t="n">
        <f aca="false">SUM(L25:O25)</f>
        <v>883704</v>
      </c>
      <c r="S25" s="87" t="n">
        <v>162</v>
      </c>
      <c r="T25" s="88" t="n">
        <v>25522947</v>
      </c>
      <c r="U25" s="88" t="n">
        <v>13240613</v>
      </c>
      <c r="V25" s="89" t="n">
        <v>5286931</v>
      </c>
    </row>
    <row r="26" s="18" customFormat="true" ht="14.25" hidden="false" customHeight="true" outlineLevel="0" collapsed="false">
      <c r="A26" s="81" t="n">
        <f aca="false">A25+1</f>
        <v>44282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283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284</v>
      </c>
      <c r="B28" s="82" t="n">
        <v>2228968</v>
      </c>
      <c r="C28" s="83" t="n">
        <v>22611</v>
      </c>
      <c r="D28" s="84" t="n">
        <v>435448</v>
      </c>
      <c r="E28" s="85" t="n">
        <v>0</v>
      </c>
      <c r="F28" s="85" t="n">
        <v>136980</v>
      </c>
      <c r="G28" s="86" t="n">
        <f aca="false">SUM(B28:D28)</f>
        <v>2687027</v>
      </c>
      <c r="H28" s="87" t="n">
        <v>3845400</v>
      </c>
      <c r="I28" s="88" t="n">
        <v>20409195</v>
      </c>
      <c r="J28" s="88" t="n">
        <v>8240767</v>
      </c>
      <c r="K28" s="89" t="n">
        <v>3326081</v>
      </c>
      <c r="L28" s="82" t="n">
        <v>609888</v>
      </c>
      <c r="M28" s="83" t="n">
        <v>0</v>
      </c>
      <c r="N28" s="83" t="n">
        <v>722745</v>
      </c>
      <c r="O28" s="84" t="n">
        <v>294</v>
      </c>
      <c r="P28" s="85" t="n">
        <v>0</v>
      </c>
      <c r="Q28" s="85" t="n">
        <v>0</v>
      </c>
      <c r="R28" s="86" t="n">
        <f aca="false">SUM(L28:O28)</f>
        <v>1332927</v>
      </c>
      <c r="S28" s="87" t="n">
        <v>162</v>
      </c>
      <c r="T28" s="88" t="n">
        <v>24610610</v>
      </c>
      <c r="U28" s="88" t="n">
        <v>13935021</v>
      </c>
      <c r="V28" s="89" t="n">
        <v>5330306</v>
      </c>
    </row>
    <row r="29" s="18" customFormat="true" ht="14.25" hidden="false" customHeight="true" outlineLevel="0" collapsed="false">
      <c r="A29" s="81" t="n">
        <f aca="false">A28+1</f>
        <v>44285</v>
      </c>
      <c r="B29" s="82" t="n">
        <v>3536566</v>
      </c>
      <c r="C29" s="83" t="n">
        <v>0</v>
      </c>
      <c r="D29" s="84" t="n">
        <v>1198663</v>
      </c>
      <c r="E29" s="85" t="n">
        <v>0</v>
      </c>
      <c r="F29" s="85" t="n">
        <v>257030</v>
      </c>
      <c r="G29" s="86" t="n">
        <f aca="false">SUM(B29:D29)</f>
        <v>4735229</v>
      </c>
      <c r="H29" s="87" t="n">
        <v>3595150</v>
      </c>
      <c r="I29" s="88" t="n">
        <v>16897841</v>
      </c>
      <c r="J29" s="88" t="n">
        <v>10629852</v>
      </c>
      <c r="K29" s="89" t="n">
        <v>3406378</v>
      </c>
      <c r="L29" s="82" t="n">
        <v>1809515</v>
      </c>
      <c r="M29" s="83" t="n">
        <v>0</v>
      </c>
      <c r="N29" s="83" t="n">
        <v>51727</v>
      </c>
      <c r="O29" s="84" t="n">
        <v>1900</v>
      </c>
      <c r="P29" s="85" t="n">
        <v>0</v>
      </c>
      <c r="Q29" s="85" t="n">
        <v>0</v>
      </c>
      <c r="R29" s="86" t="n">
        <f aca="false">SUM(L29:O29)</f>
        <v>1863142</v>
      </c>
      <c r="S29" s="87" t="n">
        <v>0</v>
      </c>
      <c r="T29" s="88" t="n">
        <v>23597829</v>
      </c>
      <c r="U29" s="88" t="n">
        <v>14188567</v>
      </c>
      <c r="V29" s="89" t="n">
        <v>6982915</v>
      </c>
    </row>
    <row r="30" s="18" customFormat="true" ht="14.25" hidden="false" customHeight="true" outlineLevel="0" collapsed="false">
      <c r="A30" s="81" t="n">
        <f aca="false">A29+1</f>
        <v>44286</v>
      </c>
      <c r="B30" s="82" t="n">
        <v>1109321</v>
      </c>
      <c r="C30" s="83" t="n">
        <v>14440</v>
      </c>
      <c r="D30" s="84" t="n">
        <v>62292</v>
      </c>
      <c r="E30" s="85" t="n">
        <v>0</v>
      </c>
      <c r="F30" s="85" t="n">
        <v>301250</v>
      </c>
      <c r="G30" s="86" t="n">
        <f aca="false">SUM(B30:D30)</f>
        <v>1186053</v>
      </c>
      <c r="H30" s="87" t="n">
        <v>3294420</v>
      </c>
      <c r="I30" s="88" t="n">
        <v>17405951</v>
      </c>
      <c r="J30" s="88" t="n">
        <v>11022587</v>
      </c>
      <c r="K30" s="89" t="n">
        <v>3753355</v>
      </c>
      <c r="L30" s="82" t="n">
        <v>1307507</v>
      </c>
      <c r="M30" s="83" t="n">
        <v>0</v>
      </c>
      <c r="N30" s="83" t="n">
        <v>25750</v>
      </c>
      <c r="O30" s="84" t="n">
        <v>0</v>
      </c>
      <c r="P30" s="85" t="n">
        <v>0</v>
      </c>
      <c r="Q30" s="85" t="n">
        <v>0</v>
      </c>
      <c r="R30" s="86" t="n">
        <f aca="false">SUM(L30:O30)</f>
        <v>1333257</v>
      </c>
      <c r="S30" s="87" t="n">
        <v>16800</v>
      </c>
      <c r="T30" s="88" t="n">
        <v>22885899</v>
      </c>
      <c r="U30" s="88" t="n">
        <v>15378106</v>
      </c>
      <c r="V30" s="89" t="n">
        <v>7197440</v>
      </c>
    </row>
    <row r="31" s="18" customFormat="true" ht="14.25" hidden="false" customHeight="true" outlineLevel="0" collapsed="false">
      <c r="A31" s="81" t="n">
        <f aca="false">A30+1</f>
        <v>44287</v>
      </c>
      <c r="B31" s="82" t="n">
        <v>3640781</v>
      </c>
      <c r="C31" s="83" t="n">
        <v>0</v>
      </c>
      <c r="D31" s="84" t="n">
        <v>349200</v>
      </c>
      <c r="E31" s="85" t="n">
        <v>0</v>
      </c>
      <c r="F31" s="85" t="n">
        <v>128860</v>
      </c>
      <c r="G31" s="86" t="n">
        <f aca="false">SUM(B31:D31)</f>
        <v>3989981</v>
      </c>
      <c r="H31" s="87" t="n">
        <v>3219280</v>
      </c>
      <c r="I31" s="88" t="n">
        <v>15603481</v>
      </c>
      <c r="J31" s="88" t="n">
        <v>12166852</v>
      </c>
      <c r="K31" s="89" t="n">
        <v>4220403</v>
      </c>
      <c r="L31" s="82" t="n">
        <v>3179619</v>
      </c>
      <c r="M31" s="83" t="n">
        <v>0</v>
      </c>
      <c r="N31" s="83" t="n">
        <v>37332</v>
      </c>
      <c r="O31" s="84" t="n">
        <v>9750</v>
      </c>
      <c r="P31" s="85" t="n">
        <v>0</v>
      </c>
      <c r="Q31" s="85" t="n">
        <v>16800</v>
      </c>
      <c r="R31" s="86" t="n">
        <f aca="false">SUM(L31:O31)</f>
        <v>3226701</v>
      </c>
      <c r="S31" s="87" t="n">
        <v>16800</v>
      </c>
      <c r="T31" s="88" t="n">
        <v>20857116</v>
      </c>
      <c r="U31" s="88" t="n">
        <v>16880350</v>
      </c>
      <c r="V31" s="89" t="n">
        <v>7218860</v>
      </c>
    </row>
    <row r="32" s="18" customFormat="true" ht="14.25" hidden="false" customHeight="true" outlineLevel="0" collapsed="false">
      <c r="A32" s="81" t="n">
        <f aca="false">A31+1</f>
        <v>44288</v>
      </c>
      <c r="B32" s="82" t="n">
        <v>2574308</v>
      </c>
      <c r="C32" s="83" t="n">
        <v>0</v>
      </c>
      <c r="D32" s="84" t="n">
        <v>404914</v>
      </c>
      <c r="E32" s="85" t="n">
        <v>12864</v>
      </c>
      <c r="F32" s="85" t="n">
        <v>648150</v>
      </c>
      <c r="G32" s="86" t="n">
        <f aca="false">SUM(B32:D32)</f>
        <v>2979222</v>
      </c>
      <c r="H32" s="87" t="n">
        <v>3750490</v>
      </c>
      <c r="I32" s="88" t="n">
        <v>14732313</v>
      </c>
      <c r="J32" s="88" t="n">
        <v>14862009</v>
      </c>
      <c r="K32" s="89" t="n">
        <v>5401187</v>
      </c>
      <c r="L32" s="82" t="n">
        <v>1978887</v>
      </c>
      <c r="M32" s="83" t="n">
        <v>0</v>
      </c>
      <c r="N32" s="83" t="n">
        <v>4340</v>
      </c>
      <c r="O32" s="84" t="n">
        <v>1900</v>
      </c>
      <c r="P32" s="85" t="n">
        <v>0</v>
      </c>
      <c r="Q32" s="85" t="n">
        <v>0</v>
      </c>
      <c r="R32" s="86" t="n">
        <f aca="false">SUM(L32:O32)</f>
        <v>1985127</v>
      </c>
      <c r="S32" s="87" t="n">
        <v>242</v>
      </c>
      <c r="T32" s="88" t="n">
        <v>19852143</v>
      </c>
      <c r="U32" s="88" t="n">
        <v>18295683</v>
      </c>
      <c r="V32" s="89" t="n">
        <v>9095041</v>
      </c>
    </row>
    <row r="33" s="18" customFormat="true" ht="14.25" hidden="false" customHeight="true" outlineLevel="0" collapsed="false">
      <c r="A33" s="81" t="n">
        <f aca="false">A32+1</f>
        <v>44289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4290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291</v>
      </c>
      <c r="B35" s="82" t="n">
        <v>1672570</v>
      </c>
      <c r="C35" s="83" t="n">
        <v>0</v>
      </c>
      <c r="D35" s="84" t="n">
        <v>473135</v>
      </c>
      <c r="E35" s="85" t="n">
        <v>19872</v>
      </c>
      <c r="F35" s="85" t="n">
        <v>884462</v>
      </c>
      <c r="G35" s="86" t="n">
        <f aca="false">SUM(B35:D35)</f>
        <v>2145705</v>
      </c>
      <c r="H35" s="87" t="n">
        <v>2934952</v>
      </c>
      <c r="I35" s="88" t="n">
        <v>13526328</v>
      </c>
      <c r="J35" s="88" t="n">
        <v>15651448</v>
      </c>
      <c r="K35" s="89" t="n">
        <v>5972362</v>
      </c>
      <c r="L35" s="82" t="n">
        <v>1036436</v>
      </c>
      <c r="M35" s="83" t="n">
        <v>0</v>
      </c>
      <c r="N35" s="83" t="n">
        <v>7973</v>
      </c>
      <c r="O35" s="84" t="n">
        <v>0</v>
      </c>
      <c r="P35" s="85" t="n">
        <v>0</v>
      </c>
      <c r="Q35" s="85" t="n">
        <v>242</v>
      </c>
      <c r="R35" s="86" t="n">
        <f aca="false">SUM(L35:O35)</f>
        <v>1044409</v>
      </c>
      <c r="S35" s="87" t="n">
        <v>242</v>
      </c>
      <c r="T35" s="88" t="n">
        <v>20265592</v>
      </c>
      <c r="U35" s="88" t="n">
        <v>19876488</v>
      </c>
      <c r="V35" s="89" t="n">
        <v>9113557</v>
      </c>
    </row>
    <row r="36" s="18" customFormat="true" ht="14.25" hidden="false" customHeight="true" outlineLevel="0" collapsed="false">
      <c r="A36" s="81" t="n">
        <f aca="false">A35+1</f>
        <v>44292</v>
      </c>
      <c r="B36" s="82" t="n">
        <v>3166211</v>
      </c>
      <c r="C36" s="83" t="n">
        <v>0</v>
      </c>
      <c r="D36" s="84" t="n">
        <v>334616</v>
      </c>
      <c r="E36" s="85" t="n">
        <v>16732</v>
      </c>
      <c r="F36" s="85" t="n">
        <v>43100</v>
      </c>
      <c r="G36" s="86" t="n">
        <f aca="false">SUM(B36:D36)</f>
        <v>3500827</v>
      </c>
      <c r="H36" s="87" t="n">
        <v>2370382</v>
      </c>
      <c r="I36" s="88" t="n">
        <v>12233149</v>
      </c>
      <c r="J36" s="88" t="n">
        <v>16318069</v>
      </c>
      <c r="K36" s="89" t="n">
        <v>6861643</v>
      </c>
      <c r="L36" s="82" t="n">
        <v>3326005</v>
      </c>
      <c r="M36" s="83" t="n">
        <v>0</v>
      </c>
      <c r="N36" s="83" t="n">
        <v>59564</v>
      </c>
      <c r="O36" s="84" t="n">
        <v>0</v>
      </c>
      <c r="P36" s="85" t="n">
        <v>0</v>
      </c>
      <c r="Q36" s="85" t="n">
        <v>0</v>
      </c>
      <c r="R36" s="86" t="n">
        <f aca="false">SUM(L36:O36)</f>
        <v>3385569</v>
      </c>
      <c r="S36" s="87" t="n">
        <v>0</v>
      </c>
      <c r="T36" s="88" t="n">
        <v>18560922</v>
      </c>
      <c r="U36" s="88" t="n">
        <v>20306238</v>
      </c>
      <c r="V36" s="89" t="n">
        <v>9305462</v>
      </c>
    </row>
    <row r="37" s="18" customFormat="true" ht="14.25" hidden="false" customHeight="true" outlineLevel="0" collapsed="false">
      <c r="A37" s="81" t="n">
        <f aca="false">A36+1</f>
        <v>44293</v>
      </c>
      <c r="B37" s="82" t="n">
        <v>3013346</v>
      </c>
      <c r="C37" s="83" t="n">
        <v>0</v>
      </c>
      <c r="D37" s="84" t="n">
        <v>190318</v>
      </c>
      <c r="E37" s="85" t="n">
        <v>0</v>
      </c>
      <c r="F37" s="85" t="n">
        <v>224200</v>
      </c>
      <c r="G37" s="86" t="n">
        <f aca="false">SUM(B37:D37)</f>
        <v>3203664</v>
      </c>
      <c r="H37" s="87" t="n">
        <v>2147382</v>
      </c>
      <c r="I37" s="88" t="n">
        <v>9953374</v>
      </c>
      <c r="J37" s="88" t="n">
        <v>17879175</v>
      </c>
      <c r="K37" s="89" t="n">
        <v>7045168</v>
      </c>
      <c r="L37" s="82" t="n">
        <v>1487185</v>
      </c>
      <c r="M37" s="83" t="n">
        <v>0</v>
      </c>
      <c r="N37" s="83" t="n">
        <v>7032</v>
      </c>
      <c r="O37" s="84" t="n">
        <v>0</v>
      </c>
      <c r="P37" s="85" t="n">
        <v>0</v>
      </c>
      <c r="Q37" s="85" t="n">
        <v>0</v>
      </c>
      <c r="R37" s="86" t="n">
        <f aca="false">SUM(L37:O37)</f>
        <v>1494217</v>
      </c>
      <c r="S37" s="87" t="n">
        <v>0</v>
      </c>
      <c r="T37" s="88" t="n">
        <v>18318799</v>
      </c>
      <c r="U37" s="88" t="n">
        <v>20562155</v>
      </c>
      <c r="V37" s="89" t="n">
        <v>9374006</v>
      </c>
    </row>
    <row r="38" s="18" customFormat="true" ht="14.25" hidden="false" customHeight="true" outlineLevel="0" collapsed="false">
      <c r="A38" s="81" t="n">
        <f aca="false">A37+1</f>
        <v>4429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29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29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29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29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29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30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30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0500413</v>
      </c>
      <c r="C46" s="101" t="n">
        <f aca="false">SUM(C15:C45)</f>
        <v>37051</v>
      </c>
      <c r="D46" s="102" t="n">
        <f aca="false">SUM(D15:D45)</f>
        <v>5698330</v>
      </c>
      <c r="E46" s="103" t="n">
        <f aca="false">SUM(E15:E45)</f>
        <v>49468</v>
      </c>
      <c r="F46" s="104" t="n">
        <f aca="false">SUM(F15:F45)</f>
        <v>4388918</v>
      </c>
      <c r="G46" s="105" t="n">
        <f aca="false">SUM(G15:G45)</f>
        <v>46235794</v>
      </c>
      <c r="H46" s="106" t="s">
        <v>37</v>
      </c>
      <c r="I46" s="107" t="n">
        <v>34877717</v>
      </c>
      <c r="J46" s="107"/>
      <c r="K46" s="107"/>
      <c r="L46" s="100" t="n">
        <f aca="false">SUM(L15:L45)</f>
        <v>30224951</v>
      </c>
      <c r="M46" s="101" t="n">
        <f aca="false">SUM(M15:M45)</f>
        <v>0</v>
      </c>
      <c r="N46" s="102" t="n">
        <f aca="false">SUM(N15:N45)</f>
        <v>1313170</v>
      </c>
      <c r="O46" s="108" t="n">
        <f aca="false">SUM(O15:O45)</f>
        <v>15692</v>
      </c>
      <c r="P46" s="109" t="n">
        <f aca="false">SUM(P15:P45)</f>
        <v>0</v>
      </c>
      <c r="Q46" s="104" t="n">
        <f aca="false">SUM(Q15:Q45)</f>
        <v>204354</v>
      </c>
      <c r="R46" s="110" t="n">
        <f aca="false">SUM(R15:R45)</f>
        <v>31553813</v>
      </c>
      <c r="S46" s="106" t="s">
        <v>37</v>
      </c>
      <c r="T46" s="107" t="n">
        <v>4825496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271</v>
      </c>
      <c r="B50" s="73" t="n">
        <v>480004</v>
      </c>
      <c r="C50" s="74" t="n">
        <v>443236</v>
      </c>
      <c r="D50" s="120" t="n">
        <v>6278</v>
      </c>
      <c r="E50" s="76" t="n">
        <v>0</v>
      </c>
      <c r="F50" s="76" t="n">
        <v>45848</v>
      </c>
      <c r="G50" s="77" t="n">
        <f aca="false">SUM(B50:D50)</f>
        <v>929518</v>
      </c>
      <c r="H50" s="78" t="n">
        <v>483592</v>
      </c>
      <c r="I50" s="79" t="n">
        <v>21432542</v>
      </c>
      <c r="J50" s="79" t="n">
        <v>5125915</v>
      </c>
      <c r="K50" s="121" t="n">
        <v>1547571</v>
      </c>
      <c r="L50" s="122" t="n">
        <v>3247539</v>
      </c>
      <c r="M50" s="74" t="n">
        <v>289513</v>
      </c>
      <c r="N50" s="74" t="n">
        <v>44410</v>
      </c>
      <c r="O50" s="123"/>
      <c r="P50" s="76" t="n">
        <v>0</v>
      </c>
      <c r="Q50" s="76" t="n">
        <v>97207</v>
      </c>
      <c r="R50" s="77" t="n">
        <f aca="false">SUM(L50:N50)</f>
        <v>3581462</v>
      </c>
      <c r="S50" s="78" t="n">
        <v>0</v>
      </c>
      <c r="T50" s="79" t="n">
        <v>96202264</v>
      </c>
      <c r="U50" s="79" t="n">
        <v>37989522</v>
      </c>
      <c r="V50" s="124" t="n">
        <v>18558539</v>
      </c>
    </row>
    <row r="51" s="2" customFormat="true" ht="14.25" hidden="false" customHeight="true" outlineLevel="0" collapsed="false">
      <c r="A51" s="81" t="n">
        <f aca="false">A50+1</f>
        <v>44272</v>
      </c>
      <c r="B51" s="82" t="n">
        <v>1054263</v>
      </c>
      <c r="C51" s="83" t="n">
        <v>744736</v>
      </c>
      <c r="D51" s="125" t="n">
        <v>90428</v>
      </c>
      <c r="E51" s="85" t="n">
        <v>0</v>
      </c>
      <c r="F51" s="85" t="n">
        <v>400600</v>
      </c>
      <c r="G51" s="86" t="n">
        <f aca="false">SUM(B51:D51)</f>
        <v>1889427</v>
      </c>
      <c r="H51" s="87" t="n">
        <v>474212</v>
      </c>
      <c r="I51" s="88" t="n">
        <v>20811674</v>
      </c>
      <c r="J51" s="88" t="n">
        <v>5564148</v>
      </c>
      <c r="K51" s="126" t="n">
        <v>1832434</v>
      </c>
      <c r="L51" s="127" t="n">
        <v>3646924</v>
      </c>
      <c r="M51" s="83" t="n">
        <v>186710</v>
      </c>
      <c r="N51" s="83" t="n">
        <v>660565</v>
      </c>
      <c r="O51" s="128"/>
      <c r="P51" s="85" t="n">
        <v>0</v>
      </c>
      <c r="Q51" s="85" t="n">
        <v>96837</v>
      </c>
      <c r="R51" s="86" t="n">
        <f aca="false">SUM(L51:N51)</f>
        <v>4494199</v>
      </c>
      <c r="S51" s="87" t="n">
        <v>0</v>
      </c>
      <c r="T51" s="88" t="n">
        <v>93146328</v>
      </c>
      <c r="U51" s="88" t="n">
        <v>38501997</v>
      </c>
      <c r="V51" s="129" t="n">
        <v>18617824</v>
      </c>
    </row>
    <row r="52" s="2" customFormat="true" ht="14.25" hidden="false" customHeight="true" outlineLevel="0" collapsed="false">
      <c r="A52" s="81" t="n">
        <f aca="false">A51+1</f>
        <v>44273</v>
      </c>
      <c r="B52" s="82" t="n">
        <v>286134</v>
      </c>
      <c r="C52" s="83" t="n">
        <v>439315</v>
      </c>
      <c r="D52" s="125" t="n">
        <v>38316</v>
      </c>
      <c r="E52" s="85" t="n">
        <v>0</v>
      </c>
      <c r="F52" s="85" t="n">
        <v>13000</v>
      </c>
      <c r="G52" s="86" t="n">
        <f aca="false">SUM(B52:D52)</f>
        <v>763765</v>
      </c>
      <c r="H52" s="87" t="n">
        <v>474212</v>
      </c>
      <c r="I52" s="88" t="n">
        <v>21825330</v>
      </c>
      <c r="J52" s="88" t="n">
        <v>5993664</v>
      </c>
      <c r="K52" s="126" t="n">
        <v>1901624</v>
      </c>
      <c r="L52" s="127" t="n">
        <v>8987400</v>
      </c>
      <c r="M52" s="83" t="n">
        <v>188780</v>
      </c>
      <c r="N52" s="83" t="n">
        <v>495230</v>
      </c>
      <c r="O52" s="128"/>
      <c r="P52" s="85" t="n">
        <v>0</v>
      </c>
      <c r="Q52" s="85" t="n">
        <v>154698</v>
      </c>
      <c r="R52" s="86" t="n">
        <f aca="false">SUM(L52:N52)</f>
        <v>9671410</v>
      </c>
      <c r="S52" s="87" t="n">
        <v>0</v>
      </c>
      <c r="T52" s="88" t="n">
        <v>87980425</v>
      </c>
      <c r="U52" s="88" t="n">
        <v>39019751</v>
      </c>
      <c r="V52" s="129" t="n">
        <v>19572129</v>
      </c>
    </row>
    <row r="53" s="2" customFormat="true" ht="14.25" hidden="false" customHeight="true" outlineLevel="0" collapsed="false">
      <c r="A53" s="81" t="n">
        <f aca="false">A52+1</f>
        <v>44274</v>
      </c>
      <c r="B53" s="82" t="n">
        <v>93858</v>
      </c>
      <c r="C53" s="83" t="n">
        <v>226149</v>
      </c>
      <c r="D53" s="125" t="n">
        <v>0</v>
      </c>
      <c r="E53" s="85" t="n">
        <v>0</v>
      </c>
      <c r="F53" s="85" t="n">
        <v>0</v>
      </c>
      <c r="G53" s="86" t="n">
        <f aca="false">SUM(B53:D53)</f>
        <v>320007</v>
      </c>
      <c r="H53" s="87" t="n">
        <v>461212</v>
      </c>
      <c r="I53" s="88" t="n">
        <v>22696236</v>
      </c>
      <c r="J53" s="88" t="n">
        <v>6661106</v>
      </c>
      <c r="K53" s="126" t="n">
        <v>2114635</v>
      </c>
      <c r="L53" s="127" t="n">
        <v>2665802</v>
      </c>
      <c r="M53" s="83" t="n">
        <v>0</v>
      </c>
      <c r="N53" s="83" t="n">
        <v>19040</v>
      </c>
      <c r="O53" s="128"/>
      <c r="P53" s="85" t="n">
        <v>0</v>
      </c>
      <c r="Q53" s="85" t="n">
        <v>148390</v>
      </c>
      <c r="R53" s="86" t="n">
        <f aca="false">SUM(L53:N53)</f>
        <v>2684842</v>
      </c>
      <c r="S53" s="87" t="n">
        <v>0</v>
      </c>
      <c r="T53" s="88" t="n">
        <v>87080984</v>
      </c>
      <c r="U53" s="88" t="n">
        <v>43111422</v>
      </c>
      <c r="V53" s="129" t="n">
        <v>20771309</v>
      </c>
    </row>
    <row r="54" s="2" customFormat="true" ht="14.25" hidden="false" customHeight="true" outlineLevel="0" collapsed="false">
      <c r="A54" s="81" t="n">
        <f aca="false">A53+1</f>
        <v>44275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27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277</v>
      </c>
      <c r="B56" s="82" t="n">
        <v>1652121</v>
      </c>
      <c r="C56" s="83" t="n">
        <v>891531</v>
      </c>
      <c r="D56" s="125" t="n">
        <v>299471</v>
      </c>
      <c r="E56" s="85" t="n">
        <v>0</v>
      </c>
      <c r="F56" s="85" t="n">
        <v>0</v>
      </c>
      <c r="G56" s="86" t="n">
        <f aca="false">SUM(B56:D56)</f>
        <v>2843123</v>
      </c>
      <c r="H56" s="87" t="n">
        <v>484858</v>
      </c>
      <c r="I56" s="88" t="n">
        <v>21325981</v>
      </c>
      <c r="J56" s="88" t="n">
        <v>6954565</v>
      </c>
      <c r="K56" s="126" t="n">
        <v>2122411</v>
      </c>
      <c r="L56" s="127" t="n">
        <v>12851208</v>
      </c>
      <c r="M56" s="83" t="n">
        <v>167700</v>
      </c>
      <c r="N56" s="83" t="n">
        <v>227630</v>
      </c>
      <c r="O56" s="128"/>
      <c r="P56" s="85" t="n">
        <v>0</v>
      </c>
      <c r="Q56" s="85" t="n">
        <v>42848</v>
      </c>
      <c r="R56" s="86" t="n">
        <f aca="false">SUM(L56:N56)</f>
        <v>13246538</v>
      </c>
      <c r="S56" s="87" t="n">
        <v>0</v>
      </c>
      <c r="T56" s="88" t="n">
        <v>78386636</v>
      </c>
      <c r="U56" s="88" t="n">
        <v>44074867</v>
      </c>
      <c r="V56" s="129" t="n">
        <v>22591949</v>
      </c>
    </row>
    <row r="57" s="2" customFormat="true" ht="14.25" hidden="false" customHeight="true" outlineLevel="0" collapsed="false">
      <c r="A57" s="81" t="n">
        <f aca="false">A56+1</f>
        <v>44278</v>
      </c>
      <c r="B57" s="82" t="n">
        <v>1361007</v>
      </c>
      <c r="C57" s="83" t="n">
        <v>692424</v>
      </c>
      <c r="D57" s="125" t="n">
        <v>57595</v>
      </c>
      <c r="E57" s="85" t="n">
        <v>0</v>
      </c>
      <c r="F57" s="85" t="n">
        <v>0</v>
      </c>
      <c r="G57" s="86" t="n">
        <f aca="false">SUM(B57:D57)</f>
        <v>2111026</v>
      </c>
      <c r="H57" s="87" t="n">
        <v>555658</v>
      </c>
      <c r="I57" s="88" t="n">
        <v>20403007</v>
      </c>
      <c r="J57" s="88" t="n">
        <v>7816980</v>
      </c>
      <c r="K57" s="126" t="n">
        <v>2123073</v>
      </c>
      <c r="L57" s="127" t="n">
        <v>1032349</v>
      </c>
      <c r="M57" s="83" t="n">
        <v>446640</v>
      </c>
      <c r="N57" s="83" t="n">
        <v>271700</v>
      </c>
      <c r="O57" s="128"/>
      <c r="P57" s="85" t="n">
        <v>0</v>
      </c>
      <c r="Q57" s="85" t="n">
        <v>119360</v>
      </c>
      <c r="R57" s="86" t="n">
        <f aca="false">SUM(L57:N57)</f>
        <v>1750689</v>
      </c>
      <c r="S57" s="87" t="n">
        <v>0</v>
      </c>
      <c r="T57" s="88" t="n">
        <v>77721393</v>
      </c>
      <c r="U57" s="88" t="n">
        <v>46445960</v>
      </c>
      <c r="V57" s="129" t="n">
        <v>24658524</v>
      </c>
    </row>
    <row r="58" s="2" customFormat="true" ht="14.25" hidden="false" customHeight="true" outlineLevel="0" collapsed="false">
      <c r="A58" s="81" t="n">
        <f aca="false">A57+1</f>
        <v>44279</v>
      </c>
      <c r="B58" s="82" t="n">
        <v>1399116</v>
      </c>
      <c r="C58" s="83" t="n">
        <v>496120</v>
      </c>
      <c r="D58" s="125" t="n">
        <v>26244</v>
      </c>
      <c r="E58" s="85" t="n">
        <v>0</v>
      </c>
      <c r="F58" s="85" t="n">
        <v>170800</v>
      </c>
      <c r="G58" s="86" t="n">
        <f aca="false">SUM(B58:D58)</f>
        <v>1921480</v>
      </c>
      <c r="H58" s="87" t="n">
        <v>523170</v>
      </c>
      <c r="I58" s="88" t="n">
        <v>19839035</v>
      </c>
      <c r="J58" s="88" t="n">
        <v>7860309</v>
      </c>
      <c r="K58" s="126" t="n">
        <v>2167419</v>
      </c>
      <c r="L58" s="127" t="n">
        <v>2341114</v>
      </c>
      <c r="M58" s="83" t="n">
        <v>277340</v>
      </c>
      <c r="N58" s="83" t="n">
        <v>431375</v>
      </c>
      <c r="O58" s="128"/>
      <c r="P58" s="85" t="n">
        <v>0</v>
      </c>
      <c r="Q58" s="85" t="n">
        <v>78361</v>
      </c>
      <c r="R58" s="86" t="n">
        <f aca="false">SUM(L58:N58)</f>
        <v>3049829</v>
      </c>
      <c r="S58" s="87" t="n">
        <v>0</v>
      </c>
      <c r="T58" s="88" t="n">
        <v>75537347</v>
      </c>
      <c r="U58" s="88" t="n">
        <v>50166842</v>
      </c>
      <c r="V58" s="129" t="n">
        <v>25451632</v>
      </c>
    </row>
    <row r="59" s="2" customFormat="true" ht="14.25" hidden="false" customHeight="true" outlineLevel="0" collapsed="false">
      <c r="A59" s="81" t="n">
        <f aca="false">A58+1</f>
        <v>44280</v>
      </c>
      <c r="B59" s="82" t="n">
        <v>873538</v>
      </c>
      <c r="C59" s="83" t="n">
        <v>1467870</v>
      </c>
      <c r="D59" s="125" t="n">
        <v>20061</v>
      </c>
      <c r="E59" s="85" t="n">
        <v>0</v>
      </c>
      <c r="F59" s="85" t="n">
        <v>0</v>
      </c>
      <c r="G59" s="86" t="n">
        <f aca="false">SUM(B59:D59)</f>
        <v>2361469</v>
      </c>
      <c r="H59" s="87" t="n">
        <v>488648</v>
      </c>
      <c r="I59" s="88" t="n">
        <v>15997802</v>
      </c>
      <c r="J59" s="88" t="n">
        <v>10419050</v>
      </c>
      <c r="K59" s="126" t="n">
        <v>2306745</v>
      </c>
      <c r="L59" s="127" t="n">
        <v>15689675</v>
      </c>
      <c r="M59" s="83" t="n">
        <v>18750</v>
      </c>
      <c r="N59" s="83" t="n">
        <v>287090</v>
      </c>
      <c r="O59" s="128"/>
      <c r="P59" s="85" t="n">
        <v>0</v>
      </c>
      <c r="Q59" s="85" t="n">
        <v>91897</v>
      </c>
      <c r="R59" s="86" t="n">
        <f aca="false">SUM(L59:N59)</f>
        <v>15995515</v>
      </c>
      <c r="S59" s="87" t="n">
        <v>0</v>
      </c>
      <c r="T59" s="88" t="n">
        <v>61676087</v>
      </c>
      <c r="U59" s="88" t="n">
        <v>51505100</v>
      </c>
      <c r="V59" s="129" t="n">
        <v>27451425</v>
      </c>
    </row>
    <row r="60" s="2" customFormat="true" ht="14.25" hidden="false" customHeight="true" outlineLevel="0" collapsed="false">
      <c r="A60" s="81" t="n">
        <f aca="false">A59+1</f>
        <v>44281</v>
      </c>
      <c r="B60" s="82" t="n">
        <v>618188</v>
      </c>
      <c r="C60" s="83" t="n">
        <v>417088</v>
      </c>
      <c r="D60" s="125" t="n">
        <v>56223</v>
      </c>
      <c r="E60" s="85" t="n">
        <v>0</v>
      </c>
      <c r="F60" s="85" t="n">
        <v>148000</v>
      </c>
      <c r="G60" s="86" t="n">
        <f aca="false">SUM(B60:D60)</f>
        <v>1091499</v>
      </c>
      <c r="H60" s="87" t="n">
        <v>402648</v>
      </c>
      <c r="I60" s="88" t="n">
        <v>15379474</v>
      </c>
      <c r="J60" s="88" t="n">
        <v>12420029</v>
      </c>
      <c r="K60" s="126" t="n">
        <v>2341715</v>
      </c>
      <c r="L60" s="127" t="n">
        <v>5491419</v>
      </c>
      <c r="M60" s="83" t="n">
        <v>341642</v>
      </c>
      <c r="N60" s="83" t="n">
        <v>120020</v>
      </c>
      <c r="O60" s="128"/>
      <c r="P60" s="85" t="n">
        <v>0</v>
      </c>
      <c r="Q60" s="85" t="n">
        <v>151410</v>
      </c>
      <c r="R60" s="86" t="n">
        <f aca="false">SUM(L60:N60)</f>
        <v>5953081</v>
      </c>
      <c r="S60" s="87" t="n">
        <v>0</v>
      </c>
      <c r="T60" s="88" t="n">
        <v>57576173</v>
      </c>
      <c r="U60" s="88" t="n">
        <v>55232251</v>
      </c>
      <c r="V60" s="129" t="n">
        <v>28290930</v>
      </c>
    </row>
    <row r="61" s="2" customFormat="true" ht="14.25" hidden="false" customHeight="true" outlineLevel="0" collapsed="false">
      <c r="A61" s="81" t="n">
        <f aca="false">A60+1</f>
        <v>44282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283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284</v>
      </c>
      <c r="B63" s="82" t="n">
        <v>824072</v>
      </c>
      <c r="C63" s="83" t="n">
        <v>124160</v>
      </c>
      <c r="D63" s="125" t="n">
        <v>89992</v>
      </c>
      <c r="E63" s="85" t="n">
        <v>0</v>
      </c>
      <c r="F63" s="85" t="n">
        <v>63620</v>
      </c>
      <c r="G63" s="86" t="n">
        <f aca="false">SUM(B63:D63)</f>
        <v>1038224</v>
      </c>
      <c r="H63" s="87" t="n">
        <v>2046103</v>
      </c>
      <c r="I63" s="88" t="n">
        <v>15535836</v>
      </c>
      <c r="J63" s="88" t="n">
        <v>12722198</v>
      </c>
      <c r="K63" s="126" t="n">
        <v>2359221</v>
      </c>
      <c r="L63" s="127" t="n">
        <v>2360604</v>
      </c>
      <c r="M63" s="83" t="n">
        <v>21600</v>
      </c>
      <c r="N63" s="83" t="n">
        <v>26700</v>
      </c>
      <c r="O63" s="128"/>
      <c r="P63" s="85" t="n">
        <v>0</v>
      </c>
      <c r="Q63" s="85" t="n">
        <v>746368</v>
      </c>
      <c r="R63" s="86" t="n">
        <f aca="false">SUM(L63:N63)</f>
        <v>2408904</v>
      </c>
      <c r="S63" s="87" t="n">
        <v>0</v>
      </c>
      <c r="T63" s="88" t="n">
        <v>55669976</v>
      </c>
      <c r="U63" s="88" t="n">
        <v>56699981</v>
      </c>
      <c r="V63" s="129" t="n">
        <v>28571880</v>
      </c>
    </row>
    <row r="64" s="2" customFormat="true" ht="14.25" hidden="false" customHeight="true" outlineLevel="0" collapsed="false">
      <c r="A64" s="81" t="n">
        <f aca="false">A63+1</f>
        <v>44285</v>
      </c>
      <c r="B64" s="82" t="n">
        <v>1076533</v>
      </c>
      <c r="C64" s="83" t="n">
        <v>289906</v>
      </c>
      <c r="D64" s="125" t="n">
        <v>80007</v>
      </c>
      <c r="E64" s="85" t="n">
        <v>105600</v>
      </c>
      <c r="F64" s="85" t="n">
        <v>0</v>
      </c>
      <c r="G64" s="86" t="n">
        <f aca="false">SUM(B64:D64)</f>
        <v>1446446</v>
      </c>
      <c r="H64" s="87" t="n">
        <v>1984103</v>
      </c>
      <c r="I64" s="88" t="n">
        <v>14597449</v>
      </c>
      <c r="J64" s="88" t="n">
        <v>13713294</v>
      </c>
      <c r="K64" s="126" t="n">
        <v>3168677</v>
      </c>
      <c r="L64" s="127" t="n">
        <v>1292415</v>
      </c>
      <c r="M64" s="83" t="n">
        <v>0</v>
      </c>
      <c r="N64" s="83" t="n">
        <v>231299</v>
      </c>
      <c r="O64" s="128"/>
      <c r="P64" s="85" t="n">
        <v>0</v>
      </c>
      <c r="Q64" s="85" t="n">
        <v>212679</v>
      </c>
      <c r="R64" s="86" t="n">
        <f aca="false">SUM(L64:N64)</f>
        <v>1523714</v>
      </c>
      <c r="S64" s="87" t="n">
        <v>0</v>
      </c>
      <c r="T64" s="88" t="n">
        <v>55094344</v>
      </c>
      <c r="U64" s="88" t="n">
        <v>59028563</v>
      </c>
      <c r="V64" s="129" t="n">
        <v>30294432</v>
      </c>
    </row>
    <row r="65" s="2" customFormat="true" ht="14.25" hidden="false" customHeight="true" outlineLevel="0" collapsed="false">
      <c r="A65" s="81" t="n">
        <f aca="false">A64+1</f>
        <v>44286</v>
      </c>
      <c r="B65" s="82" t="n">
        <v>917399</v>
      </c>
      <c r="C65" s="83" t="n">
        <v>194027</v>
      </c>
      <c r="D65" s="125" t="n">
        <v>143330</v>
      </c>
      <c r="E65" s="85" t="n">
        <v>0</v>
      </c>
      <c r="F65" s="85" t="n">
        <v>62662</v>
      </c>
      <c r="G65" s="86" t="n">
        <f aca="false">SUM(B65:D65)</f>
        <v>1254756</v>
      </c>
      <c r="H65" s="87" t="n">
        <v>2033441</v>
      </c>
      <c r="I65" s="88" t="n">
        <v>14109354</v>
      </c>
      <c r="J65" s="88" t="n">
        <v>13884591</v>
      </c>
      <c r="K65" s="126" t="n">
        <v>3184915</v>
      </c>
      <c r="L65" s="127" t="n">
        <v>2076444</v>
      </c>
      <c r="M65" s="83" t="n">
        <v>867098</v>
      </c>
      <c r="N65" s="83" t="n">
        <v>33960</v>
      </c>
      <c r="O65" s="128"/>
      <c r="P65" s="85" t="n">
        <v>0</v>
      </c>
      <c r="Q65" s="85" t="n">
        <v>206547</v>
      </c>
      <c r="R65" s="86" t="n">
        <f aca="false">SUM(L65:N65)</f>
        <v>2977502</v>
      </c>
      <c r="S65" s="87" t="n">
        <v>0</v>
      </c>
      <c r="T65" s="88" t="n">
        <v>52822913</v>
      </c>
      <c r="U65" s="88" t="n">
        <v>63076391</v>
      </c>
      <c r="V65" s="129" t="n">
        <v>31088902</v>
      </c>
    </row>
    <row r="66" s="2" customFormat="true" ht="14.25" hidden="false" customHeight="true" outlineLevel="0" collapsed="false">
      <c r="A66" s="81" t="n">
        <f aca="false">A65+1</f>
        <v>44287</v>
      </c>
      <c r="B66" s="82" t="n">
        <v>1395826</v>
      </c>
      <c r="C66" s="83" t="n">
        <v>635606</v>
      </c>
      <c r="D66" s="125" t="n">
        <v>565526</v>
      </c>
      <c r="E66" s="85" t="n">
        <v>0</v>
      </c>
      <c r="F66" s="85" t="n">
        <v>112000</v>
      </c>
      <c r="G66" s="86" t="n">
        <f aca="false">SUM(B66:D66)</f>
        <v>2596958</v>
      </c>
      <c r="H66" s="87" t="n">
        <v>2033441</v>
      </c>
      <c r="I66" s="88" t="n">
        <v>13272304</v>
      </c>
      <c r="J66" s="88" t="n">
        <v>14206118</v>
      </c>
      <c r="K66" s="126" t="n">
        <v>3271527</v>
      </c>
      <c r="L66" s="127" t="n">
        <v>8317021</v>
      </c>
      <c r="M66" s="83" t="n">
        <v>356600</v>
      </c>
      <c r="N66" s="83" t="n">
        <v>445371</v>
      </c>
      <c r="O66" s="128"/>
      <c r="P66" s="85" t="n">
        <v>0</v>
      </c>
      <c r="Q66" s="85" t="n">
        <v>222633</v>
      </c>
      <c r="R66" s="86" t="n">
        <f aca="false">SUM(L66:N66)</f>
        <v>9118992</v>
      </c>
      <c r="S66" s="87" t="n">
        <v>0</v>
      </c>
      <c r="T66" s="88" t="n">
        <v>44111094</v>
      </c>
      <c r="U66" s="88" t="n">
        <v>64731182</v>
      </c>
      <c r="V66" s="129" t="n">
        <v>32298064</v>
      </c>
    </row>
    <row r="67" s="2" customFormat="true" ht="13.5" hidden="false" customHeight="false" outlineLevel="0" collapsed="false">
      <c r="A67" s="81" t="n">
        <f aca="false">A66+1</f>
        <v>44288</v>
      </c>
      <c r="B67" s="82" t="n">
        <v>1871634</v>
      </c>
      <c r="C67" s="83" t="n">
        <v>1125905</v>
      </c>
      <c r="D67" s="125" t="n">
        <v>158383</v>
      </c>
      <c r="E67" s="85" t="n">
        <v>0</v>
      </c>
      <c r="F67" s="85" t="n">
        <v>59924</v>
      </c>
      <c r="G67" s="86" t="n">
        <f aca="false">SUM(B67:D67)</f>
        <v>3155922</v>
      </c>
      <c r="H67" s="87" t="n">
        <v>1897795</v>
      </c>
      <c r="I67" s="88" t="n">
        <v>10982438</v>
      </c>
      <c r="J67" s="88" t="n">
        <v>15585498</v>
      </c>
      <c r="K67" s="126" t="n">
        <v>3309527</v>
      </c>
      <c r="L67" s="127" t="n">
        <v>4562835</v>
      </c>
      <c r="M67" s="83" t="n">
        <v>1517500</v>
      </c>
      <c r="N67" s="83" t="n">
        <v>150915</v>
      </c>
      <c r="O67" s="128"/>
      <c r="P67" s="85" t="n">
        <v>0</v>
      </c>
      <c r="Q67" s="85" t="n">
        <v>38156</v>
      </c>
      <c r="R67" s="86" t="n">
        <f aca="false">SUM(L67:N67)</f>
        <v>6231250</v>
      </c>
      <c r="S67" s="87" t="n">
        <v>0</v>
      </c>
      <c r="T67" s="88" t="n">
        <v>38367358</v>
      </c>
      <c r="U67" s="88" t="n">
        <v>66924650</v>
      </c>
      <c r="V67" s="129" t="n">
        <v>33011739</v>
      </c>
    </row>
    <row r="68" s="2" customFormat="true" ht="13.5" hidden="false" customHeight="false" outlineLevel="0" collapsed="false">
      <c r="A68" s="81" t="n">
        <f aca="false">A67+1</f>
        <v>44289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4290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291</v>
      </c>
      <c r="B70" s="82" t="n">
        <v>834381</v>
      </c>
      <c r="C70" s="83" t="n">
        <v>489346</v>
      </c>
      <c r="D70" s="125" t="n">
        <v>331390</v>
      </c>
      <c r="E70" s="85" t="n">
        <v>80500</v>
      </c>
      <c r="F70" s="85" t="n">
        <v>77660</v>
      </c>
      <c r="G70" s="86" t="n">
        <f aca="false">SUM(B70:D70)</f>
        <v>1655117</v>
      </c>
      <c r="H70" s="87" t="n">
        <v>1897795</v>
      </c>
      <c r="I70" s="88" t="n">
        <v>11651927</v>
      </c>
      <c r="J70" s="88" t="n">
        <v>15872052</v>
      </c>
      <c r="K70" s="126" t="n">
        <v>3321572</v>
      </c>
      <c r="L70" s="127" t="n">
        <v>2815627</v>
      </c>
      <c r="M70" s="83" t="n">
        <v>10960</v>
      </c>
      <c r="N70" s="83" t="n">
        <v>213065</v>
      </c>
      <c r="O70" s="128"/>
      <c r="P70" s="85" t="n">
        <v>0</v>
      </c>
      <c r="Q70" s="85" t="n">
        <v>144684</v>
      </c>
      <c r="R70" s="86" t="n">
        <f aca="false">SUM(L70:N70)</f>
        <v>3039652</v>
      </c>
      <c r="S70" s="87" t="n">
        <v>0</v>
      </c>
      <c r="T70" s="88" t="n">
        <v>35712078</v>
      </c>
      <c r="U70" s="88" t="n">
        <v>68806987</v>
      </c>
      <c r="V70" s="129" t="n">
        <v>33763484</v>
      </c>
    </row>
    <row r="71" customFormat="false" ht="13.5" hidden="false" customHeight="false" outlineLevel="0" collapsed="false">
      <c r="A71" s="81" t="n">
        <f aca="false">A70+1</f>
        <v>44292</v>
      </c>
      <c r="B71" s="82" t="n">
        <v>580764</v>
      </c>
      <c r="C71" s="83" t="n">
        <v>1215701</v>
      </c>
      <c r="D71" s="125" t="n">
        <v>6848</v>
      </c>
      <c r="E71" s="85" t="n">
        <v>12690</v>
      </c>
      <c r="F71" s="85" t="n">
        <v>1649925</v>
      </c>
      <c r="G71" s="86" t="n">
        <f aca="false">SUM(B71:D71)</f>
        <v>1803313</v>
      </c>
      <c r="H71" s="87" t="n">
        <v>387407</v>
      </c>
      <c r="I71" s="88" t="n">
        <v>10118163</v>
      </c>
      <c r="J71" s="88" t="n">
        <v>16348982</v>
      </c>
      <c r="K71" s="126" t="n">
        <v>3346582</v>
      </c>
      <c r="L71" s="127" t="n">
        <v>3103958</v>
      </c>
      <c r="M71" s="83" t="n">
        <v>140100</v>
      </c>
      <c r="N71" s="83" t="n">
        <v>45919</v>
      </c>
      <c r="O71" s="128"/>
      <c r="P71" s="85" t="n">
        <v>0</v>
      </c>
      <c r="Q71" s="85" t="n">
        <v>238954</v>
      </c>
      <c r="R71" s="86" t="n">
        <f aca="false">SUM(L71:N71)</f>
        <v>3289977</v>
      </c>
      <c r="S71" s="87" t="n">
        <v>0</v>
      </c>
      <c r="T71" s="88" t="n">
        <v>32664916</v>
      </c>
      <c r="U71" s="88" t="n">
        <v>70410458</v>
      </c>
      <c r="V71" s="129" t="n">
        <v>36230460</v>
      </c>
    </row>
    <row r="72" customFormat="false" ht="13.5" hidden="false" customHeight="false" outlineLevel="0" collapsed="false">
      <c r="A72" s="81" t="n">
        <f aca="false">A71+1</f>
        <v>44293</v>
      </c>
      <c r="B72" s="82" t="n">
        <v>872546</v>
      </c>
      <c r="C72" s="83" t="n">
        <v>309201</v>
      </c>
      <c r="D72" s="125" t="n">
        <v>444455</v>
      </c>
      <c r="E72" s="85" t="n">
        <v>0</v>
      </c>
      <c r="F72" s="85" t="n">
        <v>0</v>
      </c>
      <c r="G72" s="86" t="n">
        <f aca="false">SUM(B72:D72)</f>
        <v>1626202</v>
      </c>
      <c r="H72" s="87" t="n">
        <v>387407</v>
      </c>
      <c r="I72" s="88" t="n">
        <v>9611660</v>
      </c>
      <c r="J72" s="88" t="n">
        <v>16820295</v>
      </c>
      <c r="K72" s="126" t="n">
        <v>3372549</v>
      </c>
      <c r="L72" s="127" t="n">
        <v>2100248</v>
      </c>
      <c r="M72" s="83" t="n">
        <v>251100</v>
      </c>
      <c r="N72" s="83" t="n">
        <v>68378</v>
      </c>
      <c r="O72" s="128"/>
      <c r="P72" s="85" t="n">
        <v>0</v>
      </c>
      <c r="Q72" s="85" t="n">
        <v>112619</v>
      </c>
      <c r="R72" s="86" t="n">
        <f aca="false">SUM(L72:N72)</f>
        <v>2419726</v>
      </c>
      <c r="S72" s="87" t="n">
        <v>0</v>
      </c>
      <c r="T72" s="88" t="n">
        <v>31023737</v>
      </c>
      <c r="U72" s="88" t="n">
        <v>70979914</v>
      </c>
      <c r="V72" s="129" t="n">
        <v>39607660</v>
      </c>
    </row>
    <row r="73" customFormat="false" ht="13.5" hidden="false" customHeight="false" outlineLevel="0" collapsed="false">
      <c r="A73" s="81" t="n">
        <f aca="false">A72+1</f>
        <v>4429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29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29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29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29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29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30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30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6191384</v>
      </c>
      <c r="C81" s="101" t="n">
        <f aca="false">SUM(C50:C80)</f>
        <v>10202321</v>
      </c>
      <c r="D81" s="102" t="n">
        <f aca="false">SUM(D50:D80)</f>
        <v>2414547</v>
      </c>
      <c r="E81" s="103" t="n">
        <f aca="false">SUM(E50:E80)</f>
        <v>198790</v>
      </c>
      <c r="F81" s="104" t="n">
        <f aca="false">SUM(F50:F80)</f>
        <v>2804039</v>
      </c>
      <c r="G81" s="135" t="n">
        <f aca="false">SUM(G50:G80)</f>
        <v>28808252</v>
      </c>
      <c r="H81" s="106" t="s">
        <v>37</v>
      </c>
      <c r="I81" s="136" t="n">
        <v>29804504</v>
      </c>
      <c r="J81" s="137"/>
      <c r="K81" s="137"/>
      <c r="L81" s="138" t="n">
        <f aca="false">SUM(L50:L80)</f>
        <v>82582582</v>
      </c>
      <c r="M81" s="139" t="n">
        <f aca="false">SUM(M50:M80)</f>
        <v>5082033</v>
      </c>
      <c r="N81" s="139" t="n">
        <f aca="false">SUM(N50:N80)</f>
        <v>3772667</v>
      </c>
      <c r="O81" s="140"/>
      <c r="P81" s="141" t="n">
        <f aca="false">SUM(P50:P80)</f>
        <v>0</v>
      </c>
      <c r="Q81" s="142" t="n">
        <f aca="false">SUM(Q50:Q80)</f>
        <v>2903648</v>
      </c>
      <c r="R81" s="143" t="n">
        <f aca="false">SUM(R50:R80)</f>
        <v>91437282</v>
      </c>
      <c r="S81" s="144" t="s">
        <v>37</v>
      </c>
      <c r="T81" s="145" t="n">
        <v>14161131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271</v>
      </c>
      <c r="B85" s="73" t="n">
        <v>5121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51218</v>
      </c>
      <c r="H85" s="78" t="n">
        <v>478632</v>
      </c>
      <c r="I85" s="79" t="n">
        <v>19663617</v>
      </c>
      <c r="J85" s="79" t="n">
        <v>8941158</v>
      </c>
      <c r="K85" s="121" t="n">
        <v>5541216</v>
      </c>
      <c r="L85" s="122" t="n">
        <v>3773220</v>
      </c>
      <c r="M85" s="74" t="n">
        <v>936560</v>
      </c>
      <c r="N85" s="74" t="n">
        <v>10015</v>
      </c>
      <c r="O85" s="123"/>
      <c r="P85" s="76" t="n">
        <v>0</v>
      </c>
      <c r="Q85" s="76" t="n">
        <v>0</v>
      </c>
      <c r="R85" s="77" t="n">
        <f aca="false">SUM(L85:N85)</f>
        <v>4719795</v>
      </c>
      <c r="S85" s="78" t="n">
        <v>0</v>
      </c>
      <c r="T85" s="79" t="n">
        <v>25765694</v>
      </c>
      <c r="U85" s="79" t="n">
        <v>5347300</v>
      </c>
      <c r="V85" s="124" t="n">
        <v>972395</v>
      </c>
    </row>
    <row r="86" s="2" customFormat="true" ht="14.25" hidden="false" customHeight="true" outlineLevel="0" collapsed="false">
      <c r="A86" s="81" t="n">
        <f aca="false">A85+1</f>
        <v>44272</v>
      </c>
      <c r="B86" s="82" t="n">
        <v>231821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31821</v>
      </c>
      <c r="H86" s="87" t="n">
        <v>478632</v>
      </c>
      <c r="I86" s="88" t="n">
        <v>21915491</v>
      </c>
      <c r="J86" s="88" t="n">
        <v>10146309</v>
      </c>
      <c r="K86" s="126" t="n">
        <v>6622110</v>
      </c>
      <c r="L86" s="127" t="n">
        <v>324090</v>
      </c>
      <c r="M86" s="83" t="n">
        <v>0</v>
      </c>
      <c r="N86" s="83" t="n">
        <v>0</v>
      </c>
      <c r="O86" s="128"/>
      <c r="P86" s="85" t="n">
        <v>0</v>
      </c>
      <c r="Q86" s="85" t="n">
        <v>41830</v>
      </c>
      <c r="R86" s="86" t="n">
        <f aca="false">SUM(L86:N86)</f>
        <v>324090</v>
      </c>
      <c r="S86" s="87" t="n">
        <v>0</v>
      </c>
      <c r="T86" s="88" t="n">
        <v>27234438</v>
      </c>
      <c r="U86" s="88" t="n">
        <v>6064755</v>
      </c>
      <c r="V86" s="129" t="n">
        <v>976775</v>
      </c>
    </row>
    <row r="87" s="2" customFormat="true" ht="14.25" hidden="false" customHeight="true" outlineLevel="0" collapsed="false">
      <c r="A87" s="81" t="n">
        <f aca="false">A86+1</f>
        <v>44273</v>
      </c>
      <c r="B87" s="82" t="n">
        <v>14670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46708</v>
      </c>
      <c r="H87" s="87" t="n">
        <v>478632</v>
      </c>
      <c r="I87" s="88" t="n">
        <v>22580917</v>
      </c>
      <c r="J87" s="88" t="n">
        <v>10167609</v>
      </c>
      <c r="K87" s="126" t="n">
        <v>7068702</v>
      </c>
      <c r="L87" s="127" t="n">
        <v>0</v>
      </c>
      <c r="M87" s="83" t="n">
        <v>89845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89845</v>
      </c>
      <c r="S87" s="87" t="n">
        <v>0</v>
      </c>
      <c r="T87" s="88" t="n">
        <v>27291748</v>
      </c>
      <c r="U87" s="88" t="n">
        <v>6155210</v>
      </c>
      <c r="V87" s="129" t="n">
        <v>976775</v>
      </c>
    </row>
    <row r="88" s="2" customFormat="true" ht="14.25" hidden="false" customHeight="true" outlineLevel="0" collapsed="false">
      <c r="A88" s="81" t="n">
        <f aca="false">A87+1</f>
        <v>44274</v>
      </c>
      <c r="B88" s="82" t="n">
        <v>161726</v>
      </c>
      <c r="C88" s="83" t="n">
        <v>0</v>
      </c>
      <c r="D88" s="125" t="n">
        <v>69825</v>
      </c>
      <c r="E88" s="85" t="n">
        <v>0</v>
      </c>
      <c r="F88" s="85" t="n">
        <v>0</v>
      </c>
      <c r="G88" s="86" t="n">
        <f aca="false">SUM(B88:D88)</f>
        <v>231551</v>
      </c>
      <c r="H88" s="87" t="n">
        <v>462290</v>
      </c>
      <c r="I88" s="88" t="n">
        <v>22365496</v>
      </c>
      <c r="J88" s="88" t="n">
        <v>11773015</v>
      </c>
      <c r="K88" s="126" t="n">
        <v>7490762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27740803</v>
      </c>
      <c r="U88" s="88" t="n">
        <v>6330625</v>
      </c>
      <c r="V88" s="129" t="n">
        <v>1065035</v>
      </c>
    </row>
    <row r="89" s="2" customFormat="true" ht="14.25" hidden="false" customHeight="true" outlineLevel="0" collapsed="false">
      <c r="A89" s="81" t="n">
        <f aca="false">A88+1</f>
        <v>44275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27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277</v>
      </c>
      <c r="B91" s="82" t="n">
        <v>268733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68733</v>
      </c>
      <c r="H91" s="87" t="n">
        <v>541490</v>
      </c>
      <c r="I91" s="88" t="n">
        <v>22175551</v>
      </c>
      <c r="J91" s="88" t="n">
        <v>11837415</v>
      </c>
      <c r="K91" s="126" t="n">
        <v>7490762</v>
      </c>
      <c r="L91" s="127" t="n">
        <v>255485</v>
      </c>
      <c r="M91" s="83" t="n">
        <v>328655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584140</v>
      </c>
      <c r="S91" s="87" t="n">
        <v>0</v>
      </c>
      <c r="T91" s="88" t="n">
        <v>27588567</v>
      </c>
      <c r="U91" s="88" t="n">
        <v>6885720</v>
      </c>
      <c r="V91" s="129" t="n">
        <v>1103850</v>
      </c>
    </row>
    <row r="92" s="2" customFormat="true" ht="14.25" hidden="false" customHeight="true" outlineLevel="0" collapsed="false">
      <c r="A92" s="81" t="n">
        <f aca="false">A91+1</f>
        <v>44278</v>
      </c>
      <c r="B92" s="82" t="n">
        <v>572429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572429</v>
      </c>
      <c r="H92" s="87" t="n">
        <v>234672</v>
      </c>
      <c r="I92" s="88" t="n">
        <v>22003064</v>
      </c>
      <c r="J92" s="88" t="n">
        <v>12160862</v>
      </c>
      <c r="K92" s="126" t="n">
        <v>7801019</v>
      </c>
      <c r="L92" s="127" t="n">
        <v>847450</v>
      </c>
      <c r="M92" s="83" t="n">
        <v>661385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1508835</v>
      </c>
      <c r="S92" s="87" t="n">
        <v>0</v>
      </c>
      <c r="T92" s="88" t="n">
        <v>26794107</v>
      </c>
      <c r="U92" s="88" t="n">
        <v>7053760</v>
      </c>
      <c r="V92" s="129" t="n">
        <v>1106335</v>
      </c>
    </row>
    <row r="93" s="2" customFormat="true" ht="14.25" hidden="false" customHeight="true" outlineLevel="0" collapsed="false">
      <c r="A93" s="81" t="n">
        <f aca="false">A92+1</f>
        <v>44279</v>
      </c>
      <c r="B93" s="82" t="n">
        <v>595969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595969</v>
      </c>
      <c r="H93" s="87" t="n">
        <v>162490</v>
      </c>
      <c r="I93" s="88" t="n">
        <v>21505131</v>
      </c>
      <c r="J93" s="88" t="n">
        <v>12228942</v>
      </c>
      <c r="K93" s="126" t="n">
        <v>7819361</v>
      </c>
      <c r="L93" s="127" t="n">
        <v>286165</v>
      </c>
      <c r="M93" s="83" t="n">
        <v>177883</v>
      </c>
      <c r="N93" s="83" t="n">
        <v>0</v>
      </c>
      <c r="O93" s="128"/>
      <c r="P93" s="85" t="n">
        <v>0</v>
      </c>
      <c r="Q93" s="85" t="n">
        <v>9600</v>
      </c>
      <c r="R93" s="86" t="n">
        <f aca="false">SUM(L93:N93)</f>
        <v>464048</v>
      </c>
      <c r="S93" s="87" t="n">
        <v>0</v>
      </c>
      <c r="T93" s="88" t="n">
        <v>26883474</v>
      </c>
      <c r="U93" s="88" t="n">
        <v>7150320</v>
      </c>
      <c r="V93" s="129" t="n">
        <v>1459495</v>
      </c>
    </row>
    <row r="94" s="2" customFormat="true" ht="14.25" hidden="false" customHeight="true" outlineLevel="0" collapsed="false">
      <c r="A94" s="81" t="n">
        <f aca="false">A93+1</f>
        <v>44280</v>
      </c>
      <c r="B94" s="82" t="n">
        <v>616285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16285</v>
      </c>
      <c r="H94" s="87" t="n">
        <v>162490</v>
      </c>
      <c r="I94" s="88" t="n">
        <v>20950056</v>
      </c>
      <c r="J94" s="88" t="n">
        <v>12709553</v>
      </c>
      <c r="K94" s="126" t="n">
        <v>7865914</v>
      </c>
      <c r="L94" s="127" t="n">
        <v>144850</v>
      </c>
      <c r="M94" s="83" t="n">
        <v>2901952</v>
      </c>
      <c r="N94" s="83" t="n">
        <v>0</v>
      </c>
      <c r="O94" s="128"/>
      <c r="P94" s="85" t="n">
        <v>0</v>
      </c>
      <c r="Q94" s="85" t="n">
        <v>6100</v>
      </c>
      <c r="R94" s="86" t="n">
        <f aca="false">SUM(L94:N94)</f>
        <v>3046802</v>
      </c>
      <c r="S94" s="87" t="n">
        <v>0</v>
      </c>
      <c r="T94" s="88" t="n">
        <v>24392297</v>
      </c>
      <c r="U94" s="88" t="n">
        <v>7405840</v>
      </c>
      <c r="V94" s="129" t="n">
        <v>1462245</v>
      </c>
    </row>
    <row r="95" s="2" customFormat="true" ht="14.25" hidden="false" customHeight="true" outlineLevel="0" collapsed="false">
      <c r="A95" s="81" t="n">
        <f aca="false">A94+1</f>
        <v>44281</v>
      </c>
      <c r="B95" s="82" t="n">
        <v>1596078</v>
      </c>
      <c r="C95" s="83" t="n">
        <v>0</v>
      </c>
      <c r="D95" s="125" t="n">
        <v>36000</v>
      </c>
      <c r="E95" s="85" t="n">
        <v>0</v>
      </c>
      <c r="F95" s="85" t="n">
        <v>0</v>
      </c>
      <c r="G95" s="86" t="n">
        <f aca="false">SUM(B95:D95)</f>
        <v>1632078</v>
      </c>
      <c r="H95" s="87" t="n">
        <v>48992</v>
      </c>
      <c r="I95" s="88" t="n">
        <v>19363888</v>
      </c>
      <c r="J95" s="88" t="n">
        <v>12839209</v>
      </c>
      <c r="K95" s="126" t="n">
        <v>8381259</v>
      </c>
      <c r="L95" s="127" t="n">
        <v>500850</v>
      </c>
      <c r="M95" s="83" t="n">
        <v>66963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1170480</v>
      </c>
      <c r="S95" s="87" t="n">
        <v>0</v>
      </c>
      <c r="T95" s="88" t="n">
        <v>23579887</v>
      </c>
      <c r="U95" s="88" t="n">
        <v>7784735</v>
      </c>
      <c r="V95" s="129" t="n">
        <v>2687775</v>
      </c>
    </row>
    <row r="96" s="2" customFormat="true" ht="14.25" hidden="false" customHeight="true" outlineLevel="0" collapsed="false">
      <c r="A96" s="81" t="n">
        <f aca="false">A95+1</f>
        <v>44282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283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284</v>
      </c>
      <c r="B98" s="82" t="n">
        <v>1657745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1657745</v>
      </c>
      <c r="H98" s="87" t="n">
        <v>65416</v>
      </c>
      <c r="I98" s="88" t="n">
        <v>17897948</v>
      </c>
      <c r="J98" s="88" t="n">
        <v>12913319</v>
      </c>
      <c r="K98" s="126" t="n">
        <v>8382231</v>
      </c>
      <c r="L98" s="127" t="n">
        <v>1000879</v>
      </c>
      <c r="M98" s="83" t="n">
        <v>606090</v>
      </c>
      <c r="N98" s="83" t="n">
        <v>0</v>
      </c>
      <c r="O98" s="128"/>
      <c r="P98" s="85" t="n">
        <v>0</v>
      </c>
      <c r="Q98" s="85" t="n">
        <v>2500</v>
      </c>
      <c r="R98" s="86" t="n">
        <f aca="false">SUM(L98:N98)</f>
        <v>1606969</v>
      </c>
      <c r="S98" s="87" t="n">
        <v>0</v>
      </c>
      <c r="T98" s="88" t="n">
        <v>22072833</v>
      </c>
      <c r="U98" s="88" t="n">
        <v>8055295</v>
      </c>
      <c r="V98" s="129" t="n">
        <v>2783555</v>
      </c>
    </row>
    <row r="99" s="2" customFormat="true" ht="14.25" hidden="false" customHeight="true" outlineLevel="0" collapsed="false">
      <c r="A99" s="81" t="n">
        <f aca="false">A98+1</f>
        <v>44285</v>
      </c>
      <c r="B99" s="82" t="n">
        <v>514824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514824</v>
      </c>
      <c r="H99" s="87" t="n">
        <v>69566</v>
      </c>
      <c r="I99" s="88" t="n">
        <v>17375084</v>
      </c>
      <c r="J99" s="88" t="n">
        <v>14023468</v>
      </c>
      <c r="K99" s="126" t="n">
        <v>8764557</v>
      </c>
      <c r="L99" s="127" t="n">
        <v>675155</v>
      </c>
      <c r="M99" s="83" t="n">
        <v>7415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749305</v>
      </c>
      <c r="S99" s="87" t="n">
        <v>0</v>
      </c>
      <c r="T99" s="88" t="n">
        <v>21903683</v>
      </c>
      <c r="U99" s="88" t="n">
        <v>8361760</v>
      </c>
      <c r="V99" s="129" t="n">
        <v>2970865</v>
      </c>
    </row>
    <row r="100" s="2" customFormat="true" ht="14.25" hidden="false" customHeight="true" outlineLevel="0" collapsed="false">
      <c r="A100" s="81" t="n">
        <f aca="false">A99+1</f>
        <v>44286</v>
      </c>
      <c r="B100" s="82" t="n">
        <v>690861</v>
      </c>
      <c r="C100" s="83" t="n">
        <v>0</v>
      </c>
      <c r="D100" s="125" t="n">
        <v>26700</v>
      </c>
      <c r="E100" s="85" t="n">
        <v>0</v>
      </c>
      <c r="F100" s="85" t="n">
        <v>0</v>
      </c>
      <c r="G100" s="86" t="n">
        <f aca="false">SUM(B100:D100)</f>
        <v>717561</v>
      </c>
      <c r="H100" s="87" t="n">
        <v>85627</v>
      </c>
      <c r="I100" s="88" t="n">
        <v>16896673</v>
      </c>
      <c r="J100" s="88" t="n">
        <v>14385900</v>
      </c>
      <c r="K100" s="126" t="n">
        <v>8788649</v>
      </c>
      <c r="L100" s="127" t="n">
        <v>311975</v>
      </c>
      <c r="M100" s="83" t="n">
        <v>102630</v>
      </c>
      <c r="N100" s="83" t="n">
        <v>0</v>
      </c>
      <c r="O100" s="128"/>
      <c r="P100" s="85" t="n">
        <v>0</v>
      </c>
      <c r="Q100" s="85" t="n">
        <v>19890</v>
      </c>
      <c r="R100" s="86" t="n">
        <f aca="false">SUM(L100:N100)</f>
        <v>414605</v>
      </c>
      <c r="S100" s="87" t="n">
        <v>0</v>
      </c>
      <c r="T100" s="88" t="n">
        <v>21775688</v>
      </c>
      <c r="U100" s="88" t="n">
        <v>8545500</v>
      </c>
      <c r="V100" s="129" t="n">
        <v>2992340</v>
      </c>
    </row>
    <row r="101" s="2" customFormat="true" ht="14.25" hidden="false" customHeight="true" outlineLevel="0" collapsed="false">
      <c r="A101" s="81" t="n">
        <f aca="false">A100+1</f>
        <v>44287</v>
      </c>
      <c r="B101" s="82" t="n">
        <v>635961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635961</v>
      </c>
      <c r="H101" s="87" t="n">
        <v>74625</v>
      </c>
      <c r="I101" s="88" t="n">
        <v>16344254</v>
      </c>
      <c r="J101" s="88" t="n">
        <v>15439226</v>
      </c>
      <c r="K101" s="126" t="n">
        <v>9821719</v>
      </c>
      <c r="L101" s="127" t="n">
        <v>179160</v>
      </c>
      <c r="M101" s="83" t="n">
        <v>14540</v>
      </c>
      <c r="N101" s="83" t="n">
        <v>620</v>
      </c>
      <c r="O101" s="128"/>
      <c r="P101" s="85" t="n">
        <v>0</v>
      </c>
      <c r="Q101" s="85" t="n">
        <v>0</v>
      </c>
      <c r="R101" s="86" t="n">
        <f aca="false">SUM(L101:N101)</f>
        <v>194320</v>
      </c>
      <c r="S101" s="87" t="n">
        <v>0</v>
      </c>
      <c r="T101" s="88" t="n">
        <v>22056373</v>
      </c>
      <c r="U101" s="88" t="n">
        <v>9078995</v>
      </c>
      <c r="V101" s="129" t="n">
        <v>3126440</v>
      </c>
    </row>
    <row r="102" s="2" customFormat="true" ht="13.5" hidden="false" customHeight="false" outlineLevel="0" collapsed="false">
      <c r="A102" s="81" t="n">
        <f aca="false">A101+1</f>
        <v>44288</v>
      </c>
      <c r="B102" s="82" t="n">
        <v>3427783</v>
      </c>
      <c r="C102" s="83" t="n">
        <v>0</v>
      </c>
      <c r="D102" s="125" t="n">
        <v>266566</v>
      </c>
      <c r="E102" s="85" t="n">
        <v>0</v>
      </c>
      <c r="F102" s="85" t="n">
        <v>0</v>
      </c>
      <c r="G102" s="86" t="n">
        <f aca="false">SUM(B102:D102)</f>
        <v>3694349</v>
      </c>
      <c r="H102" s="87" t="n">
        <v>75161</v>
      </c>
      <c r="I102" s="88" t="n">
        <v>12649905</v>
      </c>
      <c r="J102" s="88" t="n">
        <v>15523078</v>
      </c>
      <c r="K102" s="126" t="n">
        <v>9859075</v>
      </c>
      <c r="L102" s="127" t="n">
        <v>112865</v>
      </c>
      <c r="M102" s="83" t="n">
        <v>113520</v>
      </c>
      <c r="N102" s="83" t="n">
        <v>0</v>
      </c>
      <c r="O102" s="128"/>
      <c r="P102" s="85" t="n">
        <v>0</v>
      </c>
      <c r="Q102" s="85" t="n">
        <v>30550</v>
      </c>
      <c r="R102" s="86" t="n">
        <f aca="false">SUM(L102:N102)</f>
        <v>226385</v>
      </c>
      <c r="S102" s="87" t="n">
        <v>0</v>
      </c>
      <c r="T102" s="88" t="n">
        <v>22229783</v>
      </c>
      <c r="U102" s="88" t="n">
        <v>9346045</v>
      </c>
      <c r="V102" s="129" t="n">
        <v>3136440</v>
      </c>
    </row>
    <row r="103" s="2" customFormat="true" ht="13.5" hidden="false" customHeight="false" outlineLevel="0" collapsed="false">
      <c r="A103" s="81" t="n">
        <f aca="false">A102+1</f>
        <v>44289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4290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291</v>
      </c>
      <c r="B105" s="82" t="n">
        <v>326674</v>
      </c>
      <c r="C105" s="83" t="n">
        <v>4420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370874</v>
      </c>
      <c r="H105" s="87" t="n">
        <v>71011</v>
      </c>
      <c r="I105" s="88" t="n">
        <v>12304811</v>
      </c>
      <c r="J105" s="88" t="n">
        <v>17025536</v>
      </c>
      <c r="K105" s="126" t="n">
        <v>11595296</v>
      </c>
      <c r="L105" s="127" t="n">
        <v>1623390</v>
      </c>
      <c r="M105" s="83" t="n">
        <v>784960</v>
      </c>
      <c r="N105" s="83" t="n">
        <v>9180</v>
      </c>
      <c r="O105" s="128"/>
      <c r="P105" s="85" t="n">
        <v>0</v>
      </c>
      <c r="Q105" s="85" t="n">
        <v>0</v>
      </c>
      <c r="R105" s="86" t="n">
        <f aca="false">SUM(L105:N105)</f>
        <v>2417530</v>
      </c>
      <c r="S105" s="87" t="n">
        <v>0</v>
      </c>
      <c r="T105" s="88" t="n">
        <v>20391453</v>
      </c>
      <c r="U105" s="88" t="n">
        <v>9607325</v>
      </c>
      <c r="V105" s="129" t="n">
        <v>3340360</v>
      </c>
    </row>
    <row r="106" customFormat="false" ht="13.5" hidden="false" customHeight="false" outlineLevel="0" collapsed="false">
      <c r="A106" s="81" t="n">
        <f aca="false">A105+1</f>
        <v>44292</v>
      </c>
      <c r="B106" s="82" t="n">
        <v>274355</v>
      </c>
      <c r="C106" s="83" t="n">
        <v>0</v>
      </c>
      <c r="D106" s="125" t="n">
        <v>156960</v>
      </c>
      <c r="E106" s="85" t="n">
        <v>0</v>
      </c>
      <c r="F106" s="85" t="n">
        <v>0</v>
      </c>
      <c r="G106" s="86" t="n">
        <f aca="false">SUM(B106:D106)</f>
        <v>431315</v>
      </c>
      <c r="H106" s="87" t="n">
        <v>57511</v>
      </c>
      <c r="I106" s="88" t="n">
        <v>12259070</v>
      </c>
      <c r="J106" s="88" t="n">
        <v>17784285</v>
      </c>
      <c r="K106" s="126" t="n">
        <v>12796084</v>
      </c>
      <c r="L106" s="127" t="n">
        <v>311035</v>
      </c>
      <c r="M106" s="83" t="n">
        <v>1354535</v>
      </c>
      <c r="N106" s="83" t="n">
        <v>0</v>
      </c>
      <c r="O106" s="128"/>
      <c r="P106" s="85" t="n">
        <v>0</v>
      </c>
      <c r="Q106" s="85" t="n">
        <v>17240</v>
      </c>
      <c r="R106" s="86" t="n">
        <f aca="false">SUM(L106:N106)</f>
        <v>1665570</v>
      </c>
      <c r="S106" s="87" t="n">
        <v>0</v>
      </c>
      <c r="T106" s="88" t="n">
        <v>19098968</v>
      </c>
      <c r="U106" s="88" t="n">
        <v>10499315</v>
      </c>
      <c r="V106" s="129" t="n">
        <v>3232175</v>
      </c>
    </row>
    <row r="107" customFormat="false" ht="13.5" hidden="false" customHeight="false" outlineLevel="0" collapsed="false">
      <c r="A107" s="81" t="n">
        <f aca="false">A106+1</f>
        <v>44293</v>
      </c>
      <c r="B107" s="82" t="n">
        <v>1586823</v>
      </c>
      <c r="C107" s="83" t="n">
        <v>0</v>
      </c>
      <c r="D107" s="125" t="n">
        <v>67800</v>
      </c>
      <c r="E107" s="85" t="n">
        <v>0</v>
      </c>
      <c r="F107" s="85" t="n">
        <v>0</v>
      </c>
      <c r="G107" s="86" t="n">
        <f aca="false">SUM(B107:D107)</f>
        <v>1654623</v>
      </c>
      <c r="H107" s="87" t="n">
        <v>57511</v>
      </c>
      <c r="I107" s="88" t="n">
        <v>11813355</v>
      </c>
      <c r="J107" s="88" t="n">
        <v>16927850</v>
      </c>
      <c r="K107" s="126" t="n">
        <v>14124139</v>
      </c>
      <c r="L107" s="127" t="n">
        <v>337515</v>
      </c>
      <c r="M107" s="83" t="n">
        <v>63629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973805</v>
      </c>
      <c r="S107" s="87" t="n">
        <v>0</v>
      </c>
      <c r="T107" s="88" t="n">
        <v>18134388</v>
      </c>
      <c r="U107" s="88" t="n">
        <v>11509115</v>
      </c>
      <c r="V107" s="129" t="n">
        <v>3383450</v>
      </c>
    </row>
    <row r="108" customFormat="false" ht="13.5" hidden="false" customHeight="false" outlineLevel="0" collapsed="false">
      <c r="A108" s="81" t="n">
        <f aca="false">A107+1</f>
        <v>4429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29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29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29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29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29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30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30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3355993</v>
      </c>
      <c r="C116" s="101" t="n">
        <f aca="false">SUM(C85:C115)</f>
        <v>44200</v>
      </c>
      <c r="D116" s="102" t="n">
        <f aca="false">SUM(D85:D115)</f>
        <v>623851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4024044</v>
      </c>
      <c r="H116" s="106" t="s">
        <v>37</v>
      </c>
      <c r="I116" s="136" t="n">
        <v>42865344</v>
      </c>
      <c r="J116" s="136"/>
      <c r="K116" s="136"/>
      <c r="L116" s="138" t="n">
        <f aca="false">SUM(L85:L115)</f>
        <v>10684084</v>
      </c>
      <c r="M116" s="139" t="n">
        <f aca="false">SUM(M85:M115)</f>
        <v>9452625</v>
      </c>
      <c r="N116" s="139" t="n">
        <f aca="false">SUM(N85:N115)</f>
        <v>19815</v>
      </c>
      <c r="O116" s="140"/>
      <c r="P116" s="141" t="n">
        <f aca="false">SUM(P85:P115)</f>
        <v>0</v>
      </c>
      <c r="Q116" s="142" t="n">
        <f aca="false">SUM(Q85:Q115)</f>
        <v>127710</v>
      </c>
      <c r="R116" s="143" t="n">
        <f aca="false">SUM(R85:R115)</f>
        <v>20156524</v>
      </c>
      <c r="S116" s="144" t="s">
        <v>37</v>
      </c>
      <c r="T116" s="145" t="n">
        <v>33026953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4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316-osaka.pdf",596222)</f>
        <v>596222</v>
      </c>
      <c r="D10" s="458" t="n">
        <v>0</v>
      </c>
      <c r="E10" s="459" t="n">
        <v>24000</v>
      </c>
      <c r="F10" s="460" t="n">
        <v>0</v>
      </c>
      <c r="G10" s="461" t="n">
        <f aca="false">HYPERLINK("http://hiratapksv.com/~home/uri/pdf/2011/naiseizaiko/20210316-osaka.pdf",670870)</f>
        <v>670870</v>
      </c>
      <c r="H10" s="462" t="n">
        <v>0</v>
      </c>
      <c r="I10" s="463" t="n">
        <v>0</v>
      </c>
      <c r="J10" s="464" t="n">
        <v>2472300</v>
      </c>
      <c r="K10" s="465"/>
      <c r="L10" s="466" t="n">
        <v>2522948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317-osaka.pdf",319959)</f>
        <v>319959</v>
      </c>
      <c r="D11" s="469" t="n">
        <v>0</v>
      </c>
      <c r="E11" s="470" t="n">
        <v>0</v>
      </c>
      <c r="F11" s="471" t="n">
        <v>28950</v>
      </c>
      <c r="G11" s="472" t="n">
        <f aca="false">HYPERLINK("http://hiratapksv.com/~home/uri/pdf/2011/naiseizaiko/20210317-osaka.pdf",938520)</f>
        <v>938520</v>
      </c>
      <c r="H11" s="473" t="n">
        <v>0</v>
      </c>
      <c r="I11" s="474" t="n">
        <v>639580</v>
      </c>
      <c r="J11" s="475" t="n">
        <v>4087270</v>
      </c>
      <c r="K11" s="476"/>
      <c r="L11" s="477" t="n">
        <v>5316461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0318-osaka.pdf",335358)</f>
        <v>335358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318-osaka.pdf",177300)</f>
        <v>177300</v>
      </c>
      <c r="H12" s="473" t="n">
        <v>0</v>
      </c>
      <c r="I12" s="474" t="n">
        <v>47510</v>
      </c>
      <c r="J12" s="475" t="n">
        <v>2112331</v>
      </c>
      <c r="K12" s="476"/>
      <c r="L12" s="477" t="n">
        <v>2001783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10319-osaka.pdf",62862)</f>
        <v>62862</v>
      </c>
      <c r="D13" s="469" t="n">
        <v>0</v>
      </c>
      <c r="E13" s="470" t="n">
        <v>163150</v>
      </c>
      <c r="F13" s="471" t="n">
        <v>0</v>
      </c>
      <c r="G13" s="472" t="n">
        <f aca="false">HYPERLINK("http://hiratapksv.com/~home/uri/pdf/2011/naiseizaiko/20210319-osaka.pdf",16240)</f>
        <v>16240</v>
      </c>
      <c r="H13" s="473" t="n">
        <v>0</v>
      </c>
      <c r="I13" s="474" t="n">
        <v>2200</v>
      </c>
      <c r="J13" s="475" t="n">
        <v>222817</v>
      </c>
      <c r="K13" s="476"/>
      <c r="L13" s="477" t="n">
        <v>15245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322-osaka.pdf",714567)</f>
        <v>714567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322-osaka.pdf",34731)</f>
        <v>34731</v>
      </c>
      <c r="H14" s="473" t="n">
        <v>0</v>
      </c>
      <c r="I14" s="474" t="n">
        <v>458600</v>
      </c>
      <c r="J14" s="478" t="n">
        <v>2860848</v>
      </c>
      <c r="K14" s="476"/>
      <c r="L14" s="479" t="n">
        <v>263961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10323-osaka.pdf",431024)</f>
        <v>431024</v>
      </c>
      <c r="D15" s="469" t="n">
        <v>0</v>
      </c>
      <c r="E15" s="470" t="n">
        <v>0</v>
      </c>
      <c r="F15" s="471" t="n">
        <v>26120</v>
      </c>
      <c r="G15" s="472" t="n">
        <f aca="false">HYPERLINK("http://hiratapksv.com/~home/uri/pdf/2011/naiseizaiko/20210323-osaka.pdf",13300)</f>
        <v>13300</v>
      </c>
      <c r="H15" s="473" t="n">
        <v>0</v>
      </c>
      <c r="I15" s="474" t="n">
        <v>306860</v>
      </c>
      <c r="J15" s="478" t="n">
        <v>2480814</v>
      </c>
      <c r="K15" s="476"/>
      <c r="L15" s="479" t="n">
        <v>2343830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10324-osaka.pdf",363463)</f>
        <v>363463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324-osaka.pdf",303800)</f>
        <v>303800</v>
      </c>
      <c r="H16" s="473" t="n">
        <v>0</v>
      </c>
      <c r="I16" s="474" t="n">
        <v>38490</v>
      </c>
      <c r="J16" s="478" t="n">
        <v>3034501</v>
      </c>
      <c r="K16" s="476"/>
      <c r="L16" s="479" t="n">
        <v>301332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10325-osaka.pdf",589003)</f>
        <v>589003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325-osaka.pdf",19200)</f>
        <v>19200</v>
      </c>
      <c r="H17" s="473" t="n">
        <v>0</v>
      </c>
      <c r="I17" s="474" t="n">
        <v>121136</v>
      </c>
      <c r="J17" s="478" t="n">
        <v>1991235</v>
      </c>
      <c r="K17" s="476"/>
      <c r="L17" s="479" t="n">
        <v>1542568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210326-osaka.pdf",702535)</f>
        <v>702535</v>
      </c>
      <c r="D18" s="469" t="n">
        <v>0</v>
      </c>
      <c r="E18" s="470" t="n">
        <v>162</v>
      </c>
      <c r="F18" s="471" t="n">
        <v>36900</v>
      </c>
      <c r="G18" s="472" t="n">
        <v>0</v>
      </c>
      <c r="H18" s="473" t="n">
        <v>0</v>
      </c>
      <c r="I18" s="474" t="n">
        <v>122710</v>
      </c>
      <c r="J18" s="478" t="n">
        <v>2545970</v>
      </c>
      <c r="K18" s="476"/>
      <c r="L18" s="479" t="n">
        <v>1929083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10329-osaka.pdf",1000521)</f>
        <v>1000521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0329-osaka.pdf",77104)</f>
        <v>77104</v>
      </c>
      <c r="H19" s="473" t="n">
        <v>0</v>
      </c>
      <c r="I19" s="474" t="n">
        <v>136980</v>
      </c>
      <c r="J19" s="478" t="n">
        <v>2687027</v>
      </c>
      <c r="K19" s="476"/>
      <c r="L19" s="479" t="n">
        <v>1900590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210330-osaka.pdf",2703768)</f>
        <v>2703768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330-osaka.pdf",539051)</f>
        <v>539051</v>
      </c>
      <c r="H20" s="473" t="n">
        <v>0</v>
      </c>
      <c r="I20" s="474" t="n">
        <v>254550</v>
      </c>
      <c r="J20" s="478" t="n">
        <v>4735229</v>
      </c>
      <c r="K20" s="476"/>
      <c r="L20" s="479" t="n">
        <v>2825062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 t="n">
        <f aca="false">HYPERLINK("http://hiratapksv.com/~home/uri/pdf/2011/zaikouri/20210331-osaka.pdf",398746)</f>
        <v>398746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10331-osaka.pdf",12300)</f>
        <v>12300</v>
      </c>
      <c r="H21" s="473" t="n">
        <v>0</v>
      </c>
      <c r="I21" s="474" t="n">
        <v>301250</v>
      </c>
      <c r="J21" s="478" t="n">
        <v>1186053</v>
      </c>
      <c r="K21" s="476"/>
      <c r="L21" s="479" t="n">
        <v>1100857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</v>
      </c>
      <c r="C22" s="468" t="n">
        <f aca="false">HYPERLINK("http://hiratapksv.com/~home/uri/pdf/2011/zaikouri/20210401-osaka.pdf",484646)</f>
        <v>484646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10401-osaka.pdf",136010)</f>
        <v>136010</v>
      </c>
      <c r="H22" s="473" t="n">
        <v>0</v>
      </c>
      <c r="I22" s="474" t="n">
        <v>111310</v>
      </c>
      <c r="J22" s="478" t="n">
        <v>3989981</v>
      </c>
      <c r="K22" s="476"/>
      <c r="L22" s="479" t="n">
        <v>3752655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2</v>
      </c>
      <c r="C23" s="468" t="n">
        <f aca="false">HYPERLINK("http://hiratapksv.com/~home/uri/pdf/2011/zaikouri/20210402-osaka.pdf",587381)</f>
        <v>587381</v>
      </c>
      <c r="D23" s="469" t="n">
        <v>0</v>
      </c>
      <c r="E23" s="470" t="n">
        <v>36278</v>
      </c>
      <c r="F23" s="471" t="n">
        <v>0</v>
      </c>
      <c r="G23" s="472" t="n">
        <f aca="false">HYPERLINK("http://hiratapksv.com/~home/uri/pdf/2011/naiseizaiko/20210402-osaka.pdf",27500)</f>
        <v>27500</v>
      </c>
      <c r="H23" s="473" t="n">
        <v>12864</v>
      </c>
      <c r="I23" s="474" t="n">
        <v>61290</v>
      </c>
      <c r="J23" s="478" t="n">
        <v>2979222</v>
      </c>
      <c r="K23" s="476"/>
      <c r="L23" s="479" t="n">
        <v>2457217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 t="n">
        <f aca="false">HYPERLINK("http://hiratapksv.com/~home/uri/pdf/2011/zaikouri/20210405-osaka.pdf",708974)</f>
        <v>708974</v>
      </c>
      <c r="D24" s="469" t="n">
        <v>0</v>
      </c>
      <c r="E24" s="470" t="n">
        <v>242</v>
      </c>
      <c r="F24" s="471" t="n">
        <v>0</v>
      </c>
      <c r="G24" s="472" t="n">
        <f aca="false">HYPERLINK("http://hiratapksv.com/~home/uri/pdf/2011/naiseizaiko/20210405-osaka.pdf",64800)</f>
        <v>64800</v>
      </c>
      <c r="H24" s="473" t="n">
        <v>19872</v>
      </c>
      <c r="I24" s="474" t="n">
        <v>884462</v>
      </c>
      <c r="J24" s="478" t="n">
        <v>2145705</v>
      </c>
      <c r="K24" s="476"/>
      <c r="L24" s="479" t="n">
        <v>2405623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 t="n">
        <f aca="false">HYPERLINK("http://hiratapksv.com/~home/uri/pdf/2011/zaikouri/20210406-osaka.pdf",497706)</f>
        <v>497706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10406-osaka.pdf",624037)</f>
        <v>624037</v>
      </c>
      <c r="H25" s="473" t="n">
        <v>16732</v>
      </c>
      <c r="I25" s="474" t="n">
        <v>43100</v>
      </c>
      <c r="J25" s="478" t="n">
        <v>3500827</v>
      </c>
      <c r="K25" s="476"/>
      <c r="L25" s="479" t="n">
        <v>3686990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 t="n">
        <f aca="false">HYPERLINK("http://hiratapksv.com/~home/uri/pdf/2011/zaikouri/20210407-osaka.pdf",471554)</f>
        <v>471554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210407-osaka.pdf",220220)</f>
        <v>220220</v>
      </c>
      <c r="H26" s="473" t="n">
        <v>0</v>
      </c>
      <c r="I26" s="474" t="n">
        <v>224200</v>
      </c>
      <c r="J26" s="478" t="n">
        <v>3203664</v>
      </c>
      <c r="K26" s="476"/>
      <c r="L26" s="479" t="n">
        <v>3176530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8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9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3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4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 t="n">
        <v>15</v>
      </c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0968289</v>
      </c>
      <c r="D34" s="491" t="n">
        <f aca="false">SUM(D10:D33)</f>
        <v>0</v>
      </c>
      <c r="E34" s="492" t="n">
        <f aca="false">SUM(E10:E33)</f>
        <v>223832</v>
      </c>
      <c r="F34" s="493" t="n">
        <f aca="false">SUM(F10:F33)</f>
        <v>91970</v>
      </c>
      <c r="G34" s="494" t="n">
        <f aca="false">SUM(G10:G33)</f>
        <v>3874983</v>
      </c>
      <c r="H34" s="495" t="n">
        <f aca="false">SUM(H10:H33)</f>
        <v>49468</v>
      </c>
      <c r="I34" s="496" t="n">
        <f aca="false">SUM(I10:I33)</f>
        <v>3754228</v>
      </c>
      <c r="J34" s="497" t="n">
        <f aca="false">SUM(J10:J33)</f>
        <v>46235794</v>
      </c>
      <c r="K34" s="498" t="n">
        <f aca="false">MAX(K10:K33)</f>
        <v>0</v>
      </c>
      <c r="L34" s="499" t="n">
        <f aca="false">SUM(L10:L33)</f>
        <v>42630382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1284091</v>
      </c>
      <c r="D35" s="501"/>
      <c r="E35" s="501"/>
      <c r="F35" s="501"/>
      <c r="G35" s="501" t="n">
        <f aca="false">SUM(G34:I34)</f>
        <v>7678679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316-tiba.pdf",181763)</f>
        <v>181763</v>
      </c>
      <c r="D39" s="458" t="n">
        <v>0</v>
      </c>
      <c r="E39" s="459" t="n">
        <v>0</v>
      </c>
      <c r="F39" s="460" t="n">
        <v>0</v>
      </c>
      <c r="G39" s="461" t="n">
        <f aca="false">HYPERLINK("http://hiratapksv.com/~home/uri/pdf/2011/naiseizaiko/20210316-tiba.pdf",129826)</f>
        <v>129826</v>
      </c>
      <c r="H39" s="462" t="n">
        <v>0</v>
      </c>
      <c r="I39" s="463" t="n">
        <v>45848</v>
      </c>
      <c r="J39" s="464" t="n">
        <v>929518</v>
      </c>
      <c r="K39" s="465"/>
      <c r="L39" s="466" t="n">
        <v>92342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317-tiba.pdf",325258)</f>
        <v>325258</v>
      </c>
      <c r="D40" s="469" t="n">
        <v>0</v>
      </c>
      <c r="E40" s="470" t="n">
        <v>293500</v>
      </c>
      <c r="F40" s="471" t="n">
        <v>0</v>
      </c>
      <c r="G40" s="472" t="n">
        <f aca="false">HYPERLINK("http://hiratapksv.com/~home/uri/pdf/2011/naiseizaiko/20210317-tiba.pdf",89636)</f>
        <v>89636</v>
      </c>
      <c r="H40" s="473" t="n">
        <v>0</v>
      </c>
      <c r="I40" s="474" t="n">
        <v>400600</v>
      </c>
      <c r="J40" s="475" t="n">
        <v>1889427</v>
      </c>
      <c r="K40" s="476"/>
      <c r="L40" s="477" t="n">
        <v>1760905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0318-tiba.pdf",53841)</f>
        <v>53841</v>
      </c>
      <c r="D41" s="469" t="n">
        <v>0</v>
      </c>
      <c r="E41" s="470" t="n">
        <v>1210</v>
      </c>
      <c r="F41" s="471" t="n">
        <v>0</v>
      </c>
      <c r="G41" s="472" t="n">
        <f aca="false">HYPERLINK("http://hiratapksv.com/~home/uri/pdf/2011/naiseizaiko/20210318-tiba.pdf",196079)</f>
        <v>196079</v>
      </c>
      <c r="H41" s="473" t="n">
        <v>0</v>
      </c>
      <c r="I41" s="474" t="n">
        <v>13000</v>
      </c>
      <c r="J41" s="475" t="n">
        <v>763765</v>
      </c>
      <c r="K41" s="476"/>
      <c r="L41" s="477" t="n">
        <v>91779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10319-tiba.pdf",112)</f>
        <v>112</v>
      </c>
      <c r="D42" s="469" t="n">
        <v>16232</v>
      </c>
      <c r="E42" s="470" t="n">
        <v>2200</v>
      </c>
      <c r="F42" s="471" t="n">
        <v>0</v>
      </c>
      <c r="G42" s="472" t="n">
        <f aca="false">HYPERLINK("http://hiratapksv.com/~home/uri/pdf/2011/naiseizaiko/20210319-tiba.pdf",12560)</f>
        <v>12560</v>
      </c>
      <c r="H42" s="473" t="n">
        <v>0</v>
      </c>
      <c r="I42" s="474" t="n">
        <v>0</v>
      </c>
      <c r="J42" s="475" t="n">
        <v>320007</v>
      </c>
      <c r="K42" s="476"/>
      <c r="L42" s="477" t="n">
        <v>314023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322-tiba.pdf",309902)</f>
        <v>309902</v>
      </c>
      <c r="D43" s="469" t="n">
        <v>0</v>
      </c>
      <c r="E43" s="470" t="n">
        <v>181850</v>
      </c>
      <c r="F43" s="471" t="n">
        <v>0</v>
      </c>
      <c r="G43" s="472" t="n">
        <f aca="false">HYPERLINK("http://hiratapksv.com/~home/uri/pdf/2011/naiseizaiko/20210322-tiba.pdf",52470)</f>
        <v>52470</v>
      </c>
      <c r="H43" s="473" t="n">
        <v>0</v>
      </c>
      <c r="I43" s="474" t="n">
        <v>0</v>
      </c>
      <c r="J43" s="478" t="n">
        <v>2843123</v>
      </c>
      <c r="K43" s="476"/>
      <c r="L43" s="479" t="n">
        <v>2403841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10323-tiba.pdf",866715)</f>
        <v>866715</v>
      </c>
      <c r="D44" s="469" t="n">
        <v>8182</v>
      </c>
      <c r="E44" s="470" t="n">
        <v>183000</v>
      </c>
      <c r="F44" s="471" t="n">
        <v>0</v>
      </c>
      <c r="G44" s="472" t="n">
        <f aca="false">HYPERLINK("http://hiratapksv.com/~home/uri/pdf/2011/naiseizaiko/20210323-tiba.pdf",236496)</f>
        <v>236496</v>
      </c>
      <c r="H44" s="473" t="n">
        <v>0</v>
      </c>
      <c r="I44" s="474" t="n">
        <v>0</v>
      </c>
      <c r="J44" s="478" t="n">
        <v>2111026</v>
      </c>
      <c r="K44" s="476"/>
      <c r="L44" s="479" t="n">
        <v>1289625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10324-tiba.pdf",71457)</f>
        <v>71457</v>
      </c>
      <c r="D45" s="469" t="n">
        <v>64000</v>
      </c>
      <c r="E45" s="470" t="n">
        <v>1050</v>
      </c>
      <c r="F45" s="471" t="n">
        <v>0</v>
      </c>
      <c r="G45" s="472" t="n">
        <f aca="false">HYPERLINK("http://hiratapksv.com/~home/uri/pdf/2011/naiseizaiko/20210324-tiba.pdf",64885)</f>
        <v>64885</v>
      </c>
      <c r="H45" s="473" t="n">
        <v>0</v>
      </c>
      <c r="I45" s="474" t="n">
        <v>170800</v>
      </c>
      <c r="J45" s="478" t="n">
        <v>1921480</v>
      </c>
      <c r="K45" s="476"/>
      <c r="L45" s="479" t="n">
        <v>2020658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10325-tiba.pdf",323251)</f>
        <v>323251</v>
      </c>
      <c r="D46" s="469" t="n">
        <v>0</v>
      </c>
      <c r="E46" s="470" t="n">
        <v>34580</v>
      </c>
      <c r="F46" s="471" t="n">
        <v>0</v>
      </c>
      <c r="G46" s="472" t="n">
        <f aca="false">HYPERLINK("http://hiratapksv.com/~home/uri/pdf/2011/naiseizaiko/20210325-tiba.pdf",86763)</f>
        <v>86763</v>
      </c>
      <c r="H46" s="473" t="n">
        <v>0</v>
      </c>
      <c r="I46" s="474" t="n">
        <v>0</v>
      </c>
      <c r="J46" s="478" t="n">
        <v>2361469</v>
      </c>
      <c r="K46" s="476"/>
      <c r="L46" s="479" t="n">
        <v>2090401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210326-tiba.pdf",78666)</f>
        <v>78666</v>
      </c>
      <c r="D47" s="469" t="n">
        <v>0</v>
      </c>
      <c r="E47" s="470" t="n">
        <v>53104</v>
      </c>
      <c r="F47" s="471" t="n">
        <v>3760</v>
      </c>
      <c r="G47" s="472" t="n">
        <f aca="false">HYPERLINK("http://hiratapksv.com/~home/uri/pdf/2011/naiseizaiko/20210326-tiba.pdf",68796)</f>
        <v>68796</v>
      </c>
      <c r="H47" s="473" t="n">
        <v>0</v>
      </c>
      <c r="I47" s="474" t="n">
        <v>148000</v>
      </c>
      <c r="J47" s="478" t="n">
        <v>1091499</v>
      </c>
      <c r="K47" s="476"/>
      <c r="L47" s="479" t="n">
        <v>1172765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10329-tiba.pdf",191174)</f>
        <v>191174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210329-tiba.pdf",312713)</f>
        <v>312713</v>
      </c>
      <c r="H48" s="473" t="n">
        <v>0</v>
      </c>
      <c r="I48" s="474" t="n">
        <v>63620</v>
      </c>
      <c r="J48" s="478" t="n">
        <v>1038224</v>
      </c>
      <c r="K48" s="476"/>
      <c r="L48" s="479" t="n">
        <v>1223383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210330-tiba.pdf",282504)</f>
        <v>282504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10330-tiba.pdf",94000)</f>
        <v>94000</v>
      </c>
      <c r="H49" s="473" t="n">
        <v>105600</v>
      </c>
      <c r="I49" s="474" t="n">
        <v>0</v>
      </c>
      <c r="J49" s="478" t="n">
        <v>1446446</v>
      </c>
      <c r="K49" s="476"/>
      <c r="L49" s="479" t="n">
        <v>1363542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 t="n">
        <f aca="false">HYPERLINK("http://hiratapksv.com/~home/uri/pdf/2011/zaikouri/20210331-tiba.pdf",133974)</f>
        <v>133974</v>
      </c>
      <c r="D50" s="469" t="n">
        <v>27426</v>
      </c>
      <c r="E50" s="470" t="n">
        <v>24900</v>
      </c>
      <c r="F50" s="471" t="n">
        <v>0</v>
      </c>
      <c r="G50" s="472" t="n">
        <f aca="false">HYPERLINK("http://hiratapksv.com/~home/uri/pdf/2011/naiseizaiko/20210331-tiba.pdf",17900)</f>
        <v>17900</v>
      </c>
      <c r="H50" s="473" t="n">
        <v>0</v>
      </c>
      <c r="I50" s="474" t="n">
        <v>62662</v>
      </c>
      <c r="J50" s="478" t="n">
        <v>1254756</v>
      </c>
      <c r="K50" s="476"/>
      <c r="L50" s="479" t="n">
        <v>1149018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</v>
      </c>
      <c r="C51" s="468" t="n">
        <f aca="false">HYPERLINK("http://hiratapksv.com/~home/uri/pdf/2011/zaikouri/20210401-tiba.pdf",250630)</f>
        <v>250630</v>
      </c>
      <c r="D51" s="469" t="n">
        <v>0</v>
      </c>
      <c r="E51" s="470" t="n">
        <v>7237</v>
      </c>
      <c r="F51" s="471" t="n">
        <v>0</v>
      </c>
      <c r="G51" s="472" t="n">
        <f aca="false">HYPERLINK("http://hiratapksv.com/~home/uri/pdf/2011/naiseizaiko/20210401-tiba.pdf",118382)</f>
        <v>118382</v>
      </c>
      <c r="H51" s="473" t="n">
        <v>0</v>
      </c>
      <c r="I51" s="474" t="n">
        <v>112000</v>
      </c>
      <c r="J51" s="478" t="n">
        <v>2596958</v>
      </c>
      <c r="K51" s="476"/>
      <c r="L51" s="479" t="n">
        <v>2569473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2</v>
      </c>
      <c r="C52" s="468" t="n">
        <f aca="false">HYPERLINK("http://hiratapksv.com/~home/uri/pdf/2011/zaikouri/20210402-tiba.pdf",463638)</f>
        <v>463638</v>
      </c>
      <c r="D52" s="469" t="n">
        <v>4990</v>
      </c>
      <c r="E52" s="470" t="n">
        <v>2950</v>
      </c>
      <c r="F52" s="471" t="n">
        <v>0</v>
      </c>
      <c r="G52" s="472" t="n">
        <f aca="false">HYPERLINK("http://hiratapksv.com/~home/uri/pdf/2011/naiseizaiko/20210402-tiba.pdf",140200)</f>
        <v>140200</v>
      </c>
      <c r="H52" s="473" t="n">
        <v>0</v>
      </c>
      <c r="I52" s="474" t="n">
        <v>59924</v>
      </c>
      <c r="J52" s="478" t="n">
        <v>3155922</v>
      </c>
      <c r="K52" s="476"/>
      <c r="L52" s="479" t="n">
        <v>2884468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 t="n">
        <f aca="false">HYPERLINK("http://hiratapksv.com/~home/uri/pdf/2011/zaikouri/20210405-tiba.pdf",153517)</f>
        <v>153517</v>
      </c>
      <c r="D53" s="469" t="n">
        <v>4150</v>
      </c>
      <c r="E53" s="470" t="n">
        <v>178800</v>
      </c>
      <c r="F53" s="471" t="n">
        <v>15800</v>
      </c>
      <c r="G53" s="472" t="n">
        <f aca="false">HYPERLINK("http://hiratapksv.com/~home/uri/pdf/2011/naiseizaiko/20210405-tiba.pdf",498107)</f>
        <v>498107</v>
      </c>
      <c r="H53" s="473" t="n">
        <v>80500</v>
      </c>
      <c r="I53" s="474" t="n">
        <v>0</v>
      </c>
      <c r="J53" s="478" t="n">
        <v>1655117</v>
      </c>
      <c r="K53" s="476"/>
      <c r="L53" s="479" t="n">
        <v>1881457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 t="n">
        <f aca="false">HYPERLINK("http://hiratapksv.com/~home/uri/pdf/2011/zaikouri/20210406-tiba.pdf",83567)</f>
        <v>83567</v>
      </c>
      <c r="D54" s="469" t="n">
        <v>13500</v>
      </c>
      <c r="E54" s="470" t="n">
        <v>0</v>
      </c>
      <c r="F54" s="471" t="n">
        <v>0</v>
      </c>
      <c r="G54" s="472" t="n">
        <f aca="false">HYPERLINK("http://hiratapksv.com/~home/uri/pdf/2011/naiseizaiko/20210406-tiba.pdf",95036)</f>
        <v>95036</v>
      </c>
      <c r="H54" s="473" t="n">
        <v>12690</v>
      </c>
      <c r="I54" s="474" t="n">
        <v>1649925</v>
      </c>
      <c r="J54" s="478" t="n">
        <v>1803313</v>
      </c>
      <c r="K54" s="476"/>
      <c r="L54" s="479" t="n">
        <v>3463897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 t="n">
        <f aca="false">HYPERLINK("http://hiratapksv.com/~home/uri/pdf/2011/zaikouri/20210407-tiba.pdf",297127)</f>
        <v>297127</v>
      </c>
      <c r="D55" s="469" t="n">
        <v>0</v>
      </c>
      <c r="E55" s="470" t="n">
        <v>0</v>
      </c>
      <c r="F55" s="471" t="n">
        <v>0</v>
      </c>
      <c r="G55" s="472" t="n">
        <f aca="false">HYPERLINK("http://hiratapksv.com/~home/uri/pdf/2011/naiseizaiko/20210407-tiba.pdf",159570)</f>
        <v>159570</v>
      </c>
      <c r="H55" s="473" t="n">
        <v>0</v>
      </c>
      <c r="I55" s="474" t="n">
        <v>0</v>
      </c>
      <c r="J55" s="478" t="n">
        <v>1626202</v>
      </c>
      <c r="K55" s="476"/>
      <c r="L55" s="479" t="n">
        <v>1488645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8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9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3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4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 t="n">
        <v>15</v>
      </c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067096</v>
      </c>
      <c r="D63" s="491" t="n">
        <f aca="false">SUM(D39:D62)</f>
        <v>138480</v>
      </c>
      <c r="E63" s="492" t="n">
        <f aca="false">SUM(E39:E62)</f>
        <v>964381</v>
      </c>
      <c r="F63" s="493" t="n">
        <f aca="false">SUM(F39:F62)</f>
        <v>19560</v>
      </c>
      <c r="G63" s="494" t="n">
        <f aca="false">SUM(G39:G62)</f>
        <v>2373419</v>
      </c>
      <c r="H63" s="495" t="n">
        <f aca="false">SUM(H39:H62)</f>
        <v>198790</v>
      </c>
      <c r="I63" s="496" t="n">
        <f aca="false">SUM(I39:I62)</f>
        <v>2726379</v>
      </c>
      <c r="J63" s="497" t="n">
        <f aca="false">SUM(J39:J62)</f>
        <v>28808252</v>
      </c>
      <c r="K63" s="498" t="n">
        <f aca="false">MAX(K39:K62)</f>
        <v>0</v>
      </c>
      <c r="L63" s="499" t="n">
        <f aca="false">SUM(L39:L62)</f>
        <v>28917323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5189517</v>
      </c>
      <c r="D64" s="501"/>
      <c r="E64" s="501"/>
      <c r="F64" s="501"/>
      <c r="G64" s="501" t="n">
        <f aca="false">SUM(G63:I63)</f>
        <v>5298588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316-yama.pdf",327281)</f>
        <v>327281</v>
      </c>
      <c r="D68" s="458" t="n">
        <v>0</v>
      </c>
      <c r="E68" s="459" t="n">
        <v>21848</v>
      </c>
      <c r="F68" s="460" t="n">
        <v>0</v>
      </c>
      <c r="G68" s="461" t="n">
        <f aca="false">HYPERLINK("http://hiratapksv.com/~home/uri/pdf/2011/naiseizaiko/20210316-yama.pdf",40680)</f>
        <v>40680</v>
      </c>
      <c r="H68" s="462" t="n">
        <v>0</v>
      </c>
      <c r="I68" s="463" t="n">
        <v>0</v>
      </c>
      <c r="J68" s="464" t="n">
        <v>1421151</v>
      </c>
      <c r="K68" s="465"/>
      <c r="L68" s="466" t="n">
        <v>1112702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0317-yama.pdf",236751)</f>
        <v>236751</v>
      </c>
      <c r="D69" s="469" t="n">
        <v>0</v>
      </c>
      <c r="E69" s="470" t="n">
        <v>584580</v>
      </c>
      <c r="F69" s="471" t="n">
        <v>0</v>
      </c>
      <c r="G69" s="472" t="n">
        <f aca="false">HYPERLINK("http://hiratapksv.com/~home/uri/pdf/2011/naiseizaiko/20210317-yama.pdf",273524)</f>
        <v>273524</v>
      </c>
      <c r="H69" s="473" t="n">
        <v>0</v>
      </c>
      <c r="I69" s="474" t="n">
        <v>0</v>
      </c>
      <c r="J69" s="475" t="n">
        <v>1113752</v>
      </c>
      <c r="K69" s="476"/>
      <c r="L69" s="477" t="n">
        <v>565945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0318-yama.pdf",1458824)</f>
        <v>1458824</v>
      </c>
      <c r="D70" s="469" t="n">
        <v>5100</v>
      </c>
      <c r="E70" s="470" t="n">
        <v>6100</v>
      </c>
      <c r="F70" s="471" t="n">
        <v>0</v>
      </c>
      <c r="G70" s="472" t="n">
        <f aca="false">HYPERLINK("http://hiratapksv.com/~home/uri/pdf/2011/naiseizaiko/20210318-yama.pdf",211000)</f>
        <v>211000</v>
      </c>
      <c r="H70" s="473" t="n">
        <v>0</v>
      </c>
      <c r="I70" s="474" t="n">
        <v>0</v>
      </c>
      <c r="J70" s="475" t="n">
        <v>3267134</v>
      </c>
      <c r="K70" s="476"/>
      <c r="L70" s="477" t="n">
        <v>2008110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10319-yama.pdf",1051)</f>
        <v>1051</v>
      </c>
      <c r="D71" s="469" t="n">
        <v>4300</v>
      </c>
      <c r="E71" s="470" t="n">
        <v>0</v>
      </c>
      <c r="F71" s="471" t="n">
        <v>0</v>
      </c>
      <c r="G71" s="472" t="n">
        <f aca="false">HYPERLINK("http://hiratapksv.com/~home/uri/pdf/2011/naiseizaiko/20210319-yama.pdf",440166)</f>
        <v>440166</v>
      </c>
      <c r="H71" s="473" t="n">
        <v>0</v>
      </c>
      <c r="I71" s="474" t="n">
        <v>187150</v>
      </c>
      <c r="J71" s="475" t="n">
        <v>335964</v>
      </c>
      <c r="K71" s="476"/>
      <c r="L71" s="477" t="n">
        <v>957929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322-yama.pdf",1342922)</f>
        <v>1342922</v>
      </c>
      <c r="D72" s="469" t="n">
        <v>5100</v>
      </c>
      <c r="E72" s="470" t="n">
        <v>6750</v>
      </c>
      <c r="F72" s="471" t="n">
        <v>0</v>
      </c>
      <c r="G72" s="472" t="n">
        <f aca="false">HYPERLINK("http://hiratapksv.com/~home/uri/pdf/2011/naiseizaiko/20210322-yama.pdf",67940)</f>
        <v>67940</v>
      </c>
      <c r="H72" s="473" t="n">
        <v>0</v>
      </c>
      <c r="I72" s="474" t="n">
        <v>0</v>
      </c>
      <c r="J72" s="478" t="n">
        <v>3176435</v>
      </c>
      <c r="K72" s="476"/>
      <c r="L72" s="479" t="n">
        <v>188960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10323-yama.pdf",60920)</f>
        <v>60920</v>
      </c>
      <c r="D73" s="469" t="n">
        <v>0</v>
      </c>
      <c r="E73" s="470" t="n">
        <v>32100</v>
      </c>
      <c r="F73" s="471" t="n">
        <v>0</v>
      </c>
      <c r="G73" s="472" t="n">
        <f aca="false">HYPERLINK("http://hiratapksv.com/~home/uri/pdf/2011/naiseizaiko/20210323-yama.pdf",9200)</f>
        <v>9200</v>
      </c>
      <c r="H73" s="473" t="n">
        <v>0</v>
      </c>
      <c r="I73" s="474" t="n">
        <v>0</v>
      </c>
      <c r="J73" s="478" t="n">
        <v>1857700</v>
      </c>
      <c r="K73" s="476"/>
      <c r="L73" s="479" t="n">
        <v>177388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10324-yama.pdf",103403)</f>
        <v>103403</v>
      </c>
      <c r="D74" s="469" t="n">
        <v>0</v>
      </c>
      <c r="E74" s="470" t="n">
        <v>137440</v>
      </c>
      <c r="F74" s="471" t="n">
        <v>32480</v>
      </c>
      <c r="G74" s="472" t="n">
        <v>0</v>
      </c>
      <c r="H74" s="473" t="n">
        <v>0</v>
      </c>
      <c r="I74" s="474" t="n">
        <v>0</v>
      </c>
      <c r="J74" s="478" t="n">
        <v>994700</v>
      </c>
      <c r="K74" s="476"/>
      <c r="L74" s="479" t="n">
        <v>721377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210325-yama.pdf",386097)</f>
        <v>386097</v>
      </c>
      <c r="D75" s="469" t="n">
        <v>0</v>
      </c>
      <c r="E75" s="470" t="n">
        <v>86556</v>
      </c>
      <c r="F75" s="471" t="n">
        <v>31600</v>
      </c>
      <c r="G75" s="472" t="n">
        <f aca="false">HYPERLINK("http://hiratapksv.com/~home/uri/pdf/2011/naiseizaiko/20210325-yama.pdf",224068)</f>
        <v>224068</v>
      </c>
      <c r="H75" s="473" t="n">
        <v>0</v>
      </c>
      <c r="I75" s="474" t="n">
        <v>0</v>
      </c>
      <c r="J75" s="478" t="n">
        <v>2837924</v>
      </c>
      <c r="K75" s="476"/>
      <c r="L75" s="479" t="n">
        <v>2557739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 t="n">
        <f aca="false">HYPERLINK("http://hiratapksv.com/~home/uri/pdf/2011/zaikouri/20210326-yama.pdf",65263)</f>
        <v>65263</v>
      </c>
      <c r="D76" s="469" t="n">
        <v>0</v>
      </c>
      <c r="E76" s="470" t="n">
        <v>217606</v>
      </c>
      <c r="F76" s="471" t="n">
        <v>0</v>
      </c>
      <c r="G76" s="472" t="n">
        <v>0</v>
      </c>
      <c r="H76" s="473" t="n">
        <v>0</v>
      </c>
      <c r="I76" s="474" t="n">
        <v>162</v>
      </c>
      <c r="J76" s="478" t="n">
        <v>883704</v>
      </c>
      <c r="K76" s="476"/>
      <c r="L76" s="479" t="n">
        <v>600997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10329-yama.pdf",87365)</f>
        <v>87365</v>
      </c>
      <c r="D77" s="469" t="n">
        <v>0</v>
      </c>
      <c r="E77" s="470" t="n">
        <v>36400</v>
      </c>
      <c r="F77" s="471" t="n">
        <v>0</v>
      </c>
      <c r="G77" s="472" t="n">
        <f aca="false">HYPERLINK("http://hiratapksv.com/~home/uri/pdf/2011/naiseizaiko/20210329-yama.pdf",115128)</f>
        <v>115128</v>
      </c>
      <c r="H77" s="473" t="n">
        <v>0</v>
      </c>
      <c r="I77" s="474" t="n">
        <v>0</v>
      </c>
      <c r="J77" s="478" t="n">
        <v>1332927</v>
      </c>
      <c r="K77" s="476"/>
      <c r="L77" s="479" t="n">
        <v>132429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210330-yama.pdf",95258)</f>
        <v>95258</v>
      </c>
      <c r="D78" s="469" t="n">
        <v>0</v>
      </c>
      <c r="E78" s="470" t="n">
        <v>164550</v>
      </c>
      <c r="F78" s="471" t="n">
        <v>5870</v>
      </c>
      <c r="G78" s="472" t="n">
        <v>0</v>
      </c>
      <c r="H78" s="473" t="n">
        <v>0</v>
      </c>
      <c r="I78" s="474" t="n">
        <v>0</v>
      </c>
      <c r="J78" s="478" t="n">
        <v>1863142</v>
      </c>
      <c r="K78" s="476"/>
      <c r="L78" s="479" t="n">
        <v>1597464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 t="n">
        <f aca="false">HYPERLINK("http://hiratapksv.com/~home/uri/pdf/2011/zaikouri/20210331-yama.pdf",117839)</f>
        <v>117839</v>
      </c>
      <c r="D79" s="469" t="n">
        <v>0</v>
      </c>
      <c r="E79" s="470" t="n">
        <v>339012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1333257</v>
      </c>
      <c r="K79" s="476"/>
      <c r="L79" s="479" t="n">
        <v>876406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</v>
      </c>
      <c r="C80" s="468" t="n">
        <f aca="false">HYPERLINK("http://hiratapksv.com/~home/uri/pdf/2011/zaikouri/20210401-yama.pdf",129051)</f>
        <v>129051</v>
      </c>
      <c r="D80" s="469" t="n">
        <v>0</v>
      </c>
      <c r="E80" s="470" t="n">
        <v>27273</v>
      </c>
      <c r="F80" s="471" t="n">
        <v>4040</v>
      </c>
      <c r="G80" s="472" t="n">
        <v>0</v>
      </c>
      <c r="H80" s="473" t="n">
        <v>0</v>
      </c>
      <c r="I80" s="474" t="n">
        <v>16800</v>
      </c>
      <c r="J80" s="478" t="n">
        <v>3226701</v>
      </c>
      <c r="K80" s="476"/>
      <c r="L80" s="479" t="n">
        <v>3083137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2</v>
      </c>
      <c r="C81" s="468" t="n">
        <f aca="false">HYPERLINK("http://hiratapksv.com/~home/uri/pdf/2011/zaikouri/20210402-yama.pdf",262014)</f>
        <v>262014</v>
      </c>
      <c r="D81" s="469" t="n">
        <v>0</v>
      </c>
      <c r="E81" s="470" t="n">
        <v>81986</v>
      </c>
      <c r="F81" s="471" t="n">
        <v>50600</v>
      </c>
      <c r="G81" s="472" t="n">
        <v>0</v>
      </c>
      <c r="H81" s="473" t="n">
        <v>0</v>
      </c>
      <c r="I81" s="474" t="n">
        <v>0</v>
      </c>
      <c r="J81" s="478" t="n">
        <v>1985127</v>
      </c>
      <c r="K81" s="476"/>
      <c r="L81" s="479" t="n">
        <v>1590527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 t="n">
        <f aca="false">HYPERLINK("http://hiratapksv.com/~home/uri/pdf/2011/zaikouri/20210405-yama.pdf",155853)</f>
        <v>155853</v>
      </c>
      <c r="D82" s="469" t="n">
        <v>0</v>
      </c>
      <c r="E82" s="470" t="n">
        <v>705662</v>
      </c>
      <c r="F82" s="471" t="n">
        <v>0</v>
      </c>
      <c r="G82" s="472" t="n">
        <v>0</v>
      </c>
      <c r="H82" s="473" t="n">
        <v>0</v>
      </c>
      <c r="I82" s="474" t="n">
        <v>242</v>
      </c>
      <c r="J82" s="478" t="n">
        <v>1044409</v>
      </c>
      <c r="K82" s="476"/>
      <c r="L82" s="479" t="n">
        <v>183136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 t="n">
        <f aca="false">HYPERLINK("http://hiratapksv.com/~home/uri/pdf/2011/zaikouri/20210406-yama.pdf",689266)</f>
        <v>689266</v>
      </c>
      <c r="D83" s="469" t="n">
        <v>0</v>
      </c>
      <c r="E83" s="470" t="n">
        <v>1693025</v>
      </c>
      <c r="F83" s="471" t="n">
        <v>0</v>
      </c>
      <c r="G83" s="472" t="n">
        <v>0</v>
      </c>
      <c r="H83" s="473" t="n">
        <v>0</v>
      </c>
      <c r="I83" s="474" t="n">
        <v>0</v>
      </c>
      <c r="J83" s="478" t="n">
        <v>3385569</v>
      </c>
      <c r="K83" s="476"/>
      <c r="L83" s="479" t="n">
        <v>1003278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 t="n">
        <f aca="false">HYPERLINK("http://hiratapksv.com/~home/uri/pdf/2011/zaikouri/20210407-yama.pdf",473663)</f>
        <v>473663</v>
      </c>
      <c r="D84" s="469" t="n">
        <v>0</v>
      </c>
      <c r="E84" s="470" t="n">
        <v>224200</v>
      </c>
      <c r="F84" s="471" t="n">
        <v>0</v>
      </c>
      <c r="G84" s="472" t="n">
        <v>0</v>
      </c>
      <c r="H84" s="473" t="n">
        <v>0</v>
      </c>
      <c r="I84" s="474" t="n">
        <v>0</v>
      </c>
      <c r="J84" s="478" t="n">
        <v>1494217</v>
      </c>
      <c r="K84" s="476"/>
      <c r="L84" s="479" t="n">
        <v>796354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8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9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3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4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 t="n">
        <v>15</v>
      </c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5992821</v>
      </c>
      <c r="D92" s="491" t="n">
        <f aca="false">SUM(D68:D91)</f>
        <v>14500</v>
      </c>
      <c r="E92" s="492" t="n">
        <f aca="false">SUM(E68:E91)</f>
        <v>4365088</v>
      </c>
      <c r="F92" s="493" t="n">
        <f aca="false">SUM(F68:F91)</f>
        <v>124590</v>
      </c>
      <c r="G92" s="494" t="n">
        <f aca="false">SUM(G68:G91)</f>
        <v>1381706</v>
      </c>
      <c r="H92" s="495" t="n">
        <f aca="false">SUM(H68:H91)</f>
        <v>0</v>
      </c>
      <c r="I92" s="496" t="n">
        <f aca="false">SUM(I68:I91)</f>
        <v>204354</v>
      </c>
      <c r="J92" s="497" t="n">
        <f aca="false">SUM(J68:J91)</f>
        <v>31553813</v>
      </c>
      <c r="K92" s="498" t="n">
        <f aca="false">MAX(K68:K91)</f>
        <v>0</v>
      </c>
      <c r="L92" s="499" t="n">
        <f aca="false">SUM(L68:L91)</f>
        <v>22642874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0496999</v>
      </c>
      <c r="D93" s="501"/>
      <c r="E93" s="501"/>
      <c r="F93" s="501"/>
      <c r="G93" s="501" t="n">
        <f aca="false">SUM(G92:I92)</f>
        <v>158606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97207</v>
      </c>
      <c r="J97" s="464" t="n">
        <v>3581462</v>
      </c>
      <c r="K97" s="465"/>
      <c r="L97" s="466" t="n">
        <v>367866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162100</v>
      </c>
      <c r="F98" s="471" t="n">
        <v>0</v>
      </c>
      <c r="G98" s="472" t="n">
        <v>0</v>
      </c>
      <c r="H98" s="473" t="n">
        <v>0</v>
      </c>
      <c r="I98" s="474" t="n">
        <v>96837</v>
      </c>
      <c r="J98" s="475" t="n">
        <v>4494199</v>
      </c>
      <c r="K98" s="476"/>
      <c r="L98" s="477" t="n">
        <v>442893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54698</v>
      </c>
      <c r="J99" s="475" t="n">
        <v>9671410</v>
      </c>
      <c r="K99" s="476"/>
      <c r="L99" s="477" t="n">
        <v>9826108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48390</v>
      </c>
      <c r="J100" s="475" t="n">
        <v>2684842</v>
      </c>
      <c r="K100" s="476"/>
      <c r="L100" s="477" t="n">
        <v>2833232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270000</v>
      </c>
      <c r="F101" s="471" t="n">
        <v>0</v>
      </c>
      <c r="G101" s="472" t="n">
        <v>0</v>
      </c>
      <c r="H101" s="473" t="n">
        <v>0</v>
      </c>
      <c r="I101" s="474" t="n">
        <v>42848</v>
      </c>
      <c r="J101" s="478" t="n">
        <v>13246538</v>
      </c>
      <c r="K101" s="476"/>
      <c r="L101" s="479" t="n">
        <v>13019386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91760</v>
      </c>
      <c r="F102" s="471" t="n">
        <v>0</v>
      </c>
      <c r="G102" s="472" t="n">
        <v>0</v>
      </c>
      <c r="H102" s="473" t="n">
        <v>0</v>
      </c>
      <c r="I102" s="474" t="n">
        <v>119360</v>
      </c>
      <c r="J102" s="478" t="n">
        <v>1750689</v>
      </c>
      <c r="K102" s="476"/>
      <c r="L102" s="479" t="n">
        <v>1778289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78361</v>
      </c>
      <c r="J103" s="478" t="n">
        <v>3049829</v>
      </c>
      <c r="K103" s="476"/>
      <c r="L103" s="479" t="n">
        <v>3128190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91897</v>
      </c>
      <c r="J104" s="478" t="n">
        <v>15995515</v>
      </c>
      <c r="K104" s="476"/>
      <c r="L104" s="479" t="n">
        <v>16087412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51410</v>
      </c>
      <c r="J105" s="478" t="n">
        <v>5953081</v>
      </c>
      <c r="K105" s="476"/>
      <c r="L105" s="479" t="n">
        <v>6104491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29200</v>
      </c>
      <c r="F106" s="471" t="n">
        <v>0</v>
      </c>
      <c r="G106" s="472" t="n">
        <v>0</v>
      </c>
      <c r="H106" s="473" t="n">
        <v>0</v>
      </c>
      <c r="I106" s="474" t="n">
        <v>746368</v>
      </c>
      <c r="J106" s="478" t="n">
        <v>2408904</v>
      </c>
      <c r="K106" s="476"/>
      <c r="L106" s="479" t="n">
        <v>3126072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90000</v>
      </c>
      <c r="F107" s="471" t="n">
        <v>0</v>
      </c>
      <c r="G107" s="472" t="n">
        <v>0</v>
      </c>
      <c r="H107" s="473" t="n">
        <v>0</v>
      </c>
      <c r="I107" s="474" t="n">
        <v>212679</v>
      </c>
      <c r="J107" s="478" t="n">
        <v>1523714</v>
      </c>
      <c r="K107" s="476"/>
      <c r="L107" s="479" t="n">
        <v>1646393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206547</v>
      </c>
      <c r="J108" s="478" t="n">
        <v>2977502</v>
      </c>
      <c r="K108" s="476"/>
      <c r="L108" s="479" t="n">
        <v>3184049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</v>
      </c>
      <c r="C109" s="468" t="n">
        <v>0</v>
      </c>
      <c r="D109" s="469" t="n">
        <v>0</v>
      </c>
      <c r="E109" s="470" t="n">
        <v>76800</v>
      </c>
      <c r="F109" s="471" t="n">
        <v>0</v>
      </c>
      <c r="G109" s="472" t="n">
        <v>0</v>
      </c>
      <c r="H109" s="473" t="n">
        <v>0</v>
      </c>
      <c r="I109" s="474" t="n">
        <v>222633</v>
      </c>
      <c r="J109" s="478" t="n">
        <v>9118992</v>
      </c>
      <c r="K109" s="476"/>
      <c r="L109" s="479" t="n">
        <v>9264825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2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38156</v>
      </c>
      <c r="J110" s="478" t="n">
        <v>6231250</v>
      </c>
      <c r="K110" s="476"/>
      <c r="L110" s="479" t="n">
        <v>6269406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144684</v>
      </c>
      <c r="J111" s="478" t="n">
        <v>3039652</v>
      </c>
      <c r="K111" s="476"/>
      <c r="L111" s="479" t="n">
        <v>3184336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238954</v>
      </c>
      <c r="J112" s="478" t="n">
        <v>3289977</v>
      </c>
      <c r="K112" s="476"/>
      <c r="L112" s="479" t="n">
        <v>3528931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112619</v>
      </c>
      <c r="J113" s="478" t="n">
        <v>2419726</v>
      </c>
      <c r="K113" s="476"/>
      <c r="L113" s="479" t="n">
        <v>2532345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8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9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3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4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 t="n">
        <v>15</v>
      </c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71986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903648</v>
      </c>
      <c r="J121" s="497" t="n">
        <f aca="false">SUM(J97:J120)</f>
        <v>91437282</v>
      </c>
      <c r="K121" s="498" t="n">
        <f aca="false">MAX(K97:K120)</f>
        <v>0</v>
      </c>
      <c r="L121" s="499" t="n">
        <f aca="false">SUM(L97:L120)</f>
        <v>93621070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719860</v>
      </c>
      <c r="D122" s="501"/>
      <c r="E122" s="501"/>
      <c r="F122" s="501"/>
      <c r="G122" s="501" t="n">
        <f aca="false">SUM(G121:I121)</f>
        <v>2903648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65652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4719795</v>
      </c>
      <c r="K126" s="465"/>
      <c r="L126" s="466" t="n">
        <v>4654143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2612</v>
      </c>
      <c r="F127" s="471" t="n">
        <v>0</v>
      </c>
      <c r="G127" s="472" t="n">
        <v>0</v>
      </c>
      <c r="H127" s="473" t="n">
        <v>0</v>
      </c>
      <c r="I127" s="474" t="n">
        <v>41830</v>
      </c>
      <c r="J127" s="475" t="n">
        <v>324090</v>
      </c>
      <c r="K127" s="476"/>
      <c r="L127" s="477" t="n">
        <v>36330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12628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89845</v>
      </c>
      <c r="K128" s="476"/>
      <c r="L128" s="477" t="n">
        <v>-2278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0</v>
      </c>
      <c r="K129" s="476"/>
      <c r="L129" s="477" t="n">
        <v>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42848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584140</v>
      </c>
      <c r="K130" s="476"/>
      <c r="L130" s="479" t="n">
        <v>541292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9060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1508835</v>
      </c>
      <c r="K131" s="476"/>
      <c r="L131" s="479" t="n">
        <v>1418235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53776</v>
      </c>
      <c r="F132" s="471" t="n">
        <v>0</v>
      </c>
      <c r="G132" s="472" t="n">
        <v>0</v>
      </c>
      <c r="H132" s="473" t="n">
        <v>0</v>
      </c>
      <c r="I132" s="474" t="n">
        <v>9600</v>
      </c>
      <c r="J132" s="478" t="n">
        <v>464048</v>
      </c>
      <c r="K132" s="476"/>
      <c r="L132" s="479" t="n">
        <v>419872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36227</v>
      </c>
      <c r="F133" s="471" t="n">
        <v>0</v>
      </c>
      <c r="G133" s="472" t="n">
        <v>0</v>
      </c>
      <c r="H133" s="473" t="n">
        <v>0</v>
      </c>
      <c r="I133" s="474" t="n">
        <v>6100</v>
      </c>
      <c r="J133" s="478" t="n">
        <v>3046802</v>
      </c>
      <c r="K133" s="476"/>
      <c r="L133" s="479" t="n">
        <v>3016675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62170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1170480</v>
      </c>
      <c r="K134" s="476"/>
      <c r="L134" s="479" t="n">
        <v>110831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516168</v>
      </c>
      <c r="F135" s="471" t="n">
        <v>0</v>
      </c>
      <c r="G135" s="472" t="n">
        <v>0</v>
      </c>
      <c r="H135" s="473" t="n">
        <v>0</v>
      </c>
      <c r="I135" s="474" t="n">
        <v>2500</v>
      </c>
      <c r="J135" s="478" t="n">
        <v>1606969</v>
      </c>
      <c r="K135" s="476"/>
      <c r="L135" s="479" t="n">
        <v>1093301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1824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749305</v>
      </c>
      <c r="K136" s="476"/>
      <c r="L136" s="479" t="n">
        <v>747481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 t="n">
        <v>0</v>
      </c>
      <c r="D137" s="469" t="n">
        <v>0</v>
      </c>
      <c r="E137" s="470" t="n">
        <v>64872</v>
      </c>
      <c r="F137" s="471" t="n">
        <v>0</v>
      </c>
      <c r="G137" s="472" t="n">
        <v>0</v>
      </c>
      <c r="H137" s="473" t="n">
        <v>0</v>
      </c>
      <c r="I137" s="474" t="n">
        <v>19890</v>
      </c>
      <c r="J137" s="478" t="n">
        <v>414605</v>
      </c>
      <c r="K137" s="476"/>
      <c r="L137" s="479" t="n">
        <v>369623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</v>
      </c>
      <c r="C138" s="468" t="n">
        <v>0</v>
      </c>
      <c r="D138" s="469" t="n">
        <v>0</v>
      </c>
      <c r="E138" s="470" t="n">
        <v>120518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194320</v>
      </c>
      <c r="K138" s="476"/>
      <c r="L138" s="479" t="n">
        <v>73802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2</v>
      </c>
      <c r="C139" s="468" t="n">
        <v>0</v>
      </c>
      <c r="D139" s="469" t="n">
        <v>0</v>
      </c>
      <c r="E139" s="470" t="n">
        <v>33956</v>
      </c>
      <c r="F139" s="471" t="n">
        <v>0</v>
      </c>
      <c r="G139" s="472" t="n">
        <v>0</v>
      </c>
      <c r="H139" s="473" t="n">
        <v>0</v>
      </c>
      <c r="I139" s="474" t="n">
        <v>30550</v>
      </c>
      <c r="J139" s="478" t="n">
        <v>226385</v>
      </c>
      <c r="K139" s="476"/>
      <c r="L139" s="479" t="n">
        <v>222979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 t="n">
        <v>0</v>
      </c>
      <c r="D140" s="469" t="n">
        <v>0</v>
      </c>
      <c r="E140" s="470" t="n">
        <v>134524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2417530</v>
      </c>
      <c r="K140" s="476"/>
      <c r="L140" s="479" t="n">
        <v>2283006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 t="n">
        <v>0</v>
      </c>
      <c r="D141" s="469" t="n">
        <v>0</v>
      </c>
      <c r="E141" s="470" t="n">
        <v>138824</v>
      </c>
      <c r="F141" s="471" t="n">
        <v>0</v>
      </c>
      <c r="G141" s="472" t="n">
        <v>0</v>
      </c>
      <c r="H141" s="473" t="n">
        <v>0</v>
      </c>
      <c r="I141" s="474" t="n">
        <v>17240</v>
      </c>
      <c r="J141" s="478" t="n">
        <v>1665570</v>
      </c>
      <c r="K141" s="476"/>
      <c r="L141" s="479" t="n">
        <v>1543986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 t="n">
        <v>0</v>
      </c>
      <c r="D142" s="469" t="n">
        <v>0</v>
      </c>
      <c r="E142" s="470" t="n">
        <v>88824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973805</v>
      </c>
      <c r="K142" s="476"/>
      <c r="L142" s="479" t="n">
        <v>884981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8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9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3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4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 t="n">
        <v>15</v>
      </c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566023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27710</v>
      </c>
      <c r="J150" s="497" t="n">
        <f aca="false">SUM(J126:J149)</f>
        <v>20156524</v>
      </c>
      <c r="K150" s="498" t="n">
        <f aca="false">MAX(K126:K149)</f>
        <v>0</v>
      </c>
      <c r="L150" s="499" t="n">
        <f aca="false">SUM(L126:L149)</f>
        <v>18718211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566023</v>
      </c>
      <c r="D151" s="501"/>
      <c r="E151" s="501"/>
      <c r="F151" s="501"/>
      <c r="G151" s="501" t="n">
        <f aca="false">SUM(G150:I150)</f>
        <v>12771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51218</v>
      </c>
      <c r="K155" s="465"/>
      <c r="L155" s="466" t="n">
        <v>5121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31821</v>
      </c>
      <c r="K156" s="476"/>
      <c r="L156" s="477" t="n">
        <v>231821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46708</v>
      </c>
      <c r="K157" s="476"/>
      <c r="L157" s="477" t="n">
        <v>14670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231551</v>
      </c>
      <c r="K158" s="476"/>
      <c r="L158" s="477" t="n">
        <v>231551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68733</v>
      </c>
      <c r="K159" s="476"/>
      <c r="L159" s="479" t="n">
        <v>268733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572429</v>
      </c>
      <c r="K160" s="476"/>
      <c r="L160" s="479" t="n">
        <v>572429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595969</v>
      </c>
      <c r="K161" s="476"/>
      <c r="L161" s="479" t="n">
        <v>595969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616285</v>
      </c>
      <c r="K162" s="476"/>
      <c r="L162" s="479" t="n">
        <v>616285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632078</v>
      </c>
      <c r="K163" s="476"/>
      <c r="L163" s="479" t="n">
        <v>1632078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657745</v>
      </c>
      <c r="K164" s="476"/>
      <c r="L164" s="479" t="n">
        <v>1657745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514824</v>
      </c>
      <c r="K165" s="476"/>
      <c r="L165" s="479" t="n">
        <v>514824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717561</v>
      </c>
      <c r="K166" s="476"/>
      <c r="L166" s="479" t="n">
        <v>717561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635961</v>
      </c>
      <c r="K167" s="476"/>
      <c r="L167" s="479" t="n">
        <v>635961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2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3694349</v>
      </c>
      <c r="K168" s="476"/>
      <c r="L168" s="479" t="n">
        <v>3694349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370874</v>
      </c>
      <c r="K169" s="476"/>
      <c r="L169" s="479" t="n">
        <v>370874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431315</v>
      </c>
      <c r="K170" s="476"/>
      <c r="L170" s="479" t="n">
        <v>431315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1654623</v>
      </c>
      <c r="K171" s="476"/>
      <c r="L171" s="479" t="n">
        <v>1654623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8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9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3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4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 t="n">
        <v>15</v>
      </c>
      <c r="C177" s="505"/>
      <c r="D177" s="469" t="n">
        <v>0</v>
      </c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4024044</v>
      </c>
      <c r="K179" s="498" t="n">
        <f aca="false">MAX(K155:K178)</f>
        <v>0</v>
      </c>
      <c r="L179" s="499" t="n">
        <f aca="false">SUM(L155:L178)</f>
        <v>14024044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4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5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69085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0</v>
      </c>
      <c r="X10" s="463" t="n">
        <v>23773</v>
      </c>
      <c r="Y10" s="530" t="n">
        <v>3086411</v>
      </c>
      <c r="Z10" s="531" t="n">
        <v>3041099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9</v>
      </c>
      <c r="Q11" s="534" t="n">
        <v>7462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0</v>
      </c>
      <c r="X11" s="474" t="n">
        <v>107088</v>
      </c>
      <c r="Y11" s="537" t="n">
        <v>1818380</v>
      </c>
      <c r="Z11" s="538" t="n">
        <v>1918006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0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0</v>
      </c>
      <c r="X12" s="474" t="n">
        <v>7545</v>
      </c>
      <c r="Y12" s="537" t="n">
        <v>1161396</v>
      </c>
      <c r="Z12" s="538" t="n">
        <v>1168941</v>
      </c>
      <c r="AA12" s="162"/>
      <c r="AB12" s="162"/>
    </row>
    <row r="13" customFormat="false" ht="9" hidden="false" customHeight="true" outlineLevel="0" collapsed="false">
      <c r="A13" s="446"/>
      <c r="B13" s="533" t="n">
        <v>19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1</v>
      </c>
      <c r="Q13" s="534" t="n">
        <v>922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0</v>
      </c>
      <c r="X13" s="474" t="n">
        <v>0</v>
      </c>
      <c r="Y13" s="537" t="n">
        <v>716304</v>
      </c>
      <c r="Z13" s="538" t="n">
        <v>715382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0</v>
      </c>
      <c r="X14" s="474" t="n">
        <v>194939</v>
      </c>
      <c r="Y14" s="539" t="n">
        <v>759991</v>
      </c>
      <c r="Z14" s="538" t="n">
        <v>954930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3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0</v>
      </c>
      <c r="X15" s="474" t="n">
        <v>271900</v>
      </c>
      <c r="Y15" s="539" t="n">
        <v>2049144</v>
      </c>
      <c r="Z15" s="538" t="n">
        <v>2321044</v>
      </c>
      <c r="AA15" s="162"/>
      <c r="AB15" s="162"/>
    </row>
    <row r="16" customFormat="false" ht="9" hidden="false" customHeight="true" outlineLevel="0" collapsed="false">
      <c r="A16" s="446"/>
      <c r="B16" s="533" t="n">
        <v>24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6</v>
      </c>
      <c r="Q16" s="534" t="n">
        <v>10722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0</v>
      </c>
      <c r="X16" s="474" t="n">
        <v>0</v>
      </c>
      <c r="Y16" s="539" t="n">
        <v>973130</v>
      </c>
      <c r="Z16" s="538" t="n">
        <v>962408</v>
      </c>
      <c r="AA16" s="162"/>
      <c r="AB16" s="162"/>
    </row>
    <row r="17" customFormat="false" ht="9" hidden="false" customHeight="true" outlineLevel="0" collapsed="false">
      <c r="A17" s="446"/>
      <c r="B17" s="533" t="n">
        <v>25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7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0</v>
      </c>
      <c r="X17" s="474" t="n">
        <v>108800</v>
      </c>
      <c r="Y17" s="539" t="n">
        <v>1370706</v>
      </c>
      <c r="Z17" s="538" t="n">
        <v>1479506</v>
      </c>
      <c r="AA17" s="162"/>
      <c r="AB17" s="162"/>
    </row>
    <row r="18" customFormat="false" ht="9" hidden="false" customHeight="true" outlineLevel="0" collapsed="false">
      <c r="A18" s="446"/>
      <c r="B18" s="533" t="n">
        <v>26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8</v>
      </c>
      <c r="Q18" s="534" t="n">
        <v>6200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0</v>
      </c>
      <c r="Y18" s="539" t="n">
        <v>2476737</v>
      </c>
      <c r="Z18" s="538" t="n">
        <v>1856737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30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0</v>
      </c>
      <c r="X19" s="474" t="n">
        <v>0</v>
      </c>
      <c r="Y19" s="539" t="n">
        <v>6592</v>
      </c>
      <c r="Z19" s="538" t="n">
        <v>6592</v>
      </c>
      <c r="AA19" s="162"/>
      <c r="AB19" s="162"/>
    </row>
    <row r="20" customFormat="false" ht="9" hidden="false" customHeight="true" outlineLevel="0" collapsed="false">
      <c r="A20" s="446"/>
      <c r="B20" s="533" t="n">
        <v>30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6</v>
      </c>
      <c r="Q20" s="534" t="n">
        <v>9780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253200</v>
      </c>
      <c r="Y20" s="539" t="n">
        <v>1027280</v>
      </c>
      <c r="Z20" s="538" t="n">
        <v>1182680</v>
      </c>
      <c r="AA20" s="162"/>
      <c r="AB20" s="162"/>
    </row>
    <row r="21" customFormat="false" ht="9" hidden="false" customHeight="true" outlineLevel="0" collapsed="false">
      <c r="A21" s="446"/>
      <c r="B21" s="533" t="n">
        <v>31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7</v>
      </c>
      <c r="Q21" s="534" t="n">
        <v>5361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209600</v>
      </c>
      <c r="Y21" s="539" t="n">
        <v>1424634</v>
      </c>
      <c r="Z21" s="538" t="n">
        <v>1580624</v>
      </c>
      <c r="AA21" s="162"/>
      <c r="AB21" s="162"/>
    </row>
    <row r="22" customFormat="false" ht="9" hidden="false" customHeight="true" outlineLevel="0" collapsed="false">
      <c r="A22" s="446"/>
      <c r="B22" s="533" t="n">
        <v>1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10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3200</v>
      </c>
      <c r="W22" s="536" t="n">
        <v>0</v>
      </c>
      <c r="X22" s="474" t="n">
        <v>95450</v>
      </c>
      <c r="Y22" s="539" t="n">
        <v>392338</v>
      </c>
      <c r="Z22" s="538" t="n">
        <v>490988</v>
      </c>
      <c r="AA22" s="162"/>
      <c r="AB22" s="162"/>
    </row>
    <row r="23" customFormat="false" ht="9" hidden="false" customHeight="true" outlineLevel="0" collapsed="false">
      <c r="A23" s="446"/>
      <c r="B23" s="533" t="n">
        <v>2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11</v>
      </c>
      <c r="Q23" s="534" t="n">
        <v>4890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0</v>
      </c>
      <c r="X23" s="474" t="n">
        <v>0</v>
      </c>
      <c r="Y23" s="539" t="n">
        <v>405640</v>
      </c>
      <c r="Z23" s="538" t="n">
        <v>356740</v>
      </c>
      <c r="AA23" s="162"/>
      <c r="AB23" s="162"/>
    </row>
    <row r="24" customFormat="false" ht="9" hidden="false" customHeight="true" outlineLevel="0" collapsed="false">
      <c r="A24" s="446"/>
      <c r="B24" s="533" t="n">
        <v>5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0</v>
      </c>
      <c r="L24" s="538" t="n">
        <v>0</v>
      </c>
      <c r="M24" s="479"/>
      <c r="N24" s="162"/>
      <c r="O24" s="446"/>
      <c r="P24" s="533" t="n">
        <v>12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0</v>
      </c>
      <c r="X24" s="474" t="n">
        <v>0</v>
      </c>
      <c r="Y24" s="539" t="n">
        <v>24104</v>
      </c>
      <c r="Z24" s="538" t="n">
        <v>24104</v>
      </c>
      <c r="AA24" s="162"/>
      <c r="AB24" s="162"/>
    </row>
    <row r="25" customFormat="false" ht="9" hidden="false" customHeight="true" outlineLevel="0" collapsed="false">
      <c r="A25" s="446"/>
      <c r="B25" s="533" t="n">
        <v>6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0</v>
      </c>
      <c r="K25" s="539" t="n">
        <v>0</v>
      </c>
      <c r="L25" s="538" t="n">
        <v>0</v>
      </c>
      <c r="M25" s="479"/>
      <c r="N25" s="162"/>
      <c r="O25" s="446"/>
      <c r="P25" s="533" t="n">
        <v>13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0</v>
      </c>
      <c r="X25" s="474" t="n">
        <v>32500</v>
      </c>
      <c r="Y25" s="539" t="n">
        <v>124562</v>
      </c>
      <c r="Z25" s="538" t="n">
        <v>157062</v>
      </c>
      <c r="AA25" s="162"/>
      <c r="AB25" s="162"/>
    </row>
    <row r="26" customFormat="false" ht="9" hidden="false" customHeight="true" outlineLevel="0" collapsed="false">
      <c r="A26" s="446"/>
      <c r="B26" s="533" t="n">
        <v>7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0</v>
      </c>
      <c r="K26" s="539" t="n">
        <v>16690</v>
      </c>
      <c r="L26" s="538" t="n">
        <v>16690</v>
      </c>
      <c r="M26" s="479"/>
      <c r="N26" s="162"/>
      <c r="O26" s="446"/>
      <c r="P26" s="533" t="n">
        <v>14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558657</v>
      </c>
      <c r="Y26" s="539" t="n">
        <v>61826</v>
      </c>
      <c r="Z26" s="538" t="n">
        <v>620483</v>
      </c>
      <c r="AA26" s="162"/>
      <c r="AB26" s="162"/>
    </row>
    <row r="27" customFormat="false" ht="9" hidden="false" customHeight="true" outlineLevel="0" collapsed="false">
      <c r="A27" s="446"/>
      <c r="B27" s="533" t="n">
        <v>8</v>
      </c>
      <c r="C27" s="534" t="n">
        <v>77595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57500</v>
      </c>
      <c r="I27" s="536" t="n">
        <v>0</v>
      </c>
      <c r="J27" s="474" t="n">
        <v>102800</v>
      </c>
      <c r="K27" s="539" t="n">
        <v>1825384</v>
      </c>
      <c r="L27" s="538" t="n">
        <v>1908089</v>
      </c>
      <c r="M27" s="479"/>
      <c r="N27" s="162"/>
      <c r="O27" s="446"/>
      <c r="P27" s="533"/>
      <c r="Q27" s="534"/>
      <c r="R27" s="469"/>
      <c r="S27" s="535"/>
      <c r="T27" s="470"/>
      <c r="U27" s="471"/>
      <c r="V27" s="473"/>
      <c r="W27" s="536"/>
      <c r="X27" s="474"/>
      <c r="Y27" s="539"/>
      <c r="Z27" s="538"/>
      <c r="AA27" s="162"/>
      <c r="AB27" s="162"/>
    </row>
    <row r="28" customFormat="false" ht="9" hidden="false" customHeight="true" outlineLevel="0" collapsed="false">
      <c r="A28" s="446"/>
      <c r="B28" s="533" t="n">
        <v>9</v>
      </c>
      <c r="C28" s="534" t="n">
        <v>58552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756</v>
      </c>
      <c r="J28" s="474" t="n">
        <v>1413170</v>
      </c>
      <c r="K28" s="539" t="n">
        <v>1922081</v>
      </c>
      <c r="L28" s="538" t="n">
        <v>3277455</v>
      </c>
      <c r="M28" s="479"/>
      <c r="N28" s="162"/>
      <c r="O28" s="446"/>
      <c r="P28" s="533"/>
      <c r="Q28" s="534"/>
      <c r="R28" s="469"/>
      <c r="S28" s="535"/>
      <c r="T28" s="470"/>
      <c r="U28" s="471"/>
      <c r="V28" s="473"/>
      <c r="W28" s="536"/>
      <c r="X28" s="474"/>
      <c r="Y28" s="539"/>
      <c r="Z28" s="538"/>
      <c r="AA28" s="162"/>
      <c r="AB28" s="162"/>
    </row>
    <row r="29" customFormat="false" ht="9" hidden="false" customHeight="true" outlineLevel="0" collapsed="false">
      <c r="A29" s="446"/>
      <c r="B29" s="533" t="n">
        <v>12</v>
      </c>
      <c r="C29" s="534" t="n">
        <v>47328</v>
      </c>
      <c r="D29" s="469" t="n">
        <v>0</v>
      </c>
      <c r="E29" s="535" t="n">
        <v>0</v>
      </c>
      <c r="F29" s="470" t="n">
        <v>110340</v>
      </c>
      <c r="G29" s="471" t="n">
        <v>0</v>
      </c>
      <c r="H29" s="473" t="n">
        <v>0</v>
      </c>
      <c r="I29" s="536" t="n">
        <v>0</v>
      </c>
      <c r="J29" s="474" t="n">
        <v>0</v>
      </c>
      <c r="K29" s="539" t="n">
        <v>1087798</v>
      </c>
      <c r="L29" s="538" t="n">
        <v>930130</v>
      </c>
      <c r="M29" s="479"/>
      <c r="N29" s="162"/>
      <c r="O29" s="446"/>
      <c r="P29" s="533"/>
      <c r="Q29" s="534"/>
      <c r="R29" s="469"/>
      <c r="S29" s="535"/>
      <c r="T29" s="470"/>
      <c r="U29" s="471"/>
      <c r="V29" s="473"/>
      <c r="W29" s="536"/>
      <c r="X29" s="474"/>
      <c r="Y29" s="539"/>
      <c r="Z29" s="538"/>
      <c r="AA29" s="162"/>
      <c r="AB29" s="162"/>
    </row>
    <row r="30" customFormat="false" ht="9" hidden="false" customHeight="true" outlineLevel="0" collapsed="false">
      <c r="A30" s="446"/>
      <c r="B30" s="533" t="n">
        <v>13</v>
      </c>
      <c r="C30" s="534" t="n">
        <v>50408</v>
      </c>
      <c r="D30" s="469" t="n">
        <v>0</v>
      </c>
      <c r="E30" s="535" t="n">
        <v>0</v>
      </c>
      <c r="F30" s="470" t="n">
        <v>65475</v>
      </c>
      <c r="G30" s="471" t="n">
        <v>0</v>
      </c>
      <c r="H30" s="473" t="n">
        <v>0</v>
      </c>
      <c r="I30" s="536" t="n">
        <v>0</v>
      </c>
      <c r="J30" s="474" t="n">
        <v>219224</v>
      </c>
      <c r="K30" s="539" t="n">
        <v>1731983</v>
      </c>
      <c r="L30" s="538" t="n">
        <v>1835324</v>
      </c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 t="n">
        <v>14</v>
      </c>
      <c r="C31" s="534" t="n">
        <v>43716</v>
      </c>
      <c r="D31" s="469" t="n">
        <v>0</v>
      </c>
      <c r="E31" s="535" t="n">
        <v>0</v>
      </c>
      <c r="F31" s="470" t="n">
        <v>0</v>
      </c>
      <c r="G31" s="471" t="n">
        <v>0</v>
      </c>
      <c r="H31" s="473" t="n">
        <v>0</v>
      </c>
      <c r="I31" s="536" t="n">
        <v>0</v>
      </c>
      <c r="J31" s="474" t="n">
        <v>2640</v>
      </c>
      <c r="K31" s="539" t="n">
        <v>1883760</v>
      </c>
      <c r="L31" s="538" t="n">
        <v>1842684</v>
      </c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 t="n">
        <v>15</v>
      </c>
      <c r="C32" s="534" t="n">
        <v>8804</v>
      </c>
      <c r="D32" s="469" t="n">
        <v>0</v>
      </c>
      <c r="E32" s="535" t="n">
        <v>0</v>
      </c>
      <c r="F32" s="470" t="n">
        <v>0</v>
      </c>
      <c r="G32" s="471" t="n">
        <v>0</v>
      </c>
      <c r="H32" s="473" t="n">
        <v>0</v>
      </c>
      <c r="I32" s="536" t="n">
        <v>0</v>
      </c>
      <c r="J32" s="474" t="n">
        <v>345688</v>
      </c>
      <c r="K32" s="539" t="n">
        <v>1485678</v>
      </c>
      <c r="L32" s="538" t="n">
        <v>1822562</v>
      </c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286403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175815</v>
      </c>
      <c r="G34" s="493" t="n">
        <f aca="false">SUM(G10:G33)</f>
        <v>0</v>
      </c>
      <c r="H34" s="495" t="n">
        <f aca="false">SUM(H10:H33)</f>
        <v>57500</v>
      </c>
      <c r="I34" s="547" t="n">
        <f aca="false">SUM(I10:I33)</f>
        <v>756</v>
      </c>
      <c r="J34" s="496" t="n">
        <f aca="false">SUM(J10:J33)</f>
        <v>2083522</v>
      </c>
      <c r="K34" s="548" t="n">
        <f aca="false">SUM(K10:K33)</f>
        <v>9953374</v>
      </c>
      <c r="L34" s="549" t="n">
        <f aca="false">SUM(L10:L33)</f>
        <v>11632934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908501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0</v>
      </c>
      <c r="V34" s="495" t="n">
        <f aca="false">SUM(V10:V33)</f>
        <v>3200</v>
      </c>
      <c r="W34" s="547" t="n">
        <f aca="false">SUM(W10:W33)</f>
        <v>0</v>
      </c>
      <c r="X34" s="496" t="n">
        <f aca="false">SUM(X10:X33)</f>
        <v>1863452</v>
      </c>
      <c r="Y34" s="548" t="n">
        <f aca="false">SUM(Y10:Y33)</f>
        <v>17879175</v>
      </c>
      <c r="Z34" s="549" t="n">
        <f aca="false">SUM(Z10:Z33)</f>
        <v>18837326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462218</v>
      </c>
      <c r="D35" s="551"/>
      <c r="E35" s="551"/>
      <c r="F35" s="551"/>
      <c r="G35" s="551"/>
      <c r="H35" s="552" t="n">
        <f aca="false">SUM(H34:K34)</f>
        <v>12095152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908501</v>
      </c>
      <c r="R35" s="551"/>
      <c r="S35" s="551"/>
      <c r="T35" s="551"/>
      <c r="U35" s="551"/>
      <c r="V35" s="552" t="n">
        <f aca="false">SUM(V34:Y34)</f>
        <v>19745827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11556</v>
      </c>
      <c r="S39" s="528" t="n">
        <v>0</v>
      </c>
      <c r="T39" s="459" t="n">
        <v>11800</v>
      </c>
      <c r="U39" s="460" t="n">
        <v>0</v>
      </c>
      <c r="V39" s="462" t="n">
        <v>0</v>
      </c>
      <c r="W39" s="529" t="n">
        <v>0</v>
      </c>
      <c r="X39" s="463" t="n">
        <v>67789</v>
      </c>
      <c r="Y39" s="530" t="n">
        <v>1058132</v>
      </c>
      <c r="Z39" s="531" t="n">
        <v>1102565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9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18000</v>
      </c>
      <c r="V40" s="473" t="n">
        <v>0</v>
      </c>
      <c r="W40" s="536" t="n">
        <v>0</v>
      </c>
      <c r="X40" s="474" t="n">
        <v>0</v>
      </c>
      <c r="Y40" s="537" t="n">
        <v>3048543</v>
      </c>
      <c r="Z40" s="538" t="n">
        <v>3030543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0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29459</v>
      </c>
      <c r="Y41" s="537" t="n">
        <v>270016</v>
      </c>
      <c r="Z41" s="538" t="n">
        <v>299475</v>
      </c>
      <c r="AA41" s="162"/>
      <c r="AB41" s="162"/>
    </row>
    <row r="42" customFormat="false" ht="9" hidden="false" customHeight="true" outlineLevel="0" collapsed="false">
      <c r="A42" s="504"/>
      <c r="B42" s="533" t="n">
        <v>19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1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68640</v>
      </c>
      <c r="Y42" s="537" t="n">
        <v>2480678</v>
      </c>
      <c r="Z42" s="538" t="n">
        <v>2549318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0</v>
      </c>
      <c r="S43" s="535" t="n">
        <v>0</v>
      </c>
      <c r="T43" s="470" t="n">
        <v>789</v>
      </c>
      <c r="U43" s="471" t="n">
        <v>0</v>
      </c>
      <c r="V43" s="473" t="n">
        <v>0</v>
      </c>
      <c r="W43" s="536" t="n">
        <v>0</v>
      </c>
      <c r="X43" s="474" t="n">
        <v>0</v>
      </c>
      <c r="Y43" s="539" t="n">
        <v>1052975</v>
      </c>
      <c r="Z43" s="538" t="n">
        <v>1052186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3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277600</v>
      </c>
      <c r="X44" s="474" t="n">
        <v>672700</v>
      </c>
      <c r="Y44" s="539" t="n">
        <v>1140277</v>
      </c>
      <c r="Z44" s="538" t="n">
        <v>2090577</v>
      </c>
      <c r="AA44" s="162"/>
      <c r="AB44" s="162"/>
    </row>
    <row r="45" customFormat="false" ht="9" hidden="false" customHeight="true" outlineLevel="0" collapsed="false">
      <c r="A45" s="504"/>
      <c r="B45" s="533" t="n">
        <v>24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6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723369</v>
      </c>
      <c r="Z45" s="538" t="n">
        <v>723369</v>
      </c>
      <c r="AA45" s="162"/>
      <c r="AB45" s="162"/>
    </row>
    <row r="46" customFormat="false" ht="9" hidden="false" customHeight="true" outlineLevel="0" collapsed="false">
      <c r="A46" s="504"/>
      <c r="B46" s="533" t="n">
        <v>25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7</v>
      </c>
      <c r="Q46" s="534" t="n">
        <v>0</v>
      </c>
      <c r="R46" s="469" t="n">
        <v>0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728144</v>
      </c>
      <c r="Z46" s="538" t="n">
        <v>728144</v>
      </c>
      <c r="AA46" s="162"/>
      <c r="AB46" s="162"/>
    </row>
    <row r="47" customFormat="false" ht="9" hidden="false" customHeight="true" outlineLevel="0" collapsed="false">
      <c r="A47" s="504"/>
      <c r="B47" s="533" t="n">
        <v>26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8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229200</v>
      </c>
      <c r="X47" s="474" t="n">
        <v>0</v>
      </c>
      <c r="Y47" s="539" t="n">
        <v>244773</v>
      </c>
      <c r="Z47" s="538" t="n">
        <v>473973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30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141680</v>
      </c>
      <c r="Y48" s="539" t="n">
        <v>372471</v>
      </c>
      <c r="Z48" s="538" t="n">
        <v>514151</v>
      </c>
      <c r="AA48" s="162"/>
      <c r="AB48" s="162"/>
    </row>
    <row r="49" customFormat="false" ht="9" hidden="false" customHeight="true" outlineLevel="0" collapsed="false">
      <c r="A49" s="504"/>
      <c r="B49" s="533" t="n">
        <v>30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6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2306800</v>
      </c>
      <c r="Z49" s="538" t="n">
        <v>2306800</v>
      </c>
      <c r="AA49" s="162"/>
      <c r="AB49" s="162"/>
    </row>
    <row r="50" customFormat="false" ht="9" hidden="false" customHeight="true" outlineLevel="0" collapsed="false">
      <c r="A50" s="504"/>
      <c r="B50" s="533" t="n">
        <v>31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7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409884</v>
      </c>
      <c r="Z50" s="538" t="n">
        <v>409884</v>
      </c>
      <c r="AA50" s="162"/>
      <c r="AB50" s="162"/>
    </row>
    <row r="51" customFormat="false" ht="9" hidden="false" customHeight="true" outlineLevel="0" collapsed="false">
      <c r="A51" s="504"/>
      <c r="B51" s="533" t="n">
        <v>1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10</v>
      </c>
      <c r="Q51" s="534" t="n">
        <v>0</v>
      </c>
      <c r="R51" s="469" t="n">
        <v>0</v>
      </c>
      <c r="S51" s="535" t="n">
        <v>0</v>
      </c>
      <c r="T51" s="470" t="n">
        <v>9400</v>
      </c>
      <c r="U51" s="471" t="n">
        <v>0</v>
      </c>
      <c r="V51" s="473" t="n">
        <v>0</v>
      </c>
      <c r="W51" s="536" t="n">
        <v>0</v>
      </c>
      <c r="X51" s="474" t="n">
        <v>55345</v>
      </c>
      <c r="Y51" s="539" t="n">
        <v>492478</v>
      </c>
      <c r="Z51" s="538" t="n">
        <v>538423</v>
      </c>
      <c r="AA51" s="162"/>
      <c r="AB51" s="162"/>
    </row>
    <row r="52" customFormat="false" ht="9" hidden="false" customHeight="true" outlineLevel="0" collapsed="false">
      <c r="A52" s="504"/>
      <c r="B52" s="533" t="n">
        <v>2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11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108837</v>
      </c>
      <c r="Z52" s="538" t="n">
        <v>108837</v>
      </c>
      <c r="AA52" s="162"/>
      <c r="AB52" s="162"/>
    </row>
    <row r="53" customFormat="false" ht="9" hidden="false" customHeight="true" outlineLevel="0" collapsed="false">
      <c r="A53" s="504"/>
      <c r="B53" s="533" t="n">
        <v>5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12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36522</v>
      </c>
      <c r="Y53" s="539" t="n">
        <v>30550</v>
      </c>
      <c r="Z53" s="538" t="n">
        <v>67072</v>
      </c>
      <c r="AA53" s="162"/>
      <c r="AB53" s="162"/>
    </row>
    <row r="54" customFormat="false" ht="9" hidden="false" customHeight="true" outlineLevel="0" collapsed="false">
      <c r="A54" s="504"/>
      <c r="B54" s="533" t="n">
        <v>6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0</v>
      </c>
      <c r="L54" s="538" t="n">
        <v>0</v>
      </c>
      <c r="M54" s="479"/>
      <c r="N54" s="162"/>
      <c r="O54" s="504"/>
      <c r="P54" s="533" t="n">
        <v>13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2137042</v>
      </c>
      <c r="Z54" s="538" t="n">
        <v>2137042</v>
      </c>
      <c r="AA54" s="162"/>
      <c r="AB54" s="162"/>
    </row>
    <row r="55" customFormat="false" ht="9" hidden="false" customHeight="true" outlineLevel="0" collapsed="false">
      <c r="A55" s="504"/>
      <c r="B55" s="533" t="n">
        <v>7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0</v>
      </c>
      <c r="L55" s="538" t="n">
        <v>0</v>
      </c>
      <c r="M55" s="479"/>
      <c r="N55" s="162"/>
      <c r="O55" s="504"/>
      <c r="P55" s="533" t="n">
        <v>14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248983</v>
      </c>
      <c r="Y55" s="539" t="n">
        <v>215326</v>
      </c>
      <c r="Z55" s="538" t="n">
        <v>464309</v>
      </c>
      <c r="AA55" s="162"/>
      <c r="AB55" s="162"/>
    </row>
    <row r="56" customFormat="false" ht="9" hidden="false" customHeight="true" outlineLevel="0" collapsed="false">
      <c r="A56" s="504"/>
      <c r="B56" s="533" t="n">
        <v>8</v>
      </c>
      <c r="C56" s="534" t="n">
        <v>0</v>
      </c>
      <c r="D56" s="469" t="n">
        <v>0</v>
      </c>
      <c r="E56" s="535" t="n">
        <v>0</v>
      </c>
      <c r="F56" s="470" t="n">
        <v>1920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2153488</v>
      </c>
      <c r="L56" s="538" t="n">
        <v>2134288</v>
      </c>
      <c r="M56" s="479"/>
      <c r="N56" s="162"/>
      <c r="O56" s="504"/>
      <c r="P56" s="533"/>
      <c r="Q56" s="534"/>
      <c r="R56" s="469"/>
      <c r="S56" s="535"/>
      <c r="T56" s="470"/>
      <c r="U56" s="471"/>
      <c r="V56" s="473"/>
      <c r="W56" s="536"/>
      <c r="X56" s="474"/>
      <c r="Y56" s="539"/>
      <c r="Z56" s="538"/>
      <c r="AA56" s="162"/>
      <c r="AB56" s="162"/>
    </row>
    <row r="57" customFormat="false" ht="9" hidden="false" customHeight="true" outlineLevel="0" collapsed="false">
      <c r="A57" s="504"/>
      <c r="B57" s="533" t="n">
        <v>9</v>
      </c>
      <c r="C57" s="534" t="n">
        <v>0</v>
      </c>
      <c r="D57" s="469" t="n">
        <v>0</v>
      </c>
      <c r="E57" s="535" t="n">
        <v>0</v>
      </c>
      <c r="F57" s="470" t="n">
        <v>645150</v>
      </c>
      <c r="G57" s="471" t="n">
        <v>4800</v>
      </c>
      <c r="H57" s="473" t="n">
        <v>0</v>
      </c>
      <c r="I57" s="536" t="n">
        <v>59445</v>
      </c>
      <c r="J57" s="474" t="n">
        <v>0</v>
      </c>
      <c r="K57" s="539" t="n">
        <v>2328778</v>
      </c>
      <c r="L57" s="538" t="n">
        <v>1738273</v>
      </c>
      <c r="M57" s="479"/>
      <c r="N57" s="162"/>
      <c r="O57" s="504"/>
      <c r="P57" s="533"/>
      <c r="Q57" s="534"/>
      <c r="R57" s="469"/>
      <c r="S57" s="535"/>
      <c r="T57" s="470"/>
      <c r="U57" s="471"/>
      <c r="V57" s="473"/>
      <c r="W57" s="536"/>
      <c r="X57" s="474"/>
      <c r="Y57" s="539"/>
      <c r="Z57" s="538"/>
      <c r="AA57" s="162"/>
      <c r="AB57" s="162"/>
    </row>
    <row r="58" customFormat="false" ht="9" hidden="false" customHeight="true" outlineLevel="0" collapsed="false">
      <c r="A58" s="504"/>
      <c r="B58" s="533" t="n">
        <v>12</v>
      </c>
      <c r="C58" s="534" t="n">
        <v>0</v>
      </c>
      <c r="D58" s="469" t="n">
        <v>0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0</v>
      </c>
      <c r="J58" s="474" t="n">
        <v>134688</v>
      </c>
      <c r="K58" s="539" t="n">
        <v>1081852</v>
      </c>
      <c r="L58" s="538" t="n">
        <v>1216540</v>
      </c>
      <c r="M58" s="479"/>
      <c r="N58" s="162"/>
      <c r="O58" s="504"/>
      <c r="P58" s="533"/>
      <c r="Q58" s="534"/>
      <c r="R58" s="469"/>
      <c r="S58" s="535"/>
      <c r="T58" s="470"/>
      <c r="U58" s="471"/>
      <c r="V58" s="473"/>
      <c r="W58" s="536"/>
      <c r="X58" s="474"/>
      <c r="Y58" s="539"/>
      <c r="Z58" s="538"/>
      <c r="AA58" s="162"/>
      <c r="AB58" s="162"/>
    </row>
    <row r="59" customFormat="false" ht="9" hidden="false" customHeight="true" outlineLevel="0" collapsed="false">
      <c r="A59" s="504"/>
      <c r="B59" s="533" t="n">
        <v>13</v>
      </c>
      <c r="C59" s="534" t="n">
        <v>0</v>
      </c>
      <c r="D59" s="469" t="n">
        <v>5526</v>
      </c>
      <c r="E59" s="535" t="n">
        <v>0</v>
      </c>
      <c r="F59" s="470" t="n">
        <v>824</v>
      </c>
      <c r="G59" s="471" t="n">
        <v>0</v>
      </c>
      <c r="H59" s="473" t="n">
        <v>0</v>
      </c>
      <c r="I59" s="536" t="n">
        <v>0</v>
      </c>
      <c r="J59" s="474" t="n">
        <v>225719</v>
      </c>
      <c r="K59" s="539" t="n">
        <v>910156</v>
      </c>
      <c r="L59" s="538" t="n">
        <v>1129525</v>
      </c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 t="n">
        <v>14</v>
      </c>
      <c r="C60" s="534" t="n">
        <v>0</v>
      </c>
      <c r="D60" s="469" t="n">
        <v>32485</v>
      </c>
      <c r="E60" s="535" t="n">
        <v>0</v>
      </c>
      <c r="F60" s="470" t="n">
        <v>2640</v>
      </c>
      <c r="G60" s="471" t="n">
        <v>0</v>
      </c>
      <c r="H60" s="473" t="n">
        <v>0</v>
      </c>
      <c r="I60" s="536" t="n">
        <v>90000</v>
      </c>
      <c r="J60" s="474" t="n">
        <v>0</v>
      </c>
      <c r="K60" s="539" t="n">
        <v>788189</v>
      </c>
      <c r="L60" s="538" t="n">
        <v>843064</v>
      </c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 t="n">
        <v>15</v>
      </c>
      <c r="C61" s="534" t="n">
        <v>0</v>
      </c>
      <c r="D61" s="469" t="n">
        <v>0</v>
      </c>
      <c r="E61" s="535" t="n">
        <v>0</v>
      </c>
      <c r="F61" s="470" t="n">
        <v>0</v>
      </c>
      <c r="G61" s="471" t="n">
        <v>0</v>
      </c>
      <c r="H61" s="473" t="n">
        <v>0</v>
      </c>
      <c r="I61" s="536" t="n">
        <v>0</v>
      </c>
      <c r="J61" s="474" t="n">
        <v>0</v>
      </c>
      <c r="K61" s="539" t="n">
        <v>2349197</v>
      </c>
      <c r="L61" s="538" t="n">
        <v>2349197</v>
      </c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38011</v>
      </c>
      <c r="E63" s="546" t="n">
        <f aca="false">SUM(E39:E62)</f>
        <v>0</v>
      </c>
      <c r="F63" s="492" t="n">
        <f aca="false">SUM(F39:F62)</f>
        <v>667814</v>
      </c>
      <c r="G63" s="493" t="n">
        <f aca="false">SUM(G39:G62)</f>
        <v>4800</v>
      </c>
      <c r="H63" s="495" t="n">
        <f aca="false">SUM(H39:H62)</f>
        <v>0</v>
      </c>
      <c r="I63" s="547" t="n">
        <f aca="false">SUM(I39:I62)</f>
        <v>149445</v>
      </c>
      <c r="J63" s="496" t="n">
        <f aca="false">SUM(J39:J62)</f>
        <v>360407</v>
      </c>
      <c r="K63" s="548" t="n">
        <f aca="false">SUM(K39:K62)</f>
        <v>9611660</v>
      </c>
      <c r="L63" s="549" t="n">
        <f aca="false">SUM(L39:L62)</f>
        <v>9410887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11556</v>
      </c>
      <c r="S63" s="546" t="n">
        <f aca="false">SUM(S39:S62)</f>
        <v>0</v>
      </c>
      <c r="T63" s="492" t="n">
        <f aca="false">SUM(T39:T62)</f>
        <v>21989</v>
      </c>
      <c r="U63" s="493" t="n">
        <f aca="false">SUM(U39:U62)</f>
        <v>18000</v>
      </c>
      <c r="V63" s="495" t="n">
        <f aca="false">SUM(V39:V62)</f>
        <v>0</v>
      </c>
      <c r="W63" s="547" t="n">
        <f aca="false">SUM(W39:W62)</f>
        <v>506800</v>
      </c>
      <c r="X63" s="496" t="n">
        <f aca="false">SUM(X39:X62)</f>
        <v>1321118</v>
      </c>
      <c r="Y63" s="548" t="n">
        <f aca="false">SUM(Y39:Y62)</f>
        <v>16820295</v>
      </c>
      <c r="Z63" s="549" t="n">
        <f aca="false">SUM(Z39:Z62)</f>
        <v>18596668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710625</v>
      </c>
      <c r="D64" s="551"/>
      <c r="E64" s="551"/>
      <c r="F64" s="551"/>
      <c r="G64" s="551"/>
      <c r="H64" s="552" t="n">
        <f aca="false">SUM(H63:K63)</f>
        <v>10121512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51545</v>
      </c>
      <c r="R64" s="551"/>
      <c r="S64" s="551"/>
      <c r="T64" s="551"/>
      <c r="U64" s="551"/>
      <c r="V64" s="552" t="n">
        <f aca="false">SUM(V63:Y63)</f>
        <v>18648213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79762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1838767</v>
      </c>
      <c r="Z68" s="531" t="n">
        <v>1759005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9</v>
      </c>
      <c r="Q69" s="534" t="n">
        <v>0</v>
      </c>
      <c r="R69" s="469" t="n">
        <v>0</v>
      </c>
      <c r="S69" s="535" t="n">
        <v>0</v>
      </c>
      <c r="T69" s="470" t="n">
        <v>107088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2293448</v>
      </c>
      <c r="Z69" s="538" t="n">
        <v>2186360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20</v>
      </c>
      <c r="Q70" s="534" t="n">
        <v>0</v>
      </c>
      <c r="R70" s="469" t="n">
        <v>0</v>
      </c>
      <c r="S70" s="535" t="n">
        <v>0</v>
      </c>
      <c r="T70" s="470" t="n">
        <v>37004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1596073</v>
      </c>
      <c r="Z70" s="538" t="n">
        <v>1559069</v>
      </c>
      <c r="AA70" s="162"/>
      <c r="AB70" s="162"/>
    </row>
    <row r="71" customFormat="false" ht="9" hidden="false" customHeight="true" outlineLevel="0" collapsed="false">
      <c r="A71" s="506"/>
      <c r="B71" s="533" t="n">
        <v>19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1</v>
      </c>
      <c r="Q71" s="534" t="n">
        <v>0</v>
      </c>
      <c r="R71" s="469" t="n">
        <v>0</v>
      </c>
      <c r="S71" s="535" t="n">
        <v>0</v>
      </c>
      <c r="T71" s="470" t="n">
        <v>6864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616086</v>
      </c>
      <c r="Z71" s="538" t="n">
        <v>547446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19415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3296918</v>
      </c>
      <c r="Z72" s="538" t="n">
        <v>3102768</v>
      </c>
      <c r="AA72" s="162"/>
      <c r="AB72" s="162"/>
    </row>
    <row r="73" customFormat="false" ht="9" hidden="false" customHeight="true" outlineLevel="0" collapsed="false">
      <c r="A73" s="506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74860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415610</v>
      </c>
      <c r="Z73" s="538" t="n">
        <v>667010</v>
      </c>
      <c r="AA73" s="162"/>
      <c r="AB73" s="162"/>
    </row>
    <row r="74" customFormat="false" ht="9" hidden="false" customHeight="true" outlineLevel="0" collapsed="false">
      <c r="A74" s="506"/>
      <c r="B74" s="533" t="n">
        <v>24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6</v>
      </c>
      <c r="Q74" s="534" t="n">
        <v>0</v>
      </c>
      <c r="R74" s="469" t="n">
        <v>0</v>
      </c>
      <c r="S74" s="535" t="n">
        <v>0</v>
      </c>
      <c r="T74" s="470" t="n">
        <v>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978295</v>
      </c>
      <c r="Z74" s="538" t="n">
        <v>978295</v>
      </c>
      <c r="AA74" s="162"/>
      <c r="AB74" s="162"/>
    </row>
    <row r="75" customFormat="false" ht="9" hidden="false" customHeight="true" outlineLevel="0" collapsed="false">
      <c r="A75" s="506"/>
      <c r="B75" s="533" t="n">
        <v>25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7</v>
      </c>
      <c r="Q75" s="534" t="n">
        <v>0</v>
      </c>
      <c r="R75" s="469" t="n">
        <v>0</v>
      </c>
      <c r="S75" s="535" t="n">
        <v>0</v>
      </c>
      <c r="T75" s="470" t="n">
        <v>1880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296328</v>
      </c>
      <c r="Z75" s="538" t="n">
        <v>277528</v>
      </c>
      <c r="AA75" s="162"/>
      <c r="AB75" s="162"/>
    </row>
    <row r="76" customFormat="false" ht="9" hidden="false" customHeight="true" outlineLevel="0" collapsed="false">
      <c r="A76" s="506"/>
      <c r="B76" s="533" t="n">
        <v>26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8</v>
      </c>
      <c r="Q76" s="534" t="n">
        <v>0</v>
      </c>
      <c r="R76" s="469" t="n">
        <v>0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1649</v>
      </c>
      <c r="Z76" s="538" t="n">
        <v>1649</v>
      </c>
      <c r="AA76" s="162"/>
      <c r="AB76" s="162"/>
    </row>
    <row r="77" customFormat="false" ht="9" hidden="false" customHeight="true" outlineLevel="0" collapsed="false">
      <c r="A77" s="506"/>
      <c r="B77" s="533" t="n">
        <v>29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30</v>
      </c>
      <c r="Q77" s="534" t="n">
        <v>0</v>
      </c>
      <c r="R77" s="469" t="n">
        <v>0</v>
      </c>
      <c r="S77" s="535" t="n">
        <v>0</v>
      </c>
      <c r="T77" s="470" t="n">
        <v>14168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0</v>
      </c>
      <c r="Z77" s="538" t="n">
        <v>-141680</v>
      </c>
      <c r="AA77" s="162"/>
      <c r="AB77" s="162"/>
    </row>
    <row r="78" customFormat="false" ht="9" hidden="false" customHeight="true" outlineLevel="0" collapsed="false">
      <c r="A78" s="506"/>
      <c r="B78" s="533" t="n">
        <v>30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6</v>
      </c>
      <c r="Q78" s="534" t="n">
        <v>0</v>
      </c>
      <c r="R78" s="469" t="n">
        <v>0</v>
      </c>
      <c r="S78" s="535" t="n">
        <v>0</v>
      </c>
      <c r="T78" s="470" t="n">
        <v>22480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1487817</v>
      </c>
      <c r="Z78" s="538" t="n">
        <v>1263017</v>
      </c>
      <c r="AA78" s="162"/>
      <c r="AB78" s="162"/>
    </row>
    <row r="79" customFormat="false" ht="9" hidden="false" customHeight="true" outlineLevel="0" collapsed="false">
      <c r="A79" s="506"/>
      <c r="B79" s="533" t="n">
        <v>31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7</v>
      </c>
      <c r="Q79" s="534" t="n">
        <v>0</v>
      </c>
      <c r="R79" s="469" t="n">
        <v>0</v>
      </c>
      <c r="S79" s="535" t="n">
        <v>0</v>
      </c>
      <c r="T79" s="470" t="n">
        <v>5600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580153</v>
      </c>
      <c r="Z79" s="538" t="n">
        <v>524153</v>
      </c>
      <c r="AA79" s="162"/>
      <c r="AB79" s="162"/>
    </row>
    <row r="80" customFormat="false" ht="9" hidden="false" customHeight="true" outlineLevel="0" collapsed="false">
      <c r="A80" s="506"/>
      <c r="B80" s="533" t="n">
        <v>1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10</v>
      </c>
      <c r="Q80" s="534" t="n">
        <v>0</v>
      </c>
      <c r="R80" s="469" t="n">
        <v>0</v>
      </c>
      <c r="S80" s="535" t="n">
        <v>0</v>
      </c>
      <c r="T80" s="470" t="n">
        <v>141395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1504549</v>
      </c>
      <c r="Z80" s="538" t="n">
        <v>1363154</v>
      </c>
      <c r="AA80" s="162"/>
      <c r="AB80" s="162"/>
    </row>
    <row r="81" customFormat="false" ht="9" hidden="false" customHeight="true" outlineLevel="0" collapsed="false">
      <c r="A81" s="506"/>
      <c r="B81" s="533" t="n">
        <v>2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11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723896</v>
      </c>
      <c r="Z81" s="538" t="n">
        <v>723896</v>
      </c>
      <c r="AA81" s="162"/>
      <c r="AB81" s="162"/>
    </row>
    <row r="82" customFormat="false" ht="9" hidden="false" customHeight="true" outlineLevel="0" collapsed="false">
      <c r="A82" s="506"/>
      <c r="B82" s="533" t="n">
        <v>5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6"/>
      <c r="P82" s="533" t="n">
        <v>12</v>
      </c>
      <c r="Q82" s="534" t="n">
        <v>0</v>
      </c>
      <c r="R82" s="469" t="n">
        <v>0</v>
      </c>
      <c r="S82" s="535" t="n">
        <v>0</v>
      </c>
      <c r="T82" s="470" t="n">
        <v>36522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510566</v>
      </c>
      <c r="Z82" s="538" t="n">
        <v>474044</v>
      </c>
      <c r="AA82" s="162"/>
      <c r="AB82" s="162"/>
    </row>
    <row r="83" customFormat="false" ht="9" hidden="false" customHeight="true" outlineLevel="0" collapsed="false">
      <c r="A83" s="506"/>
      <c r="B83" s="533" t="n">
        <v>6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40200</v>
      </c>
      <c r="L83" s="538" t="n">
        <v>40200</v>
      </c>
      <c r="M83" s="479"/>
      <c r="N83" s="162"/>
      <c r="O83" s="506"/>
      <c r="P83" s="533" t="n">
        <v>13</v>
      </c>
      <c r="Q83" s="534" t="n">
        <v>0</v>
      </c>
      <c r="R83" s="469" t="n">
        <v>0</v>
      </c>
      <c r="S83" s="535" t="n">
        <v>0</v>
      </c>
      <c r="T83" s="470" t="n">
        <v>3250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2735737</v>
      </c>
      <c r="Z83" s="538" t="n">
        <v>2703237</v>
      </c>
      <c r="AA83" s="162"/>
      <c r="AB83" s="162"/>
    </row>
    <row r="84" customFormat="false" ht="9" hidden="false" customHeight="true" outlineLevel="0" collapsed="false">
      <c r="A84" s="506"/>
      <c r="B84" s="533" t="n">
        <v>7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0</v>
      </c>
      <c r="L84" s="538" t="n">
        <v>0</v>
      </c>
      <c r="M84" s="479"/>
      <c r="N84" s="162"/>
      <c r="O84" s="506"/>
      <c r="P84" s="533" t="n">
        <v>14</v>
      </c>
      <c r="Q84" s="534" t="n">
        <v>0</v>
      </c>
      <c r="R84" s="469" t="n">
        <v>0</v>
      </c>
      <c r="S84" s="535" t="n">
        <v>0</v>
      </c>
      <c r="T84" s="470" t="n">
        <v>80764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241663</v>
      </c>
      <c r="Z84" s="538" t="n">
        <v>-565977</v>
      </c>
      <c r="AA84" s="162"/>
      <c r="AB84" s="162"/>
    </row>
    <row r="85" customFormat="false" ht="9" hidden="false" customHeight="true" outlineLevel="0" collapsed="false">
      <c r="A85" s="506"/>
      <c r="B85" s="533" t="n">
        <v>8</v>
      </c>
      <c r="C85" s="534" t="n">
        <v>0</v>
      </c>
      <c r="D85" s="469" t="n">
        <v>19500</v>
      </c>
      <c r="E85" s="535" t="n">
        <v>0</v>
      </c>
      <c r="F85" s="470" t="n">
        <v>8360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4934291</v>
      </c>
      <c r="L85" s="538" t="n">
        <v>4831191</v>
      </c>
      <c r="M85" s="479"/>
      <c r="N85" s="162"/>
      <c r="O85" s="506"/>
      <c r="P85" s="533"/>
      <c r="Q85" s="534"/>
      <c r="R85" s="469"/>
      <c r="S85" s="535"/>
      <c r="T85" s="470"/>
      <c r="U85" s="471"/>
      <c r="V85" s="473"/>
      <c r="W85" s="536"/>
      <c r="X85" s="474"/>
      <c r="Y85" s="539"/>
      <c r="Z85" s="538"/>
      <c r="AA85" s="162"/>
      <c r="AB85" s="162"/>
    </row>
    <row r="86" customFormat="false" ht="9" hidden="false" customHeight="true" outlineLevel="0" collapsed="false">
      <c r="A86" s="506"/>
      <c r="B86" s="533" t="n">
        <v>9</v>
      </c>
      <c r="C86" s="534" t="n">
        <v>0</v>
      </c>
      <c r="D86" s="469" t="n">
        <v>0</v>
      </c>
      <c r="E86" s="535" t="n">
        <v>0</v>
      </c>
      <c r="F86" s="470" t="n">
        <v>76802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3600325</v>
      </c>
      <c r="L86" s="538" t="n">
        <v>2832305</v>
      </c>
      <c r="M86" s="479"/>
      <c r="N86" s="162"/>
      <c r="O86" s="506"/>
      <c r="P86" s="533"/>
      <c r="Q86" s="534"/>
      <c r="R86" s="469"/>
      <c r="S86" s="535"/>
      <c r="T86" s="470"/>
      <c r="U86" s="471"/>
      <c r="V86" s="473"/>
      <c r="W86" s="536"/>
      <c r="X86" s="474"/>
      <c r="Y86" s="539"/>
      <c r="Z86" s="538"/>
      <c r="AA86" s="162"/>
      <c r="AB86" s="162"/>
    </row>
    <row r="87" customFormat="false" ht="9" hidden="false" customHeight="true" outlineLevel="0" collapsed="false">
      <c r="A87" s="506"/>
      <c r="B87" s="533" t="n">
        <v>12</v>
      </c>
      <c r="C87" s="534" t="n">
        <v>0</v>
      </c>
      <c r="D87" s="469" t="n">
        <v>0</v>
      </c>
      <c r="E87" s="535" t="n">
        <v>0</v>
      </c>
      <c r="F87" s="470" t="n">
        <v>24348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2411190</v>
      </c>
      <c r="L87" s="538" t="n">
        <v>2386842</v>
      </c>
      <c r="M87" s="479"/>
      <c r="N87" s="162"/>
      <c r="O87" s="506"/>
      <c r="P87" s="533"/>
      <c r="Q87" s="534"/>
      <c r="R87" s="469"/>
      <c r="S87" s="535"/>
      <c r="T87" s="470"/>
      <c r="U87" s="471"/>
      <c r="V87" s="473"/>
      <c r="W87" s="536"/>
      <c r="X87" s="474"/>
      <c r="Y87" s="539"/>
      <c r="Z87" s="538"/>
      <c r="AA87" s="162"/>
      <c r="AB87" s="162"/>
    </row>
    <row r="88" customFormat="false" ht="9" hidden="false" customHeight="true" outlineLevel="0" collapsed="false">
      <c r="A88" s="506"/>
      <c r="B88" s="533" t="n">
        <v>13</v>
      </c>
      <c r="C88" s="534" t="n">
        <v>0</v>
      </c>
      <c r="D88" s="469" t="n">
        <v>0</v>
      </c>
      <c r="E88" s="535" t="n">
        <v>0</v>
      </c>
      <c r="F88" s="470" t="n">
        <v>378644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1390845</v>
      </c>
      <c r="L88" s="538" t="n">
        <v>1012201</v>
      </c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 t="n">
        <v>14</v>
      </c>
      <c r="C89" s="534" t="n">
        <v>0</v>
      </c>
      <c r="D89" s="469" t="n">
        <v>0</v>
      </c>
      <c r="E89" s="535" t="n">
        <v>0</v>
      </c>
      <c r="F89" s="470" t="n">
        <v>0</v>
      </c>
      <c r="G89" s="471" t="n">
        <v>0</v>
      </c>
      <c r="H89" s="473" t="n">
        <v>0</v>
      </c>
      <c r="I89" s="536" t="n">
        <v>0</v>
      </c>
      <c r="J89" s="474" t="n">
        <v>0</v>
      </c>
      <c r="K89" s="539" t="n">
        <v>2882034</v>
      </c>
      <c r="L89" s="538" t="n">
        <v>2882034</v>
      </c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 t="n">
        <v>15</v>
      </c>
      <c r="C90" s="534" t="n">
        <v>0</v>
      </c>
      <c r="D90" s="469" t="n">
        <v>0</v>
      </c>
      <c r="E90" s="535" t="n">
        <v>0</v>
      </c>
      <c r="F90" s="470" t="n">
        <v>345688</v>
      </c>
      <c r="G90" s="471" t="n">
        <v>0</v>
      </c>
      <c r="H90" s="473" t="n">
        <v>0</v>
      </c>
      <c r="I90" s="536" t="n">
        <v>0</v>
      </c>
      <c r="J90" s="474" t="n">
        <v>0</v>
      </c>
      <c r="K90" s="539" t="n">
        <v>3057269</v>
      </c>
      <c r="L90" s="538" t="n">
        <v>2711581</v>
      </c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19500</v>
      </c>
      <c r="E92" s="546" t="n">
        <f aca="false">SUM(E68:E91)</f>
        <v>0</v>
      </c>
      <c r="F92" s="492" t="n">
        <f aca="false">SUM(F68:F91)</f>
        <v>1600300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18316154</v>
      </c>
      <c r="L92" s="549" t="n">
        <f aca="false">SUM(L68:L91)</f>
        <v>16696354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2694581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20117555</v>
      </c>
      <c r="Z92" s="549" t="n">
        <f aca="false">SUM(Z68:Z91)</f>
        <v>17422974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1619800</v>
      </c>
      <c r="D93" s="551"/>
      <c r="E93" s="551"/>
      <c r="F93" s="551"/>
      <c r="G93" s="551"/>
      <c r="H93" s="552" t="n">
        <f aca="false">SUM(H92:K92)</f>
        <v>18316154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2694581</v>
      </c>
      <c r="R93" s="551"/>
      <c r="S93" s="551"/>
      <c r="T93" s="551"/>
      <c r="U93" s="551"/>
      <c r="V93" s="552" t="n">
        <f aca="false">SUM(V92:Y92)</f>
        <v>20117555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4632473</v>
      </c>
      <c r="Z97" s="531" t="n">
        <v>4632473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9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5041214</v>
      </c>
      <c r="Z98" s="538" t="n">
        <v>5041214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20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3485059</v>
      </c>
      <c r="Z99" s="538" t="n">
        <v>3485059</v>
      </c>
      <c r="AA99" s="162"/>
      <c r="AB99" s="162"/>
    </row>
    <row r="100" customFormat="false" ht="9" hidden="false" customHeight="true" outlineLevel="0" collapsed="false">
      <c r="A100" s="507"/>
      <c r="B100" s="533" t="n">
        <v>19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1</v>
      </c>
      <c r="Q100" s="534" t="n">
        <v>0</v>
      </c>
      <c r="R100" s="469" t="n">
        <v>12450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3385353</v>
      </c>
      <c r="Z100" s="538" t="n">
        <v>3260853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10473155</v>
      </c>
      <c r="Z101" s="538" t="n">
        <v>10473155</v>
      </c>
      <c r="AA101" s="162"/>
      <c r="AB101" s="162"/>
    </row>
    <row r="102" customFormat="false" ht="9" hidden="false" customHeight="true" outlineLevel="0" collapsed="false">
      <c r="A102" s="507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19600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3784764</v>
      </c>
      <c r="Z102" s="538" t="n">
        <v>3588764</v>
      </c>
      <c r="AA102" s="162"/>
      <c r="AB102" s="162"/>
    </row>
    <row r="103" customFormat="false" ht="9" hidden="false" customHeight="true" outlineLevel="0" collapsed="false">
      <c r="A103" s="507"/>
      <c r="B103" s="533" t="n">
        <v>24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6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2215072</v>
      </c>
      <c r="Z103" s="538" t="n">
        <v>2215072</v>
      </c>
      <c r="AA103" s="162"/>
      <c r="AB103" s="162"/>
    </row>
    <row r="104" customFormat="false" ht="9" hidden="false" customHeight="true" outlineLevel="0" collapsed="false">
      <c r="A104" s="507"/>
      <c r="B104" s="533" t="n">
        <v>25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7</v>
      </c>
      <c r="Q104" s="534" t="n">
        <v>0</v>
      </c>
      <c r="R104" s="469" t="n">
        <v>189000</v>
      </c>
      <c r="S104" s="535" t="n">
        <v>0</v>
      </c>
      <c r="T104" s="470" t="n">
        <v>9000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3058630</v>
      </c>
      <c r="Z104" s="538" t="n">
        <v>2779630</v>
      </c>
      <c r="AA104" s="162"/>
      <c r="AB104" s="162"/>
    </row>
    <row r="105" customFormat="false" ht="9" hidden="false" customHeight="true" outlineLevel="0" collapsed="false">
      <c r="A105" s="507"/>
      <c r="B105" s="533" t="n">
        <v>26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8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792771</v>
      </c>
      <c r="Z105" s="538" t="n">
        <v>1792771</v>
      </c>
      <c r="AA105" s="162"/>
      <c r="AB105" s="162"/>
    </row>
    <row r="106" customFormat="false" ht="9" hidden="false" customHeight="true" outlineLevel="0" collapsed="false">
      <c r="A106" s="507"/>
      <c r="B106" s="533" t="n">
        <v>29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30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509600</v>
      </c>
      <c r="Z106" s="538" t="n">
        <v>509600</v>
      </c>
      <c r="AA106" s="162"/>
      <c r="AB106" s="162"/>
    </row>
    <row r="107" customFormat="false" ht="9" hidden="false" customHeight="true" outlineLevel="0" collapsed="false">
      <c r="A107" s="507"/>
      <c r="B107" s="533" t="n">
        <v>30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6</v>
      </c>
      <c r="Q107" s="534" t="n">
        <v>0</v>
      </c>
      <c r="R107" s="469" t="n">
        <v>282600</v>
      </c>
      <c r="S107" s="535" t="n">
        <v>0</v>
      </c>
      <c r="T107" s="470" t="n">
        <v>2840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5128333</v>
      </c>
      <c r="Z107" s="538" t="n">
        <v>4817333</v>
      </c>
      <c r="AA107" s="162"/>
      <c r="AB107" s="162"/>
    </row>
    <row r="108" customFormat="false" ht="9" hidden="false" customHeight="true" outlineLevel="0" collapsed="false">
      <c r="A108" s="507"/>
      <c r="B108" s="533" t="n">
        <v>31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7</v>
      </c>
      <c r="Q108" s="534" t="n">
        <v>0</v>
      </c>
      <c r="R108" s="469" t="n">
        <v>132300</v>
      </c>
      <c r="S108" s="535" t="n">
        <v>0</v>
      </c>
      <c r="T108" s="470" t="n">
        <v>15360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6526228</v>
      </c>
      <c r="Z108" s="538" t="n">
        <v>6240328</v>
      </c>
      <c r="AA108" s="162"/>
      <c r="AB108" s="162"/>
    </row>
    <row r="109" customFormat="false" ht="9" hidden="false" customHeight="true" outlineLevel="0" collapsed="false">
      <c r="A109" s="507"/>
      <c r="B109" s="533" t="n">
        <v>1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10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1727310</v>
      </c>
      <c r="Z109" s="538" t="n">
        <v>1727310</v>
      </c>
      <c r="AA109" s="162"/>
      <c r="AB109" s="162"/>
    </row>
    <row r="110" customFormat="false" ht="9" hidden="false" customHeight="true" outlineLevel="0" collapsed="false">
      <c r="A110" s="507"/>
      <c r="B110" s="533" t="n">
        <v>2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11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1547455</v>
      </c>
      <c r="Z110" s="538" t="n">
        <v>1547455</v>
      </c>
      <c r="AA110" s="162"/>
      <c r="AB110" s="162"/>
    </row>
    <row r="111" customFormat="false" ht="9" hidden="false" customHeight="true" outlineLevel="0" collapsed="false">
      <c r="A111" s="507"/>
      <c r="B111" s="533" t="n">
        <v>5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7"/>
      <c r="P111" s="533" t="n">
        <v>12</v>
      </c>
      <c r="Q111" s="534" t="n">
        <v>0</v>
      </c>
      <c r="R111" s="469" t="n">
        <v>12450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4648485</v>
      </c>
      <c r="Z111" s="538" t="n">
        <v>4523985</v>
      </c>
      <c r="AA111" s="162"/>
      <c r="AB111" s="162"/>
    </row>
    <row r="112" customFormat="false" ht="9" hidden="false" customHeight="true" outlineLevel="0" collapsed="false">
      <c r="A112" s="507"/>
      <c r="B112" s="533" t="n">
        <v>6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0</v>
      </c>
      <c r="L112" s="538" t="n">
        <v>0</v>
      </c>
      <c r="M112" s="479"/>
      <c r="N112" s="162"/>
      <c r="O112" s="507"/>
      <c r="P112" s="533" t="n">
        <v>13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8400245</v>
      </c>
      <c r="Z112" s="538" t="n">
        <v>8400245</v>
      </c>
      <c r="AA112" s="162"/>
      <c r="AB112" s="162"/>
    </row>
    <row r="113" customFormat="false" ht="9" hidden="false" customHeight="true" outlineLevel="0" collapsed="false">
      <c r="A113" s="507"/>
      <c r="B113" s="533" t="n">
        <v>7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0</v>
      </c>
      <c r="L113" s="538" t="n">
        <v>0</v>
      </c>
      <c r="M113" s="479"/>
      <c r="N113" s="162"/>
      <c r="O113" s="507"/>
      <c r="P113" s="533" t="n">
        <v>14</v>
      </c>
      <c r="Q113" s="534" t="n">
        <v>0</v>
      </c>
      <c r="R113" s="469" t="n">
        <v>18900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4590527</v>
      </c>
      <c r="Z113" s="538" t="n">
        <v>4401527</v>
      </c>
      <c r="AA113" s="162"/>
      <c r="AB113" s="162"/>
    </row>
    <row r="114" customFormat="false" ht="9" hidden="false" customHeight="true" outlineLevel="0" collapsed="false">
      <c r="A114" s="507"/>
      <c r="B114" s="533" t="n">
        <v>8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10006630</v>
      </c>
      <c r="L114" s="538" t="n">
        <v>10006630</v>
      </c>
      <c r="M114" s="479"/>
      <c r="N114" s="162"/>
      <c r="O114" s="507"/>
      <c r="P114" s="533"/>
      <c r="Q114" s="534"/>
      <c r="R114" s="469"/>
      <c r="S114" s="535"/>
      <c r="T114" s="470"/>
      <c r="U114" s="471"/>
      <c r="V114" s="473"/>
      <c r="W114" s="536"/>
      <c r="X114" s="474"/>
      <c r="Y114" s="539"/>
      <c r="Z114" s="538"/>
      <c r="AA114" s="162"/>
      <c r="AB114" s="162"/>
    </row>
    <row r="115" customFormat="false" ht="9" hidden="false" customHeight="true" outlineLevel="0" collapsed="false">
      <c r="A115" s="507"/>
      <c r="B115" s="533" t="n">
        <v>9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3965802</v>
      </c>
      <c r="L115" s="538" t="n">
        <v>3965802</v>
      </c>
      <c r="M115" s="479"/>
      <c r="N115" s="162"/>
      <c r="O115" s="507"/>
      <c r="P115" s="533"/>
      <c r="Q115" s="534"/>
      <c r="R115" s="469"/>
      <c r="S115" s="535"/>
      <c r="T115" s="470"/>
      <c r="U115" s="471"/>
      <c r="V115" s="473"/>
      <c r="W115" s="536"/>
      <c r="X115" s="474"/>
      <c r="Y115" s="539"/>
      <c r="Z115" s="538"/>
      <c r="AA115" s="162"/>
      <c r="AB115" s="162"/>
    </row>
    <row r="116" customFormat="false" ht="9" hidden="false" customHeight="true" outlineLevel="0" collapsed="false">
      <c r="A116" s="507"/>
      <c r="B116" s="533" t="n">
        <v>12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3958672</v>
      </c>
      <c r="L116" s="538" t="n">
        <v>3958672</v>
      </c>
      <c r="M116" s="479"/>
      <c r="N116" s="162"/>
      <c r="O116" s="507"/>
      <c r="P116" s="533"/>
      <c r="Q116" s="534"/>
      <c r="R116" s="469"/>
      <c r="S116" s="535"/>
      <c r="T116" s="470"/>
      <c r="U116" s="471"/>
      <c r="V116" s="473"/>
      <c r="W116" s="536"/>
      <c r="X116" s="474"/>
      <c r="Y116" s="539"/>
      <c r="Z116" s="538"/>
      <c r="AA116" s="162"/>
      <c r="AB116" s="162"/>
    </row>
    <row r="117" customFormat="false" ht="9" hidden="false" customHeight="true" outlineLevel="0" collapsed="false">
      <c r="A117" s="507"/>
      <c r="B117" s="533" t="n">
        <v>13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3701834</v>
      </c>
      <c r="L117" s="538" t="n">
        <v>3701834</v>
      </c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 t="n">
        <v>14</v>
      </c>
      <c r="C118" s="534" t="n">
        <v>0</v>
      </c>
      <c r="D118" s="469" t="n">
        <v>0</v>
      </c>
      <c r="E118" s="535" t="n">
        <v>0</v>
      </c>
      <c r="F118" s="470" t="n">
        <v>0</v>
      </c>
      <c r="G118" s="471" t="n">
        <v>0</v>
      </c>
      <c r="H118" s="473" t="n">
        <v>0</v>
      </c>
      <c r="I118" s="536" t="n">
        <v>0</v>
      </c>
      <c r="J118" s="474" t="n">
        <v>0</v>
      </c>
      <c r="K118" s="539" t="n">
        <v>3214934</v>
      </c>
      <c r="L118" s="538" t="n">
        <v>3214934</v>
      </c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 t="n">
        <v>15</v>
      </c>
      <c r="C119" s="534" t="n">
        <v>0</v>
      </c>
      <c r="D119" s="469" t="n">
        <v>0</v>
      </c>
      <c r="E119" s="535" t="n">
        <v>0</v>
      </c>
      <c r="F119" s="470" t="n">
        <v>0</v>
      </c>
      <c r="G119" s="471" t="n">
        <v>0</v>
      </c>
      <c r="H119" s="473" t="n">
        <v>0</v>
      </c>
      <c r="I119" s="536" t="n">
        <v>0</v>
      </c>
      <c r="J119" s="474" t="n">
        <v>0</v>
      </c>
      <c r="K119" s="539" t="n">
        <v>6160330</v>
      </c>
      <c r="L119" s="538" t="n">
        <v>6160330</v>
      </c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31008202</v>
      </c>
      <c r="L121" s="549" t="n">
        <f aca="false">SUM(L97:L120)</f>
        <v>31008202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1041900</v>
      </c>
      <c r="S121" s="546" t="n">
        <f aca="false">SUM(S97:S120)</f>
        <v>0</v>
      </c>
      <c r="T121" s="492" t="n">
        <f aca="false">SUM(T97:T120)</f>
        <v>46800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70946674</v>
      </c>
      <c r="Z121" s="549" t="n">
        <f aca="false">SUM(Z97:Z120)</f>
        <v>69436774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0</v>
      </c>
      <c r="D122" s="551"/>
      <c r="E122" s="551"/>
      <c r="F122" s="551"/>
      <c r="G122" s="551"/>
      <c r="H122" s="552" t="n">
        <f aca="false">SUM(H121:K121)</f>
        <v>31008202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1509900</v>
      </c>
      <c r="R122" s="551"/>
      <c r="S122" s="551"/>
      <c r="T122" s="551"/>
      <c r="U122" s="551"/>
      <c r="V122" s="552" t="n">
        <f aca="false">SUM(V121:Y121)</f>
        <v>70946674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350685</v>
      </c>
      <c r="Z126" s="531" t="n">
        <v>350685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9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2995230</v>
      </c>
      <c r="Z127" s="538" t="n">
        <v>2995230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0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1130620</v>
      </c>
      <c r="Z128" s="538" t="n">
        <v>1130620</v>
      </c>
      <c r="AA128" s="162"/>
      <c r="AB128" s="162"/>
    </row>
    <row r="129" customFormat="false" ht="9" hidden="false" customHeight="true" outlineLevel="0" collapsed="false">
      <c r="A129" s="508"/>
      <c r="B129" s="533" t="n">
        <v>19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355130</v>
      </c>
      <c r="Z129" s="538" t="n">
        <v>355130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496775</v>
      </c>
      <c r="Z130" s="538" t="n">
        <v>496775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1062810</v>
      </c>
      <c r="Z131" s="538" t="n">
        <v>1062810</v>
      </c>
      <c r="AA131" s="162"/>
      <c r="AB131" s="162"/>
    </row>
    <row r="132" customFormat="false" ht="9" hidden="false" customHeight="true" outlineLevel="0" collapsed="false">
      <c r="A132" s="508"/>
      <c r="B132" s="533" t="n">
        <v>24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6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212420</v>
      </c>
      <c r="Z132" s="538" t="n">
        <v>212420</v>
      </c>
      <c r="AA132" s="162"/>
      <c r="AB132" s="162"/>
    </row>
    <row r="133" customFormat="false" ht="9" hidden="false" customHeight="true" outlineLevel="0" collapsed="false">
      <c r="A133" s="508"/>
      <c r="B133" s="533" t="n">
        <v>25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7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1087195</v>
      </c>
      <c r="Z133" s="538" t="n">
        <v>1087195</v>
      </c>
      <c r="AA133" s="162"/>
      <c r="AB133" s="162"/>
    </row>
    <row r="134" customFormat="false" ht="9" hidden="false" customHeight="true" outlineLevel="0" collapsed="false">
      <c r="A134" s="508"/>
      <c r="B134" s="533" t="n">
        <v>26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8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513810</v>
      </c>
      <c r="Z134" s="538" t="n">
        <v>513810</v>
      </c>
      <c r="AA134" s="162"/>
      <c r="AB134" s="162"/>
    </row>
    <row r="135" customFormat="false" ht="9" hidden="false" customHeight="true" outlineLevel="0" collapsed="false">
      <c r="A135" s="508"/>
      <c r="B135" s="533" t="n">
        <v>29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30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829155</v>
      </c>
      <c r="Z135" s="538" t="n">
        <v>829155</v>
      </c>
      <c r="AA135" s="162"/>
      <c r="AB135" s="162"/>
    </row>
    <row r="136" customFormat="false" ht="9" hidden="false" customHeight="true" outlineLevel="0" collapsed="false">
      <c r="A136" s="508"/>
      <c r="B136" s="533" t="n">
        <v>30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6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225345</v>
      </c>
      <c r="Z136" s="538" t="n">
        <v>1225345</v>
      </c>
      <c r="AA136" s="162"/>
      <c r="AB136" s="162"/>
    </row>
    <row r="137" customFormat="false" ht="9" hidden="false" customHeight="true" outlineLevel="0" collapsed="false">
      <c r="A137" s="508"/>
      <c r="B137" s="533" t="n">
        <v>31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7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460815</v>
      </c>
      <c r="Z137" s="538" t="n">
        <v>460815</v>
      </c>
      <c r="AA137" s="162"/>
      <c r="AB137" s="162"/>
    </row>
    <row r="138" customFormat="false" ht="9" hidden="false" customHeight="true" outlineLevel="0" collapsed="false">
      <c r="A138" s="508"/>
      <c r="B138" s="533" t="n">
        <v>1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10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336455</v>
      </c>
      <c r="Z138" s="538" t="n">
        <v>336455</v>
      </c>
      <c r="AA138" s="162"/>
      <c r="AB138" s="162"/>
    </row>
    <row r="139" customFormat="false" ht="9" hidden="false" customHeight="true" outlineLevel="0" collapsed="false">
      <c r="A139" s="508"/>
      <c r="B139" s="533" t="n">
        <v>2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11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95510</v>
      </c>
      <c r="Z139" s="538" t="n">
        <v>95510</v>
      </c>
      <c r="AA139" s="162"/>
      <c r="AB139" s="162"/>
    </row>
    <row r="140" customFormat="false" ht="9" hidden="false" customHeight="true" outlineLevel="0" collapsed="false">
      <c r="A140" s="508"/>
      <c r="B140" s="533" t="n">
        <v>5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12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178125</v>
      </c>
      <c r="Z140" s="538" t="n">
        <v>178125</v>
      </c>
      <c r="AA140" s="162"/>
      <c r="AB140" s="162"/>
    </row>
    <row r="141" customFormat="false" ht="9" hidden="false" customHeight="true" outlineLevel="0" collapsed="false">
      <c r="A141" s="508"/>
      <c r="B141" s="533" t="n">
        <v>6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0</v>
      </c>
      <c r="L141" s="538" t="n">
        <v>0</v>
      </c>
      <c r="M141" s="479"/>
      <c r="N141" s="162"/>
      <c r="O141" s="508"/>
      <c r="P141" s="533" t="n">
        <v>13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146575</v>
      </c>
      <c r="Z141" s="538" t="n">
        <v>146575</v>
      </c>
      <c r="AA141" s="162"/>
      <c r="AB141" s="162"/>
    </row>
    <row r="142" customFormat="false" ht="9" hidden="false" customHeight="true" outlineLevel="0" collapsed="false">
      <c r="A142" s="508"/>
      <c r="B142" s="533" t="n">
        <v>7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0</v>
      </c>
      <c r="L142" s="538" t="n">
        <v>0</v>
      </c>
      <c r="M142" s="479"/>
      <c r="N142" s="162"/>
      <c r="O142" s="508"/>
      <c r="P142" s="533" t="n">
        <v>14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32460</v>
      </c>
      <c r="Z142" s="538" t="n">
        <v>32460</v>
      </c>
      <c r="AA142" s="162"/>
      <c r="AB142" s="162"/>
    </row>
    <row r="143" customFormat="false" ht="9" hidden="false" customHeight="true" outlineLevel="0" collapsed="false">
      <c r="A143" s="508"/>
      <c r="B143" s="533" t="n">
        <v>8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101080</v>
      </c>
      <c r="L143" s="538" t="n">
        <v>101080</v>
      </c>
      <c r="M143" s="479"/>
      <c r="N143" s="162"/>
      <c r="O143" s="508"/>
      <c r="P143" s="533"/>
      <c r="Q143" s="534"/>
      <c r="R143" s="469"/>
      <c r="S143" s="535"/>
      <c r="T143" s="470"/>
      <c r="U143" s="471"/>
      <c r="V143" s="473"/>
      <c r="W143" s="536"/>
      <c r="X143" s="474"/>
      <c r="Y143" s="539"/>
      <c r="Z143" s="538"/>
      <c r="AA143" s="162"/>
      <c r="AB143" s="162"/>
    </row>
    <row r="144" customFormat="false" ht="9" hidden="false" customHeight="true" outlineLevel="0" collapsed="false">
      <c r="A144" s="508"/>
      <c r="B144" s="533" t="n">
        <v>9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10990481</v>
      </c>
      <c r="L144" s="538" t="n">
        <v>10990481</v>
      </c>
      <c r="M144" s="479"/>
      <c r="N144" s="162"/>
      <c r="O144" s="508"/>
      <c r="P144" s="533"/>
      <c r="Q144" s="534"/>
      <c r="R144" s="469"/>
      <c r="S144" s="535"/>
      <c r="T144" s="470"/>
      <c r="U144" s="471"/>
      <c r="V144" s="473"/>
      <c r="W144" s="536"/>
      <c r="X144" s="474"/>
      <c r="Y144" s="539"/>
      <c r="Z144" s="538"/>
      <c r="AA144" s="162"/>
      <c r="AB144" s="162"/>
    </row>
    <row r="145" customFormat="false" ht="9" hidden="false" customHeight="true" outlineLevel="0" collapsed="false">
      <c r="A145" s="508"/>
      <c r="B145" s="533" t="n">
        <v>12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184650</v>
      </c>
      <c r="L145" s="538" t="n">
        <v>184650</v>
      </c>
      <c r="M145" s="479"/>
      <c r="N145" s="162"/>
      <c r="O145" s="508"/>
      <c r="P145" s="533"/>
      <c r="Q145" s="534"/>
      <c r="R145" s="469"/>
      <c r="S145" s="535"/>
      <c r="T145" s="470"/>
      <c r="U145" s="471"/>
      <c r="V145" s="473"/>
      <c r="W145" s="536"/>
      <c r="X145" s="474"/>
      <c r="Y145" s="539"/>
      <c r="Z145" s="538"/>
      <c r="AA145" s="162"/>
      <c r="AB145" s="162"/>
    </row>
    <row r="146" customFormat="false" ht="9" hidden="false" customHeight="true" outlineLevel="0" collapsed="false">
      <c r="A146" s="508"/>
      <c r="B146" s="533" t="n">
        <v>13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4472370</v>
      </c>
      <c r="L146" s="538" t="n">
        <v>4472370</v>
      </c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 t="n">
        <v>14</v>
      </c>
      <c r="C147" s="534" t="n">
        <v>0</v>
      </c>
      <c r="D147" s="469" t="n">
        <v>0</v>
      </c>
      <c r="E147" s="535" t="n">
        <v>0</v>
      </c>
      <c r="F147" s="470" t="n">
        <v>0</v>
      </c>
      <c r="G147" s="471" t="n">
        <v>0</v>
      </c>
      <c r="H147" s="473" t="n">
        <v>0</v>
      </c>
      <c r="I147" s="536" t="n">
        <v>0</v>
      </c>
      <c r="J147" s="474" t="n">
        <v>0</v>
      </c>
      <c r="K147" s="539" t="n">
        <v>591510</v>
      </c>
      <c r="L147" s="538" t="n">
        <v>591510</v>
      </c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 t="n">
        <v>15</v>
      </c>
      <c r="C148" s="534" t="n">
        <v>0</v>
      </c>
      <c r="D148" s="469" t="n">
        <v>0</v>
      </c>
      <c r="E148" s="535" t="n">
        <v>0</v>
      </c>
      <c r="F148" s="470" t="n">
        <v>0</v>
      </c>
      <c r="G148" s="471" t="n">
        <v>0</v>
      </c>
      <c r="H148" s="473" t="n">
        <v>0</v>
      </c>
      <c r="I148" s="536" t="n">
        <v>0</v>
      </c>
      <c r="J148" s="474" t="n">
        <v>0</v>
      </c>
      <c r="K148" s="539" t="n">
        <v>1794297</v>
      </c>
      <c r="L148" s="538" t="n">
        <v>1794297</v>
      </c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18134388</v>
      </c>
      <c r="L150" s="549" t="n">
        <f aca="false">SUM(L126:L149)</f>
        <v>18134388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11509115</v>
      </c>
      <c r="Z150" s="549" t="n">
        <f aca="false">SUM(Z126:Z149)</f>
        <v>11509115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18134388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11509115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11556</v>
      </c>
      <c r="Y155" s="530" t="n">
        <v>937042</v>
      </c>
      <c r="Z155" s="531" t="n">
        <v>948598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9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634665</v>
      </c>
      <c r="Z156" s="538" t="n">
        <v>634665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20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980527</v>
      </c>
      <c r="Z157" s="538" t="n">
        <v>980527</v>
      </c>
      <c r="AA157" s="162"/>
      <c r="AB157" s="162"/>
    </row>
    <row r="158" customFormat="false" ht="9" hidden="false" customHeight="true" outlineLevel="0" collapsed="false">
      <c r="A158" s="507"/>
      <c r="B158" s="533" t="n">
        <v>19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124500</v>
      </c>
      <c r="Y158" s="537" t="n">
        <v>760284</v>
      </c>
      <c r="Z158" s="538" t="n">
        <v>884784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1746723</v>
      </c>
      <c r="Z159" s="538" t="n">
        <v>1746723</v>
      </c>
      <c r="AA159" s="162"/>
      <c r="AB159" s="162"/>
    </row>
    <row r="160" customFormat="false" ht="9" hidden="false" customHeight="true" outlineLevel="0" collapsed="false">
      <c r="A160" s="507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750783</v>
      </c>
      <c r="Z160" s="538" t="n">
        <v>750783</v>
      </c>
      <c r="AA160" s="162"/>
      <c r="AB160" s="162"/>
    </row>
    <row r="161" customFormat="false" ht="9" hidden="false" customHeight="true" outlineLevel="0" collapsed="false">
      <c r="A161" s="507"/>
      <c r="B161" s="533" t="n">
        <v>24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6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730343</v>
      </c>
      <c r="Z161" s="538" t="n">
        <v>730343</v>
      </c>
      <c r="AA161" s="162"/>
      <c r="AB161" s="162"/>
    </row>
    <row r="162" customFormat="false" ht="9" hidden="false" customHeight="true" outlineLevel="0" collapsed="false">
      <c r="A162" s="507"/>
      <c r="B162" s="533" t="n">
        <v>25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7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189000</v>
      </c>
      <c r="Y162" s="539" t="n">
        <v>1179891</v>
      </c>
      <c r="Z162" s="538" t="n">
        <v>1368891</v>
      </c>
      <c r="AA162" s="162"/>
      <c r="AB162" s="162"/>
    </row>
    <row r="163" customFormat="false" ht="9" hidden="false" customHeight="true" outlineLevel="0" collapsed="false">
      <c r="A163" s="507"/>
      <c r="B163" s="533" t="n">
        <v>26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8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600564</v>
      </c>
      <c r="Z163" s="538" t="n">
        <v>600564</v>
      </c>
      <c r="AA163" s="162"/>
      <c r="AB163" s="162"/>
    </row>
    <row r="164" customFormat="false" ht="9" hidden="false" customHeight="true" outlineLevel="0" collapsed="false">
      <c r="A164" s="507"/>
      <c r="B164" s="533" t="n">
        <v>29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30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160068</v>
      </c>
      <c r="Z164" s="538" t="n">
        <v>160068</v>
      </c>
      <c r="AA164" s="162"/>
      <c r="AB164" s="162"/>
    </row>
    <row r="165" customFormat="false" ht="9" hidden="false" customHeight="true" outlineLevel="0" collapsed="false">
      <c r="A165" s="507"/>
      <c r="B165" s="533" t="n">
        <v>30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6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282600</v>
      </c>
      <c r="Y165" s="539" t="n">
        <v>545467</v>
      </c>
      <c r="Z165" s="538" t="n">
        <v>828067</v>
      </c>
      <c r="AA165" s="162"/>
      <c r="AB165" s="162"/>
    </row>
    <row r="166" customFormat="false" ht="9" hidden="false" customHeight="true" outlineLevel="0" collapsed="false">
      <c r="A166" s="507"/>
      <c r="B166" s="533" t="n">
        <v>31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7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132300</v>
      </c>
      <c r="Y166" s="539" t="n">
        <v>2053230</v>
      </c>
      <c r="Z166" s="538" t="n">
        <v>2185530</v>
      </c>
      <c r="AA166" s="162"/>
      <c r="AB166" s="162"/>
    </row>
    <row r="167" customFormat="false" ht="9" hidden="false" customHeight="true" outlineLevel="0" collapsed="false">
      <c r="A167" s="507"/>
      <c r="B167" s="533" t="n">
        <v>1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10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613950</v>
      </c>
      <c r="Z167" s="538" t="n">
        <v>613950</v>
      </c>
      <c r="AA167" s="162"/>
      <c r="AB167" s="162"/>
    </row>
    <row r="168" customFormat="false" ht="9" hidden="false" customHeight="true" outlineLevel="0" collapsed="false">
      <c r="A168" s="507"/>
      <c r="B168" s="533" t="n">
        <v>2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11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895853</v>
      </c>
      <c r="Z168" s="538" t="n">
        <v>895853</v>
      </c>
      <c r="AA168" s="162"/>
      <c r="AB168" s="162"/>
    </row>
    <row r="169" customFormat="false" ht="9" hidden="false" customHeight="true" outlineLevel="0" collapsed="false">
      <c r="A169" s="507"/>
      <c r="B169" s="533" t="n">
        <v>5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 t="n">
        <v>12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124500</v>
      </c>
      <c r="Y169" s="539" t="n">
        <v>414107</v>
      </c>
      <c r="Z169" s="538" t="n">
        <v>538607</v>
      </c>
      <c r="AA169" s="162"/>
      <c r="AB169" s="162"/>
    </row>
    <row r="170" customFormat="false" ht="9" hidden="false" customHeight="true" outlineLevel="0" collapsed="false">
      <c r="A170" s="507"/>
      <c r="B170" s="533" t="n">
        <v>6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0</v>
      </c>
      <c r="L170" s="538" t="n">
        <v>0</v>
      </c>
      <c r="M170" s="479"/>
      <c r="N170" s="162"/>
      <c r="O170" s="507"/>
      <c r="P170" s="533" t="n">
        <v>13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821897</v>
      </c>
      <c r="Z170" s="538" t="n">
        <v>821897</v>
      </c>
      <c r="AA170" s="162"/>
      <c r="AB170" s="162"/>
    </row>
    <row r="171" customFormat="false" ht="9" hidden="false" customHeight="true" outlineLevel="0" collapsed="false">
      <c r="A171" s="507"/>
      <c r="B171" s="533" t="n">
        <v>7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0</v>
      </c>
      <c r="L171" s="538" t="n">
        <v>0</v>
      </c>
      <c r="M171" s="479"/>
      <c r="N171" s="162"/>
      <c r="O171" s="507"/>
      <c r="P171" s="533" t="n">
        <v>14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189000</v>
      </c>
      <c r="Y171" s="539" t="n">
        <v>2569226</v>
      </c>
      <c r="Z171" s="538" t="n">
        <v>2758226</v>
      </c>
      <c r="AA171" s="162"/>
      <c r="AB171" s="162"/>
    </row>
    <row r="172" customFormat="false" ht="9" hidden="false" customHeight="true" outlineLevel="0" collapsed="false">
      <c r="A172" s="507"/>
      <c r="B172" s="533" t="n">
        <v>8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19500</v>
      </c>
      <c r="K172" s="539" t="n">
        <v>3500606</v>
      </c>
      <c r="L172" s="538" t="n">
        <v>3520106</v>
      </c>
      <c r="M172" s="479"/>
      <c r="N172" s="162"/>
      <c r="O172" s="507"/>
      <c r="P172" s="533"/>
      <c r="Q172" s="534"/>
      <c r="R172" s="469"/>
      <c r="S172" s="535"/>
      <c r="T172" s="470"/>
      <c r="U172" s="471"/>
      <c r="V172" s="473"/>
      <c r="W172" s="536"/>
      <c r="X172" s="474"/>
      <c r="Y172" s="539"/>
      <c r="Z172" s="538"/>
      <c r="AA172" s="162"/>
      <c r="AB172" s="162"/>
    </row>
    <row r="173" customFormat="false" ht="9" hidden="false" customHeight="true" outlineLevel="0" collapsed="false">
      <c r="A173" s="507"/>
      <c r="B173" s="533" t="n">
        <v>9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609307</v>
      </c>
      <c r="L173" s="538" t="n">
        <v>609307</v>
      </c>
      <c r="M173" s="479"/>
      <c r="N173" s="162"/>
      <c r="O173" s="507"/>
      <c r="P173" s="533"/>
      <c r="Q173" s="534"/>
      <c r="R173" s="469"/>
      <c r="S173" s="535"/>
      <c r="T173" s="470"/>
      <c r="U173" s="471"/>
      <c r="V173" s="473"/>
      <c r="W173" s="536"/>
      <c r="X173" s="474"/>
      <c r="Y173" s="539"/>
      <c r="Z173" s="538"/>
      <c r="AA173" s="162"/>
      <c r="AB173" s="162"/>
    </row>
    <row r="174" customFormat="false" ht="9" hidden="false" customHeight="true" outlineLevel="0" collapsed="false">
      <c r="A174" s="507"/>
      <c r="B174" s="533" t="n">
        <v>12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374748</v>
      </c>
      <c r="L174" s="538" t="n">
        <v>374748</v>
      </c>
      <c r="M174" s="479"/>
      <c r="N174" s="162"/>
      <c r="O174" s="507"/>
      <c r="P174" s="533"/>
      <c r="Q174" s="534"/>
      <c r="R174" s="469"/>
      <c r="S174" s="535"/>
      <c r="T174" s="470"/>
      <c r="U174" s="471"/>
      <c r="V174" s="473"/>
      <c r="W174" s="536"/>
      <c r="X174" s="474"/>
      <c r="Y174" s="539"/>
      <c r="Z174" s="538"/>
      <c r="AA174" s="162"/>
      <c r="AB174" s="162"/>
    </row>
    <row r="175" customFormat="false" ht="9" hidden="false" customHeight="true" outlineLevel="0" collapsed="false">
      <c r="A175" s="507"/>
      <c r="B175" s="533" t="n">
        <v>13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5526</v>
      </c>
      <c r="K175" s="539" t="n">
        <v>392151</v>
      </c>
      <c r="L175" s="538" t="n">
        <v>397677</v>
      </c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 t="n">
        <v>14</v>
      </c>
      <c r="C176" s="534" t="n">
        <v>0</v>
      </c>
      <c r="D176" s="469" t="n">
        <v>0</v>
      </c>
      <c r="E176" s="535" t="n">
        <v>0</v>
      </c>
      <c r="F176" s="470" t="n">
        <v>0</v>
      </c>
      <c r="G176" s="471" t="n">
        <v>0</v>
      </c>
      <c r="H176" s="473" t="n">
        <v>0</v>
      </c>
      <c r="I176" s="536" t="n">
        <v>0</v>
      </c>
      <c r="J176" s="474" t="n">
        <v>32485</v>
      </c>
      <c r="K176" s="539" t="n">
        <v>5046897</v>
      </c>
      <c r="L176" s="538" t="n">
        <v>5079382</v>
      </c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 t="n">
        <v>15</v>
      </c>
      <c r="C177" s="534" t="n">
        <v>0</v>
      </c>
      <c r="D177" s="469" t="n">
        <v>0</v>
      </c>
      <c r="E177" s="535" t="n">
        <v>0</v>
      </c>
      <c r="F177" s="470" t="n">
        <v>0</v>
      </c>
      <c r="G177" s="471" t="n">
        <v>0</v>
      </c>
      <c r="H177" s="473" t="n">
        <v>0</v>
      </c>
      <c r="I177" s="536" t="n">
        <v>0</v>
      </c>
      <c r="J177" s="474" t="n">
        <v>0</v>
      </c>
      <c r="K177" s="539" t="n">
        <v>1889646</v>
      </c>
      <c r="L177" s="538" t="n">
        <v>1889646</v>
      </c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57511</v>
      </c>
      <c r="K179" s="548" t="n">
        <f aca="false">SUM(K155:K178)</f>
        <v>11813355</v>
      </c>
      <c r="L179" s="549" t="n">
        <f aca="false">SUM(L155:L178)</f>
        <v>11870866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1053456</v>
      </c>
      <c r="Y179" s="548" t="n">
        <f aca="false">SUM(Y155:Y178)</f>
        <v>16394620</v>
      </c>
      <c r="Z179" s="549" t="n">
        <f aca="false">SUM(Z155:Z178)</f>
        <v>17448076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11870866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17448076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4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316-osaka1-thism.pdf",616784)</f>
        <v>616784</v>
      </c>
      <c r="D7" s="579" t="n">
        <f aca="false">HYPERLINK("http://hiratapksv.com/~home/uri/pdf/2011/order/0316-osaka2-thism.pdf",1070043)</f>
        <v>1070043</v>
      </c>
      <c r="E7" s="579" t="n">
        <f aca="false">HYPERLINK("http://hiratapksv.com/~home/uri/pdf/2011/order/0316-osaka3-thism.pdf",184219)</f>
        <v>184219</v>
      </c>
      <c r="F7" s="580" t="n">
        <v>1871046</v>
      </c>
      <c r="G7" s="578" t="n">
        <f aca="false">HYPERLINK("http://hiratapksv.com/~home/uri/pdf/2011/order/0316-tiba1-thism.pdf",1938454)</f>
        <v>1938454</v>
      </c>
      <c r="H7" s="579" t="n">
        <f aca="false">HYPERLINK("http://hiratapksv.com/~home/uri/pdf/2011/order/0316-tiba2-thism.pdf",1801416)</f>
        <v>1801416</v>
      </c>
      <c r="I7" s="579" t="n">
        <f aca="false">HYPERLINK("http://hiratapksv.com/~home/uri/pdf/2011/order/0316-tiba3-thism.pdf",260171)</f>
        <v>260171</v>
      </c>
      <c r="J7" s="580" t="n">
        <v>4000041</v>
      </c>
      <c r="K7" s="578" t="n">
        <f aca="false">HYPERLINK("http://hiratapksv.com/~home/uri/pdf/2011/order/0316-yama1-thism.pdf",1304477)</f>
        <v>1304477</v>
      </c>
      <c r="L7" s="579" t="n">
        <f aca="false">HYPERLINK("http://hiratapksv.com/~home/uri/pdf/2011/order/0316-yama2-thism.pdf",249264)</f>
        <v>249264</v>
      </c>
      <c r="M7" s="579" t="n">
        <f aca="false">HYPERLINK("http://hiratapksv.com/~home/uri/pdf/2011/order/0316-yama3-thism.pdf",356186)</f>
        <v>356186</v>
      </c>
      <c r="N7" s="581" t="n">
        <v>1909927</v>
      </c>
      <c r="O7" s="578" t="n">
        <f aca="false">HYPERLINK("http://hiratapksv.com/~home/uri/pdf/2011/order/0316-osakametal1-thism.pdf",226854)</f>
        <v>226854</v>
      </c>
      <c r="P7" s="579" t="n">
        <f aca="false">HYPERLINK("http://hiratapksv.com/~home/uri/pdf/2011/order/0316-osakametal2-thism.pdf",691585)</f>
        <v>691585</v>
      </c>
      <c r="Q7" s="579" t="n">
        <f aca="false">HYPERLINK("http://hiratapksv.com/~home/uri/pdf/2011/order/0316-osakametal3-thism.pdf",139000)</f>
        <v>139000</v>
      </c>
      <c r="R7" s="581" t="n">
        <v>1057439</v>
      </c>
      <c r="S7" s="578" t="n">
        <f aca="false">HYPERLINK("http://hiratapksv.com/~home/uri/pdf/2011/order/0316-tibametal1-thism.pdf",1248715)</f>
        <v>1248715</v>
      </c>
      <c r="T7" s="579" t="n">
        <f aca="false">HYPERLINK("http://hiratapksv.com/~home/uri/pdf/2011/order/0316-tibametal2-thism.pdf",105265)</f>
        <v>105265</v>
      </c>
      <c r="U7" s="579" t="n">
        <f aca="false">HYPERLINK("http://hiratapksv.com/~home/uri/pdf/2011/order/0316-tibametal3-thism.pdf",695)</f>
        <v>695</v>
      </c>
      <c r="V7" s="581" t="n">
        <v>1354675</v>
      </c>
      <c r="W7" s="578" t="n">
        <f aca="false">HYPERLINK("http://hiratapksv.com/~home/uri/pdf/2011/order/0316-kyusyu1-thism.pdf",285741)</f>
        <v>285741</v>
      </c>
      <c r="X7" s="579" t="n">
        <f aca="false">HYPERLINK("http://hiratapksv.com/~home/uri/pdf/2011/order/0316-kyusyu2-thism.pdf",173810)</f>
        <v>173810</v>
      </c>
      <c r="Y7" s="579" t="n">
        <f aca="false">HYPERLINK("http://hiratapksv.com/~home/uri/pdf/2011/order/0316-kyusyu3-thism.pdf",30600)</f>
        <v>30600</v>
      </c>
      <c r="Z7" s="581" t="n">
        <v>490151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316-osaka1-nextm.pdf",166489)</f>
        <v>166489</v>
      </c>
      <c r="D8" s="585" t="n">
        <f aca="false">HYPERLINK("http://hiratapksv.com/~home/uri/pdf/2011/order/0316-osaka2-nextm.pdf",517373)</f>
        <v>517373</v>
      </c>
      <c r="E8" s="585" t="n">
        <v>0</v>
      </c>
      <c r="F8" s="586" t="n">
        <v>683862</v>
      </c>
      <c r="G8" s="584" t="n">
        <f aca="false">HYPERLINK("http://hiratapksv.com/~home/uri/pdf/2011/order/0316-tiba1-nextm.pdf",385249)</f>
        <v>385249</v>
      </c>
      <c r="H8" s="585" t="n">
        <f aca="false">HYPERLINK("http://hiratapksv.com/~home/uri/pdf/2011/order/0316-tiba2-nextm.pdf",303210)</f>
        <v>303210</v>
      </c>
      <c r="I8" s="585" t="n">
        <v>0</v>
      </c>
      <c r="J8" s="586" t="n">
        <v>688459</v>
      </c>
      <c r="K8" s="584" t="n">
        <f aca="false">HYPERLINK("http://hiratapksv.com/~home/uri/pdf/2011/order/0316-yama1-nextm.pdf",56245)</f>
        <v>56245</v>
      </c>
      <c r="L8" s="585" t="n">
        <f aca="false">HYPERLINK("http://hiratapksv.com/~home/uri/pdf/2011/order/0316-yama2-nextm.pdf",230443)</f>
        <v>230443</v>
      </c>
      <c r="M8" s="585" t="n">
        <f aca="false">HYPERLINK("http://hiratapksv.com/~home/uri/pdf/2011/order/0316-yama3-nextm.pdf",6374)</f>
        <v>6374</v>
      </c>
      <c r="N8" s="587" t="n">
        <v>293062</v>
      </c>
      <c r="O8" s="584" t="n">
        <f aca="false">HYPERLINK("http://hiratapksv.com/~home/uri/pdf/2011/order/0316-osakametal1-nextm.pdf",1658847)</f>
        <v>1658847</v>
      </c>
      <c r="P8" s="585" t="n">
        <f aca="false">HYPERLINK("http://hiratapksv.com/~home/uri/pdf/2011/order/0316-osakametal2-nextm.pdf",557015)</f>
        <v>557015</v>
      </c>
      <c r="Q8" s="585" t="n">
        <f aca="false">HYPERLINK("http://hiratapksv.com/~home/uri/pdf/2011/order/0316-osakametal3-nextm.pdf",96940)</f>
        <v>96940</v>
      </c>
      <c r="R8" s="587" t="n">
        <v>2312802</v>
      </c>
      <c r="S8" s="584" t="n">
        <f aca="false">HYPERLINK("http://hiratapksv.com/~home/uri/pdf/2011/order/0316-tibametal1-nextm.pdf",278480)</f>
        <v>278480</v>
      </c>
      <c r="T8" s="585" t="n">
        <f aca="false">HYPERLINK("http://hiratapksv.com/~home/uri/pdf/2011/order/0316-tibametal2-nextm.pdf",162900)</f>
        <v>162900</v>
      </c>
      <c r="U8" s="585" t="n">
        <f aca="false">HYPERLINK("http://hiratapksv.com/~home/uri/pdf/2011/order/0316-tibametal3-nextm.pdf",105590)</f>
        <v>105590</v>
      </c>
      <c r="V8" s="587" t="n">
        <v>546970</v>
      </c>
      <c r="W8" s="584" t="n">
        <v>0</v>
      </c>
      <c r="X8" s="585" t="n">
        <f aca="false">HYPERLINK("http://hiratapksv.com/~home/uri/pdf/2011/order/0316-kyusyu2-nextm.pdf",895559)</f>
        <v>895559</v>
      </c>
      <c r="Y8" s="585" t="n">
        <f aca="false">HYPERLINK("http://hiratapksv.com/~home/uri/pdf/2011/order/0316-kyusyu3-nextm.pdf",357467)</f>
        <v>357467</v>
      </c>
      <c r="Z8" s="587" t="n">
        <v>1253026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316-osaka1-all.pdf",783273)</f>
        <v>783273</v>
      </c>
      <c r="D9" s="591" t="n">
        <f aca="false">HYPERLINK("http://hiratapksv.com/~home/uri/pdf/2011/order/0316-osaka2-all.pdf",1587416)</f>
        <v>1587416</v>
      </c>
      <c r="E9" s="591" t="n">
        <f aca="false">HYPERLINK("http://hiratapksv.com/~home/uri/pdf/2011/order/0316-osaka3-all.pdf",184219)</f>
        <v>184219</v>
      </c>
      <c r="F9" s="592" t="n">
        <v>2554908</v>
      </c>
      <c r="G9" s="590" t="n">
        <f aca="false">HYPERLINK("http://hiratapksv.com/~home/uri/pdf/2011/order/0316-tiba1-all.pdf",2323703)</f>
        <v>2323703</v>
      </c>
      <c r="H9" s="591" t="n">
        <f aca="false">HYPERLINK("http://hiratapksv.com/~home/uri/pdf/2011/order/0316-tiba2-all.pdf",2104626)</f>
        <v>2104626</v>
      </c>
      <c r="I9" s="591" t="n">
        <f aca="false">HYPERLINK("http://hiratapksv.com/~home/uri/pdf/2011/order/0316-tiba3-all.pdf",260171)</f>
        <v>260171</v>
      </c>
      <c r="J9" s="592" t="n">
        <v>4688500</v>
      </c>
      <c r="K9" s="590" t="n">
        <f aca="false">HYPERLINK("http://hiratapksv.com/~home/uri/pdf/2011/order/0316-yama1-all.pdf",1360722)</f>
        <v>1360722</v>
      </c>
      <c r="L9" s="591" t="n">
        <f aca="false">HYPERLINK("http://hiratapksv.com/~home/uri/pdf/2011/order/0316-yama2-all.pdf",479707)</f>
        <v>479707</v>
      </c>
      <c r="M9" s="591" t="n">
        <f aca="false">HYPERLINK("http://hiratapksv.com/~home/uri/pdf/2011/order/0316-yama3-all.pdf",362560)</f>
        <v>362560</v>
      </c>
      <c r="N9" s="593" t="n">
        <v>2202989</v>
      </c>
      <c r="O9" s="590" t="n">
        <f aca="false">HYPERLINK("http://hiratapksv.com/~home/uri/pdf/2011/order/0316-osakametal1-all.pdf",1885701)</f>
        <v>1885701</v>
      </c>
      <c r="P9" s="591" t="n">
        <f aca="false">HYPERLINK("http://hiratapksv.com/~home/uri/pdf/2011/order/0316-osakametal2-all.pdf",1248600)</f>
        <v>1248600</v>
      </c>
      <c r="Q9" s="591" t="n">
        <f aca="false">HYPERLINK("http://hiratapksv.com/~home/uri/pdf/2011/order/0316-osakametal3-all.pdf",235940)</f>
        <v>235940</v>
      </c>
      <c r="R9" s="593" t="n">
        <v>3370241</v>
      </c>
      <c r="S9" s="590" t="n">
        <f aca="false">HYPERLINK("http://hiratapksv.com/~home/uri/pdf/2011/order/0316-tibametal1-all.pdf",1527195)</f>
        <v>1527195</v>
      </c>
      <c r="T9" s="591" t="n">
        <f aca="false">HYPERLINK("http://hiratapksv.com/~home/uri/pdf/2011/order/0316-tibametal2-all.pdf",268165)</f>
        <v>268165</v>
      </c>
      <c r="U9" s="591" t="n">
        <f aca="false">HYPERLINK("http://hiratapksv.com/~home/uri/pdf/2011/order/0316-tibametal3-all.pdf",106285)</f>
        <v>106285</v>
      </c>
      <c r="V9" s="593" t="n">
        <v>1901645</v>
      </c>
      <c r="W9" s="590" t="n">
        <f aca="false">HYPERLINK("http://hiratapksv.com/~home/uri/pdf/2011/order/0316-kyusyu1-all.pdf",285741)</f>
        <v>285741</v>
      </c>
      <c r="X9" s="591" t="n">
        <f aca="false">HYPERLINK("http://hiratapksv.com/~home/uri/pdf/2011/order/0316-kyusyu2-all.pdf",1069369)</f>
        <v>1069369</v>
      </c>
      <c r="Y9" s="591" t="n">
        <f aca="false">HYPERLINK("http://hiratapksv.com/~home/uri/pdf/2011/order/0316-kyusyu3-all.pdf",388067)</f>
        <v>388067</v>
      </c>
      <c r="Z9" s="593" t="n">
        <v>1743177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317-osaka1-thism.pdf",1067564)</f>
        <v>1067564</v>
      </c>
      <c r="D10" s="596" t="n">
        <f aca="false">HYPERLINK("http://hiratapksv.com/~home/uri/pdf/2011/order/0317-osaka2-thism.pdf",422957)</f>
        <v>422957</v>
      </c>
      <c r="E10" s="596" t="n">
        <f aca="false">HYPERLINK("http://hiratapksv.com/~home/uri/pdf/2011/order/0317-osaka3-thism.pdf",451792)</f>
        <v>451792</v>
      </c>
      <c r="F10" s="597" t="n">
        <v>1942313</v>
      </c>
      <c r="G10" s="595" t="n">
        <f aca="false">HYPERLINK("http://hiratapksv.com/~home/uri/pdf/2011/order/0317-tiba1-thism.pdf",312251)</f>
        <v>312251</v>
      </c>
      <c r="H10" s="596" t="n">
        <f aca="false">HYPERLINK("http://hiratapksv.com/~home/uri/pdf/2011/order/0317-tiba2-thism.pdf",809901)</f>
        <v>809901</v>
      </c>
      <c r="I10" s="596" t="n">
        <f aca="false">HYPERLINK("http://hiratapksv.com/~home/uri/pdf/2011/order/0317-tiba3-thism.pdf",162113)</f>
        <v>162113</v>
      </c>
      <c r="J10" s="597" t="n">
        <v>1284265</v>
      </c>
      <c r="K10" s="595" t="n">
        <f aca="false">HYPERLINK("http://hiratapksv.com/~home/uri/pdf/2011/order/0317-yama1-thism.pdf",593292)</f>
        <v>593292</v>
      </c>
      <c r="L10" s="596" t="n">
        <f aca="false">HYPERLINK("http://hiratapksv.com/~home/uri/pdf/2011/order/0317-yama2-thism.pdf",724224)</f>
        <v>724224</v>
      </c>
      <c r="M10" s="596" t="n">
        <f aca="false">HYPERLINK("http://hiratapksv.com/~home/uri/pdf/2011/order/0317-yama3-thism.pdf",146841)</f>
        <v>146841</v>
      </c>
      <c r="N10" s="598" t="n">
        <v>1464357</v>
      </c>
      <c r="O10" s="595" t="n">
        <f aca="false">HYPERLINK("http://hiratapksv.com/~home/uri/pdf/2011/order/0317-osakametal1-thism.pdf",851860)</f>
        <v>851860</v>
      </c>
      <c r="P10" s="596" t="n">
        <f aca="false">HYPERLINK("http://hiratapksv.com/~home/uri/pdf/2011/order/0317-osakametal2-thism.pdf",317996)</f>
        <v>317996</v>
      </c>
      <c r="Q10" s="596" t="n">
        <f aca="false">HYPERLINK("http://hiratapksv.com/~home/uri/pdf/2011/order/0317-osakametal3-thism.pdf",237217)</f>
        <v>237217</v>
      </c>
      <c r="R10" s="598" t="n">
        <v>1407073</v>
      </c>
      <c r="S10" s="595" t="n">
        <f aca="false">HYPERLINK("http://hiratapksv.com/~home/uri/pdf/2011/order/0317-tibametal1-thism.pdf",625831)</f>
        <v>625831</v>
      </c>
      <c r="T10" s="596" t="n">
        <f aca="false">HYPERLINK("http://hiratapksv.com/~home/uri/pdf/2011/order/0317-tibametal2-thism.pdf",1376787)</f>
        <v>1376787</v>
      </c>
      <c r="U10" s="596" t="n">
        <v>0</v>
      </c>
      <c r="V10" s="598" t="n">
        <v>2002618</v>
      </c>
      <c r="W10" s="595" t="n">
        <f aca="false">HYPERLINK("http://hiratapksv.com/~home/uri/pdf/2011/order/0317-kyusyu1-thism.pdf",504701)</f>
        <v>504701</v>
      </c>
      <c r="X10" s="596" t="n">
        <f aca="false">HYPERLINK("http://hiratapksv.com/~home/uri/pdf/2011/order/0317-kyusyu2-thism.pdf",7394)</f>
        <v>7394</v>
      </c>
      <c r="Y10" s="596" t="n">
        <f aca="false">HYPERLINK("http://hiratapksv.com/~home/uri/pdf/2011/order/0317-kyusyu3-thism.pdf",1971600)</f>
        <v>1971600</v>
      </c>
      <c r="Z10" s="598" t="n">
        <v>2483695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317-osaka1-nextm.pdf",224680)</f>
        <v>224680</v>
      </c>
      <c r="D11" s="585" t="n">
        <f aca="false">HYPERLINK("http://hiratapksv.com/~home/uri/pdf/2011/order/0317-osaka2-nextm.pdf",240000)</f>
        <v>240000</v>
      </c>
      <c r="E11" s="585" t="n">
        <v>0</v>
      </c>
      <c r="F11" s="586" t="n">
        <v>464680</v>
      </c>
      <c r="G11" s="584" t="n">
        <f aca="false">HYPERLINK("http://hiratapksv.com/~home/uri/pdf/2011/order/0317-tiba1-nextm.pdf",274813)</f>
        <v>274813</v>
      </c>
      <c r="H11" s="585" t="n">
        <f aca="false">HYPERLINK("http://hiratapksv.com/~home/uri/pdf/2011/order/0317-tiba2-nextm.pdf",167566)</f>
        <v>167566</v>
      </c>
      <c r="I11" s="585" t="n">
        <f aca="false">HYPERLINK("http://hiratapksv.com/~home/uri/pdf/2011/order/0317-tiba3-nextm.pdf",280717)</f>
        <v>280717</v>
      </c>
      <c r="J11" s="586" t="n">
        <v>723096</v>
      </c>
      <c r="K11" s="584" t="n">
        <f aca="false">HYPERLINK("http://hiratapksv.com/~home/uri/pdf/2011/order/0317-yama1-nextm.pdf",206233)</f>
        <v>206233</v>
      </c>
      <c r="L11" s="585" t="n">
        <v>0</v>
      </c>
      <c r="M11" s="585" t="n">
        <f aca="false">HYPERLINK("http://hiratapksv.com/~home/uri/pdf/2011/order/0317-yama3-nextm.pdf",2716)</f>
        <v>2716</v>
      </c>
      <c r="N11" s="587" t="n">
        <v>208949</v>
      </c>
      <c r="O11" s="584" t="n">
        <f aca="false">HYPERLINK("http://hiratapksv.com/~home/uri/pdf/2011/order/0317-osakametal1-nextm.pdf",539330)</f>
        <v>539330</v>
      </c>
      <c r="P11" s="585" t="n">
        <f aca="false">HYPERLINK("http://hiratapksv.com/~home/uri/pdf/2011/order/0317-osakametal2-nextm.pdf",22070)</f>
        <v>22070</v>
      </c>
      <c r="Q11" s="585" t="n">
        <f aca="false">HYPERLINK("http://hiratapksv.com/~home/uri/pdf/2011/order/0317-osakametal3-nextm.pdf",31520)</f>
        <v>31520</v>
      </c>
      <c r="R11" s="587" t="n">
        <v>592920</v>
      </c>
      <c r="S11" s="584" t="n">
        <f aca="false">HYPERLINK("http://hiratapksv.com/~home/uri/pdf/2011/order/0317-tibametal1-nextm.pdf",668035)</f>
        <v>668035</v>
      </c>
      <c r="T11" s="585" t="n">
        <f aca="false">HYPERLINK("http://hiratapksv.com/~home/uri/pdf/2011/order/0317-tibametal2-nextm.pdf",19680)</f>
        <v>19680</v>
      </c>
      <c r="U11" s="585" t="n">
        <f aca="false">HYPERLINK("http://hiratapksv.com/~home/uri/pdf/2011/order/0317-tibametal3-nextm.pdf",34120)</f>
        <v>34120</v>
      </c>
      <c r="V11" s="587" t="n">
        <v>721835</v>
      </c>
      <c r="W11" s="584" t="n">
        <f aca="false">HYPERLINK("http://hiratapksv.com/~home/uri/pdf/2011/order/0317-kyusyu1-nextm.pdf",1905794)</f>
        <v>1905794</v>
      </c>
      <c r="X11" s="585" t="n">
        <f aca="false">HYPERLINK("http://hiratapksv.com/~home/uri/pdf/2011/order/0317-kyusyu2-nextm.pdf",379141)</f>
        <v>379141</v>
      </c>
      <c r="Y11" s="585" t="n">
        <f aca="false">HYPERLINK("http://hiratapksv.com/~home/uri/pdf/2011/order/0317-kyusyu3-nextm.pdf",1110)</f>
        <v>1110</v>
      </c>
      <c r="Z11" s="587" t="n">
        <v>2286045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317-osaka1-all.pdf",1292244)</f>
        <v>1292244</v>
      </c>
      <c r="D12" s="591" t="n">
        <f aca="false">HYPERLINK("http://hiratapksv.com/~home/uri/pdf/2011/order/0317-osaka2-all.pdf",662957)</f>
        <v>662957</v>
      </c>
      <c r="E12" s="591" t="n">
        <f aca="false">HYPERLINK("http://hiratapksv.com/~home/uri/pdf/2011/order/0317-osaka3-all.pdf",451792)</f>
        <v>451792</v>
      </c>
      <c r="F12" s="592" t="n">
        <v>2406993</v>
      </c>
      <c r="G12" s="590" t="n">
        <f aca="false">HYPERLINK("http://hiratapksv.com/~home/uri/pdf/2011/order/0317-tiba1-all.pdf",587064)</f>
        <v>587064</v>
      </c>
      <c r="H12" s="591" t="n">
        <f aca="false">HYPERLINK("http://hiratapksv.com/~home/uri/pdf/2011/order/0317-tiba2-all.pdf",977467)</f>
        <v>977467</v>
      </c>
      <c r="I12" s="591" t="n">
        <f aca="false">HYPERLINK("http://hiratapksv.com/~home/uri/pdf/2011/order/0317-tiba3-all.pdf",442830)</f>
        <v>442830</v>
      </c>
      <c r="J12" s="592" t="n">
        <v>2007361</v>
      </c>
      <c r="K12" s="590" t="n">
        <f aca="false">HYPERLINK("http://hiratapksv.com/~home/uri/pdf/2011/order/0317-yama1-all.pdf",799525)</f>
        <v>799525</v>
      </c>
      <c r="L12" s="591" t="n">
        <f aca="false">HYPERLINK("http://hiratapksv.com/~home/uri/pdf/2011/order/0317-yama2-all.pdf",724224)</f>
        <v>724224</v>
      </c>
      <c r="M12" s="591" t="n">
        <f aca="false">HYPERLINK("http://hiratapksv.com/~home/uri/pdf/2011/order/0317-yama3-all.pdf",149557)</f>
        <v>149557</v>
      </c>
      <c r="N12" s="593" t="n">
        <v>1673306</v>
      </c>
      <c r="O12" s="590" t="n">
        <f aca="false">HYPERLINK("http://hiratapksv.com/~home/uri/pdf/2011/order/0317-osakametal1-all.pdf",1391190)</f>
        <v>1391190</v>
      </c>
      <c r="P12" s="591" t="n">
        <f aca="false">HYPERLINK("http://hiratapksv.com/~home/uri/pdf/2011/order/0317-osakametal2-all.pdf",340066)</f>
        <v>340066</v>
      </c>
      <c r="Q12" s="591" t="n">
        <f aca="false">HYPERLINK("http://hiratapksv.com/~home/uri/pdf/2011/order/0317-osakametal3-all.pdf",268737)</f>
        <v>268737</v>
      </c>
      <c r="R12" s="593" t="n">
        <v>1999993</v>
      </c>
      <c r="S12" s="590" t="n">
        <f aca="false">HYPERLINK("http://hiratapksv.com/~home/uri/pdf/2011/order/0317-tibametal1-all.pdf",1293866)</f>
        <v>1293866</v>
      </c>
      <c r="T12" s="591" t="n">
        <f aca="false">HYPERLINK("http://hiratapksv.com/~home/uri/pdf/2011/order/0317-tibametal2-all.pdf",1396467)</f>
        <v>1396467</v>
      </c>
      <c r="U12" s="591" t="n">
        <f aca="false">HYPERLINK("http://hiratapksv.com/~home/uri/pdf/2011/order/0317-tibametal3-all.pdf",34120)</f>
        <v>34120</v>
      </c>
      <c r="V12" s="593" t="n">
        <v>2724453</v>
      </c>
      <c r="W12" s="590" t="n">
        <f aca="false">HYPERLINK("http://hiratapksv.com/~home/uri/pdf/2011/order/0317-kyusyu1-all.pdf",2410495)</f>
        <v>2410495</v>
      </c>
      <c r="X12" s="591" t="n">
        <f aca="false">HYPERLINK("http://hiratapksv.com/~home/uri/pdf/2011/order/0317-kyusyu2-all.pdf",386535)</f>
        <v>386535</v>
      </c>
      <c r="Y12" s="591" t="n">
        <f aca="false">HYPERLINK("http://hiratapksv.com/~home/uri/pdf/2011/order/0317-kyusyu3-all.pdf",1972710)</f>
        <v>1972710</v>
      </c>
      <c r="Z12" s="593" t="n">
        <v>4769740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318-osaka1-thism.pdf",1080226)</f>
        <v>1080226</v>
      </c>
      <c r="D13" s="596" t="n">
        <f aca="false">HYPERLINK("http://hiratapksv.com/~home/uri/pdf/2011/order/0318-osaka2-thism.pdf",897211)</f>
        <v>897211</v>
      </c>
      <c r="E13" s="596" t="n">
        <f aca="false">HYPERLINK("http://hiratapksv.com/~home/uri/pdf/2011/order/0318-osaka3-thism.pdf",569857)</f>
        <v>569857</v>
      </c>
      <c r="F13" s="597" t="n">
        <v>2547294</v>
      </c>
      <c r="G13" s="595" t="n">
        <f aca="false">HYPERLINK("http://hiratapksv.com/~home/uri/pdf/2011/order/0318-tiba1-thism.pdf",544412)</f>
        <v>544412</v>
      </c>
      <c r="H13" s="596" t="n">
        <f aca="false">HYPERLINK("http://hiratapksv.com/~home/uri/pdf/2011/order/0318-tiba2-thism.pdf",945401)</f>
        <v>945401</v>
      </c>
      <c r="I13" s="596" t="n">
        <f aca="false">HYPERLINK("http://hiratapksv.com/~home/uri/pdf/2011/order/0318-tiba3-thism.pdf",345656)</f>
        <v>345656</v>
      </c>
      <c r="J13" s="597" t="n">
        <v>1835469</v>
      </c>
      <c r="K13" s="595" t="n">
        <f aca="false">HYPERLINK("http://hiratapksv.com/~home/uri/pdf/2011/order/0318-yama1-thism.pdf",668067)</f>
        <v>668067</v>
      </c>
      <c r="L13" s="596" t="n">
        <f aca="false">HYPERLINK("http://hiratapksv.com/~home/uri/pdf/2011/order/0318-yama2-thism.pdf",248337)</f>
        <v>248337</v>
      </c>
      <c r="M13" s="596" t="n">
        <f aca="false">HYPERLINK("http://hiratapksv.com/~home/uri/pdf/2011/order/0318-yama3-thism.pdf",800022)</f>
        <v>800022</v>
      </c>
      <c r="N13" s="598" t="n">
        <v>1716426</v>
      </c>
      <c r="O13" s="595" t="n">
        <f aca="false">HYPERLINK("http://hiratapksv.com/~home/uri/pdf/2011/order/0318-osakametal1-thism.pdf",756885)</f>
        <v>756885</v>
      </c>
      <c r="P13" s="596" t="n">
        <f aca="false">HYPERLINK("http://hiratapksv.com/~home/uri/pdf/2011/order/0318-osakametal2-thism.pdf",3573172)</f>
        <v>3573172</v>
      </c>
      <c r="Q13" s="596" t="n">
        <f aca="false">HYPERLINK("http://hiratapksv.com/~home/uri/pdf/2011/order/0318-osakametal3-thism.pdf",174160)</f>
        <v>174160</v>
      </c>
      <c r="R13" s="598" t="n">
        <v>4504217</v>
      </c>
      <c r="S13" s="595" t="n">
        <f aca="false">HYPERLINK("http://hiratapksv.com/~home/uri/pdf/2011/order/0318-tibametal1-thism.pdf",137595)</f>
        <v>137595</v>
      </c>
      <c r="T13" s="596" t="n">
        <f aca="false">HYPERLINK("http://hiratapksv.com/~home/uri/pdf/2011/order/0318-tibametal2-thism.pdf",18230)</f>
        <v>18230</v>
      </c>
      <c r="U13" s="596" t="n">
        <f aca="false">HYPERLINK("http://hiratapksv.com/~home/uri/pdf/2011/order/0318-tibametal3-thism.pdf",24520)</f>
        <v>24520</v>
      </c>
      <c r="V13" s="598" t="n">
        <v>180345</v>
      </c>
      <c r="W13" s="595" t="n">
        <f aca="false">HYPERLINK("http://hiratapksv.com/~home/uri/pdf/2011/order/0318-kyusyu1-thism.pdf",798984)</f>
        <v>798984</v>
      </c>
      <c r="X13" s="596" t="n">
        <f aca="false">HYPERLINK("http://hiratapksv.com/~home/uri/pdf/2011/order/0318-kyusyu2-thism.pdf",36550)</f>
        <v>36550</v>
      </c>
      <c r="Y13" s="596" t="n">
        <v>0</v>
      </c>
      <c r="Z13" s="598" t="n">
        <v>835534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318-osaka1-nextm.pdf",57282)</f>
        <v>57282</v>
      </c>
      <c r="D14" s="585" t="n">
        <f aca="false">HYPERLINK("http://hiratapksv.com/~home/uri/pdf/2011/order/0318-osaka2-nextm.pdf",13708)</f>
        <v>13708</v>
      </c>
      <c r="E14" s="585" t="n">
        <f aca="false">HYPERLINK("http://hiratapksv.com/~home/uri/pdf/2011/order/0318-osaka3-nextm.pdf",25294)</f>
        <v>25294</v>
      </c>
      <c r="F14" s="586" t="n">
        <v>96284</v>
      </c>
      <c r="G14" s="584" t="n">
        <f aca="false">HYPERLINK("http://hiratapksv.com/~home/uri/pdf/2011/order/0318-tiba1-nextm.pdf",74020)</f>
        <v>74020</v>
      </c>
      <c r="H14" s="585" t="n">
        <f aca="false">HYPERLINK("http://hiratapksv.com/~home/uri/pdf/2011/order/0318-tiba2-nextm.pdf",423638)</f>
        <v>423638</v>
      </c>
      <c r="I14" s="585" t="n">
        <f aca="false">HYPERLINK("http://hiratapksv.com/~home/uri/pdf/2011/order/0318-tiba3-nextm.pdf",1048)</f>
        <v>1048</v>
      </c>
      <c r="J14" s="586" t="n">
        <v>498706</v>
      </c>
      <c r="K14" s="584" t="n">
        <f aca="false">HYPERLINK("http://hiratapksv.com/~home/uri/pdf/2011/order/0318-yama1-nextm.pdf",110979)</f>
        <v>110979</v>
      </c>
      <c r="L14" s="585" t="n">
        <f aca="false">HYPERLINK("http://hiratapksv.com/~home/uri/pdf/2011/order/0318-yama2-nextm.pdf",279917)</f>
        <v>279917</v>
      </c>
      <c r="M14" s="585" t="n">
        <f aca="false">HYPERLINK("http://hiratapksv.com/~home/uri/pdf/2011/order/0318-yama3-nextm.pdf",128574)</f>
        <v>128574</v>
      </c>
      <c r="N14" s="587" t="n">
        <v>519470</v>
      </c>
      <c r="O14" s="584" t="n">
        <f aca="false">HYPERLINK("http://hiratapksv.com/~home/uri/pdf/2011/order/0318-osakametal1-nextm.pdf",1121745)</f>
        <v>1121745</v>
      </c>
      <c r="P14" s="585" t="n">
        <f aca="false">HYPERLINK("http://hiratapksv.com/~home/uri/pdf/2011/order/0318-osakametal2-nextm.pdf",240476)</f>
        <v>240476</v>
      </c>
      <c r="Q14" s="585" t="n">
        <f aca="false">HYPERLINK("http://hiratapksv.com/~home/uri/pdf/2011/order/0318-osakametal3-nextm.pdf",222563)</f>
        <v>222563</v>
      </c>
      <c r="R14" s="587" t="n">
        <v>1584784</v>
      </c>
      <c r="S14" s="584" t="n">
        <f aca="false">HYPERLINK("http://hiratapksv.com/~home/uri/pdf/2011/order/0318-tibametal1-nextm.pdf",75345)</f>
        <v>75345</v>
      </c>
      <c r="T14" s="585" t="n">
        <f aca="false">HYPERLINK("http://hiratapksv.com/~home/uri/pdf/2011/order/0318-tibametal2-nextm.pdf",6810)</f>
        <v>6810</v>
      </c>
      <c r="U14" s="585" t="n">
        <f aca="false">HYPERLINK("http://hiratapksv.com/~home/uri/pdf/2011/order/0318-tibametal3-nextm.pdf",8300)</f>
        <v>8300</v>
      </c>
      <c r="V14" s="587" t="n">
        <v>90455</v>
      </c>
      <c r="W14" s="584" t="n">
        <f aca="false">HYPERLINK("http://hiratapksv.com/~home/uri/pdf/2011/order/0318-kyusyu1-nextm.pdf",10364)</f>
        <v>10364</v>
      </c>
      <c r="X14" s="585" t="n">
        <f aca="false">HYPERLINK("http://hiratapksv.com/~home/uri/pdf/2011/order/0318-kyusyu2-nextm.pdf",428022)</f>
        <v>428022</v>
      </c>
      <c r="Y14" s="585" t="n">
        <f aca="false">HYPERLINK("http://hiratapksv.com/~home/uri/pdf/2011/order/0318-kyusyu3-nextm.pdf",29506)</f>
        <v>29506</v>
      </c>
      <c r="Z14" s="587" t="n">
        <v>467892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318-osaka1-all.pdf",1137508)</f>
        <v>1137508</v>
      </c>
      <c r="D15" s="591" t="n">
        <f aca="false">HYPERLINK("http://hiratapksv.com/~home/uri/pdf/2011/order/0318-osaka2-all.pdf",910919)</f>
        <v>910919</v>
      </c>
      <c r="E15" s="591" t="n">
        <f aca="false">HYPERLINK("http://hiratapksv.com/~home/uri/pdf/2011/order/0318-osaka3-all.pdf",595151)</f>
        <v>595151</v>
      </c>
      <c r="F15" s="592" t="n">
        <v>2643578</v>
      </c>
      <c r="G15" s="590" t="n">
        <f aca="false">HYPERLINK("http://hiratapksv.com/~home/uri/pdf/2011/order/0318-tiba1-all.pdf",618432)</f>
        <v>618432</v>
      </c>
      <c r="H15" s="591" t="n">
        <f aca="false">HYPERLINK("http://hiratapksv.com/~home/uri/pdf/2011/order/0318-tiba2-all.pdf",1369039)</f>
        <v>1369039</v>
      </c>
      <c r="I15" s="591" t="n">
        <f aca="false">HYPERLINK("http://hiratapksv.com/~home/uri/pdf/2011/order/0318-tiba3-all.pdf",346704)</f>
        <v>346704</v>
      </c>
      <c r="J15" s="592" t="n">
        <v>2334175</v>
      </c>
      <c r="K15" s="590" t="n">
        <f aca="false">HYPERLINK("http://hiratapksv.com/~home/uri/pdf/2011/order/0318-yama1-all.pdf",779046)</f>
        <v>779046</v>
      </c>
      <c r="L15" s="591" t="n">
        <f aca="false">HYPERLINK("http://hiratapksv.com/~home/uri/pdf/2011/order/0318-yama2-all.pdf",528254)</f>
        <v>528254</v>
      </c>
      <c r="M15" s="591" t="n">
        <f aca="false">HYPERLINK("http://hiratapksv.com/~home/uri/pdf/2011/order/0318-yama3-all.pdf",928596)</f>
        <v>928596</v>
      </c>
      <c r="N15" s="593" t="n">
        <v>2235896</v>
      </c>
      <c r="O15" s="590" t="n">
        <f aca="false">HYPERLINK("http://hiratapksv.com/~home/uri/pdf/2011/order/0318-osakametal1-all.pdf",1878630)</f>
        <v>1878630</v>
      </c>
      <c r="P15" s="591" t="n">
        <f aca="false">HYPERLINK("http://hiratapksv.com/~home/uri/pdf/2011/order/0318-osakametal2-all.pdf",3813648)</f>
        <v>3813648</v>
      </c>
      <c r="Q15" s="591" t="n">
        <f aca="false">HYPERLINK("http://hiratapksv.com/~home/uri/pdf/2011/order/0318-osakametal3-all.pdf",396723)</f>
        <v>396723</v>
      </c>
      <c r="R15" s="593" t="n">
        <v>6089001</v>
      </c>
      <c r="S15" s="590" t="n">
        <f aca="false">HYPERLINK("http://hiratapksv.com/~home/uri/pdf/2011/order/0318-tibametal1-all.pdf",212940)</f>
        <v>212940</v>
      </c>
      <c r="T15" s="591" t="n">
        <f aca="false">HYPERLINK("http://hiratapksv.com/~home/uri/pdf/2011/order/0318-tibametal2-all.pdf",25040)</f>
        <v>25040</v>
      </c>
      <c r="U15" s="591" t="n">
        <f aca="false">HYPERLINK("http://hiratapksv.com/~home/uri/pdf/2011/order/0318-tibametal3-all.pdf",32820)</f>
        <v>32820</v>
      </c>
      <c r="V15" s="593" t="n">
        <v>270800</v>
      </c>
      <c r="W15" s="590" t="n">
        <f aca="false">HYPERLINK("http://hiratapksv.com/~home/uri/pdf/2011/order/0318-kyusyu1-all.pdf",809348)</f>
        <v>809348</v>
      </c>
      <c r="X15" s="591" t="n">
        <f aca="false">HYPERLINK("http://hiratapksv.com/~home/uri/pdf/2011/order/0318-kyusyu2-all.pdf",464572)</f>
        <v>464572</v>
      </c>
      <c r="Y15" s="591" t="n">
        <f aca="false">HYPERLINK("http://hiratapksv.com/~home/uri/pdf/2011/order/0318-kyusyu3-all.pdf",29506)</f>
        <v>29506</v>
      </c>
      <c r="Z15" s="593" t="n">
        <v>1303426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319-osaka1-thism.pdf",366104)</f>
        <v>366104</v>
      </c>
      <c r="D16" s="596" t="n">
        <f aca="false">HYPERLINK("http://hiratapksv.com/~home/uri/pdf/2011/order/0319-osaka2-thism.pdf",924977)</f>
        <v>924977</v>
      </c>
      <c r="E16" s="596" t="n">
        <f aca="false">HYPERLINK("http://hiratapksv.com/~home/uri/pdf/2011/order/0319-osaka3-thism.pdf",673517)</f>
        <v>673517</v>
      </c>
      <c r="F16" s="597" t="n">
        <v>1964598</v>
      </c>
      <c r="G16" s="595" t="n">
        <f aca="false">HYPERLINK("http://hiratapksv.com/~home/uri/pdf/2011/order/0319-tiba1-thism.pdf",859788)</f>
        <v>859788</v>
      </c>
      <c r="H16" s="596" t="n">
        <f aca="false">HYPERLINK("http://hiratapksv.com/~home/uri/pdf/2011/order/0319-tiba2-thism.pdf",251409)</f>
        <v>251409</v>
      </c>
      <c r="I16" s="596" t="n">
        <f aca="false">HYPERLINK("http://hiratapksv.com/~home/uri/pdf/2011/order/0319-tiba3-thism.pdf",150786)</f>
        <v>150786</v>
      </c>
      <c r="J16" s="597" t="n">
        <v>1261983</v>
      </c>
      <c r="K16" s="595" t="n">
        <f aca="false">HYPERLINK("http://hiratapksv.com/~home/uri/pdf/2011/order/0319-yama1-thism.pdf",287430)</f>
        <v>287430</v>
      </c>
      <c r="L16" s="596" t="n">
        <f aca="false">HYPERLINK("http://hiratapksv.com/~home/uri/pdf/2011/order/0319-yama2-thism.pdf",771520)</f>
        <v>771520</v>
      </c>
      <c r="M16" s="596" t="n">
        <f aca="false">HYPERLINK("http://hiratapksv.com/~home/uri/pdf/2011/order/0319-yama3-thism.pdf",1148736)</f>
        <v>1148736</v>
      </c>
      <c r="N16" s="598" t="n">
        <v>2207686</v>
      </c>
      <c r="O16" s="595" t="n">
        <f aca="false">HYPERLINK("http://hiratapksv.com/~home/uri/pdf/2011/order/0319-osakametal1-thism.pdf",1052188)</f>
        <v>1052188</v>
      </c>
      <c r="P16" s="596" t="n">
        <f aca="false">HYPERLINK("http://hiratapksv.com/~home/uri/pdf/2011/order/0319-osakametal2-thism.pdf",365544)</f>
        <v>365544</v>
      </c>
      <c r="Q16" s="596" t="n">
        <f aca="false">HYPERLINK("http://hiratapksv.com/~home/uri/pdf/2011/order/0319-osakametal3-thism.pdf",378424)</f>
        <v>378424</v>
      </c>
      <c r="R16" s="598" t="n">
        <v>1796156</v>
      </c>
      <c r="S16" s="595" t="n">
        <f aca="false">HYPERLINK("http://hiratapksv.com/~home/uri/pdf/2011/order/0319-tibametal1-thism.pdf",466250)</f>
        <v>466250</v>
      </c>
      <c r="T16" s="596" t="n">
        <f aca="false">HYPERLINK("http://hiratapksv.com/~home/uri/pdf/2011/order/0319-tibametal2-thism.pdf",269085)</f>
        <v>269085</v>
      </c>
      <c r="U16" s="596" t="n">
        <f aca="false">HYPERLINK("http://hiratapksv.com/~home/uri/pdf/2011/order/0319-tibametal3-thism.pdf",150900)</f>
        <v>150900</v>
      </c>
      <c r="V16" s="598" t="n">
        <v>886235</v>
      </c>
      <c r="W16" s="595" t="n">
        <f aca="false">HYPERLINK("http://hiratapksv.com/~home/uri/pdf/2011/order/0319-kyusyu1-thism.pdf",26864)</f>
        <v>26864</v>
      </c>
      <c r="X16" s="596" t="n">
        <f aca="false">HYPERLINK("http://hiratapksv.com/~home/uri/pdf/2011/order/0319-kyusyu2-thism.pdf",7566)</f>
        <v>7566</v>
      </c>
      <c r="Y16" s="596" t="n">
        <v>0</v>
      </c>
      <c r="Z16" s="598" t="n">
        <v>34430</v>
      </c>
    </row>
    <row r="17" customFormat="false" ht="12" hidden="false" customHeight="false" outlineLevel="0" collapsed="false">
      <c r="A17" s="582" t="n">
        <v>19</v>
      </c>
      <c r="B17" s="583" t="s">
        <v>157</v>
      </c>
      <c r="C17" s="584" t="n">
        <f aca="false">HYPERLINK("http://hiratapksv.com/~home/uri/pdf/2011/order/0319-osaka1-nextm.pdf",70682)</f>
        <v>70682</v>
      </c>
      <c r="D17" s="585" t="n">
        <f aca="false">HYPERLINK("http://hiratapksv.com/~home/uri/pdf/2011/order/0319-osaka2-nextm.pdf",57858)</f>
        <v>57858</v>
      </c>
      <c r="E17" s="585" t="n">
        <f aca="false">HYPERLINK("http://hiratapksv.com/~home/uri/pdf/2011/order/0319-osaka3-nextm.pdf",4893)</f>
        <v>4893</v>
      </c>
      <c r="F17" s="586" t="n">
        <v>133433</v>
      </c>
      <c r="G17" s="584" t="n">
        <f aca="false">HYPERLINK("http://hiratapksv.com/~home/uri/pdf/2011/order/0319-tiba1-nextm.pdf",104085)</f>
        <v>104085</v>
      </c>
      <c r="H17" s="585" t="n">
        <f aca="false">HYPERLINK("http://hiratapksv.com/~home/uri/pdf/2011/order/0319-tiba2-nextm.pdf",775970)</f>
        <v>775970</v>
      </c>
      <c r="I17" s="585" t="n">
        <f aca="false">HYPERLINK("http://hiratapksv.com/~home/uri/pdf/2011/order/0319-tiba3-nextm.pdf",1462)</f>
        <v>1462</v>
      </c>
      <c r="J17" s="586" t="n">
        <v>881517</v>
      </c>
      <c r="K17" s="584" t="n">
        <f aca="false">HYPERLINK("http://hiratapksv.com/~home/uri/pdf/2011/order/0319-yama1-nextm.pdf",361502)</f>
        <v>361502</v>
      </c>
      <c r="L17" s="585" t="n">
        <f aca="false">HYPERLINK("http://hiratapksv.com/~home/uri/pdf/2011/order/0319-yama2-nextm.pdf",69866)</f>
        <v>69866</v>
      </c>
      <c r="M17" s="585" t="n">
        <f aca="false">HYPERLINK("http://hiratapksv.com/~home/uri/pdf/2011/order/0319-yama3-nextm.pdf",275928)</f>
        <v>275928</v>
      </c>
      <c r="N17" s="587" t="n">
        <v>707296</v>
      </c>
      <c r="O17" s="584" t="n">
        <f aca="false">HYPERLINK("http://hiratapksv.com/~home/uri/pdf/2011/order/0319-osakametal1-nextm.pdf",3363615)</f>
        <v>3363615</v>
      </c>
      <c r="P17" s="585" t="n">
        <f aca="false">HYPERLINK("http://hiratapksv.com/~home/uri/pdf/2011/order/0319-osakametal2-nextm.pdf",1780846)</f>
        <v>1780846</v>
      </c>
      <c r="Q17" s="585" t="n">
        <f aca="false">HYPERLINK("http://hiratapksv.com/~home/uri/pdf/2011/order/0319-osakametal3-nextm.pdf",235560)</f>
        <v>235560</v>
      </c>
      <c r="R17" s="587" t="n">
        <v>5380021</v>
      </c>
      <c r="S17" s="584" t="n">
        <f aca="false">HYPERLINK("http://hiratapksv.com/~home/uri/pdf/2011/order/0319-tibametal1-nextm.pdf",193105)</f>
        <v>193105</v>
      </c>
      <c r="T17" s="585" t="n">
        <f aca="false">HYPERLINK("http://hiratapksv.com/~home/uri/pdf/2011/order/0319-tibametal2-nextm.pdf",92330)</f>
        <v>92330</v>
      </c>
      <c r="U17" s="585" t="n">
        <v>0</v>
      </c>
      <c r="V17" s="587" t="n">
        <v>285435</v>
      </c>
      <c r="W17" s="584" t="n">
        <f aca="false">HYPERLINK("http://hiratapksv.com/~home/uri/pdf/2011/order/0319-kyusyu1-nextm.pdf",1610240)</f>
        <v>1610240</v>
      </c>
      <c r="X17" s="585" t="n">
        <f aca="false">HYPERLINK("http://hiratapksv.com/~home/uri/pdf/2011/order/0319-kyusyu2-nextm.pdf",404500)</f>
        <v>404500</v>
      </c>
      <c r="Y17" s="585" t="n">
        <f aca="false">HYPERLINK("http://hiratapksv.com/~home/uri/pdf/2011/order/0319-kyusyu3-nextm.pdf",12726)</f>
        <v>12726</v>
      </c>
      <c r="Z17" s="587" t="n">
        <v>2027466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319-osaka1-all.pdf",436786)</f>
        <v>436786</v>
      </c>
      <c r="D18" s="591" t="n">
        <f aca="false">HYPERLINK("http://hiratapksv.com/~home/uri/pdf/2011/order/0319-osaka2-all.pdf",982835)</f>
        <v>982835</v>
      </c>
      <c r="E18" s="591" t="n">
        <f aca="false">HYPERLINK("http://hiratapksv.com/~home/uri/pdf/2011/order/0319-osaka3-all.pdf",678410)</f>
        <v>678410</v>
      </c>
      <c r="F18" s="592" t="n">
        <v>2098031</v>
      </c>
      <c r="G18" s="590" t="n">
        <f aca="false">HYPERLINK("http://hiratapksv.com/~home/uri/pdf/2011/order/0319-tiba1-all.pdf",963873)</f>
        <v>963873</v>
      </c>
      <c r="H18" s="591" t="n">
        <f aca="false">HYPERLINK("http://hiratapksv.com/~home/uri/pdf/2011/order/0319-tiba2-all.pdf",1027379)</f>
        <v>1027379</v>
      </c>
      <c r="I18" s="591" t="n">
        <f aca="false">HYPERLINK("http://hiratapksv.com/~home/uri/pdf/2011/order/0319-tiba3-all.pdf",152248)</f>
        <v>152248</v>
      </c>
      <c r="J18" s="592" t="n">
        <v>2143500</v>
      </c>
      <c r="K18" s="590" t="n">
        <f aca="false">HYPERLINK("http://hiratapksv.com/~home/uri/pdf/2011/order/0319-yama1-all.pdf",648932)</f>
        <v>648932</v>
      </c>
      <c r="L18" s="591" t="n">
        <f aca="false">HYPERLINK("http://hiratapksv.com/~home/uri/pdf/2011/order/0319-yama2-all.pdf",841386)</f>
        <v>841386</v>
      </c>
      <c r="M18" s="591" t="n">
        <f aca="false">HYPERLINK("http://hiratapksv.com/~home/uri/pdf/2011/order/0319-yama3-all.pdf",1424664)</f>
        <v>1424664</v>
      </c>
      <c r="N18" s="593" t="n">
        <v>2914982</v>
      </c>
      <c r="O18" s="590" t="n">
        <f aca="false">HYPERLINK("http://hiratapksv.com/~home/uri/pdf/2011/order/0319-osakametal1-all.pdf",4415803)</f>
        <v>4415803</v>
      </c>
      <c r="P18" s="591" t="n">
        <f aca="false">HYPERLINK("http://hiratapksv.com/~home/uri/pdf/2011/order/0319-osakametal2-all.pdf",2146390)</f>
        <v>2146390</v>
      </c>
      <c r="Q18" s="591" t="n">
        <f aca="false">HYPERLINK("http://hiratapksv.com/~home/uri/pdf/2011/order/0319-osakametal3-all.pdf",613984)</f>
        <v>613984</v>
      </c>
      <c r="R18" s="593" t="n">
        <v>7176177</v>
      </c>
      <c r="S18" s="590" t="n">
        <f aca="false">HYPERLINK("http://hiratapksv.com/~home/uri/pdf/2011/order/0319-tibametal1-all.pdf",659355)</f>
        <v>659355</v>
      </c>
      <c r="T18" s="591" t="n">
        <f aca="false">HYPERLINK("http://hiratapksv.com/~home/uri/pdf/2011/order/0319-tibametal2-all.pdf",361415)</f>
        <v>361415</v>
      </c>
      <c r="U18" s="591" t="n">
        <f aca="false">HYPERLINK("http://hiratapksv.com/~home/uri/pdf/2011/order/0319-tibametal3-all.pdf",150900)</f>
        <v>150900</v>
      </c>
      <c r="V18" s="593" t="n">
        <v>1171670</v>
      </c>
      <c r="W18" s="590" t="n">
        <f aca="false">HYPERLINK("http://hiratapksv.com/~home/uri/pdf/2011/order/0319-kyusyu1-all.pdf",1637104)</f>
        <v>1637104</v>
      </c>
      <c r="X18" s="591" t="n">
        <f aca="false">HYPERLINK("http://hiratapksv.com/~home/uri/pdf/2011/order/0319-kyusyu2-all.pdf",412066)</f>
        <v>412066</v>
      </c>
      <c r="Y18" s="591" t="n">
        <f aca="false">HYPERLINK("http://hiratapksv.com/~home/uri/pdf/2011/order/0319-kyusyu3-all.pdf",12726)</f>
        <v>12726</v>
      </c>
      <c r="Z18" s="593" t="n">
        <v>2061896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322-osaka1-thism.pdf",844110)</f>
        <v>844110</v>
      </c>
      <c r="D19" s="596" t="n">
        <f aca="false">HYPERLINK("http://hiratapksv.com/~home/uri/pdf/2011/order/0322-osaka2-thism.pdf",454809)</f>
        <v>454809</v>
      </c>
      <c r="E19" s="596" t="n">
        <f aca="false">HYPERLINK("http://hiratapksv.com/~home/uri/pdf/2011/order/0322-osaka3-thism.pdf",365808)</f>
        <v>365808</v>
      </c>
      <c r="F19" s="597" t="n">
        <v>1664727</v>
      </c>
      <c r="G19" s="595" t="n">
        <f aca="false">HYPERLINK("http://hiratapksv.com/~home/uri/pdf/2011/order/0322-tiba1-thism.pdf",548497)</f>
        <v>548497</v>
      </c>
      <c r="H19" s="596" t="n">
        <f aca="false">HYPERLINK("http://hiratapksv.com/~home/uri/pdf/2011/order/0322-tiba2-thism.pdf",722398)</f>
        <v>722398</v>
      </c>
      <c r="I19" s="596" t="n">
        <f aca="false">HYPERLINK("http://hiratapksv.com/~home/uri/pdf/2011/order/0322-tiba3-thism.pdf",263629)</f>
        <v>263629</v>
      </c>
      <c r="J19" s="597" t="n">
        <v>1534524</v>
      </c>
      <c r="K19" s="595" t="n">
        <f aca="false">HYPERLINK("http://hiratapksv.com/~home/uri/pdf/2011/order/0322-yama1-thism.pdf",2218133)</f>
        <v>2218133</v>
      </c>
      <c r="L19" s="596" t="n">
        <f aca="false">HYPERLINK("http://hiratapksv.com/~home/uri/pdf/2011/order/0322-yama2-thism.pdf",533116)</f>
        <v>533116</v>
      </c>
      <c r="M19" s="596" t="n">
        <f aca="false">HYPERLINK("http://hiratapksv.com/~home/uri/pdf/2011/order/0322-yama3-thism.pdf",330121)</f>
        <v>330121</v>
      </c>
      <c r="N19" s="598" t="n">
        <v>3081370</v>
      </c>
      <c r="O19" s="595" t="n">
        <f aca="false">HYPERLINK("http://hiratapksv.com/~home/uri/pdf/2011/order/0322-osakametal1-thism.pdf",198550)</f>
        <v>198550</v>
      </c>
      <c r="P19" s="596" t="n">
        <f aca="false">HYPERLINK("http://hiratapksv.com/~home/uri/pdf/2011/order/0322-osakametal2-thism.pdf",681999)</f>
        <v>681999</v>
      </c>
      <c r="Q19" s="596" t="n">
        <f aca="false">HYPERLINK("http://hiratapksv.com/~home/uri/pdf/2011/order/0322-osakametal3-thism.pdf",518993)</f>
        <v>518993</v>
      </c>
      <c r="R19" s="598" t="n">
        <v>1399542</v>
      </c>
      <c r="S19" s="595" t="n">
        <f aca="false">HYPERLINK("http://hiratapksv.com/~home/uri/pdf/2011/order/0322-tibametal1-thism.pdf",152870)</f>
        <v>152870</v>
      </c>
      <c r="T19" s="596" t="n">
        <f aca="false">HYPERLINK("http://hiratapksv.com/~home/uri/pdf/2011/order/0322-tibametal2-thism.pdf",114780)</f>
        <v>114780</v>
      </c>
      <c r="U19" s="596" t="n">
        <f aca="false">HYPERLINK("http://hiratapksv.com/~home/uri/pdf/2011/order/0322-tibametal3-thism.pdf",40530)</f>
        <v>40530</v>
      </c>
      <c r="V19" s="598" t="n">
        <v>308180</v>
      </c>
      <c r="W19" s="595" t="n">
        <v>0</v>
      </c>
      <c r="X19" s="596" t="n">
        <f aca="false">HYPERLINK("http://hiratapksv.com/~home/uri/pdf/2011/order/0322-kyusyu2-thism.pdf",44550)</f>
        <v>44550</v>
      </c>
      <c r="Y19" s="596" t="n">
        <f aca="false">HYPERLINK("http://hiratapksv.com/~home/uri/pdf/2011/order/0322-kyusyu3-thism.pdf",60078)</f>
        <v>60078</v>
      </c>
      <c r="Z19" s="598" t="n">
        <v>104628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322-osaka1-nextm.pdf",739801)</f>
        <v>739801</v>
      </c>
      <c r="D20" s="585" t="n">
        <f aca="false">HYPERLINK("http://hiratapksv.com/~home/uri/pdf/2011/order/0322-osaka2-nextm.pdf",312708)</f>
        <v>312708</v>
      </c>
      <c r="E20" s="585" t="n">
        <f aca="false">HYPERLINK("http://hiratapksv.com/~home/uri/pdf/2011/order/0322-osaka3-nextm.pdf",244832)</f>
        <v>244832</v>
      </c>
      <c r="F20" s="586" t="n">
        <v>1297341</v>
      </c>
      <c r="G20" s="584" t="n">
        <f aca="false">HYPERLINK("http://hiratapksv.com/~home/uri/pdf/2011/order/0322-tiba1-nextm.pdf",3050)</f>
        <v>3050</v>
      </c>
      <c r="H20" s="585" t="n">
        <f aca="false">HYPERLINK("http://hiratapksv.com/~home/uri/pdf/2011/order/0322-tiba2-nextm.pdf",295690)</f>
        <v>295690</v>
      </c>
      <c r="I20" s="585" t="n">
        <f aca="false">HYPERLINK("http://hiratapksv.com/~home/uri/pdf/2011/order/0322-tiba3-nextm.pdf",2676)</f>
        <v>2676</v>
      </c>
      <c r="J20" s="586" t="n">
        <v>301416</v>
      </c>
      <c r="K20" s="584" t="n">
        <f aca="false">HYPERLINK("http://hiratapksv.com/~home/uri/pdf/2011/order/0322-yama1-nextm.pdf",319174)</f>
        <v>319174</v>
      </c>
      <c r="L20" s="585" t="n">
        <f aca="false">HYPERLINK("http://hiratapksv.com/~home/uri/pdf/2011/order/0322-yama2-nextm.pdf",169236)</f>
        <v>169236</v>
      </c>
      <c r="M20" s="585" t="n">
        <f aca="false">HYPERLINK("http://hiratapksv.com/~home/uri/pdf/2011/order/0322-yama3-nextm.pdf",59247)</f>
        <v>59247</v>
      </c>
      <c r="N20" s="587" t="n">
        <v>547657</v>
      </c>
      <c r="O20" s="584" t="n">
        <f aca="false">HYPERLINK("http://hiratapksv.com/~home/uri/pdf/2011/order/0322-osakametal1-nextm.pdf",786380)</f>
        <v>786380</v>
      </c>
      <c r="P20" s="585" t="n">
        <f aca="false">HYPERLINK("http://hiratapksv.com/~home/uri/pdf/2011/order/0322-osakametal2-nextm.pdf",534025)</f>
        <v>534025</v>
      </c>
      <c r="Q20" s="585" t="n">
        <f aca="false">HYPERLINK("http://hiratapksv.com/~home/uri/pdf/2011/order/0322-osakametal3-nextm.pdf",1554650)</f>
        <v>1554650</v>
      </c>
      <c r="R20" s="587" t="n">
        <v>2875055</v>
      </c>
      <c r="S20" s="584" t="n">
        <f aca="false">HYPERLINK("http://hiratapksv.com/~home/uri/pdf/2011/order/0322-tibametal1-nextm.pdf",110110)</f>
        <v>110110</v>
      </c>
      <c r="T20" s="585" t="n">
        <f aca="false">HYPERLINK("http://hiratapksv.com/~home/uri/pdf/2011/order/0322-tibametal2-nextm.pdf",483800)</f>
        <v>483800</v>
      </c>
      <c r="U20" s="585" t="n">
        <v>0</v>
      </c>
      <c r="V20" s="587" t="n">
        <v>593910</v>
      </c>
      <c r="W20" s="584" t="n">
        <v>0</v>
      </c>
      <c r="X20" s="585" t="n">
        <f aca="false">HYPERLINK("http://hiratapksv.com/~home/uri/pdf/2011/order/0322-kyusyu2-nextm.pdf",64400)</f>
        <v>64400</v>
      </c>
      <c r="Y20" s="585" t="n">
        <v>0</v>
      </c>
      <c r="Z20" s="587" t="n">
        <v>6440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322-osaka1-all.pdf",1583911)</f>
        <v>1583911</v>
      </c>
      <c r="D21" s="591" t="n">
        <f aca="false">HYPERLINK("http://hiratapksv.com/~home/uri/pdf/2011/order/0322-osaka2-all.pdf",767517)</f>
        <v>767517</v>
      </c>
      <c r="E21" s="591" t="n">
        <f aca="false">HYPERLINK("http://hiratapksv.com/~home/uri/pdf/2011/order/0322-osaka3-all.pdf",610640)</f>
        <v>610640</v>
      </c>
      <c r="F21" s="592" t="n">
        <v>2962068</v>
      </c>
      <c r="G21" s="590" t="n">
        <f aca="false">HYPERLINK("http://hiratapksv.com/~home/uri/pdf/2011/order/0322-tiba1-all.pdf",551547)</f>
        <v>551547</v>
      </c>
      <c r="H21" s="591" t="n">
        <f aca="false">HYPERLINK("http://hiratapksv.com/~home/uri/pdf/2011/order/0322-tiba2-all.pdf",1018088)</f>
        <v>1018088</v>
      </c>
      <c r="I21" s="591" t="n">
        <f aca="false">HYPERLINK("http://hiratapksv.com/~home/uri/pdf/2011/order/0322-tiba3-all.pdf",266305)</f>
        <v>266305</v>
      </c>
      <c r="J21" s="592" t="n">
        <v>1835940</v>
      </c>
      <c r="K21" s="590" t="n">
        <f aca="false">HYPERLINK("http://hiratapksv.com/~home/uri/pdf/2011/order/0322-yama1-all.pdf",2537307)</f>
        <v>2537307</v>
      </c>
      <c r="L21" s="591" t="n">
        <f aca="false">HYPERLINK("http://hiratapksv.com/~home/uri/pdf/2011/order/0322-yama2-all.pdf",702352)</f>
        <v>702352</v>
      </c>
      <c r="M21" s="591" t="n">
        <f aca="false">HYPERLINK("http://hiratapksv.com/~home/uri/pdf/2011/order/0322-yama3-all.pdf",389368)</f>
        <v>389368</v>
      </c>
      <c r="N21" s="593" t="n">
        <v>3629027</v>
      </c>
      <c r="O21" s="590" t="n">
        <f aca="false">HYPERLINK("http://hiratapksv.com/~home/uri/pdf/2011/order/0322-osakametal1-all.pdf",984930)</f>
        <v>984930</v>
      </c>
      <c r="P21" s="591" t="n">
        <f aca="false">HYPERLINK("http://hiratapksv.com/~home/uri/pdf/2011/order/0322-osakametal2-all.pdf",1216024)</f>
        <v>1216024</v>
      </c>
      <c r="Q21" s="591" t="n">
        <f aca="false">HYPERLINK("http://hiratapksv.com/~home/uri/pdf/2011/order/0322-osakametal3-all.pdf",2073643)</f>
        <v>2073643</v>
      </c>
      <c r="R21" s="593" t="n">
        <v>4274597</v>
      </c>
      <c r="S21" s="590" t="n">
        <f aca="false">HYPERLINK("http://hiratapksv.com/~home/uri/pdf/2011/order/0322-tibametal1-all.pdf",262980)</f>
        <v>262980</v>
      </c>
      <c r="T21" s="591" t="n">
        <f aca="false">HYPERLINK("http://hiratapksv.com/~home/uri/pdf/2011/order/0322-tibametal2-all.pdf",598580)</f>
        <v>598580</v>
      </c>
      <c r="U21" s="591" t="n">
        <f aca="false">HYPERLINK("http://hiratapksv.com/~home/uri/pdf/2011/order/0322-tibametal3-all.pdf",40530)</f>
        <v>40530</v>
      </c>
      <c r="V21" s="593" t="n">
        <v>902090</v>
      </c>
      <c r="W21" s="590" t="n">
        <v>0</v>
      </c>
      <c r="X21" s="591" t="n">
        <f aca="false">HYPERLINK("http://hiratapksv.com/~home/uri/pdf/2011/order/0322-kyusyu2-all.pdf",108950)</f>
        <v>108950</v>
      </c>
      <c r="Y21" s="591" t="n">
        <f aca="false">HYPERLINK("http://hiratapksv.com/~home/uri/pdf/2011/order/0322-kyusyu3-all.pdf",60078)</f>
        <v>60078</v>
      </c>
      <c r="Z21" s="593" t="n">
        <v>169028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323-osaka1-thism.pdf",596906)</f>
        <v>596906</v>
      </c>
      <c r="D22" s="596" t="n">
        <f aca="false">HYPERLINK("http://hiratapksv.com/~home/uri/pdf/2011/order/0323-osaka2-thism.pdf",765622)</f>
        <v>765622</v>
      </c>
      <c r="E22" s="596" t="n">
        <f aca="false">HYPERLINK("http://hiratapksv.com/~home/uri/pdf/2011/order/0323-osaka3-thism.pdf",290365)</f>
        <v>290365</v>
      </c>
      <c r="F22" s="597" t="n">
        <v>1652893</v>
      </c>
      <c r="G22" s="595" t="n">
        <f aca="false">HYPERLINK("http://hiratapksv.com/~home/uri/pdf/2011/order/0323-tiba1-thism.pdf",415252)</f>
        <v>415252</v>
      </c>
      <c r="H22" s="596" t="n">
        <f aca="false">HYPERLINK("http://hiratapksv.com/~home/uri/pdf/2011/order/0323-tiba2-thism.pdf",655408)</f>
        <v>655408</v>
      </c>
      <c r="I22" s="596" t="n">
        <f aca="false">HYPERLINK("http://hiratapksv.com/~home/uri/pdf/2011/order/0323-tiba3-thism.pdf",158033)</f>
        <v>158033</v>
      </c>
      <c r="J22" s="597" t="n">
        <v>1228693</v>
      </c>
      <c r="K22" s="595" t="n">
        <f aca="false">HYPERLINK("http://hiratapksv.com/~home/uri/pdf/2011/order/0323-yama1-thism.pdf",2278928)</f>
        <v>2278928</v>
      </c>
      <c r="L22" s="596" t="n">
        <f aca="false">HYPERLINK("http://hiratapksv.com/~home/uri/pdf/2011/order/0323-yama2-thism.pdf",402130)</f>
        <v>402130</v>
      </c>
      <c r="M22" s="596" t="n">
        <f aca="false">HYPERLINK("http://hiratapksv.com/~home/uri/pdf/2011/order/0323-yama3-thism.pdf",17652)</f>
        <v>17652</v>
      </c>
      <c r="N22" s="598" t="n">
        <v>2698710</v>
      </c>
      <c r="O22" s="595" t="n">
        <f aca="false">HYPERLINK("http://hiratapksv.com/~home/uri/pdf/2011/order/0323-osakametal1-thism.pdf",425532)</f>
        <v>425532</v>
      </c>
      <c r="P22" s="596" t="n">
        <f aca="false">HYPERLINK("http://hiratapksv.com/~home/uri/pdf/2011/order/0323-osakametal2-thism.pdf",644692)</f>
        <v>644692</v>
      </c>
      <c r="Q22" s="596" t="n">
        <f aca="false">HYPERLINK("http://hiratapksv.com/~home/uri/pdf/2011/order/0323-osakametal3-thism.pdf",374822)</f>
        <v>374822</v>
      </c>
      <c r="R22" s="598" t="n">
        <v>1445046</v>
      </c>
      <c r="S22" s="595" t="n">
        <f aca="false">HYPERLINK("http://hiratapksv.com/~home/uri/pdf/2011/order/0323-tibametal1-thism.pdf",591160)</f>
        <v>591160</v>
      </c>
      <c r="T22" s="596" t="n">
        <f aca="false">HYPERLINK("http://hiratapksv.com/~home/uri/pdf/2011/order/0323-tibametal2-thism.pdf",52795)</f>
        <v>52795</v>
      </c>
      <c r="U22" s="596" t="n">
        <f aca="false">HYPERLINK("http://hiratapksv.com/~home/uri/pdf/2011/order/0323-tibametal3-thism.pdf",70860)</f>
        <v>70860</v>
      </c>
      <c r="V22" s="598" t="n">
        <v>714815</v>
      </c>
      <c r="W22" s="595" t="n">
        <f aca="false">HYPERLINK("http://hiratapksv.com/~home/uri/pdf/2011/order/0323-kyusyu1-thism.pdf",321376)</f>
        <v>321376</v>
      </c>
      <c r="X22" s="596" t="n">
        <f aca="false">HYPERLINK("http://hiratapksv.com/~home/uri/pdf/2011/order/0323-kyusyu2-thism.pdf",121766)</f>
        <v>121766</v>
      </c>
      <c r="Y22" s="596" t="n">
        <v>0</v>
      </c>
      <c r="Z22" s="598" t="n">
        <v>443142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f aca="false">HYPERLINK("http://hiratapksv.com/~home/uri/pdf/2011/order/0323-osaka1-nextm.pdf",119627)</f>
        <v>119627</v>
      </c>
      <c r="D23" s="585" t="n">
        <f aca="false">HYPERLINK("http://hiratapksv.com/~home/uri/pdf/2011/order/0323-osaka2-nextm.pdf",42082)</f>
        <v>42082</v>
      </c>
      <c r="E23" s="585" t="n">
        <f aca="false">HYPERLINK("http://hiratapksv.com/~home/uri/pdf/2011/order/0323-osaka3-nextm.pdf",58069)</f>
        <v>58069</v>
      </c>
      <c r="F23" s="586" t="n">
        <v>219778</v>
      </c>
      <c r="G23" s="584" t="n">
        <f aca="false">HYPERLINK("http://hiratapksv.com/~home/uri/pdf/2011/order/0323-tiba1-nextm.pdf",768811)</f>
        <v>768811</v>
      </c>
      <c r="H23" s="585" t="n">
        <f aca="false">HYPERLINK("http://hiratapksv.com/~home/uri/pdf/2011/order/0323-tiba2-nextm.pdf",13562)</f>
        <v>13562</v>
      </c>
      <c r="I23" s="585" t="n">
        <f aca="false">HYPERLINK("http://hiratapksv.com/~home/uri/pdf/2011/order/0323-tiba3-nextm.pdf",80704)</f>
        <v>80704</v>
      </c>
      <c r="J23" s="586" t="n">
        <v>863077</v>
      </c>
      <c r="K23" s="584" t="n">
        <f aca="false">HYPERLINK("http://hiratapksv.com/~home/uri/pdf/2011/order/0323-yama1-nextm.pdf",1622239)</f>
        <v>1622239</v>
      </c>
      <c r="L23" s="585" t="n">
        <f aca="false">HYPERLINK("http://hiratapksv.com/~home/uri/pdf/2011/order/0323-yama2-nextm.pdf",67083)</f>
        <v>67083</v>
      </c>
      <c r="M23" s="585" t="n">
        <f aca="false">HYPERLINK("http://hiratapksv.com/~home/uri/pdf/2011/order/0323-yama3-nextm.pdf",49206)</f>
        <v>49206</v>
      </c>
      <c r="N23" s="587" t="n">
        <v>1738528</v>
      </c>
      <c r="O23" s="584" t="n">
        <f aca="false">HYPERLINK("http://hiratapksv.com/~home/uri/pdf/2011/order/0323-osakametal1-nextm.pdf",2093028)</f>
        <v>2093028</v>
      </c>
      <c r="P23" s="585" t="n">
        <f aca="false">HYPERLINK("http://hiratapksv.com/~home/uri/pdf/2011/order/0323-osakametal2-nextm.pdf",1301905)</f>
        <v>1301905</v>
      </c>
      <c r="Q23" s="585" t="n">
        <f aca="false">HYPERLINK("http://hiratapksv.com/~home/uri/pdf/2011/order/0323-osakametal3-nextm.pdf",1084975)</f>
        <v>1084975</v>
      </c>
      <c r="R23" s="587" t="n">
        <v>4479908</v>
      </c>
      <c r="S23" s="584" t="n">
        <f aca="false">HYPERLINK("http://hiratapksv.com/~home/uri/pdf/2011/order/0323-tibametal1-nextm.pdf",68185)</f>
        <v>68185</v>
      </c>
      <c r="T23" s="585" t="n">
        <f aca="false">HYPERLINK("http://hiratapksv.com/~home/uri/pdf/2011/order/0323-tibametal2-nextm.pdf",4610)</f>
        <v>4610</v>
      </c>
      <c r="U23" s="585" t="n">
        <f aca="false">HYPERLINK("http://hiratapksv.com/~home/uri/pdf/2011/order/0323-tibametal3-nextm.pdf",97730)</f>
        <v>97730</v>
      </c>
      <c r="V23" s="587" t="n">
        <v>170525</v>
      </c>
      <c r="W23" s="584" t="n">
        <f aca="false">HYPERLINK("http://hiratapksv.com/~home/uri/pdf/2011/order/0323-kyusyu1-nextm.pdf",315820)</f>
        <v>315820</v>
      </c>
      <c r="X23" s="585" t="n">
        <f aca="false">HYPERLINK("http://hiratapksv.com/~home/uri/pdf/2011/order/0323-kyusyu2-nextm.pdf",75064)</f>
        <v>75064</v>
      </c>
      <c r="Y23" s="585" t="n">
        <f aca="false">HYPERLINK("http://hiratapksv.com/~home/uri/pdf/2011/order/0323-kyusyu3-nextm.pdf",242820)</f>
        <v>242820</v>
      </c>
      <c r="Z23" s="587" t="n">
        <v>633704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323-osaka1-all.pdf",716533)</f>
        <v>716533</v>
      </c>
      <c r="D24" s="591" t="n">
        <f aca="false">HYPERLINK("http://hiratapksv.com/~home/uri/pdf/2011/order/0323-osaka2-all.pdf",807704)</f>
        <v>807704</v>
      </c>
      <c r="E24" s="591" t="n">
        <f aca="false">HYPERLINK("http://hiratapksv.com/~home/uri/pdf/2011/order/0323-osaka3-all.pdf",348434)</f>
        <v>348434</v>
      </c>
      <c r="F24" s="592" t="n">
        <v>1872671</v>
      </c>
      <c r="G24" s="590" t="n">
        <f aca="false">HYPERLINK("http://hiratapksv.com/~home/uri/pdf/2011/order/0323-tiba1-all.pdf",1184063)</f>
        <v>1184063</v>
      </c>
      <c r="H24" s="591" t="n">
        <f aca="false">HYPERLINK("http://hiratapksv.com/~home/uri/pdf/2011/order/0323-tiba2-all.pdf",668970)</f>
        <v>668970</v>
      </c>
      <c r="I24" s="591" t="n">
        <f aca="false">HYPERLINK("http://hiratapksv.com/~home/uri/pdf/2011/order/0323-tiba3-all.pdf",238737)</f>
        <v>238737</v>
      </c>
      <c r="J24" s="592" t="n">
        <v>2091770</v>
      </c>
      <c r="K24" s="590" t="n">
        <f aca="false">HYPERLINK("http://hiratapksv.com/~home/uri/pdf/2011/order/0323-yama1-all.pdf",3901167)</f>
        <v>3901167</v>
      </c>
      <c r="L24" s="591" t="n">
        <f aca="false">HYPERLINK("http://hiratapksv.com/~home/uri/pdf/2011/order/0323-yama2-all.pdf",469213)</f>
        <v>469213</v>
      </c>
      <c r="M24" s="591" t="n">
        <f aca="false">HYPERLINK("http://hiratapksv.com/~home/uri/pdf/2011/order/0323-yama3-all.pdf",66858)</f>
        <v>66858</v>
      </c>
      <c r="N24" s="593" t="n">
        <v>4437238</v>
      </c>
      <c r="O24" s="590" t="n">
        <f aca="false">HYPERLINK("http://hiratapksv.com/~home/uri/pdf/2011/order/0323-osakametal1-all.pdf",2518560)</f>
        <v>2518560</v>
      </c>
      <c r="P24" s="591" t="n">
        <f aca="false">HYPERLINK("http://hiratapksv.com/~home/uri/pdf/2011/order/0323-osakametal2-all.pdf",1946597)</f>
        <v>1946597</v>
      </c>
      <c r="Q24" s="591" t="n">
        <f aca="false">HYPERLINK("http://hiratapksv.com/~home/uri/pdf/2011/order/0323-osakametal3-all.pdf",1459797)</f>
        <v>1459797</v>
      </c>
      <c r="R24" s="593" t="n">
        <v>5924954</v>
      </c>
      <c r="S24" s="590" t="n">
        <f aca="false">HYPERLINK("http://hiratapksv.com/~home/uri/pdf/2011/order/0323-tibametal1-all.pdf",659345)</f>
        <v>659345</v>
      </c>
      <c r="T24" s="591" t="n">
        <f aca="false">HYPERLINK("http://hiratapksv.com/~home/uri/pdf/2011/order/0323-tibametal2-all.pdf",57405)</f>
        <v>57405</v>
      </c>
      <c r="U24" s="591" t="n">
        <f aca="false">HYPERLINK("http://hiratapksv.com/~home/uri/pdf/2011/order/0323-tibametal3-all.pdf",168590)</f>
        <v>168590</v>
      </c>
      <c r="V24" s="593" t="n">
        <v>885340</v>
      </c>
      <c r="W24" s="590" t="n">
        <f aca="false">HYPERLINK("http://hiratapksv.com/~home/uri/pdf/2011/order/0323-kyusyu1-all.pdf",637196)</f>
        <v>637196</v>
      </c>
      <c r="X24" s="591" t="n">
        <f aca="false">HYPERLINK("http://hiratapksv.com/~home/uri/pdf/2011/order/0323-kyusyu2-all.pdf",196830)</f>
        <v>196830</v>
      </c>
      <c r="Y24" s="591" t="n">
        <f aca="false">HYPERLINK("http://hiratapksv.com/~home/uri/pdf/2011/order/0323-kyusyu3-all.pdf",242820)</f>
        <v>242820</v>
      </c>
      <c r="Z24" s="593" t="n">
        <v>1076846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324-osaka1-thism.pdf",1806214)</f>
        <v>1806214</v>
      </c>
      <c r="D25" s="596" t="n">
        <f aca="false">HYPERLINK("http://hiratapksv.com/~home/uri/pdf/2011/order/0324-osaka2-thism.pdf",609528)</f>
        <v>609528</v>
      </c>
      <c r="E25" s="596" t="n">
        <f aca="false">HYPERLINK("http://hiratapksv.com/~home/uri/pdf/2011/order/0324-osaka3-thism.pdf",136857)</f>
        <v>136857</v>
      </c>
      <c r="F25" s="597" t="n">
        <v>2552599</v>
      </c>
      <c r="G25" s="595" t="n">
        <f aca="false">HYPERLINK("http://hiratapksv.com/~home/uri/pdf/2011/order/0324-tiba1-thism.pdf",892007)</f>
        <v>892007</v>
      </c>
      <c r="H25" s="596" t="n">
        <f aca="false">HYPERLINK("http://hiratapksv.com/~home/uri/pdf/2011/order/0324-tiba2-thism.pdf",254078)</f>
        <v>254078</v>
      </c>
      <c r="I25" s="596" t="n">
        <f aca="false">HYPERLINK("http://hiratapksv.com/~home/uri/pdf/2011/order/0324-tiba3-thism.pdf",211423)</f>
        <v>211423</v>
      </c>
      <c r="J25" s="597" t="n">
        <v>1357508</v>
      </c>
      <c r="K25" s="595" t="n">
        <f aca="false">HYPERLINK("http://hiratapksv.com/~home/uri/pdf/2011/order/0324-yama1-thism.pdf",937300)</f>
        <v>937300</v>
      </c>
      <c r="L25" s="596" t="n">
        <f aca="false">HYPERLINK("http://hiratapksv.com/~home/uri/pdf/2011/order/0324-yama2-thism.pdf",288384)</f>
        <v>288384</v>
      </c>
      <c r="M25" s="596" t="n">
        <f aca="false">HYPERLINK("http://hiratapksv.com/~home/uri/pdf/2011/order/0324-yama3-thism.pdf",406106)</f>
        <v>406106</v>
      </c>
      <c r="N25" s="598" t="n">
        <v>1631790</v>
      </c>
      <c r="O25" s="595" t="n">
        <f aca="false">HYPERLINK("http://hiratapksv.com/~home/uri/pdf/2011/order/0324-osakametal1-thism.pdf",283544)</f>
        <v>283544</v>
      </c>
      <c r="P25" s="596" t="n">
        <f aca="false">HYPERLINK("http://hiratapksv.com/~home/uri/pdf/2011/order/0324-osakametal2-thism.pdf",260407)</f>
        <v>260407</v>
      </c>
      <c r="Q25" s="596" t="n">
        <f aca="false">HYPERLINK("http://hiratapksv.com/~home/uri/pdf/2011/order/0324-osakametal3-thism.pdf",99752)</f>
        <v>99752</v>
      </c>
      <c r="R25" s="598" t="n">
        <v>643703</v>
      </c>
      <c r="S25" s="595" t="n">
        <f aca="false">HYPERLINK("http://hiratapksv.com/~home/uri/pdf/2011/order/0324-tibametal1-thism.pdf",49605)</f>
        <v>49605</v>
      </c>
      <c r="T25" s="596" t="n">
        <f aca="false">HYPERLINK("http://hiratapksv.com/~home/uri/pdf/2011/order/0324-tibametal2-thism.pdf",451200)</f>
        <v>451200</v>
      </c>
      <c r="U25" s="596" t="n">
        <f aca="false">HYPERLINK("http://hiratapksv.com/~home/uri/pdf/2011/order/0324-tibametal3-thism.pdf",47310)</f>
        <v>47310</v>
      </c>
      <c r="V25" s="598" t="n">
        <v>548115</v>
      </c>
      <c r="W25" s="595" t="n">
        <f aca="false">HYPERLINK("http://hiratapksv.com/~home/uri/pdf/2011/order/0324-kyusyu1-thism.pdf",12690)</f>
        <v>12690</v>
      </c>
      <c r="X25" s="596" t="n">
        <f aca="false">HYPERLINK("http://hiratapksv.com/~home/uri/pdf/2011/order/0324-kyusyu2-thism.pdf",220)</f>
        <v>220</v>
      </c>
      <c r="Y25" s="596" t="n">
        <f aca="false">HYPERLINK("http://hiratapksv.com/~home/uri/pdf/2011/order/0324-kyusyu3-thism.pdf",102326)</f>
        <v>102326</v>
      </c>
      <c r="Z25" s="598" t="n">
        <v>115236</v>
      </c>
    </row>
    <row r="26" customFormat="false" ht="12" hidden="false" customHeight="false" outlineLevel="0" collapsed="false">
      <c r="A26" s="582" t="n">
        <v>24</v>
      </c>
      <c r="B26" s="583" t="s">
        <v>157</v>
      </c>
      <c r="C26" s="584" t="n">
        <f aca="false">HYPERLINK("http://hiratapksv.com/~home/uri/pdf/2011/order/0324-osaka1-nextm.pdf",858854)</f>
        <v>858854</v>
      </c>
      <c r="D26" s="585" t="n">
        <f aca="false">HYPERLINK("http://hiratapksv.com/~home/uri/pdf/2011/order/0324-osaka2-nextm.pdf",371876)</f>
        <v>371876</v>
      </c>
      <c r="E26" s="585" t="n">
        <f aca="false">HYPERLINK("http://hiratapksv.com/~home/uri/pdf/2011/order/0324-osaka3-nextm.pdf",4824)</f>
        <v>4824</v>
      </c>
      <c r="F26" s="586" t="n">
        <v>1235554</v>
      </c>
      <c r="G26" s="584" t="n">
        <f aca="false">HYPERLINK("http://hiratapksv.com/~home/uri/pdf/2011/order/0324-tiba1-nextm.pdf",49143)</f>
        <v>49143</v>
      </c>
      <c r="H26" s="585" t="n">
        <v>0</v>
      </c>
      <c r="I26" s="585" t="n">
        <f aca="false">HYPERLINK("http://hiratapksv.com/~home/uri/pdf/2011/order/0324-tiba3-nextm.pdf",38532)</f>
        <v>38532</v>
      </c>
      <c r="J26" s="586" t="n">
        <v>87675</v>
      </c>
      <c r="K26" s="584" t="n">
        <f aca="false">HYPERLINK("http://hiratapksv.com/~home/uri/pdf/2011/order/0324-yama1-nextm.pdf",75845)</f>
        <v>75845</v>
      </c>
      <c r="L26" s="585" t="n">
        <f aca="false">HYPERLINK("http://hiratapksv.com/~home/uri/pdf/2011/order/0324-yama2-nextm.pdf",47650)</f>
        <v>47650</v>
      </c>
      <c r="M26" s="585" t="n">
        <f aca="false">HYPERLINK("http://hiratapksv.com/~home/uri/pdf/2011/order/0324-yama3-nextm.pdf",235081)</f>
        <v>235081</v>
      </c>
      <c r="N26" s="587" t="n">
        <v>358576</v>
      </c>
      <c r="O26" s="584" t="n">
        <f aca="false">HYPERLINK("http://hiratapksv.com/~home/uri/pdf/2011/order/0324-osakametal1-nextm.pdf",3344999)</f>
        <v>3344999</v>
      </c>
      <c r="P26" s="585" t="n">
        <f aca="false">HYPERLINK("http://hiratapksv.com/~home/uri/pdf/2011/order/0324-osakametal2-nextm.pdf",967113)</f>
        <v>967113</v>
      </c>
      <c r="Q26" s="585" t="n">
        <f aca="false">HYPERLINK("http://hiratapksv.com/~home/uri/pdf/2011/order/0324-osakametal3-nextm.pdf",463638)</f>
        <v>463638</v>
      </c>
      <c r="R26" s="587" t="n">
        <v>4775750</v>
      </c>
      <c r="S26" s="584" t="n">
        <f aca="false">HYPERLINK("http://hiratapksv.com/~home/uri/pdf/2011/order/0324-tibametal1-nextm.pdf",77410)</f>
        <v>77410</v>
      </c>
      <c r="T26" s="585" t="n">
        <f aca="false">HYPERLINK("http://hiratapksv.com/~home/uri/pdf/2011/order/0324-tibametal2-nextm.pdf",2260)</f>
        <v>2260</v>
      </c>
      <c r="U26" s="585" t="n">
        <f aca="false">HYPERLINK("http://hiratapksv.com/~home/uri/pdf/2011/order/0324-tibametal3-nextm.pdf",375350)</f>
        <v>375350</v>
      </c>
      <c r="V26" s="587" t="n">
        <v>455020</v>
      </c>
      <c r="W26" s="584" t="n">
        <f aca="false">HYPERLINK("http://hiratapksv.com/~home/uri/pdf/2011/order/0324-kyusyu1-nextm.pdf",12942)</f>
        <v>12942</v>
      </c>
      <c r="X26" s="585" t="n">
        <f aca="false">HYPERLINK("http://hiratapksv.com/~home/uri/pdf/2011/order/0324-kyusyu2-nextm.pdf",44644)</f>
        <v>44644</v>
      </c>
      <c r="Y26" s="585" t="n">
        <f aca="false">HYPERLINK("http://hiratapksv.com/~home/uri/pdf/2011/order/0324-kyusyu3-nextm.pdf",28836)</f>
        <v>28836</v>
      </c>
      <c r="Z26" s="587" t="n">
        <v>86422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324-osaka1-all.pdf",2665068)</f>
        <v>2665068</v>
      </c>
      <c r="D27" s="591" t="n">
        <f aca="false">HYPERLINK("http://hiratapksv.com/~home/uri/pdf/2011/order/0324-osaka2-all.pdf",981404)</f>
        <v>981404</v>
      </c>
      <c r="E27" s="591" t="n">
        <f aca="false">HYPERLINK("http://hiratapksv.com/~home/uri/pdf/2011/order/0324-osaka3-all.pdf",141681)</f>
        <v>141681</v>
      </c>
      <c r="F27" s="592" t="n">
        <v>3788153</v>
      </c>
      <c r="G27" s="590" t="n">
        <f aca="false">HYPERLINK("http://hiratapksv.com/~home/uri/pdf/2011/order/0324-tiba1-all.pdf",941150)</f>
        <v>941150</v>
      </c>
      <c r="H27" s="591" t="n">
        <f aca="false">HYPERLINK("http://hiratapksv.com/~home/uri/pdf/2011/order/0324-tiba2-all.pdf",254078)</f>
        <v>254078</v>
      </c>
      <c r="I27" s="591" t="n">
        <f aca="false">HYPERLINK("http://hiratapksv.com/~home/uri/pdf/2011/order/0324-tiba3-all.pdf",249955)</f>
        <v>249955</v>
      </c>
      <c r="J27" s="592" t="n">
        <v>1445183</v>
      </c>
      <c r="K27" s="590" t="n">
        <f aca="false">HYPERLINK("http://hiratapksv.com/~home/uri/pdf/2011/order/0324-yama1-all.pdf",1013145)</f>
        <v>1013145</v>
      </c>
      <c r="L27" s="591" t="n">
        <f aca="false">HYPERLINK("http://hiratapksv.com/~home/uri/pdf/2011/order/0324-yama2-all.pdf",336034)</f>
        <v>336034</v>
      </c>
      <c r="M27" s="591" t="n">
        <f aca="false">HYPERLINK("http://hiratapksv.com/~home/uri/pdf/2011/order/0324-yama3-all.pdf",641187)</f>
        <v>641187</v>
      </c>
      <c r="N27" s="593" t="n">
        <v>1990366</v>
      </c>
      <c r="O27" s="590" t="n">
        <f aca="false">HYPERLINK("http://hiratapksv.com/~home/uri/pdf/2011/order/0324-osakametal1-all.pdf",3628543)</f>
        <v>3628543</v>
      </c>
      <c r="P27" s="591" t="n">
        <f aca="false">HYPERLINK("http://hiratapksv.com/~home/uri/pdf/2011/order/0324-osakametal2-all.pdf",1227520)</f>
        <v>1227520</v>
      </c>
      <c r="Q27" s="591" t="n">
        <f aca="false">HYPERLINK("http://hiratapksv.com/~home/uri/pdf/2011/order/0324-osakametal3-all.pdf",563390)</f>
        <v>563390</v>
      </c>
      <c r="R27" s="593" t="n">
        <v>5419453</v>
      </c>
      <c r="S27" s="590" t="n">
        <f aca="false">HYPERLINK("http://hiratapksv.com/~home/uri/pdf/2011/order/0324-tibametal1-all.pdf",127015)</f>
        <v>127015</v>
      </c>
      <c r="T27" s="591" t="n">
        <f aca="false">HYPERLINK("http://hiratapksv.com/~home/uri/pdf/2011/order/0324-tibametal2-all.pdf",453460)</f>
        <v>453460</v>
      </c>
      <c r="U27" s="591" t="n">
        <f aca="false">HYPERLINK("http://hiratapksv.com/~home/uri/pdf/2011/order/0324-tibametal3-all.pdf",422660)</f>
        <v>422660</v>
      </c>
      <c r="V27" s="593" t="n">
        <v>1003135</v>
      </c>
      <c r="W27" s="590" t="n">
        <f aca="false">HYPERLINK("http://hiratapksv.com/~home/uri/pdf/2011/order/0324-kyusyu1-all.pdf",25632)</f>
        <v>25632</v>
      </c>
      <c r="X27" s="591" t="n">
        <f aca="false">HYPERLINK("http://hiratapksv.com/~home/uri/pdf/2011/order/0324-kyusyu2-all.pdf",44864)</f>
        <v>44864</v>
      </c>
      <c r="Y27" s="591" t="n">
        <f aca="false">HYPERLINK("http://hiratapksv.com/~home/uri/pdf/2011/order/0324-kyusyu3-all.pdf",131162)</f>
        <v>131162</v>
      </c>
      <c r="Z27" s="593" t="n">
        <v>201658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325-osaka1-thism.pdf",863131)</f>
        <v>863131</v>
      </c>
      <c r="D28" s="596" t="n">
        <f aca="false">HYPERLINK("http://hiratapksv.com/~home/uri/pdf/2011/order/0325-osaka2-thism.pdf",734592)</f>
        <v>734592</v>
      </c>
      <c r="E28" s="596" t="n">
        <f aca="false">HYPERLINK("http://hiratapksv.com/~home/uri/pdf/2011/order/0325-osaka3-thism.pdf",138263)</f>
        <v>138263</v>
      </c>
      <c r="F28" s="597" t="n">
        <v>1735986</v>
      </c>
      <c r="G28" s="595" t="n">
        <f aca="false">HYPERLINK("http://hiratapksv.com/~home/uri/pdf/2011/order/0325-tiba1-thism.pdf",701597)</f>
        <v>701597</v>
      </c>
      <c r="H28" s="596" t="n">
        <f aca="false">HYPERLINK("http://hiratapksv.com/~home/uri/pdf/2011/order/0325-tiba2-thism.pdf",281850)</f>
        <v>281850</v>
      </c>
      <c r="I28" s="596" t="n">
        <f aca="false">HYPERLINK("http://hiratapksv.com/~home/uri/pdf/2011/order/0325-tiba3-thism.pdf",68022)</f>
        <v>68022</v>
      </c>
      <c r="J28" s="597" t="n">
        <v>1051469</v>
      </c>
      <c r="K28" s="595" t="n">
        <f aca="false">HYPERLINK("http://hiratapksv.com/~home/uri/pdf/2011/order/0325-yama1-thism.pdf",516224)</f>
        <v>516224</v>
      </c>
      <c r="L28" s="596" t="n">
        <f aca="false">HYPERLINK("http://hiratapksv.com/~home/uri/pdf/2011/order/0325-yama2-thism.pdf",180248)</f>
        <v>180248</v>
      </c>
      <c r="M28" s="596" t="n">
        <f aca="false">HYPERLINK("http://hiratapksv.com/~home/uri/pdf/2011/order/0325-yama3-thism.pdf",172897)</f>
        <v>172897</v>
      </c>
      <c r="N28" s="598" t="n">
        <v>869369</v>
      </c>
      <c r="O28" s="595" t="n">
        <f aca="false">HYPERLINK("http://hiratapksv.com/~home/uri/pdf/2011/order/0325-osakametal1-thism.pdf",1688050)</f>
        <v>1688050</v>
      </c>
      <c r="P28" s="596" t="n">
        <f aca="false">HYPERLINK("http://hiratapksv.com/~home/uri/pdf/2011/order/0325-osakametal2-thism.pdf",223315)</f>
        <v>223315</v>
      </c>
      <c r="Q28" s="596" t="n">
        <f aca="false">HYPERLINK("http://hiratapksv.com/~home/uri/pdf/2011/order/0325-osakametal3-thism.pdf",226335)</f>
        <v>226335</v>
      </c>
      <c r="R28" s="598" t="n">
        <v>2137700</v>
      </c>
      <c r="S28" s="595" t="n">
        <f aca="false">HYPERLINK("http://hiratapksv.com/~home/uri/pdf/2011/order/0325-tibametal1-thism.pdf",468175)</f>
        <v>468175</v>
      </c>
      <c r="T28" s="596" t="n">
        <f aca="false">HYPERLINK("http://hiratapksv.com/~home/uri/pdf/2011/order/0325-tibametal2-thism.pdf",85460)</f>
        <v>85460</v>
      </c>
      <c r="U28" s="596" t="n">
        <f aca="false">HYPERLINK("http://hiratapksv.com/~home/uri/pdf/2011/order/0325-tibametal3-thism.pdf",1990)</f>
        <v>1990</v>
      </c>
      <c r="V28" s="598" t="n">
        <v>555625</v>
      </c>
      <c r="W28" s="595" t="n">
        <f aca="false">HYPERLINK("http://hiratapksv.com/~home/uri/pdf/2011/order/0325-kyusyu1-thism.pdf",21954)</f>
        <v>21954</v>
      </c>
      <c r="X28" s="596" t="n">
        <f aca="false">HYPERLINK("http://hiratapksv.com/~home/uri/pdf/2011/order/0325-kyusyu2-thism.pdf",28000)</f>
        <v>28000</v>
      </c>
      <c r="Y28" s="596" t="n">
        <f aca="false">HYPERLINK("http://hiratapksv.com/~home/uri/pdf/2011/order/0325-kyusyu3-thism.pdf",11256)</f>
        <v>11256</v>
      </c>
      <c r="Z28" s="598" t="n">
        <v>61210</v>
      </c>
    </row>
    <row r="29" customFormat="false" ht="12" hidden="false" customHeight="false" outlineLevel="0" collapsed="false">
      <c r="A29" s="582" t="n">
        <v>25</v>
      </c>
      <c r="B29" s="583" t="s">
        <v>157</v>
      </c>
      <c r="C29" s="584" t="n">
        <f aca="false">HYPERLINK("http://hiratapksv.com/~home/uri/pdf/2011/order/0325-osaka1-nextm.pdf",154642)</f>
        <v>154642</v>
      </c>
      <c r="D29" s="585" t="n">
        <f aca="false">HYPERLINK("http://hiratapksv.com/~home/uri/pdf/2011/order/0325-osaka2-nextm.pdf",1357422)</f>
        <v>1357422</v>
      </c>
      <c r="E29" s="585" t="n">
        <f aca="false">HYPERLINK("http://hiratapksv.com/~home/uri/pdf/2011/order/0325-osaka3-nextm.pdf",4623)</f>
        <v>4623</v>
      </c>
      <c r="F29" s="586" t="n">
        <v>1516687</v>
      </c>
      <c r="G29" s="584" t="n">
        <f aca="false">HYPERLINK("http://hiratapksv.com/~home/uri/pdf/2011/order/0325-tiba1-nextm.pdf",174738)</f>
        <v>174738</v>
      </c>
      <c r="H29" s="585" t="n">
        <f aca="false">HYPERLINK("http://hiratapksv.com/~home/uri/pdf/2011/order/0325-tiba2-nextm.pdf",115184)</f>
        <v>115184</v>
      </c>
      <c r="I29" s="585" t="n">
        <v>0</v>
      </c>
      <c r="J29" s="586" t="n">
        <v>289922</v>
      </c>
      <c r="K29" s="584" t="n">
        <f aca="false">HYPERLINK("http://hiratapksv.com/~home/uri/pdf/2011/order/0325-yama1-nextm.pdf",475377)</f>
        <v>475377</v>
      </c>
      <c r="L29" s="585" t="n">
        <f aca="false">HYPERLINK("http://hiratapksv.com/~home/uri/pdf/2011/order/0325-yama2-nextm.pdf",11385)</f>
        <v>11385</v>
      </c>
      <c r="M29" s="585" t="n">
        <f aca="false">HYPERLINK("http://hiratapksv.com/~home/uri/pdf/2011/order/0325-yama3-nextm.pdf",256674)</f>
        <v>256674</v>
      </c>
      <c r="N29" s="587" t="n">
        <v>743436</v>
      </c>
      <c r="O29" s="584" t="n">
        <f aca="false">HYPERLINK("http://hiratapksv.com/~home/uri/pdf/2011/order/0325-osakametal1-nextm.pdf",1184406)</f>
        <v>1184406</v>
      </c>
      <c r="P29" s="585" t="n">
        <f aca="false">HYPERLINK("http://hiratapksv.com/~home/uri/pdf/2011/order/0325-osakametal2-nextm.pdf",711490)</f>
        <v>711490</v>
      </c>
      <c r="Q29" s="585" t="n">
        <f aca="false">HYPERLINK("http://hiratapksv.com/~home/uri/pdf/2011/order/0325-osakametal3-nextm.pdf",1446785)</f>
        <v>1446785</v>
      </c>
      <c r="R29" s="587" t="n">
        <v>3342681</v>
      </c>
      <c r="S29" s="584" t="n">
        <f aca="false">HYPERLINK("http://hiratapksv.com/~home/uri/pdf/2011/order/0325-tibametal1-nextm.pdf",12785)</f>
        <v>12785</v>
      </c>
      <c r="T29" s="585" t="n">
        <f aca="false">HYPERLINK("http://hiratapksv.com/~home/uri/pdf/2011/order/0325-tibametal2-nextm.pdf",245485)</f>
        <v>245485</v>
      </c>
      <c r="U29" s="585" t="n">
        <v>0</v>
      </c>
      <c r="V29" s="587" t="n">
        <v>258270</v>
      </c>
      <c r="W29" s="584" t="n">
        <f aca="false">HYPERLINK("http://hiratapksv.com/~home/uri/pdf/2011/order/0325-kyusyu1-nextm.pdf",47068)</f>
        <v>47068</v>
      </c>
      <c r="X29" s="585" t="n">
        <f aca="false">HYPERLINK("http://hiratapksv.com/~home/uri/pdf/2011/order/0325-kyusyu2-nextm.pdf",443996)</f>
        <v>443996</v>
      </c>
      <c r="Y29" s="585" t="n">
        <f aca="false">HYPERLINK("http://hiratapksv.com/~home/uri/pdf/2011/order/0325-kyusyu3-nextm.pdf",36100)</f>
        <v>36100</v>
      </c>
      <c r="Z29" s="587" t="n">
        <v>527164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325-osaka1-all.pdf",1017773)</f>
        <v>1017773</v>
      </c>
      <c r="D30" s="591" t="n">
        <f aca="false">HYPERLINK("http://hiratapksv.com/~home/uri/pdf/2011/order/0325-osaka2-all.pdf",2092014)</f>
        <v>2092014</v>
      </c>
      <c r="E30" s="591" t="n">
        <f aca="false">HYPERLINK("http://hiratapksv.com/~home/uri/pdf/2011/order/0325-osaka3-all.pdf",142886)</f>
        <v>142886</v>
      </c>
      <c r="F30" s="592" t="n">
        <v>3252673</v>
      </c>
      <c r="G30" s="590" t="n">
        <f aca="false">HYPERLINK("http://hiratapksv.com/~home/uri/pdf/2011/order/0325-tiba1-all.pdf",876335)</f>
        <v>876335</v>
      </c>
      <c r="H30" s="591" t="n">
        <f aca="false">HYPERLINK("http://hiratapksv.com/~home/uri/pdf/2011/order/0325-tiba2-all.pdf",397034)</f>
        <v>397034</v>
      </c>
      <c r="I30" s="591" t="n">
        <f aca="false">HYPERLINK("http://hiratapksv.com/~home/uri/pdf/2011/order/0325-tiba3-all.pdf",68022)</f>
        <v>68022</v>
      </c>
      <c r="J30" s="592" t="n">
        <v>1341391</v>
      </c>
      <c r="K30" s="590" t="n">
        <f aca="false">HYPERLINK("http://hiratapksv.com/~home/uri/pdf/2011/order/0325-yama1-all.pdf",991601)</f>
        <v>991601</v>
      </c>
      <c r="L30" s="591" t="n">
        <f aca="false">HYPERLINK("http://hiratapksv.com/~home/uri/pdf/2011/order/0325-yama2-all.pdf",191633)</f>
        <v>191633</v>
      </c>
      <c r="M30" s="591" t="n">
        <f aca="false">HYPERLINK("http://hiratapksv.com/~home/uri/pdf/2011/order/0325-yama3-all.pdf",429571)</f>
        <v>429571</v>
      </c>
      <c r="N30" s="593" t="n">
        <v>1612805</v>
      </c>
      <c r="O30" s="590" t="n">
        <f aca="false">HYPERLINK("http://hiratapksv.com/~home/uri/pdf/2011/order/0325-osakametal1-all.pdf",2872456)</f>
        <v>2872456</v>
      </c>
      <c r="P30" s="591" t="n">
        <f aca="false">HYPERLINK("http://hiratapksv.com/~home/uri/pdf/2011/order/0325-osakametal2-all.pdf",934805)</f>
        <v>934805</v>
      </c>
      <c r="Q30" s="591" t="n">
        <f aca="false">HYPERLINK("http://hiratapksv.com/~home/uri/pdf/2011/order/0325-osakametal3-all.pdf",1673120)</f>
        <v>1673120</v>
      </c>
      <c r="R30" s="593" t="n">
        <v>5480381</v>
      </c>
      <c r="S30" s="590" t="n">
        <f aca="false">HYPERLINK("http://hiratapksv.com/~home/uri/pdf/2011/order/0325-tibametal1-all.pdf",480960)</f>
        <v>480960</v>
      </c>
      <c r="T30" s="591" t="n">
        <f aca="false">HYPERLINK("http://hiratapksv.com/~home/uri/pdf/2011/order/0325-tibametal2-all.pdf",330945)</f>
        <v>330945</v>
      </c>
      <c r="U30" s="591" t="n">
        <f aca="false">HYPERLINK("http://hiratapksv.com/~home/uri/pdf/2011/order/0325-tibametal3-all.pdf",1990)</f>
        <v>1990</v>
      </c>
      <c r="V30" s="593" t="n">
        <v>813895</v>
      </c>
      <c r="W30" s="590" t="n">
        <f aca="false">HYPERLINK("http://hiratapksv.com/~home/uri/pdf/2011/order/0325-kyusyu1-all.pdf",69022)</f>
        <v>69022</v>
      </c>
      <c r="X30" s="591" t="n">
        <f aca="false">HYPERLINK("http://hiratapksv.com/~home/uri/pdf/2011/order/0325-kyusyu2-all.pdf",471996)</f>
        <v>471996</v>
      </c>
      <c r="Y30" s="591" t="n">
        <f aca="false">HYPERLINK("http://hiratapksv.com/~home/uri/pdf/2011/order/0325-kyusyu3-all.pdf",47356)</f>
        <v>47356</v>
      </c>
      <c r="Z30" s="593" t="n">
        <v>588374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326-osaka1-thism.pdf",827518)</f>
        <v>827518</v>
      </c>
      <c r="D31" s="596" t="n">
        <f aca="false">HYPERLINK("http://hiratapksv.com/~home/uri/pdf/2011/order/0326-osaka2-thism.pdf",762156)</f>
        <v>762156</v>
      </c>
      <c r="E31" s="596" t="n">
        <f aca="false">HYPERLINK("http://hiratapksv.com/~home/uri/pdf/2011/order/0326-osaka3-thism.pdf",807246)</f>
        <v>807246</v>
      </c>
      <c r="F31" s="597" t="n">
        <v>2396920</v>
      </c>
      <c r="G31" s="595" t="n">
        <f aca="false">HYPERLINK("http://hiratapksv.com/~home/uri/pdf/2011/order/0326-tiba1-thism.pdf",473991)</f>
        <v>473991</v>
      </c>
      <c r="H31" s="596" t="n">
        <f aca="false">HYPERLINK("http://hiratapksv.com/~home/uri/pdf/2011/order/0326-tiba2-thism.pdf",457066)</f>
        <v>457066</v>
      </c>
      <c r="I31" s="596" t="n">
        <f aca="false">HYPERLINK("http://hiratapksv.com/~home/uri/pdf/2011/order/0326-tiba3-thism.pdf",90121)</f>
        <v>90121</v>
      </c>
      <c r="J31" s="597" t="n">
        <v>1021178</v>
      </c>
      <c r="K31" s="595" t="n">
        <f aca="false">HYPERLINK("http://hiratapksv.com/~home/uri/pdf/2011/order/0326-yama1-thism.pdf",2185784)</f>
        <v>2185784</v>
      </c>
      <c r="L31" s="596" t="n">
        <f aca="false">HYPERLINK("http://hiratapksv.com/~home/uri/pdf/2011/order/0326-yama2-thism.pdf",2229773)</f>
        <v>2229773</v>
      </c>
      <c r="M31" s="596" t="n">
        <f aca="false">HYPERLINK("http://hiratapksv.com/~home/uri/pdf/2011/order/0326-yama3-thism.pdf",731803)</f>
        <v>731803</v>
      </c>
      <c r="N31" s="598" t="n">
        <v>5147360</v>
      </c>
      <c r="O31" s="595" t="n">
        <f aca="false">HYPERLINK("http://hiratapksv.com/~home/uri/pdf/2011/order/0326-osakametal1-thism.pdf",1342457)</f>
        <v>1342457</v>
      </c>
      <c r="P31" s="596" t="n">
        <f aca="false">HYPERLINK("http://hiratapksv.com/~home/uri/pdf/2011/order/0326-osakametal2-thism.pdf",376070)</f>
        <v>376070</v>
      </c>
      <c r="Q31" s="596" t="n">
        <f aca="false">HYPERLINK("http://hiratapksv.com/~home/uri/pdf/2011/order/0326-osakametal3-thism.pdf",171390)</f>
        <v>171390</v>
      </c>
      <c r="R31" s="598" t="n">
        <v>1889917</v>
      </c>
      <c r="S31" s="595" t="n">
        <f aca="false">HYPERLINK("http://hiratapksv.com/~home/uri/pdf/2011/order/0326-tibametal1-thism.pdf",122420)</f>
        <v>122420</v>
      </c>
      <c r="T31" s="596" t="n">
        <f aca="false">HYPERLINK("http://hiratapksv.com/~home/uri/pdf/2011/order/0326-tibametal2-thism.pdf",258850)</f>
        <v>258850</v>
      </c>
      <c r="U31" s="596" t="n">
        <v>0</v>
      </c>
      <c r="V31" s="598" t="n">
        <v>381270</v>
      </c>
      <c r="W31" s="595" t="n">
        <f aca="false">HYPERLINK("http://hiratapksv.com/~home/uri/pdf/2011/order/0326-kyusyu1-thism.pdf",145862)</f>
        <v>145862</v>
      </c>
      <c r="X31" s="596" t="n">
        <f aca="false">HYPERLINK("http://hiratapksv.com/~home/uri/pdf/2011/order/0326-kyusyu2-thism.pdf",1848)</f>
        <v>1848</v>
      </c>
      <c r="Y31" s="596" t="n">
        <v>0</v>
      </c>
      <c r="Z31" s="598" t="n">
        <v>147710</v>
      </c>
    </row>
    <row r="32" customFormat="false" ht="12" hidden="false" customHeight="false" outlineLevel="0" collapsed="false">
      <c r="A32" s="582" t="n">
        <v>26</v>
      </c>
      <c r="B32" s="583" t="s">
        <v>157</v>
      </c>
      <c r="C32" s="584" t="n">
        <f aca="false">HYPERLINK("http://hiratapksv.com/~home/uri/pdf/2011/order/0326-osaka1-nextm.pdf",211721)</f>
        <v>211721</v>
      </c>
      <c r="D32" s="585" t="n">
        <f aca="false">HYPERLINK("http://hiratapksv.com/~home/uri/pdf/2011/order/0326-osaka2-nextm.pdf",130600)</f>
        <v>130600</v>
      </c>
      <c r="E32" s="585" t="n">
        <f aca="false">HYPERLINK("http://hiratapksv.com/~home/uri/pdf/2011/order/0326-osaka3-nextm.pdf",35924)</f>
        <v>35924</v>
      </c>
      <c r="F32" s="586" t="n">
        <v>378245</v>
      </c>
      <c r="G32" s="584" t="n">
        <f aca="false">HYPERLINK("http://hiratapksv.com/~home/uri/pdf/2011/order/0326-tiba1-nextm.pdf",1424946)</f>
        <v>1424946</v>
      </c>
      <c r="H32" s="585" t="n">
        <f aca="false">HYPERLINK("http://hiratapksv.com/~home/uri/pdf/2011/order/0326-tiba2-nextm.pdf",14884)</f>
        <v>14884</v>
      </c>
      <c r="I32" s="585" t="n">
        <f aca="false">HYPERLINK("http://hiratapksv.com/~home/uri/pdf/2011/order/0326-tiba3-nextm.pdf",54984)</f>
        <v>54984</v>
      </c>
      <c r="J32" s="586" t="n">
        <v>1494814</v>
      </c>
      <c r="K32" s="584" t="n">
        <f aca="false">HYPERLINK("http://hiratapksv.com/~home/uri/pdf/2011/order/0326-yama1-nextm.pdf",941839)</f>
        <v>941839</v>
      </c>
      <c r="L32" s="585" t="n">
        <f aca="false">HYPERLINK("http://hiratapksv.com/~home/uri/pdf/2011/order/0326-yama2-nextm.pdf",11722)</f>
        <v>11722</v>
      </c>
      <c r="M32" s="585" t="n">
        <f aca="false">HYPERLINK("http://hiratapksv.com/~home/uri/pdf/2011/order/0326-yama3-nextm.pdf",483194)</f>
        <v>483194</v>
      </c>
      <c r="N32" s="587" t="n">
        <v>1436755</v>
      </c>
      <c r="O32" s="584" t="n">
        <f aca="false">HYPERLINK("http://hiratapksv.com/~home/uri/pdf/2011/order/0326-osakametal1-nextm.pdf",2398870)</f>
        <v>2398870</v>
      </c>
      <c r="P32" s="585" t="n">
        <f aca="false">HYPERLINK("http://hiratapksv.com/~home/uri/pdf/2011/order/0326-osakametal2-nextm.pdf",617251)</f>
        <v>617251</v>
      </c>
      <c r="Q32" s="585" t="n">
        <f aca="false">HYPERLINK("http://hiratapksv.com/~home/uri/pdf/2011/order/0326-osakametal3-nextm.pdf",1597375)</f>
        <v>1597375</v>
      </c>
      <c r="R32" s="587" t="n">
        <v>4613496</v>
      </c>
      <c r="S32" s="584" t="n">
        <f aca="false">HYPERLINK("http://hiratapksv.com/~home/uri/pdf/2011/order/0326-tibametal1-nextm.pdf",1330275)</f>
        <v>1330275</v>
      </c>
      <c r="T32" s="585" t="n">
        <f aca="false">HYPERLINK("http://hiratapksv.com/~home/uri/pdf/2011/order/0326-tibametal2-nextm.pdf",47300)</f>
        <v>47300</v>
      </c>
      <c r="U32" s="585" t="n">
        <f aca="false">HYPERLINK("http://hiratapksv.com/~home/uri/pdf/2011/order/0326-tibametal3-nextm.pdf",226850)</f>
        <v>226850</v>
      </c>
      <c r="V32" s="587" t="n">
        <v>1604425</v>
      </c>
      <c r="W32" s="584" t="n">
        <f aca="false">HYPERLINK("http://hiratapksv.com/~home/uri/pdf/2011/order/0326-kyusyu1-nextm.pdf",511829)</f>
        <v>511829</v>
      </c>
      <c r="X32" s="585" t="n">
        <f aca="false">HYPERLINK("http://hiratapksv.com/~home/uri/pdf/2011/order/0326-kyusyu2-nextm.pdf",11130)</f>
        <v>11130</v>
      </c>
      <c r="Y32" s="585" t="n">
        <f aca="false">HYPERLINK("http://hiratapksv.com/~home/uri/pdf/2011/order/0326-kyusyu3-nextm.pdf",20242)</f>
        <v>20242</v>
      </c>
      <c r="Z32" s="587" t="n">
        <v>543201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326-osaka1-all.pdf",1039239)</f>
        <v>1039239</v>
      </c>
      <c r="D33" s="591" t="n">
        <f aca="false">HYPERLINK("http://hiratapksv.com/~home/uri/pdf/2011/order/0326-osaka2-all.pdf",892756)</f>
        <v>892756</v>
      </c>
      <c r="E33" s="591" t="n">
        <f aca="false">HYPERLINK("http://hiratapksv.com/~home/uri/pdf/2011/order/0326-osaka3-all.pdf",843170)</f>
        <v>843170</v>
      </c>
      <c r="F33" s="592" t="n">
        <v>2775165</v>
      </c>
      <c r="G33" s="590" t="n">
        <f aca="false">HYPERLINK("http://hiratapksv.com/~home/uri/pdf/2011/order/0326-tiba1-all.pdf",1898937)</f>
        <v>1898937</v>
      </c>
      <c r="H33" s="591" t="n">
        <f aca="false">HYPERLINK("http://hiratapksv.com/~home/uri/pdf/2011/order/0326-tiba2-all.pdf",471950)</f>
        <v>471950</v>
      </c>
      <c r="I33" s="591" t="n">
        <f aca="false">HYPERLINK("http://hiratapksv.com/~home/uri/pdf/2011/order/0326-tiba3-all.pdf",145105)</f>
        <v>145105</v>
      </c>
      <c r="J33" s="592" t="n">
        <v>2515992</v>
      </c>
      <c r="K33" s="590" t="n">
        <f aca="false">HYPERLINK("http://hiratapksv.com/~home/uri/pdf/2011/order/0326-yama1-all.pdf",3127623)</f>
        <v>3127623</v>
      </c>
      <c r="L33" s="591" t="n">
        <f aca="false">HYPERLINK("http://hiratapksv.com/~home/uri/pdf/2011/order/0326-yama2-all.pdf",2241495)</f>
        <v>2241495</v>
      </c>
      <c r="M33" s="591" t="n">
        <f aca="false">HYPERLINK("http://hiratapksv.com/~home/uri/pdf/2011/order/0326-yama3-all.pdf",1214997)</f>
        <v>1214997</v>
      </c>
      <c r="N33" s="593" t="n">
        <v>6584115</v>
      </c>
      <c r="O33" s="590" t="n">
        <f aca="false">HYPERLINK("http://hiratapksv.com/~home/uri/pdf/2011/order/0326-osakametal1-all.pdf",3741327)</f>
        <v>3741327</v>
      </c>
      <c r="P33" s="591" t="n">
        <f aca="false">HYPERLINK("http://hiratapksv.com/~home/uri/pdf/2011/order/0326-osakametal2-all.pdf",993321)</f>
        <v>993321</v>
      </c>
      <c r="Q33" s="591" t="n">
        <f aca="false">HYPERLINK("http://hiratapksv.com/~home/uri/pdf/2011/order/0326-osakametal3-all.pdf",1768765)</f>
        <v>1768765</v>
      </c>
      <c r="R33" s="593" t="n">
        <v>6503413</v>
      </c>
      <c r="S33" s="590" t="n">
        <f aca="false">HYPERLINK("http://hiratapksv.com/~home/uri/pdf/2011/order/0326-tibametal1-all.pdf",1452695)</f>
        <v>1452695</v>
      </c>
      <c r="T33" s="591" t="n">
        <f aca="false">HYPERLINK("http://hiratapksv.com/~home/uri/pdf/2011/order/0326-tibametal2-all.pdf",306150)</f>
        <v>306150</v>
      </c>
      <c r="U33" s="591" t="n">
        <f aca="false">HYPERLINK("http://hiratapksv.com/~home/uri/pdf/2011/order/0326-tibametal3-all.pdf",226850)</f>
        <v>226850</v>
      </c>
      <c r="V33" s="593" t="n">
        <v>1985695</v>
      </c>
      <c r="W33" s="590" t="n">
        <f aca="false">HYPERLINK("http://hiratapksv.com/~home/uri/pdf/2011/order/0326-kyusyu1-all.pdf",657691)</f>
        <v>657691</v>
      </c>
      <c r="X33" s="591" t="n">
        <f aca="false">HYPERLINK("http://hiratapksv.com/~home/uri/pdf/2011/order/0326-kyusyu2-all.pdf",12978)</f>
        <v>12978</v>
      </c>
      <c r="Y33" s="591" t="n">
        <f aca="false">HYPERLINK("http://hiratapksv.com/~home/uri/pdf/2011/order/0326-kyusyu3-all.pdf",20242)</f>
        <v>20242</v>
      </c>
      <c r="Z33" s="593" t="n">
        <v>690911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329-osaka1-thism.pdf",509466)</f>
        <v>509466</v>
      </c>
      <c r="D34" s="596" t="n">
        <f aca="false">HYPERLINK("http://hiratapksv.com/~home/uri/pdf/2011/order/0329-osaka2-thism.pdf",957857)</f>
        <v>957857</v>
      </c>
      <c r="E34" s="596" t="n">
        <f aca="false">HYPERLINK("http://hiratapksv.com/~home/uri/pdf/2011/order/0329-osaka3-thism.pdf",419456)</f>
        <v>419456</v>
      </c>
      <c r="F34" s="597" t="n">
        <v>1886779</v>
      </c>
      <c r="G34" s="595" t="n">
        <f aca="false">HYPERLINK("http://hiratapksv.com/~home/uri/pdf/2011/order/0329-tiba1-thism.pdf",534378)</f>
        <v>534378</v>
      </c>
      <c r="H34" s="596" t="n">
        <f aca="false">HYPERLINK("http://hiratapksv.com/~home/uri/pdf/2011/order/0329-tiba2-thism.pdf",332261)</f>
        <v>332261</v>
      </c>
      <c r="I34" s="596" t="n">
        <f aca="false">HYPERLINK("http://hiratapksv.com/~home/uri/pdf/2011/order/0329-tiba3-thism.pdf",327947)</f>
        <v>327947</v>
      </c>
      <c r="J34" s="597" t="n">
        <v>1194586</v>
      </c>
      <c r="K34" s="595" t="n">
        <f aca="false">HYPERLINK("http://hiratapksv.com/~home/uri/pdf/2011/order/0329-yama1-thism.pdf",228812)</f>
        <v>228812</v>
      </c>
      <c r="L34" s="596" t="n">
        <f aca="false">HYPERLINK("http://hiratapksv.com/~home/uri/pdf/2011/order/0329-yama2-thism.pdf",178899)</f>
        <v>178899</v>
      </c>
      <c r="M34" s="596" t="n">
        <f aca="false">HYPERLINK("http://hiratapksv.com/~home/uri/pdf/2011/order/0329-yama3-thism.pdf",12879)</f>
        <v>12879</v>
      </c>
      <c r="N34" s="598" t="n">
        <v>420590</v>
      </c>
      <c r="O34" s="595" t="n">
        <f aca="false">HYPERLINK("http://hiratapksv.com/~home/uri/pdf/2011/order/0329-osakametal1-thism.pdf",281311)</f>
        <v>281311</v>
      </c>
      <c r="P34" s="596" t="n">
        <f aca="false">HYPERLINK("http://hiratapksv.com/~home/uri/pdf/2011/order/0329-osakametal2-thism.pdf",161391)</f>
        <v>161391</v>
      </c>
      <c r="Q34" s="596" t="n">
        <f aca="false">HYPERLINK("http://hiratapksv.com/~home/uri/pdf/2011/order/0329-osakametal3-thism.pdf",51950)</f>
        <v>51950</v>
      </c>
      <c r="R34" s="598" t="n">
        <v>494652</v>
      </c>
      <c r="S34" s="595" t="n">
        <f aca="false">HYPERLINK("http://hiratapksv.com/~home/uri/pdf/2011/order/0329-tibametal1-thism.pdf",35260)</f>
        <v>35260</v>
      </c>
      <c r="T34" s="596" t="n">
        <f aca="false">HYPERLINK("http://hiratapksv.com/~home/uri/pdf/2011/order/0329-tibametal2-thism.pdf",48680)</f>
        <v>48680</v>
      </c>
      <c r="U34" s="596" t="n">
        <f aca="false">HYPERLINK("http://hiratapksv.com/~home/uri/pdf/2011/order/0329-tibametal3-thism.pdf",15975)</f>
        <v>15975</v>
      </c>
      <c r="V34" s="598" t="n">
        <v>99915</v>
      </c>
      <c r="W34" s="595" t="n">
        <f aca="false">HYPERLINK("http://hiratapksv.com/~home/uri/pdf/2011/order/0329-kyusyu1-thism.pdf",51280)</f>
        <v>51280</v>
      </c>
      <c r="X34" s="596" t="n">
        <f aca="false">HYPERLINK("http://hiratapksv.com/~home/uri/pdf/2011/order/0329-kyusyu2-thism.pdf",78825)</f>
        <v>78825</v>
      </c>
      <c r="Y34" s="596" t="n">
        <v>0</v>
      </c>
      <c r="Z34" s="598" t="n">
        <v>130105</v>
      </c>
    </row>
    <row r="35" customFormat="false" ht="12" hidden="false" customHeight="false" outlineLevel="0" collapsed="false">
      <c r="A35" s="582" t="n">
        <v>29</v>
      </c>
      <c r="B35" s="583" t="s">
        <v>157</v>
      </c>
      <c r="C35" s="584" t="n">
        <f aca="false">HYPERLINK("http://hiratapksv.com/~home/uri/pdf/2011/order/0329-osaka1-nextm.pdf",479166)</f>
        <v>479166</v>
      </c>
      <c r="D35" s="585" t="n">
        <f aca="false">HYPERLINK("http://hiratapksv.com/~home/uri/pdf/2011/order/0329-osaka2-nextm.pdf",523182)</f>
        <v>523182</v>
      </c>
      <c r="E35" s="585" t="n">
        <f aca="false">HYPERLINK("http://hiratapksv.com/~home/uri/pdf/2011/order/0329-osaka3-nextm.pdf",109800)</f>
        <v>109800</v>
      </c>
      <c r="F35" s="586" t="n">
        <v>1112148</v>
      </c>
      <c r="G35" s="584" t="n">
        <f aca="false">HYPERLINK("http://hiratapksv.com/~home/uri/pdf/2011/order/0329-tiba1-nextm.pdf",152275)</f>
        <v>152275</v>
      </c>
      <c r="H35" s="585" t="n">
        <f aca="false">HYPERLINK("http://hiratapksv.com/~home/uri/pdf/2011/order/0329-tiba2-nextm.pdf",167400)</f>
        <v>167400</v>
      </c>
      <c r="I35" s="585" t="n">
        <v>0</v>
      </c>
      <c r="J35" s="586" t="n">
        <v>319675</v>
      </c>
      <c r="K35" s="584" t="n">
        <f aca="false">HYPERLINK("http://hiratapksv.com/~home/uri/pdf/2011/order/0329-yama1-nextm.pdf",695299)</f>
        <v>695299</v>
      </c>
      <c r="L35" s="585" t="n">
        <f aca="false">HYPERLINK("http://hiratapksv.com/~home/uri/pdf/2011/order/0329-yama2-nextm.pdf",13400)</f>
        <v>13400</v>
      </c>
      <c r="M35" s="585" t="n">
        <f aca="false">HYPERLINK("http://hiratapksv.com/~home/uri/pdf/2011/order/0329-yama3-nextm.pdf",29084)</f>
        <v>29084</v>
      </c>
      <c r="N35" s="587" t="n">
        <v>737783</v>
      </c>
      <c r="O35" s="584" t="n">
        <f aca="false">HYPERLINK("http://hiratapksv.com/~home/uri/pdf/2011/order/0329-osakametal1-nextm.pdf",477040)</f>
        <v>477040</v>
      </c>
      <c r="P35" s="585" t="n">
        <f aca="false">HYPERLINK("http://hiratapksv.com/~home/uri/pdf/2011/order/0329-osakametal2-nextm.pdf",929315)</f>
        <v>929315</v>
      </c>
      <c r="Q35" s="585" t="n">
        <f aca="false">HYPERLINK("http://hiratapksv.com/~home/uri/pdf/2011/order/0329-osakametal3-nextm.pdf",394490)</f>
        <v>394490</v>
      </c>
      <c r="R35" s="587" t="n">
        <v>1800845</v>
      </c>
      <c r="S35" s="584" t="n">
        <f aca="false">HYPERLINK("http://hiratapksv.com/~home/uri/pdf/2011/order/0329-tibametal1-nextm.pdf",250335)</f>
        <v>250335</v>
      </c>
      <c r="T35" s="585" t="n">
        <f aca="false">HYPERLINK("http://hiratapksv.com/~home/uri/pdf/2011/order/0329-tibametal2-nextm.pdf",58735)</f>
        <v>58735</v>
      </c>
      <c r="U35" s="585" t="n">
        <f aca="false">HYPERLINK("http://hiratapksv.com/~home/uri/pdf/2011/order/0329-tibametal3-nextm.pdf",91510)</f>
        <v>91510</v>
      </c>
      <c r="V35" s="587" t="n">
        <v>400580</v>
      </c>
      <c r="W35" s="584" t="n">
        <f aca="false">HYPERLINK("http://hiratapksv.com/~home/uri/pdf/2011/order/0329-kyusyu1-nextm.pdf",60520)</f>
        <v>60520</v>
      </c>
      <c r="X35" s="585" t="n">
        <f aca="false">HYPERLINK("http://hiratapksv.com/~home/uri/pdf/2011/order/0329-kyusyu2-nextm.pdf",14562)</f>
        <v>14562</v>
      </c>
      <c r="Y35" s="585" t="n">
        <v>0</v>
      </c>
      <c r="Z35" s="587" t="n">
        <v>75082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329-osaka1-all.pdf",988632)</f>
        <v>988632</v>
      </c>
      <c r="D36" s="591" t="n">
        <f aca="false">HYPERLINK("http://hiratapksv.com/~home/uri/pdf/2011/order/0329-osaka2-all.pdf",1481039)</f>
        <v>1481039</v>
      </c>
      <c r="E36" s="591" t="n">
        <f aca="false">HYPERLINK("http://hiratapksv.com/~home/uri/pdf/2011/order/0329-osaka3-all.pdf",529256)</f>
        <v>529256</v>
      </c>
      <c r="F36" s="592" t="n">
        <v>2998927</v>
      </c>
      <c r="G36" s="590" t="n">
        <f aca="false">HYPERLINK("http://hiratapksv.com/~home/uri/pdf/2011/order/0329-tiba1-all.pdf",686653)</f>
        <v>686653</v>
      </c>
      <c r="H36" s="591" t="n">
        <f aca="false">HYPERLINK("http://hiratapksv.com/~home/uri/pdf/2011/order/0329-tiba2-all.pdf",499661)</f>
        <v>499661</v>
      </c>
      <c r="I36" s="591" t="n">
        <f aca="false">HYPERLINK("http://hiratapksv.com/~home/uri/pdf/2011/order/0329-tiba3-all.pdf",327947)</f>
        <v>327947</v>
      </c>
      <c r="J36" s="592" t="n">
        <v>1514261</v>
      </c>
      <c r="K36" s="590" t="n">
        <f aca="false">HYPERLINK("http://hiratapksv.com/~home/uri/pdf/2011/order/0329-yama1-all.pdf",924111)</f>
        <v>924111</v>
      </c>
      <c r="L36" s="591" t="n">
        <f aca="false">HYPERLINK("http://hiratapksv.com/~home/uri/pdf/2011/order/0329-yama2-all.pdf",192299)</f>
        <v>192299</v>
      </c>
      <c r="M36" s="591" t="n">
        <f aca="false">HYPERLINK("http://hiratapksv.com/~home/uri/pdf/2011/order/0329-yama3-all.pdf",41963)</f>
        <v>41963</v>
      </c>
      <c r="N36" s="593" t="n">
        <v>1158373</v>
      </c>
      <c r="O36" s="590" t="n">
        <f aca="false">HYPERLINK("http://hiratapksv.com/~home/uri/pdf/2011/order/0329-osakametal1-all.pdf",758351)</f>
        <v>758351</v>
      </c>
      <c r="P36" s="591" t="n">
        <f aca="false">HYPERLINK("http://hiratapksv.com/~home/uri/pdf/2011/order/0329-osakametal2-all.pdf",1090706)</f>
        <v>1090706</v>
      </c>
      <c r="Q36" s="591" t="n">
        <f aca="false">HYPERLINK("http://hiratapksv.com/~home/uri/pdf/2011/order/0329-osakametal3-all.pdf",446440)</f>
        <v>446440</v>
      </c>
      <c r="R36" s="593" t="n">
        <v>2295497</v>
      </c>
      <c r="S36" s="590" t="n">
        <f aca="false">HYPERLINK("http://hiratapksv.com/~home/uri/pdf/2011/order/0329-tibametal1-all.pdf",285595)</f>
        <v>285595</v>
      </c>
      <c r="T36" s="591" t="n">
        <f aca="false">HYPERLINK("http://hiratapksv.com/~home/uri/pdf/2011/order/0329-tibametal2-all.pdf",107415)</f>
        <v>107415</v>
      </c>
      <c r="U36" s="591" t="n">
        <f aca="false">HYPERLINK("http://hiratapksv.com/~home/uri/pdf/2011/order/0329-tibametal3-all.pdf",107485)</f>
        <v>107485</v>
      </c>
      <c r="V36" s="593" t="n">
        <v>500495</v>
      </c>
      <c r="W36" s="590" t="n">
        <f aca="false">HYPERLINK("http://hiratapksv.com/~home/uri/pdf/2011/order/0329-kyusyu1-all.pdf",111800)</f>
        <v>111800</v>
      </c>
      <c r="X36" s="591" t="n">
        <f aca="false">HYPERLINK("http://hiratapksv.com/~home/uri/pdf/2011/order/0329-kyusyu2-all.pdf",93387)</f>
        <v>93387</v>
      </c>
      <c r="Y36" s="591" t="n">
        <v>0</v>
      </c>
      <c r="Z36" s="593" t="n">
        <v>205187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330-osaka1-thism.pdf",539803)</f>
        <v>539803</v>
      </c>
      <c r="D37" s="596" t="n">
        <f aca="false">HYPERLINK("http://hiratapksv.com/~home/uri/pdf/2011/order/0330-osaka2-thism.pdf",546363)</f>
        <v>546363</v>
      </c>
      <c r="E37" s="596" t="n">
        <f aca="false">HYPERLINK("http://hiratapksv.com/~home/uri/pdf/2011/order/0330-osaka3-thism.pdf",137709)</f>
        <v>137709</v>
      </c>
      <c r="F37" s="597" t="n">
        <v>1223875</v>
      </c>
      <c r="G37" s="595" t="n">
        <f aca="false">HYPERLINK("http://hiratapksv.com/~home/uri/pdf/2011/order/0330-tiba1-thism.pdf",483155)</f>
        <v>483155</v>
      </c>
      <c r="H37" s="596" t="n">
        <f aca="false">HYPERLINK("http://hiratapksv.com/~home/uri/pdf/2011/order/0330-tiba2-thism.pdf",594179)</f>
        <v>594179</v>
      </c>
      <c r="I37" s="596" t="n">
        <f aca="false">HYPERLINK("http://hiratapksv.com/~home/uri/pdf/2011/order/0330-tiba3-thism.pdf",376819)</f>
        <v>376819</v>
      </c>
      <c r="J37" s="597" t="n">
        <v>1454153</v>
      </c>
      <c r="K37" s="595" t="n">
        <f aca="false">HYPERLINK("http://hiratapksv.com/~home/uri/pdf/2011/order/0330-yama1-thism.pdf",350681)</f>
        <v>350681</v>
      </c>
      <c r="L37" s="596" t="n">
        <f aca="false">HYPERLINK("http://hiratapksv.com/~home/uri/pdf/2011/order/0330-yama2-thism.pdf",372055)</f>
        <v>372055</v>
      </c>
      <c r="M37" s="596" t="n">
        <f aca="false">HYPERLINK("http://hiratapksv.com/~home/uri/pdf/2011/order/0330-yama3-thism.pdf",128267)</f>
        <v>128267</v>
      </c>
      <c r="N37" s="598" t="n">
        <v>851003</v>
      </c>
      <c r="O37" s="595" t="n">
        <f aca="false">HYPERLINK("http://hiratapksv.com/~home/uri/pdf/2011/order/0330-osakametal1-thism.pdf",459252)</f>
        <v>459252</v>
      </c>
      <c r="P37" s="596" t="n">
        <f aca="false">HYPERLINK("http://hiratapksv.com/~home/uri/pdf/2011/order/0330-osakametal2-thism.pdf",417885)</f>
        <v>417885</v>
      </c>
      <c r="Q37" s="596" t="n">
        <f aca="false">HYPERLINK("http://hiratapksv.com/~home/uri/pdf/2011/order/0330-osakametal3-thism.pdf",70945)</f>
        <v>70945</v>
      </c>
      <c r="R37" s="598" t="n">
        <v>948082</v>
      </c>
      <c r="S37" s="595" t="n">
        <f aca="false">HYPERLINK("http://hiratapksv.com/~home/uri/pdf/2011/order/0330-tibametal1-thism.pdf",59535)</f>
        <v>59535</v>
      </c>
      <c r="T37" s="596" t="n">
        <f aca="false">HYPERLINK("http://hiratapksv.com/~home/uri/pdf/2011/order/0330-tibametal2-thism.pdf",569020)</f>
        <v>569020</v>
      </c>
      <c r="U37" s="596" t="n">
        <v>0</v>
      </c>
      <c r="V37" s="598" t="n">
        <v>628555</v>
      </c>
      <c r="W37" s="595" t="n">
        <f aca="false">HYPERLINK("http://hiratapksv.com/~home/uri/pdf/2011/order/0330-kyusyu1-thism.pdf",2260)</f>
        <v>2260</v>
      </c>
      <c r="X37" s="596" t="n">
        <v>0</v>
      </c>
      <c r="Y37" s="596" t="n">
        <f aca="false">HYPERLINK("http://hiratapksv.com/~home/uri/pdf/2011/order/0330-kyusyu3-thism.pdf",600)</f>
        <v>600</v>
      </c>
      <c r="Z37" s="598" t="n">
        <v>2860</v>
      </c>
    </row>
    <row r="38" customFormat="false" ht="12" hidden="false" customHeight="false" outlineLevel="0" collapsed="false">
      <c r="A38" s="582" t="n">
        <v>30</v>
      </c>
      <c r="B38" s="583" t="s">
        <v>157</v>
      </c>
      <c r="C38" s="584" t="n">
        <f aca="false">HYPERLINK("http://hiratapksv.com/~home/uri/pdf/2011/order/0330-osaka1-nextm.pdf",1949837)</f>
        <v>1949837</v>
      </c>
      <c r="D38" s="585" t="n">
        <f aca="false">HYPERLINK("http://hiratapksv.com/~home/uri/pdf/2011/order/0330-osaka2-nextm.pdf",93902)</f>
        <v>93902</v>
      </c>
      <c r="E38" s="585" t="n">
        <f aca="false">HYPERLINK("http://hiratapksv.com/~home/uri/pdf/2011/order/0330-osaka3-nextm.pdf",425643)</f>
        <v>425643</v>
      </c>
      <c r="F38" s="586" t="n">
        <v>2469382</v>
      </c>
      <c r="G38" s="584" t="n">
        <f aca="false">HYPERLINK("http://hiratapksv.com/~home/uri/pdf/2011/order/0330-tiba1-nextm.pdf",45213)</f>
        <v>45213</v>
      </c>
      <c r="H38" s="585" t="n">
        <f aca="false">HYPERLINK("http://hiratapksv.com/~home/uri/pdf/2011/order/0330-tiba2-nextm.pdf",49328)</f>
        <v>49328</v>
      </c>
      <c r="I38" s="585" t="n">
        <f aca="false">HYPERLINK("http://hiratapksv.com/~home/uri/pdf/2011/order/0330-tiba3-nextm.pdf",760707)</f>
        <v>760707</v>
      </c>
      <c r="J38" s="586" t="n">
        <v>855248</v>
      </c>
      <c r="K38" s="584" t="n">
        <f aca="false">HYPERLINK("http://hiratapksv.com/~home/uri/pdf/2011/order/0330-yama1-nextm.pdf",255446)</f>
        <v>255446</v>
      </c>
      <c r="L38" s="585" t="n">
        <f aca="false">HYPERLINK("http://hiratapksv.com/~home/uri/pdf/2011/order/0330-yama2-nextm.pdf",418358)</f>
        <v>418358</v>
      </c>
      <c r="M38" s="585" t="n">
        <f aca="false">HYPERLINK("http://hiratapksv.com/~home/uri/pdf/2011/order/0330-yama3-nextm.pdf",1270751)</f>
        <v>1270751</v>
      </c>
      <c r="N38" s="587" t="n">
        <v>1944555</v>
      </c>
      <c r="O38" s="584" t="n">
        <f aca="false">HYPERLINK("http://hiratapksv.com/~home/uri/pdf/2011/order/0330-osakametal1-nextm.pdf",2750849)</f>
        <v>2750849</v>
      </c>
      <c r="P38" s="585" t="n">
        <f aca="false">HYPERLINK("http://hiratapksv.com/~home/uri/pdf/2011/order/0330-osakametal2-nextm.pdf",1096935)</f>
        <v>1096935</v>
      </c>
      <c r="Q38" s="585" t="n">
        <f aca="false">HYPERLINK("http://hiratapksv.com/~home/uri/pdf/2011/order/0330-osakametal3-nextm.pdf",207610)</f>
        <v>207610</v>
      </c>
      <c r="R38" s="587" t="n">
        <v>4055394</v>
      </c>
      <c r="S38" s="584" t="n">
        <f aca="false">HYPERLINK("http://hiratapksv.com/~home/uri/pdf/2011/order/0330-tibametal1-nextm.pdf",387835)</f>
        <v>387835</v>
      </c>
      <c r="T38" s="585" t="n">
        <f aca="false">HYPERLINK("http://hiratapksv.com/~home/uri/pdf/2011/order/0330-tibametal2-nextm.pdf",105940)</f>
        <v>105940</v>
      </c>
      <c r="U38" s="585" t="n">
        <v>0</v>
      </c>
      <c r="V38" s="587" t="n">
        <v>493775</v>
      </c>
      <c r="W38" s="584" t="n">
        <f aca="false">HYPERLINK("http://hiratapksv.com/~home/uri/pdf/2011/order/0330-kyusyu1-nextm.pdf",557035)</f>
        <v>557035</v>
      </c>
      <c r="X38" s="585" t="n">
        <f aca="false">HYPERLINK("http://hiratapksv.com/~home/uri/pdf/2011/order/0330-kyusyu2-nextm.pdf",141621)</f>
        <v>141621</v>
      </c>
      <c r="Y38" s="585" t="n">
        <f aca="false">HYPERLINK("http://hiratapksv.com/~home/uri/pdf/2011/order/0330-kyusyu3-nextm.pdf",793819)</f>
        <v>793819</v>
      </c>
      <c r="Z38" s="587" t="n">
        <v>1492475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330-osaka1-all.pdf",2489640)</f>
        <v>2489640</v>
      </c>
      <c r="D39" s="591" t="n">
        <f aca="false">HYPERLINK("http://hiratapksv.com/~home/uri/pdf/2011/order/0330-osaka2-all.pdf",640265)</f>
        <v>640265</v>
      </c>
      <c r="E39" s="591" t="n">
        <f aca="false">HYPERLINK("http://hiratapksv.com/~home/uri/pdf/2011/order/0330-osaka3-all.pdf",563352)</f>
        <v>563352</v>
      </c>
      <c r="F39" s="592" t="n">
        <v>3693257</v>
      </c>
      <c r="G39" s="590" t="n">
        <f aca="false">HYPERLINK("http://hiratapksv.com/~home/uri/pdf/2011/order/0330-tiba1-all.pdf",528368)</f>
        <v>528368</v>
      </c>
      <c r="H39" s="591" t="n">
        <f aca="false">HYPERLINK("http://hiratapksv.com/~home/uri/pdf/2011/order/0330-tiba2-all.pdf",643507)</f>
        <v>643507</v>
      </c>
      <c r="I39" s="591" t="n">
        <f aca="false">HYPERLINK("http://hiratapksv.com/~home/uri/pdf/2011/order/0330-tiba3-all.pdf",1137526)</f>
        <v>1137526</v>
      </c>
      <c r="J39" s="592" t="n">
        <v>2309401</v>
      </c>
      <c r="K39" s="590" t="n">
        <f aca="false">HYPERLINK("http://hiratapksv.com/~home/uri/pdf/2011/order/0330-yama1-all.pdf",606127)</f>
        <v>606127</v>
      </c>
      <c r="L39" s="591" t="n">
        <f aca="false">HYPERLINK("http://hiratapksv.com/~home/uri/pdf/2011/order/0330-yama2-all.pdf",790413)</f>
        <v>790413</v>
      </c>
      <c r="M39" s="591" t="n">
        <f aca="false">HYPERLINK("http://hiratapksv.com/~home/uri/pdf/2011/order/0330-yama3-all.pdf",1399018)</f>
        <v>1399018</v>
      </c>
      <c r="N39" s="593" t="n">
        <v>2795558</v>
      </c>
      <c r="O39" s="590" t="n">
        <f aca="false">HYPERLINK("http://hiratapksv.com/~home/uri/pdf/2011/order/0330-osakametal1-all.pdf",3210101)</f>
        <v>3210101</v>
      </c>
      <c r="P39" s="591" t="n">
        <f aca="false">HYPERLINK("http://hiratapksv.com/~home/uri/pdf/2011/order/0330-osakametal2-all.pdf",1514820)</f>
        <v>1514820</v>
      </c>
      <c r="Q39" s="591" t="n">
        <f aca="false">HYPERLINK("http://hiratapksv.com/~home/uri/pdf/2011/order/0330-osakametal3-all.pdf",278555)</f>
        <v>278555</v>
      </c>
      <c r="R39" s="593" t="n">
        <v>5003476</v>
      </c>
      <c r="S39" s="590" t="n">
        <f aca="false">HYPERLINK("http://hiratapksv.com/~home/uri/pdf/2011/order/0330-tibametal1-all.pdf",447370)</f>
        <v>447370</v>
      </c>
      <c r="T39" s="591" t="n">
        <f aca="false">HYPERLINK("http://hiratapksv.com/~home/uri/pdf/2011/order/0330-tibametal2-all.pdf",674960)</f>
        <v>674960</v>
      </c>
      <c r="U39" s="591" t="n">
        <v>0</v>
      </c>
      <c r="V39" s="593" t="n">
        <v>1122330</v>
      </c>
      <c r="W39" s="590" t="n">
        <f aca="false">HYPERLINK("http://hiratapksv.com/~home/uri/pdf/2011/order/0330-kyusyu1-all.pdf",559295)</f>
        <v>559295</v>
      </c>
      <c r="X39" s="591" t="n">
        <f aca="false">HYPERLINK("http://hiratapksv.com/~home/uri/pdf/2011/order/0330-kyusyu2-all.pdf",141621)</f>
        <v>141621</v>
      </c>
      <c r="Y39" s="591" t="n">
        <f aca="false">HYPERLINK("http://hiratapksv.com/~home/uri/pdf/2011/order/0330-kyusyu3-all.pdf",794419)</f>
        <v>794419</v>
      </c>
      <c r="Z39" s="593" t="n">
        <v>1495335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331-osaka1-thism.pdf",411253)</f>
        <v>411253</v>
      </c>
      <c r="D40" s="596" t="n">
        <f aca="false">HYPERLINK("http://hiratapksv.com/~home/uri/pdf/2011/order/0331-osaka2-thism.pdf",775506)</f>
        <v>775506</v>
      </c>
      <c r="E40" s="596" t="n">
        <f aca="false">HYPERLINK("http://hiratapksv.com/~home/uri/pdf/2011/order/0331-osaka3-thism.pdf",582404)</f>
        <v>582404</v>
      </c>
      <c r="F40" s="597" t="n">
        <v>1769163</v>
      </c>
      <c r="G40" s="595" t="n">
        <f aca="false">HYPERLINK("http://hiratapksv.com/~home/uri/pdf/2011/order/0331-tiba1-thism.pdf",753967)</f>
        <v>753967</v>
      </c>
      <c r="H40" s="596" t="n">
        <f aca="false">HYPERLINK("http://hiratapksv.com/~home/uri/pdf/2011/order/0331-tiba2-thism.pdf",212307)</f>
        <v>212307</v>
      </c>
      <c r="I40" s="596" t="n">
        <f aca="false">HYPERLINK("http://hiratapksv.com/~home/uri/pdf/2011/order/0331-tiba3-thism.pdf",54617)</f>
        <v>54617</v>
      </c>
      <c r="J40" s="597" t="n">
        <v>1020891</v>
      </c>
      <c r="K40" s="595" t="n">
        <f aca="false">HYPERLINK("http://hiratapksv.com/~home/uri/pdf/2011/order/0331-yama1-thism.pdf",272805)</f>
        <v>272805</v>
      </c>
      <c r="L40" s="596" t="n">
        <f aca="false">HYPERLINK("http://hiratapksv.com/~home/uri/pdf/2011/order/0331-yama2-thism.pdf",210711)</f>
        <v>210711</v>
      </c>
      <c r="M40" s="596" t="n">
        <f aca="false">HYPERLINK("http://hiratapksv.com/~home/uri/pdf/2011/order/0331-yama3-thism.pdf",137811)</f>
        <v>137811</v>
      </c>
      <c r="N40" s="598" t="n">
        <v>621327</v>
      </c>
      <c r="O40" s="595" t="n">
        <f aca="false">HYPERLINK("http://hiratapksv.com/~home/uri/pdf/2011/order/0331-osakametal1-thism.pdf",288140)</f>
        <v>288140</v>
      </c>
      <c r="P40" s="596" t="n">
        <f aca="false">HYPERLINK("http://hiratapksv.com/~home/uri/pdf/2011/order/0331-osakametal2-thism.pdf",102001)</f>
        <v>102001</v>
      </c>
      <c r="Q40" s="596" t="n">
        <f aca="false">HYPERLINK("http://hiratapksv.com/~home/uri/pdf/2011/order/0331-osakametal3-thism.pdf",105790)</f>
        <v>105790</v>
      </c>
      <c r="R40" s="598" t="n">
        <v>495931</v>
      </c>
      <c r="S40" s="595" t="n">
        <f aca="false">HYPERLINK("http://hiratapksv.com/~home/uri/pdf/2011/order/0331-tibametal1-thism.pdf",254615)</f>
        <v>254615</v>
      </c>
      <c r="T40" s="596" t="n">
        <f aca="false">HYPERLINK("http://hiratapksv.com/~home/uri/pdf/2011/order/0331-tibametal2-thism.pdf",30870)</f>
        <v>30870</v>
      </c>
      <c r="U40" s="596" t="n">
        <f aca="false">HYPERLINK("http://hiratapksv.com/~home/uri/pdf/2011/order/0331-tibametal3-thism.pdf",1125)</f>
        <v>1125</v>
      </c>
      <c r="V40" s="598" t="n">
        <v>286610</v>
      </c>
      <c r="W40" s="595" t="n">
        <f aca="false">HYPERLINK("http://hiratapksv.com/~home/uri/pdf/2011/order/0331-kyusyu1-thism.pdf",107150)</f>
        <v>107150</v>
      </c>
      <c r="X40" s="596" t="n">
        <f aca="false">HYPERLINK("http://hiratapksv.com/~home/uri/pdf/2011/order/0331-kyusyu2-thism.pdf",132000)</f>
        <v>132000</v>
      </c>
      <c r="Y40" s="596" t="n">
        <v>0</v>
      </c>
      <c r="Z40" s="598" t="n">
        <v>239150</v>
      </c>
    </row>
    <row r="41" customFormat="false" ht="12" hidden="false" customHeight="false" outlineLevel="0" collapsed="false">
      <c r="A41" s="582" t="n">
        <v>31</v>
      </c>
      <c r="B41" s="583" t="s">
        <v>157</v>
      </c>
      <c r="C41" s="584" t="n">
        <f aca="false">HYPERLINK("http://hiratapksv.com/~home/uri/pdf/2011/order/0331-osaka1-nextm.pdf",605550)</f>
        <v>605550</v>
      </c>
      <c r="D41" s="585" t="n">
        <f aca="false">HYPERLINK("http://hiratapksv.com/~home/uri/pdf/2011/order/0331-osaka2-nextm.pdf",27727)</f>
        <v>27727</v>
      </c>
      <c r="E41" s="585" t="n">
        <f aca="false">HYPERLINK("http://hiratapksv.com/~home/uri/pdf/2011/order/0331-osaka3-nextm.pdf",106420)</f>
        <v>106420</v>
      </c>
      <c r="F41" s="586" t="n">
        <v>739697</v>
      </c>
      <c r="G41" s="584" t="n">
        <f aca="false">HYPERLINK("http://hiratapksv.com/~home/uri/pdf/2011/order/0331-tiba1-nextm.pdf",30005)</f>
        <v>30005</v>
      </c>
      <c r="H41" s="585" t="n">
        <f aca="false">HYPERLINK("http://hiratapksv.com/~home/uri/pdf/2011/order/0331-tiba2-nextm.pdf",114132)</f>
        <v>114132</v>
      </c>
      <c r="I41" s="585" t="n">
        <f aca="false">HYPERLINK("http://hiratapksv.com/~home/uri/pdf/2011/order/0331-tiba3-nextm.pdf",45456)</f>
        <v>45456</v>
      </c>
      <c r="J41" s="586" t="n">
        <v>189593</v>
      </c>
      <c r="K41" s="584" t="n">
        <f aca="false">HYPERLINK("http://hiratapksv.com/~home/uri/pdf/2011/order/0331-yama1-nextm.pdf",192497)</f>
        <v>192497</v>
      </c>
      <c r="L41" s="585" t="n">
        <f aca="false">HYPERLINK("http://hiratapksv.com/~home/uri/pdf/2011/order/0331-yama2-nextm.pdf",131692)</f>
        <v>131692</v>
      </c>
      <c r="M41" s="585" t="n">
        <f aca="false">HYPERLINK("http://hiratapksv.com/~home/uri/pdf/2011/order/0331-yama3-nextm.pdf",1081057)</f>
        <v>1081057</v>
      </c>
      <c r="N41" s="587" t="n">
        <v>1405246</v>
      </c>
      <c r="O41" s="584" t="n">
        <f aca="false">HYPERLINK("http://hiratapksv.com/~home/uri/pdf/2011/order/0331-osakametal1-nextm.pdf",1771741)</f>
        <v>1771741</v>
      </c>
      <c r="P41" s="585" t="n">
        <f aca="false">HYPERLINK("http://hiratapksv.com/~home/uri/pdf/2011/order/0331-osakametal2-nextm.pdf",2755202)</f>
        <v>2755202</v>
      </c>
      <c r="Q41" s="585" t="n">
        <f aca="false">HYPERLINK("http://hiratapksv.com/~home/uri/pdf/2011/order/0331-osakametal3-nextm.pdf",942875)</f>
        <v>942875</v>
      </c>
      <c r="R41" s="587" t="n">
        <v>5469818</v>
      </c>
      <c r="S41" s="584" t="n">
        <f aca="false">HYPERLINK("http://hiratapksv.com/~home/uri/pdf/2011/order/0331-tibametal1-nextm.pdf",130600)</f>
        <v>130600</v>
      </c>
      <c r="T41" s="585" t="n">
        <f aca="false">HYPERLINK("http://hiratapksv.com/~home/uri/pdf/2011/order/0331-tibametal2-nextm.pdf",64735)</f>
        <v>64735</v>
      </c>
      <c r="U41" s="585" t="n">
        <f aca="false">HYPERLINK("http://hiratapksv.com/~home/uri/pdf/2011/order/0331-tibametal3-nextm.pdf",9880)</f>
        <v>9880</v>
      </c>
      <c r="V41" s="587" t="n">
        <v>205215</v>
      </c>
      <c r="W41" s="584" t="n">
        <f aca="false">HYPERLINK("http://hiratapksv.com/~home/uri/pdf/2011/order/0331-kyusyu1-nextm.pdf",63772)</f>
        <v>63772</v>
      </c>
      <c r="X41" s="585" t="n">
        <f aca="false">HYPERLINK("http://hiratapksv.com/~home/uri/pdf/2011/order/0331-kyusyu2-nextm.pdf",287652)</f>
        <v>287652</v>
      </c>
      <c r="Y41" s="585" t="n">
        <f aca="false">HYPERLINK("http://hiratapksv.com/~home/uri/pdf/2011/order/0331-kyusyu3-nextm.pdf",35100)</f>
        <v>35100</v>
      </c>
      <c r="Z41" s="587" t="n">
        <v>386524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331-osaka1-all.pdf",1016803)</f>
        <v>1016803</v>
      </c>
      <c r="D42" s="591" t="n">
        <f aca="false">HYPERLINK("http://hiratapksv.com/~home/uri/pdf/2011/order/0331-osaka2-all.pdf",803233)</f>
        <v>803233</v>
      </c>
      <c r="E42" s="591" t="n">
        <f aca="false">HYPERLINK("http://hiratapksv.com/~home/uri/pdf/2011/order/0331-osaka3-all.pdf",688824)</f>
        <v>688824</v>
      </c>
      <c r="F42" s="592" t="n">
        <v>2508860</v>
      </c>
      <c r="G42" s="590" t="n">
        <f aca="false">HYPERLINK("http://hiratapksv.com/~home/uri/pdf/2011/order/0331-tiba1-all.pdf",783972)</f>
        <v>783972</v>
      </c>
      <c r="H42" s="591" t="n">
        <f aca="false">HYPERLINK("http://hiratapksv.com/~home/uri/pdf/2011/order/0331-tiba2-all.pdf",326439)</f>
        <v>326439</v>
      </c>
      <c r="I42" s="591" t="n">
        <f aca="false">HYPERLINK("http://hiratapksv.com/~home/uri/pdf/2011/order/0331-tiba3-all.pdf",100073)</f>
        <v>100073</v>
      </c>
      <c r="J42" s="592" t="n">
        <v>1210484</v>
      </c>
      <c r="K42" s="590" t="n">
        <f aca="false">HYPERLINK("http://hiratapksv.com/~home/uri/pdf/2011/order/0331-yama1-all.pdf",465302)</f>
        <v>465302</v>
      </c>
      <c r="L42" s="591" t="n">
        <f aca="false">HYPERLINK("http://hiratapksv.com/~home/uri/pdf/2011/order/0331-yama2-all.pdf",342403)</f>
        <v>342403</v>
      </c>
      <c r="M42" s="591" t="n">
        <f aca="false">HYPERLINK("http://hiratapksv.com/~home/uri/pdf/2011/order/0331-yama3-all.pdf",1218868)</f>
        <v>1218868</v>
      </c>
      <c r="N42" s="593" t="n">
        <v>2026573</v>
      </c>
      <c r="O42" s="590" t="n">
        <f aca="false">HYPERLINK("http://hiratapksv.com/~home/uri/pdf/2011/order/0331-osakametal1-all.pdf",2059881)</f>
        <v>2059881</v>
      </c>
      <c r="P42" s="591" t="n">
        <f aca="false">HYPERLINK("http://hiratapksv.com/~home/uri/pdf/2011/order/0331-osakametal2-all.pdf",2857203)</f>
        <v>2857203</v>
      </c>
      <c r="Q42" s="591" t="n">
        <f aca="false">HYPERLINK("http://hiratapksv.com/~home/uri/pdf/2011/order/0331-osakametal3-all.pdf",1048665)</f>
        <v>1048665</v>
      </c>
      <c r="R42" s="593" t="n">
        <v>5965749</v>
      </c>
      <c r="S42" s="590" t="n">
        <f aca="false">HYPERLINK("http://hiratapksv.com/~home/uri/pdf/2011/order/0331-tibametal1-all.pdf",385215)</f>
        <v>385215</v>
      </c>
      <c r="T42" s="591" t="n">
        <f aca="false">HYPERLINK("http://hiratapksv.com/~home/uri/pdf/2011/order/0331-tibametal2-all.pdf",95605)</f>
        <v>95605</v>
      </c>
      <c r="U42" s="591" t="n">
        <f aca="false">HYPERLINK("http://hiratapksv.com/~home/uri/pdf/2011/order/0331-tibametal3-all.pdf",11005)</f>
        <v>11005</v>
      </c>
      <c r="V42" s="593" t="n">
        <v>491825</v>
      </c>
      <c r="W42" s="590" t="n">
        <f aca="false">HYPERLINK("http://hiratapksv.com/~home/uri/pdf/2011/order/0331-kyusyu1-all.pdf",170922)</f>
        <v>170922</v>
      </c>
      <c r="X42" s="591" t="n">
        <f aca="false">HYPERLINK("http://hiratapksv.com/~home/uri/pdf/2011/order/0331-kyusyu2-all.pdf",419652)</f>
        <v>419652</v>
      </c>
      <c r="Y42" s="591" t="n">
        <f aca="false">HYPERLINK("http://hiratapksv.com/~home/uri/pdf/2011/order/0331-kyusyu3-all.pdf",35100)</f>
        <v>35100</v>
      </c>
      <c r="Z42" s="593" t="n">
        <v>625674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401-osaka1-thism.pdf",1056694)</f>
        <v>1056694</v>
      </c>
      <c r="D43" s="596" t="n">
        <f aca="false">HYPERLINK("http://hiratapksv.com/~home/uri/pdf/2011/order/0401-osaka2-thism.pdf",891346)</f>
        <v>891346</v>
      </c>
      <c r="E43" s="596" t="n">
        <f aca="false">HYPERLINK("http://hiratapksv.com/~home/uri/pdf/2011/order/0401-osaka3-thism.pdf",326777)</f>
        <v>326777</v>
      </c>
      <c r="F43" s="597" t="n">
        <v>2274817</v>
      </c>
      <c r="G43" s="595" t="n">
        <f aca="false">HYPERLINK("http://hiratapksv.com/~home/uri/pdf/2011/order/0401-tiba1-thism.pdf",328381)</f>
        <v>328381</v>
      </c>
      <c r="H43" s="596" t="n">
        <f aca="false">HYPERLINK("http://hiratapksv.com/~home/uri/pdf/2011/order/0401-tiba2-thism.pdf",874465)</f>
        <v>874465</v>
      </c>
      <c r="I43" s="596" t="n">
        <f aca="false">HYPERLINK("http://hiratapksv.com/~home/uri/pdf/2011/order/0401-tiba3-thism.pdf",557062)</f>
        <v>557062</v>
      </c>
      <c r="J43" s="597" t="n">
        <v>1759908</v>
      </c>
      <c r="K43" s="595" t="n">
        <f aca="false">HYPERLINK("http://hiratapksv.com/~home/uri/pdf/2011/order/0401-yama1-thism.pdf",845896)</f>
        <v>845896</v>
      </c>
      <c r="L43" s="596" t="n">
        <f aca="false">HYPERLINK("http://hiratapksv.com/~home/uri/pdf/2011/order/0401-yama2-thism.pdf",316066)</f>
        <v>316066</v>
      </c>
      <c r="M43" s="596" t="n">
        <f aca="false">HYPERLINK("http://hiratapksv.com/~home/uri/pdf/2011/order/0401-yama3-thism.pdf",35956)</f>
        <v>35956</v>
      </c>
      <c r="N43" s="598" t="n">
        <v>1197918</v>
      </c>
      <c r="O43" s="595" t="n">
        <f aca="false">HYPERLINK("http://hiratapksv.com/~home/uri/pdf/2011/order/0401-osakametal1-thism.pdf",64745)</f>
        <v>64745</v>
      </c>
      <c r="P43" s="596" t="n">
        <f aca="false">HYPERLINK("http://hiratapksv.com/~home/uri/pdf/2011/order/0401-osakametal2-thism.pdf",287598)</f>
        <v>287598</v>
      </c>
      <c r="Q43" s="596" t="n">
        <f aca="false">HYPERLINK("http://hiratapksv.com/~home/uri/pdf/2011/order/0401-osakametal3-thism.pdf",62050)</f>
        <v>62050</v>
      </c>
      <c r="R43" s="598" t="n">
        <v>414393</v>
      </c>
      <c r="S43" s="595" t="n">
        <f aca="false">HYPERLINK("http://hiratapksv.com/~home/uri/pdf/2011/order/0401-tibametal1-thism.pdf",399705)</f>
        <v>399705</v>
      </c>
      <c r="T43" s="596" t="n">
        <f aca="false">HYPERLINK("http://hiratapksv.com/~home/uri/pdf/2011/order/0401-tibametal2-thism.pdf",38170)</f>
        <v>38170</v>
      </c>
      <c r="U43" s="596" t="n">
        <f aca="false">HYPERLINK("http://hiratapksv.com/~home/uri/pdf/2011/order/0401-tibametal3-thism.pdf",37130)</f>
        <v>37130</v>
      </c>
      <c r="V43" s="598" t="n">
        <v>475005</v>
      </c>
      <c r="W43" s="595" t="n">
        <f aca="false">HYPERLINK("http://hiratapksv.com/~home/uri/pdf/2011/order/0401-kyusyu1-thism.pdf",24064)</f>
        <v>24064</v>
      </c>
      <c r="X43" s="596" t="n">
        <f aca="false">HYPERLINK("http://hiratapksv.com/~home/uri/pdf/2011/order/0401-kyusyu2-thism.pdf",130000)</f>
        <v>130000</v>
      </c>
      <c r="Y43" s="596" t="n">
        <f aca="false">HYPERLINK("http://hiratapksv.com/~home/uri/pdf/2011/order/0401-kyusyu3-thism.pdf",14688)</f>
        <v>14688</v>
      </c>
      <c r="Z43" s="598" t="n">
        <v>168752</v>
      </c>
    </row>
    <row r="44" customFormat="false" ht="12" hidden="false" customHeight="false" outlineLevel="0" collapsed="false">
      <c r="A44" s="582" t="n">
        <v>1</v>
      </c>
      <c r="B44" s="583" t="s">
        <v>157</v>
      </c>
      <c r="C44" s="584" t="n">
        <f aca="false">HYPERLINK("http://hiratapksv.com/~home/uri/pdf/2011/order/0401-osaka1-nextm.pdf",894165)</f>
        <v>894165</v>
      </c>
      <c r="D44" s="585" t="n">
        <f aca="false">HYPERLINK("http://hiratapksv.com/~home/uri/pdf/2011/order/0401-osaka2-nextm.pdf",464842)</f>
        <v>464842</v>
      </c>
      <c r="E44" s="585" t="n">
        <f aca="false">HYPERLINK("http://hiratapksv.com/~home/uri/pdf/2011/order/0401-osaka3-nextm.pdf",252306)</f>
        <v>252306</v>
      </c>
      <c r="F44" s="586" t="n">
        <v>1611313</v>
      </c>
      <c r="G44" s="584" t="n">
        <f aca="false">HYPERLINK("http://hiratapksv.com/~home/uri/pdf/2011/order/0401-tiba1-nextm.pdf",101581)</f>
        <v>101581</v>
      </c>
      <c r="H44" s="585" t="n">
        <f aca="false">HYPERLINK("http://hiratapksv.com/~home/uri/pdf/2011/order/0401-tiba2-nextm.pdf",220808)</f>
        <v>220808</v>
      </c>
      <c r="I44" s="585" t="n">
        <f aca="false">HYPERLINK("http://hiratapksv.com/~home/uri/pdf/2011/order/0401-tiba3-nextm.pdf",85750)</f>
        <v>85750</v>
      </c>
      <c r="J44" s="586" t="n">
        <v>408139</v>
      </c>
      <c r="K44" s="584" t="n">
        <f aca="false">HYPERLINK("http://hiratapksv.com/~home/uri/pdf/2011/order/0401-yama1-nextm.pdf",753451)</f>
        <v>753451</v>
      </c>
      <c r="L44" s="585" t="n">
        <f aca="false">HYPERLINK("http://hiratapksv.com/~home/uri/pdf/2011/order/0401-yama2-nextm.pdf",728161)</f>
        <v>728161</v>
      </c>
      <c r="M44" s="585" t="n">
        <f aca="false">HYPERLINK("http://hiratapksv.com/~home/uri/pdf/2011/order/0401-yama3-nextm.pdf",42052)</f>
        <v>42052</v>
      </c>
      <c r="N44" s="587" t="n">
        <v>1523664</v>
      </c>
      <c r="O44" s="584" t="n">
        <f aca="false">HYPERLINK("http://hiratapksv.com/~home/uri/pdf/2011/order/0401-osakametal1-nextm.pdf",1746385)</f>
        <v>1746385</v>
      </c>
      <c r="P44" s="585" t="n">
        <f aca="false">HYPERLINK("http://hiratapksv.com/~home/uri/pdf/2011/order/0401-osakametal2-nextm.pdf",646557)</f>
        <v>646557</v>
      </c>
      <c r="Q44" s="585" t="n">
        <f aca="false">HYPERLINK("http://hiratapksv.com/~home/uri/pdf/2011/order/0401-osakametal3-nextm.pdf",471011)</f>
        <v>471011</v>
      </c>
      <c r="R44" s="587" t="n">
        <v>2863953</v>
      </c>
      <c r="S44" s="584" t="n">
        <f aca="false">HYPERLINK("http://hiratapksv.com/~home/uri/pdf/2011/order/0401-tibametal1-nextm.pdf",517295)</f>
        <v>517295</v>
      </c>
      <c r="T44" s="585" t="n">
        <f aca="false">HYPERLINK("http://hiratapksv.com/~home/uri/pdf/2011/order/0401-tibametal2-nextm.pdf",20610)</f>
        <v>20610</v>
      </c>
      <c r="U44" s="585" t="n">
        <f aca="false">HYPERLINK("http://hiratapksv.com/~home/uri/pdf/2011/order/0401-tibametal3-nextm.pdf",214990)</f>
        <v>214990</v>
      </c>
      <c r="V44" s="587" t="n">
        <v>752895</v>
      </c>
      <c r="W44" s="584" t="n">
        <f aca="false">HYPERLINK("http://hiratapksv.com/~home/uri/pdf/2011/order/0401-kyusyu1-nextm.pdf",99676)</f>
        <v>99676</v>
      </c>
      <c r="X44" s="585" t="n">
        <f aca="false">HYPERLINK("http://hiratapksv.com/~home/uri/pdf/2011/order/0401-kyusyu2-nextm.pdf",406860)</f>
        <v>406860</v>
      </c>
      <c r="Y44" s="585" t="n">
        <f aca="false">HYPERLINK("http://hiratapksv.com/~home/uri/pdf/2011/order/0401-kyusyu3-nextm.pdf",1590370)</f>
        <v>1590370</v>
      </c>
      <c r="Z44" s="587" t="n">
        <v>2096906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401-osaka1-all.pdf",1950859)</f>
        <v>1950859</v>
      </c>
      <c r="D45" s="591" t="n">
        <f aca="false">HYPERLINK("http://hiratapksv.com/~home/uri/pdf/2011/order/0401-osaka2-all.pdf",1356188)</f>
        <v>1356188</v>
      </c>
      <c r="E45" s="591" t="n">
        <f aca="false">HYPERLINK("http://hiratapksv.com/~home/uri/pdf/2011/order/0401-osaka3-all.pdf",579083)</f>
        <v>579083</v>
      </c>
      <c r="F45" s="592" t="n">
        <v>3886130</v>
      </c>
      <c r="G45" s="590" t="n">
        <f aca="false">HYPERLINK("http://hiratapksv.com/~home/uri/pdf/2011/order/0401-tiba1-all.pdf",429962)</f>
        <v>429962</v>
      </c>
      <c r="H45" s="591" t="n">
        <f aca="false">HYPERLINK("http://hiratapksv.com/~home/uri/pdf/2011/order/0401-tiba2-all.pdf",1095273)</f>
        <v>1095273</v>
      </c>
      <c r="I45" s="591" t="n">
        <f aca="false">HYPERLINK("http://hiratapksv.com/~home/uri/pdf/2011/order/0401-tiba3-all.pdf",642812)</f>
        <v>642812</v>
      </c>
      <c r="J45" s="592" t="n">
        <v>2168047</v>
      </c>
      <c r="K45" s="590" t="n">
        <f aca="false">HYPERLINK("http://hiratapksv.com/~home/uri/pdf/2011/order/0401-yama1-all.pdf",1599347)</f>
        <v>1599347</v>
      </c>
      <c r="L45" s="591" t="n">
        <f aca="false">HYPERLINK("http://hiratapksv.com/~home/uri/pdf/2011/order/0401-yama2-all.pdf",1044227)</f>
        <v>1044227</v>
      </c>
      <c r="M45" s="591" t="n">
        <f aca="false">HYPERLINK("http://hiratapksv.com/~home/uri/pdf/2011/order/0401-yama3-all.pdf",78008)</f>
        <v>78008</v>
      </c>
      <c r="N45" s="593" t="n">
        <v>2721582</v>
      </c>
      <c r="O45" s="590" t="n">
        <f aca="false">HYPERLINK("http://hiratapksv.com/~home/uri/pdf/2011/order/0401-osakametal1-all.pdf",1811130)</f>
        <v>1811130</v>
      </c>
      <c r="P45" s="591" t="n">
        <f aca="false">HYPERLINK("http://hiratapksv.com/~home/uri/pdf/2011/order/0401-osakametal2-all.pdf",934155)</f>
        <v>934155</v>
      </c>
      <c r="Q45" s="591" t="n">
        <f aca="false">HYPERLINK("http://hiratapksv.com/~home/uri/pdf/2011/order/0401-osakametal3-all.pdf",533061)</f>
        <v>533061</v>
      </c>
      <c r="R45" s="593" t="n">
        <v>3278346</v>
      </c>
      <c r="S45" s="590" t="n">
        <f aca="false">HYPERLINK("http://hiratapksv.com/~home/uri/pdf/2011/order/0401-tibametal1-all.pdf",917000)</f>
        <v>917000</v>
      </c>
      <c r="T45" s="591" t="n">
        <f aca="false">HYPERLINK("http://hiratapksv.com/~home/uri/pdf/2011/order/0401-tibametal2-all.pdf",58780)</f>
        <v>58780</v>
      </c>
      <c r="U45" s="591" t="n">
        <f aca="false">HYPERLINK("http://hiratapksv.com/~home/uri/pdf/2011/order/0401-tibametal3-all.pdf",252120)</f>
        <v>252120</v>
      </c>
      <c r="V45" s="593" t="n">
        <v>1227900</v>
      </c>
      <c r="W45" s="590" t="n">
        <f aca="false">HYPERLINK("http://hiratapksv.com/~home/uri/pdf/2011/order/0401-kyusyu1-all.pdf",123740)</f>
        <v>123740</v>
      </c>
      <c r="X45" s="591" t="n">
        <f aca="false">HYPERLINK("http://hiratapksv.com/~home/uri/pdf/2011/order/0401-kyusyu2-all.pdf",536860)</f>
        <v>536860</v>
      </c>
      <c r="Y45" s="591" t="n">
        <f aca="false">HYPERLINK("http://hiratapksv.com/~home/uri/pdf/2011/order/0401-kyusyu3-all.pdf",1605058)</f>
        <v>1605058</v>
      </c>
      <c r="Z45" s="593" t="n">
        <v>2265658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402-osaka1-thism.pdf",740651)</f>
        <v>740651</v>
      </c>
      <c r="D46" s="596" t="n">
        <f aca="false">HYPERLINK("http://hiratapksv.com/~home/uri/pdf/2011/order/0402-osaka2-thism.pdf",1149943)</f>
        <v>1149943</v>
      </c>
      <c r="E46" s="596" t="n">
        <f aca="false">HYPERLINK("http://hiratapksv.com/~home/uri/pdf/2011/order/0402-osaka3-thism.pdf",217124)</f>
        <v>217124</v>
      </c>
      <c r="F46" s="597" t="n">
        <v>2107718</v>
      </c>
      <c r="G46" s="595" t="n">
        <f aca="false">HYPERLINK("http://hiratapksv.com/~home/uri/pdf/2011/order/0402-tiba1-thism.pdf",367130)</f>
        <v>367130</v>
      </c>
      <c r="H46" s="596" t="n">
        <f aca="false">HYPERLINK("http://hiratapksv.com/~home/uri/pdf/2011/order/0402-tiba2-thism.pdf",93113)</f>
        <v>93113</v>
      </c>
      <c r="I46" s="596" t="n">
        <f aca="false">HYPERLINK("http://hiratapksv.com/~home/uri/pdf/2011/order/0402-tiba3-thism.pdf",441864)</f>
        <v>441864</v>
      </c>
      <c r="J46" s="597" t="n">
        <v>902107</v>
      </c>
      <c r="K46" s="595" t="n">
        <f aca="false">HYPERLINK("http://hiratapksv.com/~home/uri/pdf/2011/order/0402-yama1-thism.pdf",132659)</f>
        <v>132659</v>
      </c>
      <c r="L46" s="596" t="n">
        <f aca="false">HYPERLINK("http://hiratapksv.com/~home/uri/pdf/2011/order/0402-yama2-thism.pdf",326160)</f>
        <v>326160</v>
      </c>
      <c r="M46" s="596" t="n">
        <f aca="false">HYPERLINK("http://hiratapksv.com/~home/uri/pdf/2011/order/0402-yama3-thism.pdf",521335)</f>
        <v>521335</v>
      </c>
      <c r="N46" s="598" t="n">
        <v>980154</v>
      </c>
      <c r="O46" s="595" t="n">
        <f aca="false">HYPERLINK("http://hiratapksv.com/~home/uri/pdf/2011/order/0402-osakametal1-thism.pdf",98245)</f>
        <v>98245</v>
      </c>
      <c r="P46" s="596" t="n">
        <f aca="false">HYPERLINK("http://hiratapksv.com/~home/uri/pdf/2011/order/0402-osakametal2-thism.pdf",275229)</f>
        <v>275229</v>
      </c>
      <c r="Q46" s="596" t="n">
        <f aca="false">HYPERLINK("http://hiratapksv.com/~home/uri/pdf/2011/order/0402-osakametal3-thism.pdf",90090)</f>
        <v>90090</v>
      </c>
      <c r="R46" s="598" t="n">
        <v>463564</v>
      </c>
      <c r="S46" s="595" t="n">
        <f aca="false">HYPERLINK("http://hiratapksv.com/~home/uri/pdf/2011/order/0402-tibametal1-thism.pdf",166615)</f>
        <v>166615</v>
      </c>
      <c r="T46" s="596" t="n">
        <f aca="false">HYPERLINK("http://hiratapksv.com/~home/uri/pdf/2011/order/0402-tibametal2-thism.pdf",93790)</f>
        <v>93790</v>
      </c>
      <c r="U46" s="596" t="n">
        <f aca="false">HYPERLINK("http://hiratapksv.com/~home/uri/pdf/2011/order/0402-tibametal3-thism.pdf",145940)</f>
        <v>145940</v>
      </c>
      <c r="V46" s="598" t="n">
        <v>406345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2</v>
      </c>
      <c r="B47" s="583" t="s">
        <v>157</v>
      </c>
      <c r="C47" s="584" t="n">
        <f aca="false">HYPERLINK("http://hiratapksv.com/~home/uri/pdf/2011/order/0402-osaka1-nextm.pdf",177468)</f>
        <v>177468</v>
      </c>
      <c r="D47" s="585" t="n">
        <f aca="false">HYPERLINK("http://hiratapksv.com/~home/uri/pdf/2011/order/0402-osaka2-nextm.pdf",249341)</f>
        <v>249341</v>
      </c>
      <c r="E47" s="585" t="n">
        <f aca="false">HYPERLINK("http://hiratapksv.com/~home/uri/pdf/2011/order/0402-osaka3-nextm.pdf",3449132)</f>
        <v>3449132</v>
      </c>
      <c r="F47" s="586" t="n">
        <v>3875941</v>
      </c>
      <c r="G47" s="584" t="n">
        <f aca="false">HYPERLINK("http://hiratapksv.com/~home/uri/pdf/2011/order/0402-tiba1-nextm.pdf",377611)</f>
        <v>377611</v>
      </c>
      <c r="H47" s="585" t="n">
        <f aca="false">HYPERLINK("http://hiratapksv.com/~home/uri/pdf/2011/order/0402-tiba2-nextm.pdf",1010593)</f>
        <v>1010593</v>
      </c>
      <c r="I47" s="585" t="n">
        <f aca="false">HYPERLINK("http://hiratapksv.com/~home/uri/pdf/2011/order/0402-tiba3-nextm.pdf",29408)</f>
        <v>29408</v>
      </c>
      <c r="J47" s="586" t="n">
        <v>1417612</v>
      </c>
      <c r="K47" s="584" t="n">
        <f aca="false">HYPERLINK("http://hiratapksv.com/~home/uri/pdf/2011/order/0402-yama1-nextm.pdf",1963140)</f>
        <v>1963140</v>
      </c>
      <c r="L47" s="585" t="n">
        <f aca="false">HYPERLINK("http://hiratapksv.com/~home/uri/pdf/2011/order/0402-yama2-nextm.pdf",245256)</f>
        <v>245256</v>
      </c>
      <c r="M47" s="585" t="n">
        <f aca="false">HYPERLINK("http://hiratapksv.com/~home/uri/pdf/2011/order/0402-yama3-nextm.pdf",1083118)</f>
        <v>1083118</v>
      </c>
      <c r="N47" s="587" t="n">
        <v>3291514</v>
      </c>
      <c r="O47" s="584" t="n">
        <f aca="false">HYPERLINK("http://hiratapksv.com/~home/uri/pdf/2011/order/0402-osakametal1-nextm.pdf",2107518)</f>
        <v>2107518</v>
      </c>
      <c r="P47" s="585" t="n">
        <f aca="false">HYPERLINK("http://hiratapksv.com/~home/uri/pdf/2011/order/0402-osakametal2-nextm.pdf",386140)</f>
        <v>386140</v>
      </c>
      <c r="Q47" s="585" t="n">
        <f aca="false">HYPERLINK("http://hiratapksv.com/~home/uri/pdf/2011/order/0402-osakametal3-nextm.pdf",458435)</f>
        <v>458435</v>
      </c>
      <c r="R47" s="587" t="n">
        <v>2952093</v>
      </c>
      <c r="S47" s="584" t="n">
        <f aca="false">HYPERLINK("http://hiratapksv.com/~home/uri/pdf/2011/order/0402-tibametal1-nextm.pdf",219160)</f>
        <v>219160</v>
      </c>
      <c r="T47" s="585" t="n">
        <f aca="false">HYPERLINK("http://hiratapksv.com/~home/uri/pdf/2011/order/0402-tibametal2-nextm.pdf",57890)</f>
        <v>57890</v>
      </c>
      <c r="U47" s="585" t="n">
        <v>0</v>
      </c>
      <c r="V47" s="587" t="n">
        <v>277050</v>
      </c>
      <c r="W47" s="584" t="n">
        <f aca="false">HYPERLINK("http://hiratapksv.com/~home/uri/pdf/2011/order/0402-kyusyu1-nextm.pdf",42156)</f>
        <v>42156</v>
      </c>
      <c r="X47" s="585" t="n">
        <f aca="false">HYPERLINK("http://hiratapksv.com/~home/uri/pdf/2011/order/0402-kyusyu2-nextm.pdf",83852)</f>
        <v>83852</v>
      </c>
      <c r="Y47" s="585" t="n">
        <v>0</v>
      </c>
      <c r="Z47" s="587" t="n">
        <v>126008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402-osaka1-all.pdf",918119)</f>
        <v>918119</v>
      </c>
      <c r="D48" s="591" t="n">
        <f aca="false">HYPERLINK("http://hiratapksv.com/~home/uri/pdf/2011/order/0402-osaka2-all.pdf",1399284)</f>
        <v>1399284</v>
      </c>
      <c r="E48" s="591" t="n">
        <f aca="false">HYPERLINK("http://hiratapksv.com/~home/uri/pdf/2011/order/0402-osaka3-all.pdf",3666256)</f>
        <v>3666256</v>
      </c>
      <c r="F48" s="592" t="n">
        <v>5983659</v>
      </c>
      <c r="G48" s="590" t="n">
        <f aca="false">HYPERLINK("http://hiratapksv.com/~home/uri/pdf/2011/order/0402-tiba1-all.pdf",744741)</f>
        <v>744741</v>
      </c>
      <c r="H48" s="591" t="n">
        <f aca="false">HYPERLINK("http://hiratapksv.com/~home/uri/pdf/2011/order/0402-tiba2-all.pdf",1103706)</f>
        <v>1103706</v>
      </c>
      <c r="I48" s="591" t="n">
        <f aca="false">HYPERLINK("http://hiratapksv.com/~home/uri/pdf/2011/order/0402-tiba3-all.pdf",471272)</f>
        <v>471272</v>
      </c>
      <c r="J48" s="592" t="n">
        <v>2319719</v>
      </c>
      <c r="K48" s="590" t="n">
        <f aca="false">HYPERLINK("http://hiratapksv.com/~home/uri/pdf/2011/order/0402-yama1-all.pdf",2095799)</f>
        <v>2095799</v>
      </c>
      <c r="L48" s="591" t="n">
        <f aca="false">HYPERLINK("http://hiratapksv.com/~home/uri/pdf/2011/order/0402-yama2-all.pdf",571416)</f>
        <v>571416</v>
      </c>
      <c r="M48" s="591" t="n">
        <f aca="false">HYPERLINK("http://hiratapksv.com/~home/uri/pdf/2011/order/0402-yama3-all.pdf",1604453)</f>
        <v>1604453</v>
      </c>
      <c r="N48" s="593" t="n">
        <v>4271668</v>
      </c>
      <c r="O48" s="590" t="n">
        <f aca="false">HYPERLINK("http://hiratapksv.com/~home/uri/pdf/2011/order/0402-osakametal1-all.pdf",2205763)</f>
        <v>2205763</v>
      </c>
      <c r="P48" s="591" t="n">
        <f aca="false">HYPERLINK("http://hiratapksv.com/~home/uri/pdf/2011/order/0402-osakametal2-all.pdf",661369)</f>
        <v>661369</v>
      </c>
      <c r="Q48" s="591" t="n">
        <f aca="false">HYPERLINK("http://hiratapksv.com/~home/uri/pdf/2011/order/0402-osakametal3-all.pdf",548525)</f>
        <v>548525</v>
      </c>
      <c r="R48" s="593" t="n">
        <v>3415657</v>
      </c>
      <c r="S48" s="590" t="n">
        <f aca="false">HYPERLINK("http://hiratapksv.com/~home/uri/pdf/2011/order/0402-tibametal1-all.pdf",385775)</f>
        <v>385775</v>
      </c>
      <c r="T48" s="591" t="n">
        <f aca="false">HYPERLINK("http://hiratapksv.com/~home/uri/pdf/2011/order/0402-tibametal2-all.pdf",151680)</f>
        <v>151680</v>
      </c>
      <c r="U48" s="591" t="n">
        <f aca="false">HYPERLINK("http://hiratapksv.com/~home/uri/pdf/2011/order/0402-tibametal3-all.pdf",145940)</f>
        <v>145940</v>
      </c>
      <c r="V48" s="593" t="n">
        <v>683395</v>
      </c>
      <c r="W48" s="590" t="n">
        <f aca="false">HYPERLINK("http://hiratapksv.com/~home/uri/pdf/2011/order/0402-kyusyu1-all.pdf",42156)</f>
        <v>42156</v>
      </c>
      <c r="X48" s="591" t="n">
        <f aca="false">HYPERLINK("http://hiratapksv.com/~home/uri/pdf/2011/order/0402-kyusyu2-all.pdf",83852)</f>
        <v>83852</v>
      </c>
      <c r="Y48" s="591" t="n">
        <v>0</v>
      </c>
      <c r="Z48" s="593" t="n">
        <v>126008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405-osaka1-thism.pdf",722201)</f>
        <v>722201</v>
      </c>
      <c r="D49" s="596" t="n">
        <f aca="false">HYPERLINK("http://hiratapksv.com/~home/uri/pdf/2011/order/0405-osaka2-thism.pdf",502949)</f>
        <v>502949</v>
      </c>
      <c r="E49" s="596" t="n">
        <f aca="false">HYPERLINK("http://hiratapksv.com/~home/uri/pdf/2011/order/0405-osaka3-thism.pdf",332980)</f>
        <v>332980</v>
      </c>
      <c r="F49" s="597" t="n">
        <v>1558130</v>
      </c>
      <c r="G49" s="595" t="n">
        <f aca="false">HYPERLINK("http://hiratapksv.com/~home/uri/pdf/2011/order/0405-tiba1-thism.pdf",568089)</f>
        <v>568089</v>
      </c>
      <c r="H49" s="596" t="n">
        <f aca="false">HYPERLINK("http://hiratapksv.com/~home/uri/pdf/2011/order/0405-tiba2-thism.pdf",407805)</f>
        <v>407805</v>
      </c>
      <c r="I49" s="596" t="n">
        <f aca="false">HYPERLINK("http://hiratapksv.com/~home/uri/pdf/2011/order/0405-tiba3-thism.pdf",393150)</f>
        <v>393150</v>
      </c>
      <c r="J49" s="597" t="n">
        <v>1369044</v>
      </c>
      <c r="K49" s="595" t="n">
        <f aca="false">HYPERLINK("http://hiratapksv.com/~home/uri/pdf/2011/order/0405-yama1-thism.pdf",421503)</f>
        <v>421503</v>
      </c>
      <c r="L49" s="596" t="n">
        <f aca="false">HYPERLINK("http://hiratapksv.com/~home/uri/pdf/2011/order/0405-yama2-thism.pdf",626768)</f>
        <v>626768</v>
      </c>
      <c r="M49" s="596" t="n">
        <f aca="false">HYPERLINK("http://hiratapksv.com/~home/uri/pdf/2011/order/0405-yama3-thism.pdf",466652)</f>
        <v>466652</v>
      </c>
      <c r="N49" s="598" t="n">
        <v>1514923</v>
      </c>
      <c r="O49" s="595" t="n">
        <f aca="false">HYPERLINK("http://hiratapksv.com/~home/uri/pdf/2011/order/0405-osakametal1-thism.pdf",193368)</f>
        <v>193368</v>
      </c>
      <c r="P49" s="596" t="n">
        <f aca="false">HYPERLINK("http://hiratapksv.com/~home/uri/pdf/2011/order/0405-osakametal2-thism.pdf",183869)</f>
        <v>183869</v>
      </c>
      <c r="Q49" s="596" t="n">
        <f aca="false">HYPERLINK("http://hiratapksv.com/~home/uri/pdf/2011/order/0405-osakametal3-thism.pdf",7135)</f>
        <v>7135</v>
      </c>
      <c r="R49" s="598" t="n">
        <v>384372</v>
      </c>
      <c r="S49" s="595" t="n">
        <f aca="false">HYPERLINK("http://hiratapksv.com/~home/uri/pdf/2011/order/0405-tibametal1-thism.pdf",505740)</f>
        <v>505740</v>
      </c>
      <c r="T49" s="596" t="n">
        <f aca="false">HYPERLINK("http://hiratapksv.com/~home/uri/pdf/2011/order/0405-tibametal2-thism.pdf",76100)</f>
        <v>76100</v>
      </c>
      <c r="U49" s="596" t="n">
        <f aca="false">HYPERLINK("http://hiratapksv.com/~home/uri/pdf/2011/order/0405-tibametal3-thism.pdf",3280)</f>
        <v>3280</v>
      </c>
      <c r="V49" s="598" t="n">
        <v>585120</v>
      </c>
      <c r="W49" s="595" t="n">
        <f aca="false">HYPERLINK("http://hiratapksv.com/~home/uri/pdf/2011/order/0405-kyusyu1-thism.pdf",12250)</f>
        <v>12250</v>
      </c>
      <c r="X49" s="596" t="n">
        <f aca="false">HYPERLINK("http://hiratapksv.com/~home/uri/pdf/2011/order/0405-kyusyu2-thism.pdf",5468)</f>
        <v>5468</v>
      </c>
      <c r="Y49" s="596" t="n">
        <f aca="false">HYPERLINK("http://hiratapksv.com/~home/uri/pdf/2011/order/0405-kyusyu3-thism.pdf",15562)</f>
        <v>15562</v>
      </c>
      <c r="Z49" s="598" t="n">
        <v>33280</v>
      </c>
    </row>
    <row r="50" customFormat="false" ht="12" hidden="false" customHeight="false" outlineLevel="0" collapsed="false">
      <c r="A50" s="582" t="n">
        <v>5</v>
      </c>
      <c r="B50" s="583" t="s">
        <v>157</v>
      </c>
      <c r="C50" s="584" t="n">
        <f aca="false">HYPERLINK("http://hiratapksv.com/~home/uri/pdf/2011/order/0405-osaka1-nextm.pdf",1360614)</f>
        <v>1360614</v>
      </c>
      <c r="D50" s="585" t="n">
        <f aca="false">HYPERLINK("http://hiratapksv.com/~home/uri/pdf/2011/order/0405-osaka2-nextm.pdf",410848)</f>
        <v>410848</v>
      </c>
      <c r="E50" s="585" t="n">
        <f aca="false">HYPERLINK("http://hiratapksv.com/~home/uri/pdf/2011/order/0405-osaka3-nextm.pdf",24085)</f>
        <v>24085</v>
      </c>
      <c r="F50" s="586" t="n">
        <v>1795547</v>
      </c>
      <c r="G50" s="584" t="n">
        <f aca="false">HYPERLINK("http://hiratapksv.com/~home/uri/pdf/2011/order/0405-tiba1-nextm.pdf",399999)</f>
        <v>399999</v>
      </c>
      <c r="H50" s="585" t="n">
        <f aca="false">HYPERLINK("http://hiratapksv.com/~home/uri/pdf/2011/order/0405-tiba2-nextm.pdf",46534)</f>
        <v>46534</v>
      </c>
      <c r="I50" s="585" t="n">
        <f aca="false">HYPERLINK("http://hiratapksv.com/~home/uri/pdf/2011/order/0405-tiba3-nextm.pdf",41068)</f>
        <v>41068</v>
      </c>
      <c r="J50" s="586" t="n">
        <v>487601</v>
      </c>
      <c r="K50" s="584" t="n">
        <f aca="false">HYPERLINK("http://hiratapksv.com/~home/uri/pdf/2011/order/0405-yama1-nextm.pdf",1599321)</f>
        <v>1599321</v>
      </c>
      <c r="L50" s="585" t="n">
        <f aca="false">HYPERLINK("http://hiratapksv.com/~home/uri/pdf/2011/order/0405-yama2-nextm.pdf",228440)</f>
        <v>228440</v>
      </c>
      <c r="M50" s="585" t="n">
        <f aca="false">HYPERLINK("http://hiratapksv.com/~home/uri/pdf/2011/order/0405-yama3-nextm.pdf",77492)</f>
        <v>77492</v>
      </c>
      <c r="N50" s="587" t="n">
        <v>1905253</v>
      </c>
      <c r="O50" s="584" t="n">
        <f aca="false">HYPERLINK("http://hiratapksv.com/~home/uri/pdf/2011/order/0405-osakametal1-nextm.pdf",1379994)</f>
        <v>1379994</v>
      </c>
      <c r="P50" s="585" t="n">
        <f aca="false">HYPERLINK("http://hiratapksv.com/~home/uri/pdf/2011/order/0405-osakametal2-nextm.pdf",765461)</f>
        <v>765461</v>
      </c>
      <c r="Q50" s="585" t="n">
        <f aca="false">HYPERLINK("http://hiratapksv.com/~home/uri/pdf/2011/order/0405-osakametal3-nextm.pdf",488627)</f>
        <v>488627</v>
      </c>
      <c r="R50" s="587" t="n">
        <v>2634082</v>
      </c>
      <c r="S50" s="584" t="n">
        <f aca="false">HYPERLINK("http://hiratapksv.com/~home/uri/pdf/2011/order/0405-tibametal1-nextm.pdf",293760)</f>
        <v>293760</v>
      </c>
      <c r="T50" s="585" t="n">
        <f aca="false">HYPERLINK("http://hiratapksv.com/~home/uri/pdf/2011/order/0405-tibametal2-nextm.pdf",162160)</f>
        <v>162160</v>
      </c>
      <c r="U50" s="585" t="n">
        <f aca="false">HYPERLINK("http://hiratapksv.com/~home/uri/pdf/2011/order/0405-tibametal3-nextm.pdf",9280)</f>
        <v>9280</v>
      </c>
      <c r="V50" s="587" t="n">
        <v>465200</v>
      </c>
      <c r="W50" s="584" t="n">
        <f aca="false">HYPERLINK("http://hiratapksv.com/~home/uri/pdf/2011/order/0405-kyusyu1-nextm.pdf",3020260)</f>
        <v>3020260</v>
      </c>
      <c r="X50" s="585" t="n">
        <f aca="false">HYPERLINK("http://hiratapksv.com/~home/uri/pdf/2011/order/0405-kyusyu2-nextm.pdf",182837)</f>
        <v>182837</v>
      </c>
      <c r="Y50" s="585" t="n">
        <f aca="false">HYPERLINK("http://hiratapksv.com/~home/uri/pdf/2011/order/0405-kyusyu3-nextm.pdf",35582)</f>
        <v>35582</v>
      </c>
      <c r="Z50" s="587" t="n">
        <v>3238679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405-osaka1-all.pdf",2082815)</f>
        <v>2082815</v>
      </c>
      <c r="D51" s="591" t="n">
        <f aca="false">HYPERLINK("http://hiratapksv.com/~home/uri/pdf/2011/order/0405-osaka2-all.pdf",913797)</f>
        <v>913797</v>
      </c>
      <c r="E51" s="591" t="n">
        <f aca="false">HYPERLINK("http://hiratapksv.com/~home/uri/pdf/2011/order/0405-osaka3-all.pdf",357065)</f>
        <v>357065</v>
      </c>
      <c r="F51" s="592" t="n">
        <v>3353677</v>
      </c>
      <c r="G51" s="590" t="n">
        <f aca="false">HYPERLINK("http://hiratapksv.com/~home/uri/pdf/2011/order/0405-tiba1-all.pdf",968088)</f>
        <v>968088</v>
      </c>
      <c r="H51" s="591" t="n">
        <f aca="false">HYPERLINK("http://hiratapksv.com/~home/uri/pdf/2011/order/0405-tiba2-all.pdf",454339)</f>
        <v>454339</v>
      </c>
      <c r="I51" s="591" t="n">
        <f aca="false">HYPERLINK("http://hiratapksv.com/~home/uri/pdf/2011/order/0405-tiba3-all.pdf",434218)</f>
        <v>434218</v>
      </c>
      <c r="J51" s="592" t="n">
        <v>1856645</v>
      </c>
      <c r="K51" s="590" t="n">
        <f aca="false">HYPERLINK("http://hiratapksv.com/~home/uri/pdf/2011/order/0405-yama1-all.pdf",2020824)</f>
        <v>2020824</v>
      </c>
      <c r="L51" s="591" t="n">
        <f aca="false">HYPERLINK("http://hiratapksv.com/~home/uri/pdf/2011/order/0405-yama2-all.pdf",855208)</f>
        <v>855208</v>
      </c>
      <c r="M51" s="591" t="n">
        <f aca="false">HYPERLINK("http://hiratapksv.com/~home/uri/pdf/2011/order/0405-yama3-all.pdf",544144)</f>
        <v>544144</v>
      </c>
      <c r="N51" s="593" t="n">
        <v>3420176</v>
      </c>
      <c r="O51" s="590" t="n">
        <f aca="false">HYPERLINK("http://hiratapksv.com/~home/uri/pdf/2011/order/0405-osakametal1-all.pdf",1573362)</f>
        <v>1573362</v>
      </c>
      <c r="P51" s="591" t="n">
        <f aca="false">HYPERLINK("http://hiratapksv.com/~home/uri/pdf/2011/order/0405-osakametal2-all.pdf",949330)</f>
        <v>949330</v>
      </c>
      <c r="Q51" s="591" t="n">
        <f aca="false">HYPERLINK("http://hiratapksv.com/~home/uri/pdf/2011/order/0405-osakametal3-all.pdf",495762)</f>
        <v>495762</v>
      </c>
      <c r="R51" s="593" t="n">
        <v>3018454</v>
      </c>
      <c r="S51" s="590" t="n">
        <f aca="false">HYPERLINK("http://hiratapksv.com/~home/uri/pdf/2011/order/0405-tibametal1-all.pdf",799500)</f>
        <v>799500</v>
      </c>
      <c r="T51" s="591" t="n">
        <f aca="false">HYPERLINK("http://hiratapksv.com/~home/uri/pdf/2011/order/0405-tibametal2-all.pdf",238260)</f>
        <v>238260</v>
      </c>
      <c r="U51" s="591" t="n">
        <f aca="false">HYPERLINK("http://hiratapksv.com/~home/uri/pdf/2011/order/0405-tibametal3-all.pdf",12560)</f>
        <v>12560</v>
      </c>
      <c r="V51" s="593" t="n">
        <v>1050320</v>
      </c>
      <c r="W51" s="590" t="n">
        <f aca="false">HYPERLINK("http://hiratapksv.com/~home/uri/pdf/2011/order/0405-kyusyu1-all.pdf",3032510)</f>
        <v>3032510</v>
      </c>
      <c r="X51" s="591" t="n">
        <f aca="false">HYPERLINK("http://hiratapksv.com/~home/uri/pdf/2011/order/0405-kyusyu2-all.pdf",188305)</f>
        <v>188305</v>
      </c>
      <c r="Y51" s="591" t="n">
        <f aca="false">HYPERLINK("http://hiratapksv.com/~home/uri/pdf/2011/order/0405-kyusyu3-all.pdf",51144)</f>
        <v>51144</v>
      </c>
      <c r="Z51" s="593" t="n">
        <v>3271959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0406-osaka1-thism.pdf",388546)</f>
        <v>388546</v>
      </c>
      <c r="D52" s="596" t="n">
        <f aca="false">HYPERLINK("http://hiratapksv.com/~home/uri/pdf/2011/order/0406-osaka2-thism.pdf",562707)</f>
        <v>562707</v>
      </c>
      <c r="E52" s="596" t="n">
        <f aca="false">HYPERLINK("http://hiratapksv.com/~home/uri/pdf/2011/order/0406-osaka3-thism.pdf",341139)</f>
        <v>341139</v>
      </c>
      <c r="F52" s="597" t="n">
        <v>1292392</v>
      </c>
      <c r="G52" s="595" t="n">
        <f aca="false">HYPERLINK("http://hiratapksv.com/~home/uri/pdf/2011/order/0406-tiba1-thism.pdf",545162)</f>
        <v>545162</v>
      </c>
      <c r="H52" s="596" t="n">
        <f aca="false">HYPERLINK("http://hiratapksv.com/~home/uri/pdf/2011/order/0406-tiba2-thism.pdf",328156)</f>
        <v>328156</v>
      </c>
      <c r="I52" s="596" t="n">
        <f aca="false">HYPERLINK("http://hiratapksv.com/~home/uri/pdf/2011/order/0406-tiba3-thism.pdf",250393)</f>
        <v>250393</v>
      </c>
      <c r="J52" s="597" t="n">
        <v>1123711</v>
      </c>
      <c r="K52" s="595" t="n">
        <f aca="false">HYPERLINK("http://hiratapksv.com/~home/uri/pdf/2011/order/0406-yama1-thism.pdf",160341)</f>
        <v>160341</v>
      </c>
      <c r="L52" s="596" t="n">
        <f aca="false">HYPERLINK("http://hiratapksv.com/~home/uri/pdf/2011/order/0406-yama2-thism.pdf",1388198)</f>
        <v>1388198</v>
      </c>
      <c r="M52" s="596" t="n">
        <f aca="false">HYPERLINK("http://hiratapksv.com/~home/uri/pdf/2011/order/0406-yama3-thism.pdf",83349)</f>
        <v>83349</v>
      </c>
      <c r="N52" s="598" t="n">
        <v>1631888</v>
      </c>
      <c r="O52" s="595" t="n">
        <f aca="false">HYPERLINK("http://hiratapksv.com/~home/uri/pdf/2011/order/0406-osakametal1-thism.pdf",62738)</f>
        <v>62738</v>
      </c>
      <c r="P52" s="596" t="n">
        <f aca="false">HYPERLINK("http://hiratapksv.com/~home/uri/pdf/2011/order/0406-osakametal2-thism.pdf",58885)</f>
        <v>58885</v>
      </c>
      <c r="Q52" s="596" t="n">
        <f aca="false">HYPERLINK("http://hiratapksv.com/~home/uri/pdf/2011/order/0406-osakametal3-thism.pdf",53192)</f>
        <v>53192</v>
      </c>
      <c r="R52" s="598" t="n">
        <v>174815</v>
      </c>
      <c r="S52" s="595" t="n">
        <f aca="false">HYPERLINK("http://hiratapksv.com/~home/uri/pdf/2011/order/0406-tibametal1-thism.pdf",406240)</f>
        <v>406240</v>
      </c>
      <c r="T52" s="596" t="n">
        <f aca="false">HYPERLINK("http://hiratapksv.com/~home/uri/pdf/2011/order/0406-tibametal2-thism.pdf",241845)</f>
        <v>241845</v>
      </c>
      <c r="U52" s="596" t="n">
        <v>0</v>
      </c>
      <c r="V52" s="598" t="n">
        <v>648085</v>
      </c>
      <c r="W52" s="595" t="n">
        <f aca="false">HYPERLINK("http://hiratapksv.com/~home/uri/pdf/2011/order/0406-kyusyu1-thism.pdf",100484)</f>
        <v>100484</v>
      </c>
      <c r="X52" s="596" t="n">
        <v>0</v>
      </c>
      <c r="Y52" s="596" t="n">
        <f aca="false">HYPERLINK("http://hiratapksv.com/~home/uri/pdf/2011/order/0406-kyusyu3-thism.pdf",39250)</f>
        <v>39250</v>
      </c>
      <c r="Z52" s="598" t="n">
        <v>139734</v>
      </c>
    </row>
    <row r="53" customFormat="false" ht="12" hidden="false" customHeight="false" outlineLevel="0" collapsed="false">
      <c r="A53" s="582" t="n">
        <v>6</v>
      </c>
      <c r="B53" s="583" t="s">
        <v>157</v>
      </c>
      <c r="C53" s="584" t="n">
        <f aca="false">HYPERLINK("http://hiratapksv.com/~home/uri/pdf/2011/order/0406-osaka1-nextm.pdf",408453)</f>
        <v>408453</v>
      </c>
      <c r="D53" s="585" t="n">
        <f aca="false">HYPERLINK("http://hiratapksv.com/~home/uri/pdf/2011/order/0406-osaka2-nextm.pdf",943286)</f>
        <v>943286</v>
      </c>
      <c r="E53" s="585" t="n">
        <f aca="false">HYPERLINK("http://hiratapksv.com/~home/uri/pdf/2011/order/0406-osaka3-nextm.pdf",76420)</f>
        <v>76420</v>
      </c>
      <c r="F53" s="586" t="n">
        <v>1428159</v>
      </c>
      <c r="G53" s="584" t="n">
        <f aca="false">HYPERLINK("http://hiratapksv.com/~home/uri/pdf/2011/order/0406-tiba1-nextm.pdf",88182)</f>
        <v>88182</v>
      </c>
      <c r="H53" s="585" t="n">
        <f aca="false">HYPERLINK("http://hiratapksv.com/~home/uri/pdf/2011/order/0406-tiba2-nextm.pdf",293260)</f>
        <v>293260</v>
      </c>
      <c r="I53" s="585" t="n">
        <f aca="false">HYPERLINK("http://hiratapksv.com/~home/uri/pdf/2011/order/0406-tiba3-nextm.pdf",32896)</f>
        <v>32896</v>
      </c>
      <c r="J53" s="586" t="n">
        <v>414338</v>
      </c>
      <c r="K53" s="584" t="n">
        <f aca="false">HYPERLINK("http://hiratapksv.com/~home/uri/pdf/2011/order/0406-yama1-nextm.pdf",171802)</f>
        <v>171802</v>
      </c>
      <c r="L53" s="585" t="n">
        <f aca="false">HYPERLINK("http://hiratapksv.com/~home/uri/pdf/2011/order/0406-yama2-nextm.pdf",49599)</f>
        <v>49599</v>
      </c>
      <c r="M53" s="585" t="n">
        <f aca="false">HYPERLINK("http://hiratapksv.com/~home/uri/pdf/2011/order/0406-yama3-nextm.pdf",111122)</f>
        <v>111122</v>
      </c>
      <c r="N53" s="587" t="n">
        <v>332523</v>
      </c>
      <c r="O53" s="584" t="n">
        <f aca="false">HYPERLINK("http://hiratapksv.com/~home/uri/pdf/2011/order/0406-osakametal1-nextm.pdf",1438091)</f>
        <v>1438091</v>
      </c>
      <c r="P53" s="585" t="n">
        <f aca="false">HYPERLINK("http://hiratapksv.com/~home/uri/pdf/2011/order/0406-osakametal2-nextm.pdf",1618450)</f>
        <v>1618450</v>
      </c>
      <c r="Q53" s="585" t="n">
        <f aca="false">HYPERLINK("http://hiratapksv.com/~home/uri/pdf/2011/order/0406-osakametal3-nextm.pdf",1093106)</f>
        <v>1093106</v>
      </c>
      <c r="R53" s="587" t="n">
        <v>4149647</v>
      </c>
      <c r="S53" s="584" t="n">
        <f aca="false">HYPERLINK("http://hiratapksv.com/~home/uri/pdf/2011/order/0406-tibametal1-nextm.pdf",620290)</f>
        <v>620290</v>
      </c>
      <c r="T53" s="585" t="n">
        <f aca="false">HYPERLINK("http://hiratapksv.com/~home/uri/pdf/2011/order/0406-tibametal2-nextm.pdf",151370)</f>
        <v>151370</v>
      </c>
      <c r="U53" s="585" t="n">
        <f aca="false">HYPERLINK("http://hiratapksv.com/~home/uri/pdf/2011/order/0406-tibametal3-nextm.pdf",12145)</f>
        <v>12145</v>
      </c>
      <c r="V53" s="587" t="n">
        <v>783805</v>
      </c>
      <c r="W53" s="584" t="n">
        <f aca="false">HYPERLINK("http://hiratapksv.com/~home/uri/pdf/2011/order/0406-kyusyu1-nextm.pdf",680589)</f>
        <v>680589</v>
      </c>
      <c r="X53" s="585" t="n">
        <f aca="false">HYPERLINK("http://hiratapksv.com/~home/uri/pdf/2011/order/0406-kyusyu2-nextm.pdf",740948)</f>
        <v>740948</v>
      </c>
      <c r="Y53" s="585" t="n">
        <f aca="false">HYPERLINK("http://hiratapksv.com/~home/uri/pdf/2011/order/0406-kyusyu3-nextm.pdf",538000)</f>
        <v>538000</v>
      </c>
      <c r="Z53" s="587" t="n">
        <v>1959537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0406-osaka1-all.pdf",796999)</f>
        <v>796999</v>
      </c>
      <c r="D54" s="591" t="n">
        <f aca="false">HYPERLINK("http://hiratapksv.com/~home/uri/pdf/2011/order/0406-osaka2-all.pdf",1505993)</f>
        <v>1505993</v>
      </c>
      <c r="E54" s="591" t="n">
        <f aca="false">HYPERLINK("http://hiratapksv.com/~home/uri/pdf/2011/order/0406-osaka3-all.pdf",417559)</f>
        <v>417559</v>
      </c>
      <c r="F54" s="592" t="n">
        <v>2720551</v>
      </c>
      <c r="G54" s="590" t="n">
        <f aca="false">HYPERLINK("http://hiratapksv.com/~home/uri/pdf/2011/order/0406-tiba1-all.pdf",633344)</f>
        <v>633344</v>
      </c>
      <c r="H54" s="591" t="n">
        <f aca="false">HYPERLINK("http://hiratapksv.com/~home/uri/pdf/2011/order/0406-tiba2-all.pdf",621416)</f>
        <v>621416</v>
      </c>
      <c r="I54" s="591" t="n">
        <f aca="false">HYPERLINK("http://hiratapksv.com/~home/uri/pdf/2011/order/0406-tiba3-all.pdf",283289)</f>
        <v>283289</v>
      </c>
      <c r="J54" s="592" t="n">
        <v>1538049</v>
      </c>
      <c r="K54" s="590" t="n">
        <f aca="false">HYPERLINK("http://hiratapksv.com/~home/uri/pdf/2011/order/0406-yama1-all.pdf",332143)</f>
        <v>332143</v>
      </c>
      <c r="L54" s="591" t="n">
        <f aca="false">HYPERLINK("http://hiratapksv.com/~home/uri/pdf/2011/order/0406-yama2-all.pdf",1437797)</f>
        <v>1437797</v>
      </c>
      <c r="M54" s="591" t="n">
        <f aca="false">HYPERLINK("http://hiratapksv.com/~home/uri/pdf/2011/order/0406-yama3-all.pdf",194471)</f>
        <v>194471</v>
      </c>
      <c r="N54" s="593" t="n">
        <v>1964411</v>
      </c>
      <c r="O54" s="590" t="n">
        <f aca="false">HYPERLINK("http://hiratapksv.com/~home/uri/pdf/2011/order/0406-osakametal1-all.pdf",1500829)</f>
        <v>1500829</v>
      </c>
      <c r="P54" s="591" t="n">
        <f aca="false">HYPERLINK("http://hiratapksv.com/~home/uri/pdf/2011/order/0406-osakametal2-all.pdf",1677335)</f>
        <v>1677335</v>
      </c>
      <c r="Q54" s="591" t="n">
        <f aca="false">HYPERLINK("http://hiratapksv.com/~home/uri/pdf/2011/order/0406-osakametal3-all.pdf",1146298)</f>
        <v>1146298</v>
      </c>
      <c r="R54" s="593" t="n">
        <v>4324462</v>
      </c>
      <c r="S54" s="590" t="n">
        <f aca="false">HYPERLINK("http://hiratapksv.com/~home/uri/pdf/2011/order/0406-tibametal1-all.pdf",1026530)</f>
        <v>1026530</v>
      </c>
      <c r="T54" s="591" t="n">
        <f aca="false">HYPERLINK("http://hiratapksv.com/~home/uri/pdf/2011/order/0406-tibametal2-all.pdf",393215)</f>
        <v>393215</v>
      </c>
      <c r="U54" s="591" t="n">
        <f aca="false">HYPERLINK("http://hiratapksv.com/~home/uri/pdf/2011/order/0406-tibametal3-all.pdf",12145)</f>
        <v>12145</v>
      </c>
      <c r="V54" s="593" t="n">
        <v>1431890</v>
      </c>
      <c r="W54" s="590" t="n">
        <f aca="false">HYPERLINK("http://hiratapksv.com/~home/uri/pdf/2011/order/0406-kyusyu1-all.pdf",781073)</f>
        <v>781073</v>
      </c>
      <c r="X54" s="591" t="n">
        <f aca="false">HYPERLINK("http://hiratapksv.com/~home/uri/pdf/2011/order/0406-kyusyu2-all.pdf",740948)</f>
        <v>740948</v>
      </c>
      <c r="Y54" s="591" t="n">
        <f aca="false">HYPERLINK("http://hiratapksv.com/~home/uri/pdf/2011/order/0406-kyusyu3-all.pdf",577250)</f>
        <v>577250</v>
      </c>
      <c r="Z54" s="593" t="n">
        <v>2099271</v>
      </c>
    </row>
    <row r="55" customFormat="false" ht="12" hidden="false" customHeight="false" outlineLevel="0" collapsed="false">
      <c r="A55" s="594"/>
      <c r="B55" s="577" t="s">
        <v>78</v>
      </c>
      <c r="C55" s="595" t="n">
        <f aca="false">HYPERLINK("http://hiratapksv.com/~home/uri/pdf/2011/order/0407-osaka1-thism.pdf",521603)</f>
        <v>521603</v>
      </c>
      <c r="D55" s="596" t="n">
        <f aca="false">HYPERLINK("http://hiratapksv.com/~home/uri/pdf/2011/order/0407-osaka2-thism.pdf",277278)</f>
        <v>277278</v>
      </c>
      <c r="E55" s="596" t="n">
        <f aca="false">HYPERLINK("http://hiratapksv.com/~home/uri/pdf/2011/order/0407-osaka3-thism.pdf",261277)</f>
        <v>261277</v>
      </c>
      <c r="F55" s="597" t="n">
        <v>1060158</v>
      </c>
      <c r="G55" s="595" t="n">
        <f aca="false">HYPERLINK("http://hiratapksv.com/~home/uri/pdf/2011/order/0407-tiba1-thism.pdf",739803)</f>
        <v>739803</v>
      </c>
      <c r="H55" s="596" t="n">
        <f aca="false">HYPERLINK("http://hiratapksv.com/~home/uri/pdf/2011/order/0407-tiba2-thism.pdf",303567)</f>
        <v>303567</v>
      </c>
      <c r="I55" s="596" t="n">
        <f aca="false">HYPERLINK("http://hiratapksv.com/~home/uri/pdf/2011/order/0407-tiba3-thism.pdf",63070)</f>
        <v>63070</v>
      </c>
      <c r="J55" s="597" t="n">
        <v>1106440</v>
      </c>
      <c r="K55" s="595" t="n">
        <f aca="false">HYPERLINK("http://hiratapksv.com/~home/uri/pdf/2011/order/0407-yama1-thism.pdf",604188)</f>
        <v>604188</v>
      </c>
      <c r="L55" s="596" t="n">
        <f aca="false">HYPERLINK("http://hiratapksv.com/~home/uri/pdf/2011/order/0407-yama2-thism.pdf",481202)</f>
        <v>481202</v>
      </c>
      <c r="M55" s="596" t="n">
        <f aca="false">HYPERLINK("http://hiratapksv.com/~home/uri/pdf/2011/order/0407-yama3-thism.pdf",176155)</f>
        <v>176155</v>
      </c>
      <c r="N55" s="598" t="n">
        <v>1261545</v>
      </c>
      <c r="O55" s="595" t="n">
        <f aca="false">HYPERLINK("http://hiratapksv.com/~home/uri/pdf/2011/order/0407-osakametal1-thism.pdf",124256)</f>
        <v>124256</v>
      </c>
      <c r="P55" s="596" t="n">
        <f aca="false">HYPERLINK("http://hiratapksv.com/~home/uri/pdf/2011/order/0407-osakametal2-thism.pdf",82085)</f>
        <v>82085</v>
      </c>
      <c r="Q55" s="596" t="n">
        <f aca="false">HYPERLINK("http://hiratapksv.com/~home/uri/pdf/2011/order/0407-osakametal3-thism.pdf",3220)</f>
        <v>3220</v>
      </c>
      <c r="R55" s="598" t="n">
        <v>209561</v>
      </c>
      <c r="S55" s="595" t="n">
        <f aca="false">HYPERLINK("http://hiratapksv.com/~home/uri/pdf/2011/order/0407-tibametal1-thism.pdf",180)</f>
        <v>180</v>
      </c>
      <c r="T55" s="596" t="n">
        <f aca="false">HYPERLINK("http://hiratapksv.com/~home/uri/pdf/2011/order/0407-tibametal2-thism.pdf",9045)</f>
        <v>9045</v>
      </c>
      <c r="U55" s="596" t="n">
        <v>0</v>
      </c>
      <c r="V55" s="598" t="n">
        <v>9225</v>
      </c>
      <c r="W55" s="595" t="n">
        <f aca="false">HYPERLINK("http://hiratapksv.com/~home/uri/pdf/2011/order/0407-kyusyu1-thism.pdf",1420)</f>
        <v>1420</v>
      </c>
      <c r="X55" s="596" t="n">
        <f aca="false">HYPERLINK("http://hiratapksv.com/~home/uri/pdf/2011/order/0407-kyusyu2-thism.pdf",50688)</f>
        <v>50688</v>
      </c>
      <c r="Y55" s="596" t="n">
        <v>0</v>
      </c>
      <c r="Z55" s="598" t="n">
        <v>52108</v>
      </c>
    </row>
    <row r="56" customFormat="false" ht="12" hidden="false" customHeight="false" outlineLevel="0" collapsed="false">
      <c r="A56" s="582" t="n">
        <v>7</v>
      </c>
      <c r="B56" s="583" t="s">
        <v>157</v>
      </c>
      <c r="C56" s="584" t="n">
        <f aca="false">HYPERLINK("http://hiratapksv.com/~home/uri/pdf/2011/order/0407-osaka1-nextm.pdf",1170300)</f>
        <v>1170300</v>
      </c>
      <c r="D56" s="585" t="n">
        <f aca="false">HYPERLINK("http://hiratapksv.com/~home/uri/pdf/2011/order/0407-osaka2-nextm.pdf",547312)</f>
        <v>547312</v>
      </c>
      <c r="E56" s="585" t="n">
        <f aca="false">HYPERLINK("http://hiratapksv.com/~home/uri/pdf/2011/order/0407-osaka3-nextm.pdf",42119)</f>
        <v>42119</v>
      </c>
      <c r="F56" s="586" t="n">
        <v>1759731</v>
      </c>
      <c r="G56" s="584" t="n">
        <f aca="false">HYPERLINK("http://hiratapksv.com/~home/uri/pdf/2011/order/0407-tiba1-nextm.pdf",157405)</f>
        <v>157405</v>
      </c>
      <c r="H56" s="585" t="n">
        <f aca="false">HYPERLINK("http://hiratapksv.com/~home/uri/pdf/2011/order/0407-tiba2-nextm.pdf",186871)</f>
        <v>186871</v>
      </c>
      <c r="I56" s="585" t="n">
        <f aca="false">HYPERLINK("http://hiratapksv.com/~home/uri/pdf/2011/order/0407-tiba3-nextm.pdf",177857)</f>
        <v>177857</v>
      </c>
      <c r="J56" s="586" t="n">
        <v>522133</v>
      </c>
      <c r="K56" s="584" t="n">
        <f aca="false">HYPERLINK("http://hiratapksv.com/~home/uri/pdf/2011/order/0407-yama1-nextm.pdf",224255)</f>
        <v>224255</v>
      </c>
      <c r="L56" s="585" t="n">
        <f aca="false">HYPERLINK("http://hiratapksv.com/~home/uri/pdf/2011/order/0407-yama2-nextm.pdf",276)</f>
        <v>276</v>
      </c>
      <c r="M56" s="585" t="n">
        <f aca="false">HYPERLINK("http://hiratapksv.com/~home/uri/pdf/2011/order/0407-yama3-nextm.pdf",104030)</f>
        <v>104030</v>
      </c>
      <c r="N56" s="587" t="n">
        <v>328561</v>
      </c>
      <c r="O56" s="584" t="n">
        <f aca="false">HYPERLINK("http://hiratapksv.com/~home/uri/pdf/2011/order/0407-osakametal1-nextm.pdf",1515689)</f>
        <v>1515689</v>
      </c>
      <c r="P56" s="585" t="n">
        <f aca="false">HYPERLINK("http://hiratapksv.com/~home/uri/pdf/2011/order/0407-osakametal2-nextm.pdf",2720613)</f>
        <v>2720613</v>
      </c>
      <c r="Q56" s="585" t="n">
        <f aca="false">HYPERLINK("http://hiratapksv.com/~home/uri/pdf/2011/order/0407-osakametal3-nextm.pdf",327390)</f>
        <v>327390</v>
      </c>
      <c r="R56" s="587" t="n">
        <v>4563692</v>
      </c>
      <c r="S56" s="584" t="n">
        <f aca="false">HYPERLINK("http://hiratapksv.com/~home/uri/pdf/2011/order/0407-tibametal1-nextm.pdf",252870)</f>
        <v>252870</v>
      </c>
      <c r="T56" s="585" t="n">
        <f aca="false">HYPERLINK("http://hiratapksv.com/~home/uri/pdf/2011/order/0407-tibametal2-nextm.pdf",459185)</f>
        <v>459185</v>
      </c>
      <c r="U56" s="585" t="n">
        <f aca="false">HYPERLINK("http://hiratapksv.com/~home/uri/pdf/2011/order/0407-tibametal3-nextm.pdf",449020)</f>
        <v>449020</v>
      </c>
      <c r="V56" s="587" t="n">
        <v>1161075</v>
      </c>
      <c r="W56" s="584" t="n">
        <f aca="false">HYPERLINK("http://hiratapksv.com/~home/uri/pdf/2011/order/0407-kyusyu1-nextm.pdf",1379303)</f>
        <v>1379303</v>
      </c>
      <c r="X56" s="585" t="n">
        <f aca="false">HYPERLINK("http://hiratapksv.com/~home/uri/pdf/2011/order/0407-kyusyu2-nextm.pdf",100640)</f>
        <v>100640</v>
      </c>
      <c r="Y56" s="585" t="n">
        <f aca="false">HYPERLINK("http://hiratapksv.com/~home/uri/pdf/2011/order/0407-kyusyu3-nextm.pdf",33477)</f>
        <v>33477</v>
      </c>
      <c r="Z56" s="587" t="n">
        <v>1513420</v>
      </c>
    </row>
    <row r="57" customFormat="false" ht="12.75" hidden="false" customHeight="false" outlineLevel="0" collapsed="false">
      <c r="A57" s="588"/>
      <c r="B57" s="589" t="s">
        <v>25</v>
      </c>
      <c r="C57" s="590" t="n">
        <f aca="false">HYPERLINK("http://hiratapksv.com/~home/uri/pdf/2011/order/0407-osaka1-all.pdf",1691903)</f>
        <v>1691903</v>
      </c>
      <c r="D57" s="591" t="n">
        <f aca="false">HYPERLINK("http://hiratapksv.com/~home/uri/pdf/2011/order/0407-osaka2-all.pdf",824590)</f>
        <v>824590</v>
      </c>
      <c r="E57" s="591" t="n">
        <f aca="false">HYPERLINK("http://hiratapksv.com/~home/uri/pdf/2011/order/0407-osaka3-all.pdf",303396)</f>
        <v>303396</v>
      </c>
      <c r="F57" s="592" t="n">
        <v>2819889</v>
      </c>
      <c r="G57" s="590" t="n">
        <f aca="false">HYPERLINK("http://hiratapksv.com/~home/uri/pdf/2011/order/0407-tiba1-all.pdf",897208)</f>
        <v>897208</v>
      </c>
      <c r="H57" s="591" t="n">
        <f aca="false">HYPERLINK("http://hiratapksv.com/~home/uri/pdf/2011/order/0407-tiba2-all.pdf",490438)</f>
        <v>490438</v>
      </c>
      <c r="I57" s="591" t="n">
        <f aca="false">HYPERLINK("http://hiratapksv.com/~home/uri/pdf/2011/order/0407-tiba3-all.pdf",240927)</f>
        <v>240927</v>
      </c>
      <c r="J57" s="592" t="n">
        <v>1628573</v>
      </c>
      <c r="K57" s="590" t="n">
        <f aca="false">HYPERLINK("http://hiratapksv.com/~home/uri/pdf/2011/order/0407-yama1-all.pdf",828443)</f>
        <v>828443</v>
      </c>
      <c r="L57" s="591" t="n">
        <f aca="false">HYPERLINK("http://hiratapksv.com/~home/uri/pdf/2011/order/0407-yama2-all.pdf",481478)</f>
        <v>481478</v>
      </c>
      <c r="M57" s="591" t="n">
        <f aca="false">HYPERLINK("http://hiratapksv.com/~home/uri/pdf/2011/order/0407-yama3-all.pdf",280185)</f>
        <v>280185</v>
      </c>
      <c r="N57" s="593" t="n">
        <v>1590106</v>
      </c>
      <c r="O57" s="590" t="n">
        <f aca="false">HYPERLINK("http://hiratapksv.com/~home/uri/pdf/2011/order/0407-osakametal1-all.pdf",1639945)</f>
        <v>1639945</v>
      </c>
      <c r="P57" s="591" t="n">
        <f aca="false">HYPERLINK("http://hiratapksv.com/~home/uri/pdf/2011/order/0407-osakametal2-all.pdf",2802698)</f>
        <v>2802698</v>
      </c>
      <c r="Q57" s="591" t="n">
        <f aca="false">HYPERLINK("http://hiratapksv.com/~home/uri/pdf/2011/order/0407-osakametal3-all.pdf",330610)</f>
        <v>330610</v>
      </c>
      <c r="R57" s="593" t="n">
        <v>4773253</v>
      </c>
      <c r="S57" s="590" t="n">
        <f aca="false">HYPERLINK("http://hiratapksv.com/~home/uri/pdf/2011/order/0407-tibametal1-all.pdf",253050)</f>
        <v>253050</v>
      </c>
      <c r="T57" s="591" t="n">
        <f aca="false">HYPERLINK("http://hiratapksv.com/~home/uri/pdf/2011/order/0407-tibametal2-all.pdf",468230)</f>
        <v>468230</v>
      </c>
      <c r="U57" s="591" t="n">
        <f aca="false">HYPERLINK("http://hiratapksv.com/~home/uri/pdf/2011/order/0407-tibametal3-all.pdf",449020)</f>
        <v>449020</v>
      </c>
      <c r="V57" s="593" t="n">
        <v>1170300</v>
      </c>
      <c r="W57" s="590" t="n">
        <f aca="false">HYPERLINK("http://hiratapksv.com/~home/uri/pdf/2011/order/0407-kyusyu1-all.pdf",1380723)</f>
        <v>1380723</v>
      </c>
      <c r="X57" s="591" t="n">
        <f aca="false">HYPERLINK("http://hiratapksv.com/~home/uri/pdf/2011/order/0407-kyusyu2-all.pdf",151328)</f>
        <v>151328</v>
      </c>
      <c r="Y57" s="591" t="n">
        <f aca="false">HYPERLINK("http://hiratapksv.com/~home/uri/pdf/2011/order/0407-kyusyu3-all.pdf",33477)</f>
        <v>33477</v>
      </c>
      <c r="Z57" s="593" t="n">
        <v>1565528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8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9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2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 t="n">
        <v>0</v>
      </c>
      <c r="D67" s="596" t="n">
        <v>0</v>
      </c>
      <c r="E67" s="596" t="n">
        <v>0</v>
      </c>
      <c r="F67" s="597" t="n">
        <v>0</v>
      </c>
      <c r="G67" s="595" t="n">
        <v>0</v>
      </c>
      <c r="H67" s="596" t="n">
        <v>0</v>
      </c>
      <c r="I67" s="596" t="n">
        <v>0</v>
      </c>
      <c r="J67" s="597" t="n">
        <v>0</v>
      </c>
      <c r="K67" s="595" t="n">
        <v>0</v>
      </c>
      <c r="L67" s="596" t="n">
        <v>0</v>
      </c>
      <c r="M67" s="596" t="n">
        <v>0</v>
      </c>
      <c r="N67" s="598" t="n">
        <v>0</v>
      </c>
      <c r="O67" s="595" t="n">
        <v>0</v>
      </c>
      <c r="P67" s="596" t="n">
        <v>0</v>
      </c>
      <c r="Q67" s="596" t="n">
        <v>0</v>
      </c>
      <c r="R67" s="598" t="n">
        <v>0</v>
      </c>
      <c r="S67" s="595" t="n">
        <v>0</v>
      </c>
      <c r="T67" s="596" t="n">
        <v>0</v>
      </c>
      <c r="U67" s="596" t="n">
        <v>0</v>
      </c>
      <c r="V67" s="598" t="n">
        <v>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3</v>
      </c>
      <c r="B68" s="583" t="s">
        <v>157</v>
      </c>
      <c r="C68" s="584" t="n">
        <v>0</v>
      </c>
      <c r="D68" s="585" t="n">
        <v>0</v>
      </c>
      <c r="E68" s="585" t="n">
        <v>0</v>
      </c>
      <c r="F68" s="586" t="n">
        <v>0</v>
      </c>
      <c r="G68" s="584" t="n">
        <v>0</v>
      </c>
      <c r="H68" s="585" t="n">
        <v>0</v>
      </c>
      <c r="I68" s="585" t="n">
        <v>0</v>
      </c>
      <c r="J68" s="586" t="n">
        <v>0</v>
      </c>
      <c r="K68" s="584" t="n">
        <v>0</v>
      </c>
      <c r="L68" s="585" t="n">
        <v>0</v>
      </c>
      <c r="M68" s="585" t="n">
        <v>0</v>
      </c>
      <c r="N68" s="587" t="n">
        <v>0</v>
      </c>
      <c r="O68" s="584" t="n">
        <v>0</v>
      </c>
      <c r="P68" s="585" t="n">
        <v>0</v>
      </c>
      <c r="Q68" s="585" t="n">
        <v>0</v>
      </c>
      <c r="R68" s="587" t="n">
        <v>0</v>
      </c>
      <c r="S68" s="584" t="n">
        <v>0</v>
      </c>
      <c r="T68" s="585" t="n">
        <v>0</v>
      </c>
      <c r="U68" s="585" t="n">
        <v>0</v>
      </c>
      <c r="V68" s="587" t="n">
        <v>0</v>
      </c>
      <c r="W68" s="584" t="n">
        <v>0</v>
      </c>
      <c r="X68" s="585" t="n">
        <v>0</v>
      </c>
      <c r="Y68" s="585" t="n">
        <v>0</v>
      </c>
      <c r="Z68" s="587" t="n">
        <v>0</v>
      </c>
    </row>
    <row r="69" customFormat="false" ht="12.75" hidden="false" customHeight="false" outlineLevel="0" collapsed="false">
      <c r="A69" s="588"/>
      <c r="B69" s="589" t="s">
        <v>25</v>
      </c>
      <c r="C69" s="590" t="n">
        <v>0</v>
      </c>
      <c r="D69" s="591" t="n">
        <v>0</v>
      </c>
      <c r="E69" s="591" t="n">
        <v>0</v>
      </c>
      <c r="F69" s="592" t="n">
        <v>0</v>
      </c>
      <c r="G69" s="590" t="n">
        <v>0</v>
      </c>
      <c r="H69" s="591" t="n">
        <v>0</v>
      </c>
      <c r="I69" s="591" t="n">
        <v>0</v>
      </c>
      <c r="J69" s="592" t="n">
        <v>0</v>
      </c>
      <c r="K69" s="590" t="n">
        <v>0</v>
      </c>
      <c r="L69" s="591" t="n">
        <v>0</v>
      </c>
      <c r="M69" s="591" t="n">
        <v>0</v>
      </c>
      <c r="N69" s="593" t="n">
        <v>0</v>
      </c>
      <c r="O69" s="590" t="n">
        <v>0</v>
      </c>
      <c r="P69" s="591" t="n">
        <v>0</v>
      </c>
      <c r="Q69" s="591" t="n">
        <v>0</v>
      </c>
      <c r="R69" s="593" t="n">
        <v>0</v>
      </c>
      <c r="S69" s="590" t="n">
        <v>0</v>
      </c>
      <c r="T69" s="591" t="n">
        <v>0</v>
      </c>
      <c r="U69" s="591" t="n">
        <v>0</v>
      </c>
      <c r="V69" s="593" t="n">
        <v>0</v>
      </c>
      <c r="W69" s="590" t="n">
        <v>0</v>
      </c>
      <c r="X69" s="591" t="n">
        <v>0</v>
      </c>
      <c r="Y69" s="591" t="n">
        <v>0</v>
      </c>
      <c r="Z69" s="593" t="n">
        <v>0</v>
      </c>
    </row>
    <row r="70" customFormat="false" ht="12" hidden="false" customHeight="false" outlineLevel="0" collapsed="false">
      <c r="A70" s="594"/>
      <c r="B70" s="577" t="s">
        <v>78</v>
      </c>
      <c r="C70" s="595" t="n">
        <v>0</v>
      </c>
      <c r="D70" s="596" t="n">
        <v>0</v>
      </c>
      <c r="E70" s="596" t="n">
        <v>0</v>
      </c>
      <c r="F70" s="597" t="n">
        <v>0</v>
      </c>
      <c r="G70" s="595" t="n">
        <v>0</v>
      </c>
      <c r="H70" s="596" t="n">
        <v>0</v>
      </c>
      <c r="I70" s="596" t="n">
        <v>0</v>
      </c>
      <c r="J70" s="597" t="n">
        <v>0</v>
      </c>
      <c r="K70" s="595" t="n">
        <v>0</v>
      </c>
      <c r="L70" s="596" t="n">
        <v>0</v>
      </c>
      <c r="M70" s="596" t="n">
        <v>0</v>
      </c>
      <c r="N70" s="598" t="n">
        <v>0</v>
      </c>
      <c r="O70" s="595" t="n">
        <v>0</v>
      </c>
      <c r="P70" s="596" t="n">
        <v>0</v>
      </c>
      <c r="Q70" s="596" t="n">
        <v>0</v>
      </c>
      <c r="R70" s="598" t="n">
        <v>0</v>
      </c>
      <c r="S70" s="595" t="n">
        <v>0</v>
      </c>
      <c r="T70" s="596" t="n">
        <v>0</v>
      </c>
      <c r="U70" s="596" t="n">
        <v>0</v>
      </c>
      <c r="V70" s="598" t="n">
        <v>0</v>
      </c>
      <c r="W70" s="595" t="n">
        <v>0</v>
      </c>
      <c r="X70" s="596" t="n">
        <v>0</v>
      </c>
      <c r="Y70" s="596" t="n">
        <v>0</v>
      </c>
      <c r="Z70" s="598" t="n">
        <v>0</v>
      </c>
    </row>
    <row r="71" customFormat="false" ht="12" hidden="false" customHeight="false" outlineLevel="0" collapsed="false">
      <c r="A71" s="582" t="n">
        <v>14</v>
      </c>
      <c r="B71" s="583" t="s">
        <v>157</v>
      </c>
      <c r="C71" s="584" t="n">
        <v>0</v>
      </c>
      <c r="D71" s="585" t="n">
        <v>0</v>
      </c>
      <c r="E71" s="585" t="n">
        <v>0</v>
      </c>
      <c r="F71" s="586" t="n">
        <v>0</v>
      </c>
      <c r="G71" s="584" t="n">
        <v>0</v>
      </c>
      <c r="H71" s="585" t="n">
        <v>0</v>
      </c>
      <c r="I71" s="585" t="n">
        <v>0</v>
      </c>
      <c r="J71" s="586" t="n">
        <v>0</v>
      </c>
      <c r="K71" s="584" t="n">
        <v>0</v>
      </c>
      <c r="L71" s="585" t="n">
        <v>0</v>
      </c>
      <c r="M71" s="585" t="n">
        <v>0</v>
      </c>
      <c r="N71" s="587" t="n">
        <v>0</v>
      </c>
      <c r="O71" s="584" t="n">
        <v>0</v>
      </c>
      <c r="P71" s="585" t="n">
        <v>0</v>
      </c>
      <c r="Q71" s="585" t="n">
        <v>0</v>
      </c>
      <c r="R71" s="587" t="n">
        <v>0</v>
      </c>
      <c r="S71" s="584" t="n">
        <v>0</v>
      </c>
      <c r="T71" s="585" t="n">
        <v>0</v>
      </c>
      <c r="U71" s="585" t="n">
        <v>0</v>
      </c>
      <c r="V71" s="587" t="n">
        <v>0</v>
      </c>
      <c r="W71" s="584" t="n">
        <v>0</v>
      </c>
      <c r="X71" s="585" t="n">
        <v>0</v>
      </c>
      <c r="Y71" s="585" t="n">
        <v>0</v>
      </c>
      <c r="Z71" s="587" t="n">
        <v>0</v>
      </c>
    </row>
    <row r="72" customFormat="false" ht="12.75" hidden="false" customHeight="false" outlineLevel="0" collapsed="false">
      <c r="A72" s="588"/>
      <c r="B72" s="589" t="s">
        <v>25</v>
      </c>
      <c r="C72" s="590" t="n">
        <v>0</v>
      </c>
      <c r="D72" s="591" t="n">
        <v>0</v>
      </c>
      <c r="E72" s="591" t="n">
        <v>0</v>
      </c>
      <c r="F72" s="592" t="n">
        <v>0</v>
      </c>
      <c r="G72" s="590" t="n">
        <v>0</v>
      </c>
      <c r="H72" s="591" t="n">
        <v>0</v>
      </c>
      <c r="I72" s="591" t="n">
        <v>0</v>
      </c>
      <c r="J72" s="592" t="n">
        <v>0</v>
      </c>
      <c r="K72" s="590" t="n">
        <v>0</v>
      </c>
      <c r="L72" s="591" t="n">
        <v>0</v>
      </c>
      <c r="M72" s="591" t="n">
        <v>0</v>
      </c>
      <c r="N72" s="593" t="n">
        <v>0</v>
      </c>
      <c r="O72" s="590" t="n">
        <v>0</v>
      </c>
      <c r="P72" s="591" t="n">
        <v>0</v>
      </c>
      <c r="Q72" s="591" t="n">
        <v>0</v>
      </c>
      <c r="R72" s="593" t="n">
        <v>0</v>
      </c>
      <c r="S72" s="590" t="n">
        <v>0</v>
      </c>
      <c r="T72" s="591" t="n">
        <v>0</v>
      </c>
      <c r="U72" s="591" t="n">
        <v>0</v>
      </c>
      <c r="V72" s="593" t="n">
        <v>0</v>
      </c>
      <c r="W72" s="590" t="n">
        <v>0</v>
      </c>
      <c r="X72" s="591" t="n">
        <v>0</v>
      </c>
      <c r="Y72" s="591" t="n">
        <v>0</v>
      </c>
      <c r="Z72" s="593" t="n">
        <v>0</v>
      </c>
    </row>
    <row r="73" customFormat="false" ht="12" hidden="false" customHeight="false" outlineLevel="0" collapsed="false">
      <c r="A73" s="594"/>
      <c r="B73" s="577" t="s">
        <v>78</v>
      </c>
      <c r="C73" s="595" t="n">
        <v>0</v>
      </c>
      <c r="D73" s="596" t="n">
        <v>0</v>
      </c>
      <c r="E73" s="596" t="n">
        <v>0</v>
      </c>
      <c r="F73" s="597" t="n">
        <v>0</v>
      </c>
      <c r="G73" s="595" t="n">
        <v>0</v>
      </c>
      <c r="H73" s="596" t="n">
        <v>0</v>
      </c>
      <c r="I73" s="596" t="n">
        <v>0</v>
      </c>
      <c r="J73" s="597" t="n">
        <v>0</v>
      </c>
      <c r="K73" s="595" t="n">
        <v>0</v>
      </c>
      <c r="L73" s="596" t="n">
        <v>0</v>
      </c>
      <c r="M73" s="596" t="n">
        <v>0</v>
      </c>
      <c r="N73" s="598" t="n">
        <v>0</v>
      </c>
      <c r="O73" s="595" t="n">
        <v>0</v>
      </c>
      <c r="P73" s="596" t="n">
        <v>0</v>
      </c>
      <c r="Q73" s="596" t="n">
        <v>0</v>
      </c>
      <c r="R73" s="598" t="n">
        <v>0</v>
      </c>
      <c r="S73" s="595" t="n">
        <v>0</v>
      </c>
      <c r="T73" s="596" t="n">
        <v>0</v>
      </c>
      <c r="U73" s="596" t="n">
        <v>0</v>
      </c>
      <c r="V73" s="598" t="n">
        <v>0</v>
      </c>
      <c r="W73" s="595" t="n">
        <v>0</v>
      </c>
      <c r="X73" s="596" t="n">
        <v>0</v>
      </c>
      <c r="Y73" s="596" t="n">
        <v>0</v>
      </c>
      <c r="Z73" s="598" t="n">
        <v>0</v>
      </c>
    </row>
    <row r="74" customFormat="false" ht="12" hidden="false" customHeight="false" outlineLevel="0" collapsed="false">
      <c r="A74" s="582" t="n">
        <v>15</v>
      </c>
      <c r="B74" s="583" t="s">
        <v>157</v>
      </c>
      <c r="C74" s="584" t="n">
        <v>0</v>
      </c>
      <c r="D74" s="585" t="n">
        <v>0</v>
      </c>
      <c r="E74" s="585" t="n">
        <v>0</v>
      </c>
      <c r="F74" s="586" t="n">
        <v>0</v>
      </c>
      <c r="G74" s="584" t="n">
        <v>0</v>
      </c>
      <c r="H74" s="585" t="n">
        <v>0</v>
      </c>
      <c r="I74" s="585" t="n">
        <v>0</v>
      </c>
      <c r="J74" s="586" t="n">
        <v>0</v>
      </c>
      <c r="K74" s="584" t="n">
        <v>0</v>
      </c>
      <c r="L74" s="585" t="n">
        <v>0</v>
      </c>
      <c r="M74" s="585" t="n">
        <v>0</v>
      </c>
      <c r="N74" s="587" t="n">
        <v>0</v>
      </c>
      <c r="O74" s="584" t="n">
        <v>0</v>
      </c>
      <c r="P74" s="585" t="n">
        <v>0</v>
      </c>
      <c r="Q74" s="585" t="n">
        <v>0</v>
      </c>
      <c r="R74" s="587" t="n">
        <v>0</v>
      </c>
      <c r="S74" s="584" t="n">
        <v>0</v>
      </c>
      <c r="T74" s="585" t="n">
        <v>0</v>
      </c>
      <c r="U74" s="585" t="n">
        <v>0</v>
      </c>
      <c r="V74" s="587" t="n">
        <v>0</v>
      </c>
      <c r="W74" s="584" t="n">
        <v>0</v>
      </c>
      <c r="X74" s="585" t="n">
        <v>0</v>
      </c>
      <c r="Y74" s="585" t="n">
        <v>0</v>
      </c>
      <c r="Z74" s="587" t="n">
        <v>0</v>
      </c>
    </row>
    <row r="75" customFormat="false" ht="12.75" hidden="false" customHeight="false" outlineLevel="0" collapsed="false">
      <c r="A75" s="588"/>
      <c r="B75" s="589" t="s">
        <v>25</v>
      </c>
      <c r="C75" s="590" t="n">
        <v>0</v>
      </c>
      <c r="D75" s="591" t="n">
        <v>0</v>
      </c>
      <c r="E75" s="591" t="n">
        <v>0</v>
      </c>
      <c r="F75" s="592" t="n">
        <v>0</v>
      </c>
      <c r="G75" s="590" t="n">
        <v>0</v>
      </c>
      <c r="H75" s="591" t="n">
        <v>0</v>
      </c>
      <c r="I75" s="591" t="n">
        <v>0</v>
      </c>
      <c r="J75" s="592" t="n">
        <v>0</v>
      </c>
      <c r="K75" s="590" t="n">
        <v>0</v>
      </c>
      <c r="L75" s="591" t="n">
        <v>0</v>
      </c>
      <c r="M75" s="591" t="n">
        <v>0</v>
      </c>
      <c r="N75" s="593" t="n">
        <v>0</v>
      </c>
      <c r="O75" s="590" t="n">
        <v>0</v>
      </c>
      <c r="P75" s="591" t="n">
        <v>0</v>
      </c>
      <c r="Q75" s="591" t="n">
        <v>0</v>
      </c>
      <c r="R75" s="593" t="n">
        <v>0</v>
      </c>
      <c r="S75" s="590" t="n">
        <v>0</v>
      </c>
      <c r="T75" s="591" t="n">
        <v>0</v>
      </c>
      <c r="U75" s="591" t="n">
        <v>0</v>
      </c>
      <c r="V75" s="593" t="n">
        <v>0</v>
      </c>
      <c r="W75" s="590" t="n">
        <v>0</v>
      </c>
      <c r="X75" s="591" t="n">
        <v>0</v>
      </c>
      <c r="Y75" s="591" t="n">
        <v>0</v>
      </c>
      <c r="Z75" s="593" t="n">
        <v>0</v>
      </c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0)</f>
        <v>44459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0)</f>
        <v>44479</v>
      </c>
      <c r="B21" s="606" t="s">
        <v>169</v>
      </c>
    </row>
    <row r="22" customFormat="false" ht="13.5" hidden="false" customHeight="false" outlineLevel="0" collapsed="false">
      <c r="A22" s="605" t="n">
        <f aca="false">DATE($A$1,11,3)</f>
        <v>44503</v>
      </c>
      <c r="B22" s="606" t="s">
        <v>170</v>
      </c>
    </row>
    <row r="23" customFormat="false" ht="13.5" hidden="false" customHeight="false" outlineLevel="0" collapsed="false">
      <c r="A23" s="605" t="n">
        <f aca="false">DATE($A$1,11,23)</f>
        <v>44523</v>
      </c>
      <c r="B23" s="606" t="s">
        <v>170</v>
      </c>
    </row>
    <row r="24" customFormat="false" ht="13.5" hidden="false" customHeight="false" outlineLevel="0" collapsed="false">
      <c r="A24" s="605" t="n">
        <f aca="false">DATE($A$1,12,29)</f>
        <v>44559</v>
      </c>
      <c r="B24" s="606" t="s">
        <v>166</v>
      </c>
    </row>
    <row r="25" customFormat="false" ht="13.5" hidden="false" customHeight="false" outlineLevel="0" collapsed="false">
      <c r="A25" s="605" t="n">
        <f aca="false">DATE($A$1,12,30)</f>
        <v>44560</v>
      </c>
    </row>
    <row r="26" customFormat="false" ht="13.5" hidden="false" customHeight="false" outlineLevel="0" collapsed="false">
      <c r="A26" s="605" t="n">
        <f aca="false">DATE($A$1,12,31)</f>
        <v>44561</v>
      </c>
    </row>
    <row r="27" customFormat="false" ht="13.5" hidden="false" customHeight="false" outlineLevel="0" collapsed="false">
      <c r="A27" s="605" t="n">
        <f aca="false">DATE($A$1,4,29)</f>
        <v>44315</v>
      </c>
    </row>
    <row r="28" customFormat="false" ht="13.5" hidden="false" customHeight="false" outlineLevel="0" collapsed="false">
      <c r="A28" s="605" t="n">
        <f aca="false">DATE($A$1+1,1,11)</f>
        <v>44572</v>
      </c>
    </row>
    <row r="29" customFormat="false" ht="13.5" hidden="false" customHeight="false" outlineLevel="0" collapsed="false">
      <c r="A29" s="605" t="n">
        <f aca="false">DATE($A$1+1,1,1)</f>
        <v>44562</v>
      </c>
      <c r="B29" s="606" t="s">
        <v>158</v>
      </c>
    </row>
    <row r="30" customFormat="false" ht="13.5" hidden="false" customHeight="false" outlineLevel="0" collapsed="false">
      <c r="A30" s="605" t="n">
        <f aca="false">DATE($A$1+1,1,2)</f>
        <v>44563</v>
      </c>
      <c r="B30" s="606" t="s">
        <v>158</v>
      </c>
    </row>
    <row r="31" customFormat="false" ht="13.5" hidden="false" customHeight="false" outlineLevel="0" collapsed="false">
      <c r="A31" s="605" t="n">
        <f aca="false">DATE($A$1+1,1,3)</f>
        <v>44564</v>
      </c>
      <c r="B31" s="606" t="s">
        <v>158</v>
      </c>
    </row>
    <row r="32" customFormat="false" ht="13.5" hidden="false" customHeight="false" outlineLevel="0" collapsed="false">
      <c r="A32" s="605" t="n">
        <f aca="false">DATE($A$1+1,1,4)</f>
        <v>44565</v>
      </c>
      <c r="B32" s="606" t="s">
        <v>158</v>
      </c>
    </row>
    <row r="33" customFormat="false" ht="13.5" hidden="false" customHeight="false" outlineLevel="0" collapsed="false">
      <c r="A33" s="605" t="n">
        <f aca="false">DATE(A1+1,1,14-WEEKDAY(DATE(A1+1,1,0),3))</f>
        <v>44571</v>
      </c>
    </row>
    <row r="34" customFormat="false" ht="13.5" hidden="false" customHeight="false" outlineLevel="0" collapsed="false">
      <c r="A34" s="605" t="str">
        <f aca="false">IF(WEEKDAY(A33)=1,A33+1,"－")</f>
        <v>－</v>
      </c>
      <c r="B34" s="0" t="str">
        <f aca="false">IF(A3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1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263038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8</v>
      </c>
      <c r="D10" s="232" t="n">
        <v>2554908</v>
      </c>
      <c r="E10" s="233" t="n">
        <v>1871046</v>
      </c>
      <c r="F10" s="234" t="n">
        <v>683862</v>
      </c>
      <c r="G10" s="235" t="n">
        <v>24183125</v>
      </c>
      <c r="H10" s="236" t="n">
        <v>4241566</v>
      </c>
      <c r="I10" s="237" t="n">
        <v>858518</v>
      </c>
      <c r="J10" s="238" t="n">
        <f aca="false">E4/Q2</f>
        <v>3086956.52173913</v>
      </c>
      <c r="K10" s="239" t="n">
        <v>2472300</v>
      </c>
      <c r="L10" s="240" t="n">
        <f aca="false">J10*$E$6</f>
        <v>1410739.13043478</v>
      </c>
      <c r="M10" s="241" t="n">
        <v>2522948</v>
      </c>
      <c r="N10" s="242" t="n">
        <v>2472300</v>
      </c>
      <c r="O10" s="243" t="n">
        <v>4484919</v>
      </c>
      <c r="P10" s="243" t="n">
        <v>2522948</v>
      </c>
      <c r="Q10" s="244" t="n">
        <f aca="false">HYPERLINK("http://hiratapksv.com/~home/uri/pdf/2011/zairyousiire/20210316-osaka.pdf",4484919)</f>
        <v>4484919</v>
      </c>
      <c r="R10" s="245" t="n">
        <f aca="false">K10*$E$6</f>
        <v>1129841.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3</v>
      </c>
      <c r="D11" s="248" t="n">
        <v>2406993</v>
      </c>
      <c r="E11" s="249" t="n">
        <v>1942313</v>
      </c>
      <c r="F11" s="250" t="n">
        <v>464680</v>
      </c>
      <c r="G11" s="251" t="n">
        <v>22038338</v>
      </c>
      <c r="H11" s="252" t="n">
        <v>4572050</v>
      </c>
      <c r="I11" s="253" t="n">
        <v>992714</v>
      </c>
      <c r="J11" s="254" t="n">
        <f aca="false">J10*2</f>
        <v>6173913.04347826</v>
      </c>
      <c r="K11" s="255" t="n">
        <v>4726850</v>
      </c>
      <c r="L11" s="256" t="n">
        <f aca="false">J11*$E$6</f>
        <v>2821478.26086957</v>
      </c>
      <c r="M11" s="257" t="n">
        <v>5316461</v>
      </c>
      <c r="N11" s="258" t="n">
        <v>7199150</v>
      </c>
      <c r="O11" s="259" t="n">
        <v>7190945</v>
      </c>
      <c r="P11" s="259" t="n">
        <v>7839409</v>
      </c>
      <c r="Q11" s="260" t="n">
        <f aca="false">HYPERLINK("http://hiratapksv.com/~home/uri/pdf/2011/zairyousiire/20210317-osaka.pdf",2706026)</f>
        <v>2706026</v>
      </c>
      <c r="R11" s="245" t="n">
        <f aca="false">K11*$E$6+R10</f>
        <v>3290011.5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66</v>
      </c>
      <c r="D12" s="248" t="n">
        <v>2643578</v>
      </c>
      <c r="E12" s="249" t="n">
        <v>2547294</v>
      </c>
      <c r="F12" s="250" t="n">
        <v>96284</v>
      </c>
      <c r="G12" s="251" t="n">
        <v>22494461</v>
      </c>
      <c r="H12" s="252" t="n">
        <v>4650592</v>
      </c>
      <c r="I12" s="253" t="n">
        <v>1010456</v>
      </c>
      <c r="J12" s="254" t="n">
        <f aca="false">J10*3</f>
        <v>9260869.56521739</v>
      </c>
      <c r="K12" s="255" t="n">
        <v>2159841</v>
      </c>
      <c r="L12" s="256" t="n">
        <f aca="false">J12*$E$6</f>
        <v>4232217.39130435</v>
      </c>
      <c r="M12" s="257" t="n">
        <v>2001783</v>
      </c>
      <c r="N12" s="258" t="n">
        <v>9358991</v>
      </c>
      <c r="O12" s="259" t="n">
        <v>7636585</v>
      </c>
      <c r="P12" s="259" t="n">
        <v>9841192</v>
      </c>
      <c r="Q12" s="260" t="n">
        <f aca="false">HYPERLINK("http://hiratapksv.com/~home/uri/pdf/2011/zairyousiire/20210318-osaka.pdf",445640)</f>
        <v>445640</v>
      </c>
      <c r="R12" s="245" t="n">
        <f aca="false">K12*$E$6+R11</f>
        <v>4277058.887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34</v>
      </c>
      <c r="D13" s="248" t="n">
        <v>2098031</v>
      </c>
      <c r="E13" s="249" t="n">
        <v>1964598</v>
      </c>
      <c r="F13" s="250" t="n">
        <v>133433</v>
      </c>
      <c r="G13" s="251" t="n">
        <v>24234190</v>
      </c>
      <c r="H13" s="252" t="n">
        <v>4747000</v>
      </c>
      <c r="I13" s="253" t="n">
        <v>1047481</v>
      </c>
      <c r="J13" s="254" t="n">
        <f aca="false">J10*4</f>
        <v>12347826.0869565</v>
      </c>
      <c r="K13" s="255" t="n">
        <v>225017</v>
      </c>
      <c r="L13" s="256" t="n">
        <f aca="false">J13*$E$6</f>
        <v>5642956.52173913</v>
      </c>
      <c r="M13" s="257" t="n">
        <v>15245</v>
      </c>
      <c r="N13" s="258" t="n">
        <v>9584008</v>
      </c>
      <c r="O13" s="259" t="n">
        <v>7836257</v>
      </c>
      <c r="P13" s="259" t="n">
        <v>9856437</v>
      </c>
      <c r="Q13" s="261" t="n">
        <f aca="false">HYPERLINK("http://hiratapksv.com/~home/uri/pdf/2011/zairyousiire/20210319-osaka.pdf",199672)</f>
        <v>199672</v>
      </c>
      <c r="R13" s="245" t="n">
        <f aca="false">K13*$E$6+R12</f>
        <v>4379891.6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41</v>
      </c>
      <c r="D14" s="248" t="n">
        <v>2962068</v>
      </c>
      <c r="E14" s="249" t="n">
        <v>1664727</v>
      </c>
      <c r="F14" s="250" t="n">
        <v>1297341</v>
      </c>
      <c r="G14" s="251" t="n">
        <v>23038971</v>
      </c>
      <c r="H14" s="252" t="n">
        <v>5957123</v>
      </c>
      <c r="I14" s="253" t="n">
        <v>1134699</v>
      </c>
      <c r="J14" s="254" t="n">
        <f aca="false">J10*5</f>
        <v>15434782.6086957</v>
      </c>
      <c r="K14" s="262" t="n">
        <v>3347248</v>
      </c>
      <c r="L14" s="256" t="n">
        <f aca="false">J14*$E$6</f>
        <v>7053695.65217391</v>
      </c>
      <c r="M14" s="263" t="n">
        <v>2639612</v>
      </c>
      <c r="N14" s="258" t="n">
        <v>12931256</v>
      </c>
      <c r="O14" s="259" t="n">
        <v>8424768</v>
      </c>
      <c r="P14" s="259" t="n">
        <v>12496049</v>
      </c>
      <c r="Q14" s="261" t="n">
        <f aca="false">HYPERLINK("http://hiratapksv.com/~home/uri/pdf/2011/zairyousiire/20210322-osaka.pdf",588511)</f>
        <v>588511</v>
      </c>
      <c r="R14" s="245" t="n">
        <f aca="false">K14*$E$6+R13</f>
        <v>5909583.99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67</v>
      </c>
      <c r="D15" s="248" t="n">
        <v>1872671</v>
      </c>
      <c r="E15" s="249" t="n">
        <v>1652893</v>
      </c>
      <c r="F15" s="250" t="n">
        <v>219778</v>
      </c>
      <c r="G15" s="251" t="n">
        <v>22211050</v>
      </c>
      <c r="H15" s="252" t="n">
        <v>6102771</v>
      </c>
      <c r="I15" s="253" t="n">
        <v>1208829</v>
      </c>
      <c r="J15" s="254" t="n">
        <f aca="false">J10*6</f>
        <v>18521739.1304348</v>
      </c>
      <c r="K15" s="262" t="n">
        <v>2787674</v>
      </c>
      <c r="L15" s="256" t="n">
        <f aca="false">J15*$E$6</f>
        <v>8464434.7826087</v>
      </c>
      <c r="M15" s="263" t="n">
        <v>2343830</v>
      </c>
      <c r="N15" s="258" t="n">
        <v>15718930</v>
      </c>
      <c r="O15" s="259" t="n">
        <v>11097418</v>
      </c>
      <c r="P15" s="259" t="n">
        <v>14839879</v>
      </c>
      <c r="Q15" s="261" t="n">
        <f aca="false">HYPERLINK("http://hiratapksv.com/~home/uri/pdf/2011/zairyousiire/20210323-osaka.pdf",2672650)</f>
        <v>2672650</v>
      </c>
      <c r="R15" s="245" t="n">
        <f aca="false">K15*$E$6+R14</f>
        <v>7183551.0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64</v>
      </c>
      <c r="D16" s="248" t="n">
        <v>3788153</v>
      </c>
      <c r="E16" s="249" t="n">
        <v>2552599</v>
      </c>
      <c r="F16" s="250" t="n">
        <v>1235554</v>
      </c>
      <c r="G16" s="251" t="n">
        <v>21628714</v>
      </c>
      <c r="H16" s="252" t="n">
        <v>6577405</v>
      </c>
      <c r="I16" s="253" t="n">
        <v>1969749</v>
      </c>
      <c r="J16" s="254" t="n">
        <f aca="false">J10*7</f>
        <v>21608695.6521739</v>
      </c>
      <c r="K16" s="262" t="n">
        <v>3072991</v>
      </c>
      <c r="L16" s="256" t="n">
        <f aca="false">J16*$E$6</f>
        <v>9875173.91304348</v>
      </c>
      <c r="M16" s="263" t="n">
        <v>3013328</v>
      </c>
      <c r="N16" s="258" t="n">
        <v>18791921</v>
      </c>
      <c r="O16" s="259" t="n">
        <v>12532818</v>
      </c>
      <c r="P16" s="259" t="n">
        <v>17853207</v>
      </c>
      <c r="Q16" s="261" t="n">
        <f aca="false">HYPERLINK("http://hiratapksv.com/~home/uri/pdf/2011/zairyousiire/20210324-osaka.pdf",1435400)</f>
        <v>1435400</v>
      </c>
      <c r="R16" s="245" t="n">
        <f aca="false">K16*$E$6+R15</f>
        <v>8587907.897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16</v>
      </c>
      <c r="D17" s="248" t="n">
        <v>3252673</v>
      </c>
      <c r="E17" s="249" t="n">
        <v>1735986</v>
      </c>
      <c r="F17" s="250" t="n">
        <v>1516687</v>
      </c>
      <c r="G17" s="251" t="n">
        <v>21371913</v>
      </c>
      <c r="H17" s="252" t="n">
        <v>6802367</v>
      </c>
      <c r="I17" s="253" t="n">
        <v>3260668</v>
      </c>
      <c r="J17" s="254" t="n">
        <f aca="false">J10*8</f>
        <v>24695652.173913</v>
      </c>
      <c r="K17" s="262" t="n">
        <v>2112371</v>
      </c>
      <c r="L17" s="256" t="n">
        <f aca="false">J17*$E$6</f>
        <v>11285913.0434783</v>
      </c>
      <c r="M17" s="263" t="n">
        <v>1542568</v>
      </c>
      <c r="N17" s="258" t="n">
        <v>20904292</v>
      </c>
      <c r="O17" s="259" t="n">
        <v>13053778</v>
      </c>
      <c r="P17" s="259" t="n">
        <v>19395775</v>
      </c>
      <c r="Q17" s="261" t="n">
        <f aca="false">HYPERLINK("http://hiratapksv.com/~home/uri/pdf/2011/zairyousiire/20210325-osaka.pdf",520960)</f>
        <v>520960</v>
      </c>
      <c r="R17" s="245" t="n">
        <f aca="false">K17*$E$6+R16</f>
        <v>9553261.44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87</v>
      </c>
      <c r="D18" s="248" t="n">
        <v>2775165</v>
      </c>
      <c r="E18" s="249" t="n">
        <v>2396920</v>
      </c>
      <c r="F18" s="250" t="n">
        <v>378245</v>
      </c>
      <c r="G18" s="251" t="n">
        <v>21209443</v>
      </c>
      <c r="H18" s="252" t="n">
        <v>7201587</v>
      </c>
      <c r="I18" s="253" t="n">
        <v>3253113</v>
      </c>
      <c r="J18" s="254" t="n">
        <f aca="false">J10*9</f>
        <v>27782608.6956522</v>
      </c>
      <c r="K18" s="262" t="n">
        <v>2668680</v>
      </c>
      <c r="L18" s="256" t="n">
        <f aca="false">J18*$E$6</f>
        <v>12696652.173913</v>
      </c>
      <c r="M18" s="263" t="n">
        <v>1929083</v>
      </c>
      <c r="N18" s="258" t="n">
        <v>23572972</v>
      </c>
      <c r="O18" s="259" t="n">
        <v>13524792</v>
      </c>
      <c r="P18" s="259" t="n">
        <v>21324858</v>
      </c>
      <c r="Q18" s="261" t="n">
        <f aca="false">HYPERLINK("http://hiratapksv.com/~home/uri/pdf/2011/zairyousiire/20210326-osaka.pdf",471014)</f>
        <v>471014</v>
      </c>
      <c r="R18" s="245" t="n">
        <f aca="false">K18*$E$6+R17</f>
        <v>10772848.20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32</v>
      </c>
      <c r="D19" s="248" t="n">
        <v>2998927</v>
      </c>
      <c r="E19" s="249" t="n">
        <v>1886779</v>
      </c>
      <c r="F19" s="250" t="n">
        <v>1112148</v>
      </c>
      <c r="G19" s="251" t="n">
        <v>20409195</v>
      </c>
      <c r="H19" s="252" t="n">
        <v>8240767</v>
      </c>
      <c r="I19" s="253" t="n">
        <v>3326081</v>
      </c>
      <c r="J19" s="254" t="n">
        <f aca="false">J10*10</f>
        <v>30869565.2173913</v>
      </c>
      <c r="K19" s="262" t="n">
        <v>2824007</v>
      </c>
      <c r="L19" s="256" t="n">
        <f aca="false">J19*$E$6</f>
        <v>14107391.3043478</v>
      </c>
      <c r="M19" s="263" t="n">
        <v>1900590</v>
      </c>
      <c r="N19" s="258" t="n">
        <v>26396979</v>
      </c>
      <c r="O19" s="259" t="n">
        <v>14136042</v>
      </c>
      <c r="P19" s="259" t="n">
        <v>23225448</v>
      </c>
      <c r="Q19" s="261" t="n">
        <f aca="false">HYPERLINK("http://hiratapksv.com/~home/uri/pdf/2011/zairyousiire/20210329-osaka.pdf",611250)</f>
        <v>611250</v>
      </c>
      <c r="R19" s="245" t="n">
        <f aca="false">K19*$E$6+R18</f>
        <v>12063419.403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441</v>
      </c>
      <c r="D20" s="248" t="n">
        <v>3693257</v>
      </c>
      <c r="E20" s="249" t="n">
        <v>1223875</v>
      </c>
      <c r="F20" s="250" t="n">
        <v>2469382</v>
      </c>
      <c r="G20" s="251" t="n">
        <v>16897841</v>
      </c>
      <c r="H20" s="252" t="n">
        <v>10629852</v>
      </c>
      <c r="I20" s="253" t="n">
        <v>3406378</v>
      </c>
      <c r="J20" s="254" t="n">
        <f aca="false">J10*11</f>
        <v>33956521.7391304</v>
      </c>
      <c r="K20" s="262" t="n">
        <v>4992259</v>
      </c>
      <c r="L20" s="256" t="n">
        <f aca="false">J20*$E$6</f>
        <v>15518130.4347826</v>
      </c>
      <c r="M20" s="263" t="n">
        <v>2825062</v>
      </c>
      <c r="N20" s="258" t="n">
        <v>31389238</v>
      </c>
      <c r="O20" s="259" t="n">
        <v>16006805</v>
      </c>
      <c r="P20" s="259" t="n">
        <v>26050510</v>
      </c>
      <c r="Q20" s="261" t="n">
        <f aca="false">HYPERLINK("http://hiratapksv.com/~home/uri/pdf/2011/zairyousiire/20210330-osaka.pdf",1870763)</f>
        <v>1870763</v>
      </c>
      <c r="R20" s="245" t="n">
        <f aca="false">K20*$E$6+R19</f>
        <v>14344881.76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72</v>
      </c>
      <c r="D21" s="248" t="n">
        <v>2508860</v>
      </c>
      <c r="E21" s="249" t="n">
        <v>1769163</v>
      </c>
      <c r="F21" s="250" t="n">
        <v>739697</v>
      </c>
      <c r="G21" s="251" t="n">
        <v>17405951</v>
      </c>
      <c r="H21" s="252" t="n">
        <v>11022587</v>
      </c>
      <c r="I21" s="253" t="n">
        <v>3753355</v>
      </c>
      <c r="J21" s="254" t="n">
        <f aca="false">J10*12</f>
        <v>37043478.2608696</v>
      </c>
      <c r="K21" s="262" t="n">
        <v>1487303</v>
      </c>
      <c r="L21" s="256" t="n">
        <f aca="false">J21*$E$6</f>
        <v>16928869.5652174</v>
      </c>
      <c r="M21" s="263" t="n">
        <v>1100857</v>
      </c>
      <c r="N21" s="258" t="n">
        <v>32876541</v>
      </c>
      <c r="O21" s="259" t="n">
        <v>17190438</v>
      </c>
      <c r="P21" s="259" t="n">
        <v>27151367</v>
      </c>
      <c r="Q21" s="261" t="n">
        <f aca="false">HYPERLINK("http://hiratapksv.com/~home/uri/pdf/2011/zairyousiire/20210331-osaka.pdf",1183633)</f>
        <v>1183633</v>
      </c>
      <c r="R21" s="245" t="n">
        <f aca="false">K21*$E$6+R20</f>
        <v>15024579.237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496</v>
      </c>
      <c r="D22" s="248" t="n">
        <v>3886130</v>
      </c>
      <c r="E22" s="249" t="n">
        <v>2274817</v>
      </c>
      <c r="F22" s="250" t="n">
        <v>1611313</v>
      </c>
      <c r="G22" s="251" t="n">
        <v>15603481</v>
      </c>
      <c r="H22" s="252" t="n">
        <v>12166852</v>
      </c>
      <c r="I22" s="253" t="n">
        <v>4220403</v>
      </c>
      <c r="J22" s="254" t="n">
        <f aca="false">$J$10*13</f>
        <v>40130434.7826087</v>
      </c>
      <c r="K22" s="262" t="n">
        <v>4118841</v>
      </c>
      <c r="L22" s="256" t="n">
        <f aca="false">J22*$E$6</f>
        <v>18339608.6956522</v>
      </c>
      <c r="M22" s="263" t="n">
        <v>3752655</v>
      </c>
      <c r="N22" s="258" t="n">
        <v>36995382</v>
      </c>
      <c r="O22" s="259" t="n">
        <v>18383362</v>
      </c>
      <c r="P22" s="259" t="n">
        <v>30904022</v>
      </c>
      <c r="Q22" s="261" t="n">
        <f aca="false">HYPERLINK("http://hiratapksv.com/~home/uri/pdf/2011/zairyousiire/20210401-osaka.pdf",1192924)</f>
        <v>1192924</v>
      </c>
      <c r="R22" s="245" t="n">
        <f aca="false">K22*$E$6+R21</f>
        <v>16906889.57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379</v>
      </c>
      <c r="D23" s="248" t="n">
        <v>5983659</v>
      </c>
      <c r="E23" s="249" t="n">
        <v>2107718</v>
      </c>
      <c r="F23" s="250" t="n">
        <v>3875941</v>
      </c>
      <c r="G23" s="251" t="n">
        <v>14732313</v>
      </c>
      <c r="H23" s="252" t="n">
        <v>14862009</v>
      </c>
      <c r="I23" s="253" t="n">
        <v>5401187</v>
      </c>
      <c r="J23" s="254" t="n">
        <f aca="false">$J$10*14</f>
        <v>43217391.3043478</v>
      </c>
      <c r="K23" s="262" t="n">
        <v>3640236</v>
      </c>
      <c r="L23" s="256" t="n">
        <f aca="false">J23*$E$6</f>
        <v>19750347.826087</v>
      </c>
      <c r="M23" s="263" t="n">
        <v>2457217</v>
      </c>
      <c r="N23" s="258" t="n">
        <v>40635618</v>
      </c>
      <c r="O23" s="259" t="n">
        <v>18768186</v>
      </c>
      <c r="P23" s="259" t="n">
        <v>33361239</v>
      </c>
      <c r="Q23" s="261" t="n">
        <f aca="false">HYPERLINK("http://hiratapksv.com/~home/uri/pdf/2011/zairyousiire/20210402-osaka.pdf",384824)</f>
        <v>384824</v>
      </c>
      <c r="R23" s="245" t="n">
        <f aca="false">K23*$E$6+R22</f>
        <v>18570477.42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439</v>
      </c>
      <c r="D24" s="248" t="n">
        <v>3353677</v>
      </c>
      <c r="E24" s="249" t="n">
        <v>1558130</v>
      </c>
      <c r="F24" s="250" t="n">
        <v>1795547</v>
      </c>
      <c r="G24" s="251" t="n">
        <v>13526328</v>
      </c>
      <c r="H24" s="252" t="n">
        <v>15651448</v>
      </c>
      <c r="I24" s="253" t="n">
        <v>5972362</v>
      </c>
      <c r="J24" s="254" t="n">
        <f aca="false">$J$10*15</f>
        <v>46304347.826087</v>
      </c>
      <c r="K24" s="262" t="n">
        <v>3050039</v>
      </c>
      <c r="L24" s="256" t="n">
        <f aca="false">J24*$E$6</f>
        <v>21161086.9565217</v>
      </c>
      <c r="M24" s="263" t="n">
        <v>2405623</v>
      </c>
      <c r="N24" s="258" t="n">
        <v>43685657</v>
      </c>
      <c r="O24" s="259" t="n">
        <v>20337538</v>
      </c>
      <c r="P24" s="259" t="n">
        <v>35766862</v>
      </c>
      <c r="Q24" s="261" t="n">
        <f aca="false">HYPERLINK("http://hiratapksv.com/~home/uri/pdf/2011/zairyousiire/20210405-osaka.pdf",1569352)</f>
        <v>1569352</v>
      </c>
      <c r="R24" s="245" t="n">
        <f aca="false">K24*$E$6+R23</f>
        <v>19964345.249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67</v>
      </c>
      <c r="D25" s="248" t="n">
        <v>2720551</v>
      </c>
      <c r="E25" s="249" t="n">
        <v>1292392</v>
      </c>
      <c r="F25" s="250" t="n">
        <v>1428159</v>
      </c>
      <c r="G25" s="251" t="n">
        <v>12233149</v>
      </c>
      <c r="H25" s="252" t="n">
        <v>16318069</v>
      </c>
      <c r="I25" s="253" t="n">
        <v>6861643</v>
      </c>
      <c r="J25" s="254" t="n">
        <f aca="false">$J$10*16</f>
        <v>49391304.3478261</v>
      </c>
      <c r="K25" s="262" t="n">
        <v>3560659</v>
      </c>
      <c r="L25" s="256" t="n">
        <f aca="false">J25*$E$6</f>
        <v>22571826.0869565</v>
      </c>
      <c r="M25" s="263" t="n">
        <v>3686990</v>
      </c>
      <c r="N25" s="258" t="n">
        <v>47246316</v>
      </c>
      <c r="O25" s="259" t="n">
        <v>22218006</v>
      </c>
      <c r="P25" s="259" t="n">
        <v>39453852</v>
      </c>
      <c r="Q25" s="261" t="n">
        <f aca="false">HYPERLINK("http://hiratapksv.com/~home/uri/pdf/2011/zairyousiire/20210406-osaka.pdf",1880468)</f>
        <v>1880468</v>
      </c>
      <c r="R25" s="245" t="n">
        <f aca="false">K25*$E$6+R24</f>
        <v>21591566.41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410</v>
      </c>
      <c r="D26" s="248" t="n">
        <v>2819889</v>
      </c>
      <c r="E26" s="249" t="n">
        <v>1060158</v>
      </c>
      <c r="F26" s="250" t="n">
        <v>1759731</v>
      </c>
      <c r="G26" s="251" t="n">
        <v>9953374</v>
      </c>
      <c r="H26" s="252" t="n">
        <v>17879175</v>
      </c>
      <c r="I26" s="253" t="n">
        <v>7045168</v>
      </c>
      <c r="J26" s="254" t="n">
        <f aca="false">$J$10*17</f>
        <v>52478260.8695652</v>
      </c>
      <c r="K26" s="262" t="n">
        <v>3427864</v>
      </c>
      <c r="L26" s="256" t="n">
        <f aca="false">J26*$E$6</f>
        <v>23982565.2173913</v>
      </c>
      <c r="M26" s="263" t="n">
        <v>3176530</v>
      </c>
      <c r="N26" s="258" t="n">
        <v>50674180</v>
      </c>
      <c r="O26" s="259" t="n">
        <v>22250321</v>
      </c>
      <c r="P26" s="259" t="n">
        <v>42630382</v>
      </c>
      <c r="Q26" s="261" t="n">
        <f aca="false">HYPERLINK("http://hiratapksv.com/~home/uri/pdf/2011/zairyousiire/20210407-osaka.pdf",32315)</f>
        <v>32315</v>
      </c>
      <c r="R26" s="245" t="n">
        <f aca="false">K26*$E$6+R25</f>
        <v>23158100.2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5565217.3913043</v>
      </c>
      <c r="K27" s="262"/>
      <c r="L27" s="256" t="n">
        <f aca="false">J27*$E$6</f>
        <v>25393304.3478261</v>
      </c>
      <c r="M27" s="263"/>
      <c r="N27" s="258"/>
      <c r="O27" s="259"/>
      <c r="P27" s="259"/>
      <c r="Q27" s="261"/>
      <c r="R27" s="245" t="n">
        <f aca="false">K27*$E$6+R26</f>
        <v>23158100.2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8652173.9130435</v>
      </c>
      <c r="K28" s="262"/>
      <c r="L28" s="256" t="n">
        <f aca="false">J28*$E$6</f>
        <v>26804043.4782609</v>
      </c>
      <c r="M28" s="263"/>
      <c r="N28" s="258"/>
      <c r="O28" s="259"/>
      <c r="P28" s="259"/>
      <c r="Q28" s="261"/>
      <c r="R28" s="245" t="n">
        <f aca="false">K28*$E$6+R27</f>
        <v>23158100.2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1739130.4347826</v>
      </c>
      <c r="K29" s="262"/>
      <c r="L29" s="256" t="n">
        <f aca="false">J29*$E$6</f>
        <v>28214782.6086957</v>
      </c>
      <c r="M29" s="263"/>
      <c r="N29" s="258"/>
      <c r="O29" s="259"/>
      <c r="P29" s="259"/>
      <c r="Q29" s="261"/>
      <c r="R29" s="245" t="n">
        <f aca="false">K29*$E$6+R28</f>
        <v>23158100.2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4826086.9565217</v>
      </c>
      <c r="K30" s="262"/>
      <c r="L30" s="256" t="n">
        <f aca="false">J30*$E$6</f>
        <v>29625521.7391304</v>
      </c>
      <c r="M30" s="263"/>
      <c r="N30" s="258"/>
      <c r="O30" s="259"/>
      <c r="P30" s="259"/>
      <c r="Q30" s="261"/>
      <c r="R30" s="245" t="n">
        <f aca="false">K30*$E$6+R29</f>
        <v>23158100.2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7913043.4782609</v>
      </c>
      <c r="K31" s="262"/>
      <c r="L31" s="256" t="n">
        <f aca="false">J31*$E$6</f>
        <v>31036260.8695652</v>
      </c>
      <c r="M31" s="263"/>
      <c r="N31" s="258"/>
      <c r="O31" s="259"/>
      <c r="P31" s="259"/>
      <c r="Q31" s="261"/>
      <c r="R31" s="245" t="n">
        <f aca="false">K31*$E$6+R30</f>
        <v>23158100.26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71000000</v>
      </c>
      <c r="K32" s="262"/>
      <c r="L32" s="256" t="n">
        <f aca="false">J32*$E$6</f>
        <v>32447000</v>
      </c>
      <c r="M32" s="263"/>
      <c r="N32" s="258"/>
      <c r="O32" s="259"/>
      <c r="P32" s="259"/>
      <c r="Q32" s="261"/>
      <c r="R32" s="245" t="n">
        <f aca="false">K32*$E$6+R31</f>
        <v>23158100.26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62</v>
      </c>
      <c r="D34" s="278" t="n">
        <f aca="false">SUM(D10:D33)</f>
        <v>52319190</v>
      </c>
      <c r="E34" s="279" t="n">
        <f aca="false">SUM(E10:E33)</f>
        <v>31501408</v>
      </c>
      <c r="F34" s="280" t="n">
        <f aca="false">SUM(F10:F33)</f>
        <v>20817782</v>
      </c>
      <c r="G34" s="281" t="s">
        <v>90</v>
      </c>
      <c r="H34" s="281"/>
      <c r="I34" s="281"/>
      <c r="J34" s="282" t="n">
        <f aca="false">MAX(J10:J33)</f>
        <v>71000000</v>
      </c>
      <c r="K34" s="283" t="n">
        <f aca="false">SUM(K10:K33)</f>
        <v>50674180</v>
      </c>
      <c r="L34" s="284" t="n">
        <f aca="false">MAX(L10:L33)</f>
        <v>32447000</v>
      </c>
      <c r="M34" s="285" t="n">
        <f aca="false">SUM(M10:M33)</f>
        <v>42630382</v>
      </c>
      <c r="N34" s="286" t="n">
        <f aca="false">MAX(N10:N33)</f>
        <v>50674180</v>
      </c>
      <c r="O34" s="287" t="n">
        <f aca="false">MAX(O10:O33)</f>
        <v>22250321</v>
      </c>
      <c r="P34" s="287" t="n">
        <f aca="false">MAX(P10:P33)</f>
        <v>42630382</v>
      </c>
      <c r="Q34" s="288" t="n">
        <f aca="false">SUM(Q10:Q33)</f>
        <v>22250321</v>
      </c>
      <c r="R34" s="289" t="n">
        <f aca="false">MAX(R10:R33)</f>
        <v>23158100.2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628526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00885915492958</v>
      </c>
      <c r="D40" s="301" t="n">
        <f aca="false">IF(Q10="","",O10/P10)</f>
        <v>1.7776501933452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6605950704225</v>
      </c>
      <c r="D41" s="301" t="n">
        <f aca="false">IF(Q11="","",O11/P11)</f>
        <v>0.91728151956352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1059527230047</v>
      </c>
      <c r="D42" s="301" t="n">
        <f aca="false">IF(Q12="","",O12/P12)</f>
        <v>0.77598171034565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76169661971831</v>
      </c>
      <c r="D43" s="301" t="n">
        <f aca="false">IF(Q13="","",O13/P13)</f>
        <v>0.79503952594634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37799684507042</v>
      </c>
      <c r="D44" s="301" t="n">
        <f aca="false">IF(Q14="","",O14/P14)</f>
        <v>0.67419453941001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48674624413146</v>
      </c>
      <c r="D45" s="301" t="n">
        <f aca="false">IF(Q15="","",O15/P15)</f>
        <v>0.74781054481643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69646243460765</v>
      </c>
      <c r="D46" s="301" t="n">
        <f aca="false">IF(Q16="","",O16/P16)</f>
        <v>0.70199253277016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46476612676056</v>
      </c>
      <c r="D47" s="301" t="n">
        <f aca="false">IF(Q17="","",O17/P17)</f>
        <v>0.67302172767007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48479430359937</v>
      </c>
      <c r="D48" s="301" t="n">
        <f aca="false">IF(Q18="","",O18/P18)</f>
        <v>0.63422659133298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55113404225352</v>
      </c>
      <c r="D49" s="301" t="n">
        <f aca="false">IF(Q19="","",O19/P19)</f>
        <v>0.60864453508065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24394973111396</v>
      </c>
      <c r="D50" s="301" t="n">
        <f aca="false">IF(Q20="","",O20/P20)</f>
        <v>0.61445265371004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87512257042254</v>
      </c>
      <c r="D51" s="301" t="n">
        <f aca="false">IF(Q21="","",O21/P21)</f>
        <v>0.633133425657721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21878424702059</v>
      </c>
      <c r="D52" s="301" t="n">
        <f aca="false">IF(Q22="","",O22/P22)</f>
        <v>0.594853381867254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940260778672032</v>
      </c>
      <c r="D53" s="301" t="n">
        <f aca="false">IF(Q23="","",O23/P23)</f>
        <v>0.562574609414237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43446113615024</v>
      </c>
      <c r="D54" s="301" t="n">
        <f aca="false">IF(Q24="","",O24/P24)</f>
        <v>0.568613986879811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56571538732394</v>
      </c>
      <c r="D55" s="301" t="n">
        <f aca="false">IF(Q25="","",O25/P25)</f>
        <v>0.563139082085065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96562231980116</v>
      </c>
      <c r="D56" s="301" t="n">
        <f aca="false">IF(Q26="","",O26/P26)</f>
        <v>0.521935764028575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193576402857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3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89173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80</v>
      </c>
      <c r="D10" s="232" t="n">
        <v>4688500</v>
      </c>
      <c r="E10" s="233" t="n">
        <v>4000041</v>
      </c>
      <c r="F10" s="234" t="n">
        <v>688459</v>
      </c>
      <c r="G10" s="235" t="n">
        <v>21432542</v>
      </c>
      <c r="H10" s="236" t="n">
        <v>5125915</v>
      </c>
      <c r="I10" s="237" t="n">
        <v>1547571</v>
      </c>
      <c r="J10" s="238" t="n">
        <f aca="false">E4/Q2</f>
        <v>2304347.82608696</v>
      </c>
      <c r="K10" s="239" t="n">
        <v>975366</v>
      </c>
      <c r="L10" s="240" t="n">
        <f aca="false">J10*$E$6</f>
        <v>1142956.52173913</v>
      </c>
      <c r="M10" s="241" t="n">
        <v>923429</v>
      </c>
      <c r="N10" s="242" t="n">
        <v>975366</v>
      </c>
      <c r="O10" s="243" t="n">
        <v>2502618</v>
      </c>
      <c r="P10" s="243" t="n">
        <v>923429</v>
      </c>
      <c r="Q10" s="244" t="n">
        <f aca="false">HYPERLINK("http://hiratapksv.com/~home/uri/pdf/2011/zairyousiire/20210316-tiba.pdf",2502618)</f>
        <v>2502618</v>
      </c>
      <c r="R10" s="245" t="n">
        <f aca="false">K10*$E$6</f>
        <v>483781.53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96</v>
      </c>
      <c r="D11" s="248" t="n">
        <v>2007361</v>
      </c>
      <c r="E11" s="249" t="n">
        <v>1284265</v>
      </c>
      <c r="F11" s="250" t="n">
        <v>723096</v>
      </c>
      <c r="G11" s="251" t="n">
        <v>20811674</v>
      </c>
      <c r="H11" s="252" t="n">
        <v>5564148</v>
      </c>
      <c r="I11" s="253" t="n">
        <v>1832434</v>
      </c>
      <c r="J11" s="254" t="n">
        <f aca="false">J10*2</f>
        <v>4608695.65217391</v>
      </c>
      <c r="K11" s="255" t="n">
        <v>2290027</v>
      </c>
      <c r="L11" s="256" t="n">
        <f aca="false">J11*$E$6</f>
        <v>2285913.04347826</v>
      </c>
      <c r="M11" s="257" t="n">
        <v>1760905</v>
      </c>
      <c r="N11" s="258" t="n">
        <v>3265393</v>
      </c>
      <c r="O11" s="259" t="n">
        <v>10612700</v>
      </c>
      <c r="P11" s="259" t="n">
        <v>2684334</v>
      </c>
      <c r="Q11" s="260" t="n">
        <f aca="false">HYPERLINK("http://hiratapksv.com/~home/uri/pdf/2011/zairyousiire/20210317-tiba.pdf",8110082)</f>
        <v>8110082</v>
      </c>
      <c r="R11" s="245" t="n">
        <f aca="false">K11*$E$6+R10</f>
        <v>1619634.92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2</v>
      </c>
      <c r="D12" s="248" t="n">
        <v>2334175</v>
      </c>
      <c r="E12" s="249" t="n">
        <v>1835469</v>
      </c>
      <c r="F12" s="250" t="n">
        <v>498706</v>
      </c>
      <c r="G12" s="251" t="n">
        <v>21825330</v>
      </c>
      <c r="H12" s="252" t="n">
        <v>5993664</v>
      </c>
      <c r="I12" s="253" t="n">
        <v>1901624</v>
      </c>
      <c r="J12" s="254" t="n">
        <f aca="false">J10*3</f>
        <v>6913043.47826087</v>
      </c>
      <c r="K12" s="255" t="n">
        <v>776765</v>
      </c>
      <c r="L12" s="256" t="n">
        <f aca="false">J12*$E$6</f>
        <v>3428869.56521739</v>
      </c>
      <c r="M12" s="257" t="n">
        <v>917793</v>
      </c>
      <c r="N12" s="258" t="n">
        <v>4042158</v>
      </c>
      <c r="O12" s="259" t="n">
        <v>10916610</v>
      </c>
      <c r="P12" s="259" t="n">
        <v>3602127</v>
      </c>
      <c r="Q12" s="260" t="n">
        <f aca="false">HYPERLINK("http://hiratapksv.com/~home/uri/pdf/2011/zairyousiire/20210318-tiba.pdf",303910)</f>
        <v>303910</v>
      </c>
      <c r="R12" s="245" t="n">
        <f aca="false">K12*$E$6+R11</f>
        <v>2004910.36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52</v>
      </c>
      <c r="D13" s="248" t="n">
        <v>2143500</v>
      </c>
      <c r="E13" s="249" t="n">
        <v>1261983</v>
      </c>
      <c r="F13" s="250" t="n">
        <v>881517</v>
      </c>
      <c r="G13" s="251" t="n">
        <v>22696236</v>
      </c>
      <c r="H13" s="252" t="n">
        <v>6661106</v>
      </c>
      <c r="I13" s="253" t="n">
        <v>2114635</v>
      </c>
      <c r="J13" s="254" t="n">
        <f aca="false">J10*4</f>
        <v>9217391.30434783</v>
      </c>
      <c r="K13" s="255" t="n">
        <v>320007</v>
      </c>
      <c r="L13" s="256" t="n">
        <f aca="false">J13*$E$6</f>
        <v>4571826.08695652</v>
      </c>
      <c r="M13" s="257" t="n">
        <v>314023</v>
      </c>
      <c r="N13" s="258" t="n">
        <v>4362165</v>
      </c>
      <c r="O13" s="259" t="n">
        <v>10980890</v>
      </c>
      <c r="P13" s="259" t="n">
        <v>3916150</v>
      </c>
      <c r="Q13" s="261" t="n">
        <f aca="false">HYPERLINK("http://hiratapksv.com/~home/uri/pdf/2011/zairyousiire/20210319-tiba.pdf",64280)</f>
        <v>64280</v>
      </c>
      <c r="R13" s="245" t="n">
        <f aca="false">K13*$E$6+R12</f>
        <v>2163633.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8</v>
      </c>
      <c r="D14" s="248" t="n">
        <v>1835940</v>
      </c>
      <c r="E14" s="249" t="n">
        <v>1534524</v>
      </c>
      <c r="F14" s="250" t="n">
        <v>301416</v>
      </c>
      <c r="G14" s="251" t="n">
        <v>21325981</v>
      </c>
      <c r="H14" s="252" t="n">
        <v>6954565</v>
      </c>
      <c r="I14" s="253" t="n">
        <v>2122411</v>
      </c>
      <c r="J14" s="254" t="n">
        <f aca="false">J10*5</f>
        <v>11521739.1304348</v>
      </c>
      <c r="K14" s="262" t="n">
        <v>2843123</v>
      </c>
      <c r="L14" s="256" t="n">
        <f aca="false">J14*$E$6</f>
        <v>5714782.60869565</v>
      </c>
      <c r="M14" s="263" t="n">
        <v>2403841</v>
      </c>
      <c r="N14" s="258" t="n">
        <v>7205288</v>
      </c>
      <c r="O14" s="259" t="n">
        <v>11233106</v>
      </c>
      <c r="P14" s="259" t="n">
        <v>6319991</v>
      </c>
      <c r="Q14" s="261" t="n">
        <f aca="false">HYPERLINK("http://hiratapksv.com/~home/uri/pdf/2011/zairyousiire/20210322-tiba.pdf",252216)</f>
        <v>252216</v>
      </c>
      <c r="R14" s="245" t="n">
        <f aca="false">K14*$E$6+R13</f>
        <v>3573822.84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10</v>
      </c>
      <c r="D15" s="248" t="n">
        <v>2091770</v>
      </c>
      <c r="E15" s="249" t="n">
        <v>1228693</v>
      </c>
      <c r="F15" s="250" t="n">
        <v>863077</v>
      </c>
      <c r="G15" s="251" t="n">
        <v>20403007</v>
      </c>
      <c r="H15" s="252" t="n">
        <v>7816980</v>
      </c>
      <c r="I15" s="253" t="n">
        <v>2123073</v>
      </c>
      <c r="J15" s="254" t="n">
        <f aca="false">J10*6</f>
        <v>13826086.9565217</v>
      </c>
      <c r="K15" s="262" t="n">
        <v>2111026</v>
      </c>
      <c r="L15" s="256" t="n">
        <f aca="false">J15*$E$6</f>
        <v>6857739.13043478</v>
      </c>
      <c r="M15" s="263" t="n">
        <v>1289625</v>
      </c>
      <c r="N15" s="258" t="n">
        <v>9316314</v>
      </c>
      <c r="O15" s="259" t="n">
        <v>11576048</v>
      </c>
      <c r="P15" s="259" t="n">
        <v>7609616</v>
      </c>
      <c r="Q15" s="261" t="n">
        <f aca="false">HYPERLINK("http://hiratapksv.com/~home/uri/pdf/2011/zairyousiire/20210323-tiba.pdf",342942)</f>
        <v>342942</v>
      </c>
      <c r="R15" s="245" t="n">
        <f aca="false">K15*$E$6+R14</f>
        <v>4620891.74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55</v>
      </c>
      <c r="D16" s="248" t="n">
        <v>1445183</v>
      </c>
      <c r="E16" s="249" t="n">
        <v>1357508</v>
      </c>
      <c r="F16" s="250" t="n">
        <v>87675</v>
      </c>
      <c r="G16" s="251" t="n">
        <v>19839035</v>
      </c>
      <c r="H16" s="252" t="n">
        <v>7860309</v>
      </c>
      <c r="I16" s="253" t="n">
        <v>2167419</v>
      </c>
      <c r="J16" s="254" t="n">
        <f aca="false">J10*7</f>
        <v>16130434.7826087</v>
      </c>
      <c r="K16" s="262" t="n">
        <v>2092280</v>
      </c>
      <c r="L16" s="256" t="n">
        <f aca="false">J16*$E$6</f>
        <v>8000695.65217391</v>
      </c>
      <c r="M16" s="263" t="n">
        <v>2020658</v>
      </c>
      <c r="N16" s="258" t="n">
        <v>11408594</v>
      </c>
      <c r="O16" s="259" t="n">
        <v>11757793</v>
      </c>
      <c r="P16" s="259" t="n">
        <v>9630274</v>
      </c>
      <c r="Q16" s="261" t="n">
        <f aca="false">HYPERLINK("http://hiratapksv.com/~home/uri/pdf/2011/zairyousiire/20210324-tiba.pdf",181745)</f>
        <v>181745</v>
      </c>
      <c r="R16" s="245" t="n">
        <f aca="false">K16*$E$6+R15</f>
        <v>5658662.62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77</v>
      </c>
      <c r="D17" s="248" t="n">
        <v>1341391</v>
      </c>
      <c r="E17" s="249" t="n">
        <v>1051469</v>
      </c>
      <c r="F17" s="250" t="n">
        <v>289922</v>
      </c>
      <c r="G17" s="251" t="n">
        <v>15997802</v>
      </c>
      <c r="H17" s="252" t="n">
        <v>10419050</v>
      </c>
      <c r="I17" s="253" t="n">
        <v>2306745</v>
      </c>
      <c r="J17" s="254" t="n">
        <f aca="false">J10*8</f>
        <v>18434782.6086957</v>
      </c>
      <c r="K17" s="262" t="n">
        <v>2361469</v>
      </c>
      <c r="L17" s="256" t="n">
        <f aca="false">J17*$E$6</f>
        <v>9143652.17391304</v>
      </c>
      <c r="M17" s="263" t="n">
        <v>2090401</v>
      </c>
      <c r="N17" s="258" t="n">
        <v>13770063</v>
      </c>
      <c r="O17" s="259" t="n">
        <v>12207363</v>
      </c>
      <c r="P17" s="259" t="n">
        <v>11720675</v>
      </c>
      <c r="Q17" s="261" t="n">
        <f aca="false">HYPERLINK("http://hiratapksv.com/~home/uri/pdf/2011/zairyousiire/20210325-tiba.pdf",449570)</f>
        <v>449570</v>
      </c>
      <c r="R17" s="245" t="n">
        <f aca="false">K17*$E$6+R16</f>
        <v>6829951.24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41</v>
      </c>
      <c r="D18" s="248" t="n">
        <v>2515992</v>
      </c>
      <c r="E18" s="249" t="n">
        <v>1021178</v>
      </c>
      <c r="F18" s="250" t="n">
        <v>1494814</v>
      </c>
      <c r="G18" s="251" t="n">
        <v>15379474</v>
      </c>
      <c r="H18" s="252" t="n">
        <v>12420029</v>
      </c>
      <c r="I18" s="253" t="n">
        <v>2341715</v>
      </c>
      <c r="J18" s="254" t="n">
        <f aca="false">J10*9</f>
        <v>20739130.4347826</v>
      </c>
      <c r="K18" s="262" t="n">
        <v>1239499</v>
      </c>
      <c r="L18" s="256" t="n">
        <f aca="false">J18*$E$6</f>
        <v>10286608.6956522</v>
      </c>
      <c r="M18" s="263" t="n">
        <v>1172765</v>
      </c>
      <c r="N18" s="258" t="n">
        <v>15009562</v>
      </c>
      <c r="O18" s="259" t="n">
        <v>12829709</v>
      </c>
      <c r="P18" s="259" t="n">
        <v>12893440</v>
      </c>
      <c r="Q18" s="261" t="n">
        <f aca="false">HYPERLINK("http://hiratapksv.com/~home/uri/pdf/2011/zairyousiire/20210326-tiba.pdf",622346)</f>
        <v>622346</v>
      </c>
      <c r="R18" s="245" t="n">
        <f aca="false">K18*$E$6+R17</f>
        <v>7444742.75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4</v>
      </c>
      <c r="D19" s="248" t="n">
        <v>1514261</v>
      </c>
      <c r="E19" s="249" t="n">
        <v>1194586</v>
      </c>
      <c r="F19" s="250" t="n">
        <v>319675</v>
      </c>
      <c r="G19" s="251" t="n">
        <v>15535836</v>
      </c>
      <c r="H19" s="252" t="n">
        <v>12722198</v>
      </c>
      <c r="I19" s="253" t="n">
        <v>2359221</v>
      </c>
      <c r="J19" s="254" t="n">
        <f aca="false">J10*10</f>
        <v>23043478.2608696</v>
      </c>
      <c r="K19" s="262" t="n">
        <v>1101844</v>
      </c>
      <c r="L19" s="256" t="n">
        <f aca="false">J19*$E$6</f>
        <v>11429565.2173913</v>
      </c>
      <c r="M19" s="263" t="n">
        <v>1223383</v>
      </c>
      <c r="N19" s="258" t="n">
        <v>16111406</v>
      </c>
      <c r="O19" s="259" t="n">
        <v>13494903</v>
      </c>
      <c r="P19" s="259" t="n">
        <v>14116823</v>
      </c>
      <c r="Q19" s="261" t="n">
        <f aca="false">HYPERLINK("http://hiratapksv.com/~home/uri/pdf/2011/zairyousiire/20210329-tiba.pdf",665194)</f>
        <v>665194</v>
      </c>
      <c r="R19" s="245" t="n">
        <f aca="false">K19*$E$6+R18</f>
        <v>7991257.37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80</v>
      </c>
      <c r="D20" s="248" t="n">
        <v>2309401</v>
      </c>
      <c r="E20" s="249" t="n">
        <v>1454153</v>
      </c>
      <c r="F20" s="250" t="n">
        <v>855248</v>
      </c>
      <c r="G20" s="251" t="n">
        <v>14597449</v>
      </c>
      <c r="H20" s="252" t="n">
        <v>13713294</v>
      </c>
      <c r="I20" s="253" t="n">
        <v>3168677</v>
      </c>
      <c r="J20" s="254" t="n">
        <f aca="false">J10*11</f>
        <v>25347826.0869565</v>
      </c>
      <c r="K20" s="262" t="n">
        <v>1552046</v>
      </c>
      <c r="L20" s="256" t="n">
        <f aca="false">J20*$E$6</f>
        <v>12572521.7391304</v>
      </c>
      <c r="M20" s="263" t="n">
        <v>1363542</v>
      </c>
      <c r="N20" s="258" t="n">
        <v>17663452</v>
      </c>
      <c r="O20" s="259" t="n">
        <v>14738035</v>
      </c>
      <c r="P20" s="259" t="n">
        <v>15480365</v>
      </c>
      <c r="Q20" s="261" t="n">
        <f aca="false">HYPERLINK("http://hiratapksv.com/~home/uri/pdf/2011/zairyousiire/20210330-tiba.pdf",1243132)</f>
        <v>1243132</v>
      </c>
      <c r="R20" s="245" t="n">
        <f aca="false">K20*$E$6+R19</f>
        <v>8761072.19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39</v>
      </c>
      <c r="D21" s="248" t="n">
        <v>1210484</v>
      </c>
      <c r="E21" s="249" t="n">
        <v>1020891</v>
      </c>
      <c r="F21" s="250" t="n">
        <v>189593</v>
      </c>
      <c r="G21" s="251" t="n">
        <v>14109354</v>
      </c>
      <c r="H21" s="252" t="n">
        <v>13884591</v>
      </c>
      <c r="I21" s="253" t="n">
        <v>3184915</v>
      </c>
      <c r="J21" s="254" t="n">
        <f aca="false">J10*12</f>
        <v>27652173.9130435</v>
      </c>
      <c r="K21" s="262" t="n">
        <v>1317418</v>
      </c>
      <c r="L21" s="256" t="n">
        <f aca="false">J21*$E$6</f>
        <v>13715478.2608696</v>
      </c>
      <c r="M21" s="263" t="n">
        <v>1149018</v>
      </c>
      <c r="N21" s="258" t="n">
        <v>18980870</v>
      </c>
      <c r="O21" s="259" t="n">
        <v>15108365</v>
      </c>
      <c r="P21" s="259" t="n">
        <v>16629383</v>
      </c>
      <c r="Q21" s="261" t="n">
        <f aca="false">HYPERLINK("http://hiratapksv.com/~home/uri/pdf/2011/zairyousiire/20210331-tiba.pdf",370330)</f>
        <v>370330</v>
      </c>
      <c r="R21" s="245" t="n">
        <f aca="false">K21*$E$6+R20</f>
        <v>9414511.5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67</v>
      </c>
      <c r="D22" s="248" t="n">
        <v>2168047</v>
      </c>
      <c r="E22" s="249" t="n">
        <v>1759908</v>
      </c>
      <c r="F22" s="250" t="n">
        <v>408139</v>
      </c>
      <c r="G22" s="251" t="n">
        <v>13272304</v>
      </c>
      <c r="H22" s="252" t="n">
        <v>14206118</v>
      </c>
      <c r="I22" s="253" t="n">
        <v>3271527</v>
      </c>
      <c r="J22" s="254" t="n">
        <f aca="false">$J$10*13</f>
        <v>29956521.7391304</v>
      </c>
      <c r="K22" s="262" t="n">
        <v>2708958</v>
      </c>
      <c r="L22" s="256" t="n">
        <f aca="false">J22*$E$6</f>
        <v>14858434.7826087</v>
      </c>
      <c r="M22" s="263" t="n">
        <v>2569473</v>
      </c>
      <c r="N22" s="258" t="n">
        <v>21689828</v>
      </c>
      <c r="O22" s="259" t="n">
        <v>16412202</v>
      </c>
      <c r="P22" s="259" t="n">
        <v>19198856</v>
      </c>
      <c r="Q22" s="261" t="n">
        <f aca="false">HYPERLINK("http://hiratapksv.com/~home/uri/pdf/2011/zairyousiire/20210401-tiba.pdf",1303837)</f>
        <v>1303837</v>
      </c>
      <c r="R22" s="245" t="n">
        <f aca="false">K22*$E$6+R21</f>
        <v>10758154.68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230</v>
      </c>
      <c r="D23" s="248" t="n">
        <v>2319719</v>
      </c>
      <c r="E23" s="249" t="n">
        <v>902107</v>
      </c>
      <c r="F23" s="250" t="n">
        <v>1417612</v>
      </c>
      <c r="G23" s="251" t="n">
        <v>10982438</v>
      </c>
      <c r="H23" s="252" t="n">
        <v>15585498</v>
      </c>
      <c r="I23" s="253" t="n">
        <v>3309527</v>
      </c>
      <c r="J23" s="254" t="n">
        <f aca="false">$J$10*14</f>
        <v>32260869.5652174</v>
      </c>
      <c r="K23" s="262" t="n">
        <v>3215846</v>
      </c>
      <c r="L23" s="256" t="n">
        <f aca="false">J23*$E$6</f>
        <v>16001391.3043478</v>
      </c>
      <c r="M23" s="263" t="n">
        <v>2884468</v>
      </c>
      <c r="N23" s="258" t="n">
        <v>24905674</v>
      </c>
      <c r="O23" s="259" t="n">
        <v>17704483</v>
      </c>
      <c r="P23" s="259" t="n">
        <v>22083324</v>
      </c>
      <c r="Q23" s="261" t="n">
        <f aca="false">HYPERLINK("http://hiratapksv.com/~home/uri/pdf/2011/zairyousiire/20210402-tiba.pdf",1292281)</f>
        <v>1292281</v>
      </c>
      <c r="R23" s="245" t="n">
        <f aca="false">K23*$E$6+R22</f>
        <v>12353214.30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341</v>
      </c>
      <c r="D24" s="248" t="n">
        <v>1856645</v>
      </c>
      <c r="E24" s="249" t="n">
        <v>1369044</v>
      </c>
      <c r="F24" s="250" t="n">
        <v>487601</v>
      </c>
      <c r="G24" s="251" t="n">
        <v>11651927</v>
      </c>
      <c r="H24" s="252" t="n">
        <v>15872052</v>
      </c>
      <c r="I24" s="253" t="n">
        <v>3321572</v>
      </c>
      <c r="J24" s="254" t="n">
        <f aca="false">$J$10*15</f>
        <v>34565217.3913044</v>
      </c>
      <c r="K24" s="262" t="n">
        <v>1813277</v>
      </c>
      <c r="L24" s="256" t="n">
        <f aca="false">J24*$E$6</f>
        <v>17144347.826087</v>
      </c>
      <c r="M24" s="263" t="n">
        <v>1881457</v>
      </c>
      <c r="N24" s="258" t="n">
        <v>26718951</v>
      </c>
      <c r="O24" s="259" t="n">
        <v>19333020</v>
      </c>
      <c r="P24" s="259" t="n">
        <v>23964781</v>
      </c>
      <c r="Q24" s="261" t="n">
        <f aca="false">HYPERLINK("http://hiratapksv.com/~home/uri/pdf/2011/zairyousiire/20210405-tiba.pdf",1628537)</f>
        <v>1628537</v>
      </c>
      <c r="R24" s="245" t="n">
        <f aca="false">K24*$E$6+R23</f>
        <v>13252599.69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24</v>
      </c>
      <c r="D25" s="248" t="n">
        <v>1538049</v>
      </c>
      <c r="E25" s="249" t="n">
        <v>1123711</v>
      </c>
      <c r="F25" s="250" t="n">
        <v>414338</v>
      </c>
      <c r="G25" s="251" t="n">
        <v>10118163</v>
      </c>
      <c r="H25" s="252" t="n">
        <v>16348982</v>
      </c>
      <c r="I25" s="253" t="n">
        <v>3346582</v>
      </c>
      <c r="J25" s="254" t="n">
        <f aca="false">$J$10*16</f>
        <v>36869565.2173913</v>
      </c>
      <c r="K25" s="262" t="n">
        <v>3465928</v>
      </c>
      <c r="L25" s="256" t="n">
        <f aca="false">J25*$E$6</f>
        <v>18287304.3478261</v>
      </c>
      <c r="M25" s="263" t="n">
        <v>3463897</v>
      </c>
      <c r="N25" s="258" t="n">
        <v>30184879</v>
      </c>
      <c r="O25" s="259" t="n">
        <v>19635769</v>
      </c>
      <c r="P25" s="259" t="n">
        <v>27428678</v>
      </c>
      <c r="Q25" s="261" t="n">
        <f aca="false">HYPERLINK("http://hiratapksv.com/~home/uri/pdf/2011/zairyousiire/20210406-tiba.pdf",302749)</f>
        <v>302749</v>
      </c>
      <c r="R25" s="245" t="n">
        <f aca="false">K25*$E$6+R24</f>
        <v>14971699.98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302</v>
      </c>
      <c r="D26" s="248" t="n">
        <v>1628573</v>
      </c>
      <c r="E26" s="249" t="n">
        <v>1106440</v>
      </c>
      <c r="F26" s="250" t="n">
        <v>522133</v>
      </c>
      <c r="G26" s="251" t="n">
        <v>9611660</v>
      </c>
      <c r="H26" s="252" t="n">
        <v>16820295</v>
      </c>
      <c r="I26" s="253" t="n">
        <v>3372549</v>
      </c>
      <c r="J26" s="254" t="n">
        <f aca="false">$J$10*17</f>
        <v>39173913.0434783</v>
      </c>
      <c r="K26" s="262" t="n">
        <v>1626202</v>
      </c>
      <c r="L26" s="256" t="n">
        <f aca="false">J26*$E$6</f>
        <v>19430260.8695652</v>
      </c>
      <c r="M26" s="263" t="n">
        <v>1488645</v>
      </c>
      <c r="N26" s="258" t="n">
        <v>31811081</v>
      </c>
      <c r="O26" s="259" t="n">
        <v>19635769</v>
      </c>
      <c r="P26" s="259" t="n">
        <v>28917323</v>
      </c>
      <c r="Q26" s="261" t="n">
        <f aca="false">HYPERLINK("http://hiratapksv.com/~home/uri/pdf/2011/zairyousiire/20210407-tiba.pdf",0)</f>
        <v>0</v>
      </c>
      <c r="R26" s="245" t="n">
        <f aca="false">K26*$E$6+R25</f>
        <v>15778296.17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1478260.8695652</v>
      </c>
      <c r="K27" s="262"/>
      <c r="L27" s="256" t="n">
        <f aca="false">J27*$E$6</f>
        <v>20573217.3913043</v>
      </c>
      <c r="M27" s="263"/>
      <c r="N27" s="258"/>
      <c r="O27" s="259"/>
      <c r="P27" s="259"/>
      <c r="Q27" s="261"/>
      <c r="R27" s="245" t="n">
        <f aca="false">K27*$E$6+R26</f>
        <v>15778296.17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3782608.6956522</v>
      </c>
      <c r="K28" s="262"/>
      <c r="L28" s="256" t="n">
        <f aca="false">J28*$E$6</f>
        <v>21716173.9130435</v>
      </c>
      <c r="M28" s="263"/>
      <c r="N28" s="258"/>
      <c r="O28" s="259"/>
      <c r="P28" s="259"/>
      <c r="Q28" s="261"/>
      <c r="R28" s="245" t="n">
        <f aca="false">K28*$E$6+R27</f>
        <v>15778296.17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6086956.5217391</v>
      </c>
      <c r="K29" s="262"/>
      <c r="L29" s="256" t="n">
        <f aca="false">J29*$E$6</f>
        <v>22859130.4347826</v>
      </c>
      <c r="M29" s="263"/>
      <c r="N29" s="258"/>
      <c r="O29" s="259"/>
      <c r="P29" s="259"/>
      <c r="Q29" s="261"/>
      <c r="R29" s="245" t="n">
        <f aca="false">K29*$E$6+R28</f>
        <v>15778296.17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8391304.3478261</v>
      </c>
      <c r="K30" s="262"/>
      <c r="L30" s="256" t="n">
        <f aca="false">J30*$E$6</f>
        <v>24002086.9565217</v>
      </c>
      <c r="M30" s="263"/>
      <c r="N30" s="258"/>
      <c r="O30" s="259"/>
      <c r="P30" s="259"/>
      <c r="Q30" s="261"/>
      <c r="R30" s="245" t="n">
        <f aca="false">K30*$E$6+R29</f>
        <v>15778296.17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0695652.1739131</v>
      </c>
      <c r="K31" s="262"/>
      <c r="L31" s="256" t="n">
        <f aca="false">J31*$E$6</f>
        <v>25145043.4782609</v>
      </c>
      <c r="M31" s="263"/>
      <c r="N31" s="258"/>
      <c r="O31" s="259"/>
      <c r="P31" s="259"/>
      <c r="Q31" s="261"/>
      <c r="R31" s="245" t="n">
        <f aca="false">K31*$E$6+R30</f>
        <v>15778296.176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53000000</v>
      </c>
      <c r="K32" s="262"/>
      <c r="L32" s="256" t="n">
        <f aca="false">J32*$E$6</f>
        <v>26288000</v>
      </c>
      <c r="M32" s="263"/>
      <c r="N32" s="258"/>
      <c r="O32" s="259"/>
      <c r="P32" s="259"/>
      <c r="Q32" s="261"/>
      <c r="R32" s="245" t="n">
        <f aca="false">K32*$E$6+R31</f>
        <v>15778296.176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88</v>
      </c>
      <c r="D34" s="278" t="n">
        <f aca="false">SUM(D10:D33)</f>
        <v>34948991</v>
      </c>
      <c r="E34" s="279" t="n">
        <f aca="false">SUM(E10:E33)</f>
        <v>24505970</v>
      </c>
      <c r="F34" s="280" t="n">
        <f aca="false">SUM(F10:F33)</f>
        <v>10443021</v>
      </c>
      <c r="G34" s="281" t="s">
        <v>90</v>
      </c>
      <c r="H34" s="281"/>
      <c r="I34" s="281"/>
      <c r="J34" s="282" t="n">
        <f aca="false">MAX(J10:J33)</f>
        <v>53000000</v>
      </c>
      <c r="K34" s="283" t="n">
        <f aca="false">SUM(K10:K33)</f>
        <v>31811081</v>
      </c>
      <c r="L34" s="284" t="n">
        <f aca="false">MAX(L10:L33)</f>
        <v>26288000</v>
      </c>
      <c r="M34" s="285" t="n">
        <f aca="false">SUM(M10:M33)</f>
        <v>28917323</v>
      </c>
      <c r="N34" s="286" t="n">
        <f aca="false">MAX(N10:N33)</f>
        <v>31811081</v>
      </c>
      <c r="O34" s="287" t="n">
        <f aca="false">MAX(O10:O33)</f>
        <v>19635769</v>
      </c>
      <c r="P34" s="287" t="n">
        <f aca="false">MAX(P10:P33)</f>
        <v>28917323</v>
      </c>
      <c r="Q34" s="288" t="n">
        <f aca="false">SUM(Q10:Q33)</f>
        <v>19635769</v>
      </c>
      <c r="R34" s="289" t="n">
        <f aca="false">MAX(R10:R33)</f>
        <v>15778296.1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900704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23272037735849</v>
      </c>
      <c r="D40" s="301" t="n">
        <f aca="false">IF(Q10="","",O10/P10)</f>
        <v>2.710135809033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08528669811321</v>
      </c>
      <c r="D41" s="301" t="n">
        <f aca="false">IF(Q11="","",O11/P11)</f>
        <v>3.9535691162128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84714679245283</v>
      </c>
      <c r="D42" s="301" t="n">
        <f aca="false">IF(Q12="","",O12/P12)</f>
        <v>3.0306010865247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47325375</v>
      </c>
      <c r="D43" s="301" t="n">
        <f aca="false">IF(Q13="","",O13/P13)</f>
        <v>2.804001378905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25364618867925</v>
      </c>
      <c r="D44" s="301" t="n">
        <f aca="false">IF(Q14="","",O14/P14)</f>
        <v>1.7773927209706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73821452830189</v>
      </c>
      <c r="D45" s="301" t="n">
        <f aca="false">IF(Q15="","",O15/P15)</f>
        <v>1.5212394423056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07271326145553</v>
      </c>
      <c r="D46" s="301" t="n">
        <f aca="false">IF(Q16="","",O16/P16)</f>
        <v>1.2209198824457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46960964622642</v>
      </c>
      <c r="D47" s="301" t="n">
        <f aca="false">IF(Q17="","",O17/P17)</f>
        <v>1.04152388834261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23731501048218</v>
      </c>
      <c r="D48" s="301" t="n">
        <f aca="false">IF(Q18="","",O18/P18)</f>
        <v>0.99505709880373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99174222641509</v>
      </c>
      <c r="D49" s="301" t="n">
        <f aca="false">IF(Q19="","",O19/P19)</f>
        <v>0.95594476179236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96842874785592</v>
      </c>
      <c r="D50" s="301" t="n">
        <f aca="false">IF(Q20="","",O20/P20)</f>
        <v>0.95204699630790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686415110062893</v>
      </c>
      <c r="D51" s="301" t="n">
        <f aca="false">IF(Q21="","",O21/P21)</f>
        <v>0.908534309420861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724043605224964</v>
      </c>
      <c r="D52" s="301" t="n">
        <f aca="false">IF(Q22="","",O22/P22)</f>
        <v>0.854853122498549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772008762803235</v>
      </c>
      <c r="D53" s="301" t="n">
        <f aca="false">IF(Q23="","",O23/P23)</f>
        <v>0.801712776572947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73001098113208</v>
      </c>
      <c r="D54" s="301" t="n">
        <f aca="false">IF(Q24="","",O24/P24)</f>
        <v>0.80672633728637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818693652122642</v>
      </c>
      <c r="D55" s="301" t="n">
        <f aca="false">IF(Q25="","",O25/P25)</f>
        <v>0.715884629948261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812047572697003</v>
      </c>
      <c r="D56" s="301" t="n">
        <f aca="false">IF(Q26="","",O26/P26)</f>
        <v>0.679031354320039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7903135432003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43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262718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4</v>
      </c>
      <c r="D10" s="232" t="n">
        <v>2202989</v>
      </c>
      <c r="E10" s="233" t="n">
        <v>1909927</v>
      </c>
      <c r="F10" s="234" t="n">
        <v>293062</v>
      </c>
      <c r="G10" s="235" t="n">
        <v>21166297</v>
      </c>
      <c r="H10" s="236" t="n">
        <v>7696312</v>
      </c>
      <c r="I10" s="237" t="n">
        <v>4649051</v>
      </c>
      <c r="J10" s="238" t="n">
        <f aca="false">E4/Q2</f>
        <v>2360869.56521739</v>
      </c>
      <c r="K10" s="239" t="n">
        <v>1421151</v>
      </c>
      <c r="L10" s="240" t="n">
        <f aca="false">J10*$E$6</f>
        <v>1310282.60869565</v>
      </c>
      <c r="M10" s="241" t="n">
        <v>1112702</v>
      </c>
      <c r="N10" s="242" t="n">
        <v>1421151</v>
      </c>
      <c r="O10" s="243" t="n">
        <v>4899045</v>
      </c>
      <c r="P10" s="243" t="n">
        <v>1112702</v>
      </c>
      <c r="Q10" s="244" t="n">
        <f aca="false">HYPERLINK("http://hiratapksv.com/~home/uri/pdf/2011/zairyousiire/20210316-yama.pdf",4899045)</f>
        <v>4899045</v>
      </c>
      <c r="R10" s="245" t="n">
        <f aca="false">K10*$E$6</f>
        <v>788738.80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2</v>
      </c>
      <c r="D11" s="248" t="n">
        <v>1673306</v>
      </c>
      <c r="E11" s="249" t="n">
        <v>1464357</v>
      </c>
      <c r="F11" s="250" t="n">
        <v>208949</v>
      </c>
      <c r="G11" s="251" t="n">
        <v>21516902</v>
      </c>
      <c r="H11" s="252" t="n">
        <v>7839579</v>
      </c>
      <c r="I11" s="253" t="n">
        <v>4714733</v>
      </c>
      <c r="J11" s="254" t="n">
        <f aca="false">J10*2</f>
        <v>4721739.13043478</v>
      </c>
      <c r="K11" s="255" t="n">
        <v>1113752</v>
      </c>
      <c r="L11" s="256" t="n">
        <f aca="false">J11*$E$6</f>
        <v>2620565.2173913</v>
      </c>
      <c r="M11" s="257" t="n">
        <v>565945</v>
      </c>
      <c r="N11" s="258" t="n">
        <v>2534903</v>
      </c>
      <c r="O11" s="259" t="n">
        <v>5520498</v>
      </c>
      <c r="P11" s="259" t="n">
        <v>1678647</v>
      </c>
      <c r="Q11" s="260" t="n">
        <f aca="false">HYPERLINK("http://hiratapksv.com/~home/uri/pdf/2011/zairyousiire/20210317-yama.pdf",621453)</f>
        <v>621453</v>
      </c>
      <c r="R11" s="245" t="n">
        <f aca="false">K11*$E$6+R10</f>
        <v>1406871.16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23</v>
      </c>
      <c r="D12" s="248" t="n">
        <v>2235896</v>
      </c>
      <c r="E12" s="249" t="n">
        <v>1716426</v>
      </c>
      <c r="F12" s="250" t="n">
        <v>519470</v>
      </c>
      <c r="G12" s="251" t="n">
        <v>19963401</v>
      </c>
      <c r="H12" s="252" t="n">
        <v>8302206</v>
      </c>
      <c r="I12" s="253" t="n">
        <v>4771576</v>
      </c>
      <c r="J12" s="254" t="n">
        <f aca="false">J10*3</f>
        <v>7082608.69565217</v>
      </c>
      <c r="K12" s="255" t="n">
        <v>3267134</v>
      </c>
      <c r="L12" s="256" t="n">
        <f aca="false">J12*$E$6</f>
        <v>3930847.82608696</v>
      </c>
      <c r="M12" s="257" t="n">
        <v>2008110</v>
      </c>
      <c r="N12" s="258" t="n">
        <v>5802037</v>
      </c>
      <c r="O12" s="259" t="n">
        <v>5520498</v>
      </c>
      <c r="P12" s="259" t="n">
        <v>3686757</v>
      </c>
      <c r="Q12" s="260" t="n">
        <f aca="false">HYPERLINK("http://hiratapksv.com/~home/uri/pdf/2011/zairyousiire/20210318-yama.pdf",0)</f>
        <v>0</v>
      </c>
      <c r="R12" s="245" t="n">
        <f aca="false">K12*$E$6+R11</f>
        <v>3220130.53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36</v>
      </c>
      <c r="D13" s="248" t="n">
        <v>2914982</v>
      </c>
      <c r="E13" s="249" t="n">
        <v>2207686</v>
      </c>
      <c r="F13" s="250" t="n">
        <v>707296</v>
      </c>
      <c r="G13" s="251" t="n">
        <v>21842123</v>
      </c>
      <c r="H13" s="252" t="n">
        <v>8793972</v>
      </c>
      <c r="I13" s="253" t="n">
        <v>4980106</v>
      </c>
      <c r="J13" s="254" t="n">
        <f aca="false">J10*4</f>
        <v>9443478.26086956</v>
      </c>
      <c r="K13" s="255" t="n">
        <v>523114</v>
      </c>
      <c r="L13" s="256" t="n">
        <f aca="false">J13*$E$6</f>
        <v>5241130.43478261</v>
      </c>
      <c r="M13" s="257" t="n">
        <v>957929</v>
      </c>
      <c r="N13" s="258" t="n">
        <v>6325151</v>
      </c>
      <c r="O13" s="259" t="n">
        <v>6505913</v>
      </c>
      <c r="P13" s="259" t="n">
        <v>4644686</v>
      </c>
      <c r="Q13" s="261" t="n">
        <f aca="false">HYPERLINK("http://hiratapksv.com/~home/uri/pdf/2011/zairyousiire/20210319-yama.pdf",985415)</f>
        <v>985415</v>
      </c>
      <c r="R13" s="245" t="n">
        <f aca="false">K13*$E$6+R12</f>
        <v>3510458.80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60</v>
      </c>
      <c r="D14" s="248" t="n">
        <v>3629027</v>
      </c>
      <c r="E14" s="249" t="n">
        <v>3081370</v>
      </c>
      <c r="F14" s="250" t="n">
        <v>547657</v>
      </c>
      <c r="G14" s="251" t="n">
        <v>21747058</v>
      </c>
      <c r="H14" s="252" t="n">
        <v>9262228</v>
      </c>
      <c r="I14" s="253" t="n">
        <v>4988241</v>
      </c>
      <c r="J14" s="254" t="n">
        <f aca="false">J10*5</f>
        <v>11804347.826087</v>
      </c>
      <c r="K14" s="262" t="n">
        <v>3176435</v>
      </c>
      <c r="L14" s="256" t="n">
        <f aca="false">J14*$E$6</f>
        <v>6551413.04347826</v>
      </c>
      <c r="M14" s="263" t="n">
        <v>1889603</v>
      </c>
      <c r="N14" s="258" t="n">
        <v>9501586</v>
      </c>
      <c r="O14" s="259" t="n">
        <v>7020128</v>
      </c>
      <c r="P14" s="259" t="n">
        <v>6534289</v>
      </c>
      <c r="Q14" s="261" t="n">
        <f aca="false">HYPERLINK("http://hiratapksv.com/~home/uri/pdf/2011/zairyousiire/20210322-yama.pdf",514215)</f>
        <v>514215</v>
      </c>
      <c r="R14" s="245" t="n">
        <f aca="false">K14*$E$6+R13</f>
        <v>5273380.23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500</v>
      </c>
      <c r="D15" s="248" t="n">
        <v>4437238</v>
      </c>
      <c r="E15" s="249" t="n">
        <v>2698710</v>
      </c>
      <c r="F15" s="250" t="n">
        <v>1738528</v>
      </c>
      <c r="G15" s="251" t="n">
        <v>22587648</v>
      </c>
      <c r="H15" s="252" t="n">
        <v>10994076</v>
      </c>
      <c r="I15" s="253" t="n">
        <v>4994921</v>
      </c>
      <c r="J15" s="254" t="n">
        <f aca="false">J10*6</f>
        <v>14165217.3913043</v>
      </c>
      <c r="K15" s="262" t="n">
        <v>1855852</v>
      </c>
      <c r="L15" s="256" t="n">
        <f aca="false">J15*$E$6</f>
        <v>7861695.65217391</v>
      </c>
      <c r="M15" s="263" t="n">
        <v>1772032</v>
      </c>
      <c r="N15" s="258" t="n">
        <v>11357438</v>
      </c>
      <c r="O15" s="259" t="n">
        <v>7795609</v>
      </c>
      <c r="P15" s="259" t="n">
        <v>8306321</v>
      </c>
      <c r="Q15" s="261" t="n">
        <f aca="false">HYPERLINK("http://hiratapksv.com/~home/uri/pdf/2011/zairyousiire/20210323-yama.pdf",775481)</f>
        <v>775481</v>
      </c>
      <c r="R15" s="245" t="n">
        <f aca="false">K15*$E$6+R14</f>
        <v>6303378.0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96</v>
      </c>
      <c r="D16" s="248" t="n">
        <v>1990366</v>
      </c>
      <c r="E16" s="249" t="n">
        <v>1631790</v>
      </c>
      <c r="F16" s="250" t="n">
        <v>358576</v>
      </c>
      <c r="G16" s="251" t="n">
        <v>23229738</v>
      </c>
      <c r="H16" s="252" t="n">
        <v>11344206</v>
      </c>
      <c r="I16" s="253" t="n">
        <v>5003147</v>
      </c>
      <c r="J16" s="254" t="n">
        <f aca="false">J10*7</f>
        <v>16526086.9565217</v>
      </c>
      <c r="K16" s="262" t="n">
        <v>994700</v>
      </c>
      <c r="L16" s="256" t="n">
        <f aca="false">J16*$E$6</f>
        <v>9171978.26086957</v>
      </c>
      <c r="M16" s="263" t="n">
        <v>721377</v>
      </c>
      <c r="N16" s="258" t="n">
        <v>12352138</v>
      </c>
      <c r="O16" s="259" t="n">
        <v>9785687</v>
      </c>
      <c r="P16" s="259" t="n">
        <v>9027698</v>
      </c>
      <c r="Q16" s="261" t="n">
        <f aca="false">HYPERLINK("http://hiratapksv.com/~home/uri/pdf/2011/zairyousiire/20210324-yama.pdf",1990078)</f>
        <v>1990078</v>
      </c>
      <c r="R16" s="245" t="n">
        <f aca="false">K16*$E$6+R15</f>
        <v>6855436.59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53</v>
      </c>
      <c r="D17" s="248" t="n">
        <v>1612805</v>
      </c>
      <c r="E17" s="249" t="n">
        <v>869369</v>
      </c>
      <c r="F17" s="250" t="n">
        <v>743436</v>
      </c>
      <c r="G17" s="251" t="n">
        <v>21261183</v>
      </c>
      <c r="H17" s="252" t="n">
        <v>11814566</v>
      </c>
      <c r="I17" s="253" t="n">
        <v>5276223</v>
      </c>
      <c r="J17" s="254" t="n">
        <f aca="false">J10*8</f>
        <v>18886956.5217391</v>
      </c>
      <c r="K17" s="262" t="n">
        <v>2837924</v>
      </c>
      <c r="L17" s="256" t="n">
        <f aca="false">J17*$E$6</f>
        <v>10482260.8695652</v>
      </c>
      <c r="M17" s="263" t="n">
        <v>2557739</v>
      </c>
      <c r="N17" s="258" t="n">
        <v>15190062</v>
      </c>
      <c r="O17" s="259" t="n">
        <v>10948760</v>
      </c>
      <c r="P17" s="259" t="n">
        <v>11585437</v>
      </c>
      <c r="Q17" s="261" t="n">
        <f aca="false">HYPERLINK("http://hiratapksv.com/~home/uri/pdf/2011/zairyousiire/20210325-yama.pdf",1163073)</f>
        <v>1163073</v>
      </c>
      <c r="R17" s="245" t="n">
        <f aca="false">K17*$E$6+R16</f>
        <v>8430484.41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618</v>
      </c>
      <c r="D18" s="248" t="n">
        <v>6584115</v>
      </c>
      <c r="E18" s="249" t="n">
        <v>5147360</v>
      </c>
      <c r="F18" s="250" t="n">
        <v>1436755</v>
      </c>
      <c r="G18" s="251" t="n">
        <v>25522947</v>
      </c>
      <c r="H18" s="252" t="n">
        <v>13240613</v>
      </c>
      <c r="I18" s="253" t="n">
        <v>5286931</v>
      </c>
      <c r="J18" s="254" t="n">
        <f aca="false">J10*9</f>
        <v>21247826.0869565</v>
      </c>
      <c r="K18" s="262" t="n">
        <v>883866</v>
      </c>
      <c r="L18" s="256" t="n">
        <f aca="false">J18*$E$6</f>
        <v>11792543.4782609</v>
      </c>
      <c r="M18" s="263" t="n">
        <v>600997</v>
      </c>
      <c r="N18" s="258" t="n">
        <v>16073928</v>
      </c>
      <c r="O18" s="259" t="n">
        <v>12183848</v>
      </c>
      <c r="P18" s="259" t="n">
        <v>12186434</v>
      </c>
      <c r="Q18" s="261" t="n">
        <f aca="false">HYPERLINK("http://hiratapksv.com/~home/uri/pdf/2011/zairyousiire/20210326-yama.pdf",1235088)</f>
        <v>1235088</v>
      </c>
      <c r="R18" s="245" t="n">
        <f aca="false">K18*$E$6+R17</f>
        <v>8921030.0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25</v>
      </c>
      <c r="D19" s="248" t="n">
        <v>1158373</v>
      </c>
      <c r="E19" s="249" t="n">
        <v>420590</v>
      </c>
      <c r="F19" s="250" t="n">
        <v>737783</v>
      </c>
      <c r="G19" s="251" t="n">
        <v>24610610</v>
      </c>
      <c r="H19" s="252" t="n">
        <v>13935021</v>
      </c>
      <c r="I19" s="253" t="n">
        <v>5330306</v>
      </c>
      <c r="J19" s="254" t="n">
        <f aca="false">J10*10</f>
        <v>23608695.6521739</v>
      </c>
      <c r="K19" s="262" t="n">
        <v>1332633</v>
      </c>
      <c r="L19" s="256" t="n">
        <f aca="false">J19*$E$6</f>
        <v>13102826.0869565</v>
      </c>
      <c r="M19" s="263" t="n">
        <v>1323996</v>
      </c>
      <c r="N19" s="258" t="n">
        <v>17406561</v>
      </c>
      <c r="O19" s="259" t="n">
        <v>12352035</v>
      </c>
      <c r="P19" s="259" t="n">
        <v>13510430</v>
      </c>
      <c r="Q19" s="261" t="n">
        <f aca="false">HYPERLINK("http://hiratapksv.com/~home/uri/pdf/2011/zairyousiire/20210329-yama.pdf",168187)</f>
        <v>168187</v>
      </c>
      <c r="R19" s="245" t="n">
        <f aca="false">K19*$E$6+R18</f>
        <v>9660641.35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37</v>
      </c>
      <c r="D20" s="248" t="n">
        <v>2795558</v>
      </c>
      <c r="E20" s="249" t="n">
        <v>851003</v>
      </c>
      <c r="F20" s="250" t="n">
        <v>1944555</v>
      </c>
      <c r="G20" s="251" t="n">
        <v>23597829</v>
      </c>
      <c r="H20" s="252" t="n">
        <v>14188567</v>
      </c>
      <c r="I20" s="253" t="n">
        <v>6982915</v>
      </c>
      <c r="J20" s="254" t="n">
        <f aca="false">J10*11</f>
        <v>25969565.2173913</v>
      </c>
      <c r="K20" s="262" t="n">
        <v>1861242</v>
      </c>
      <c r="L20" s="256" t="n">
        <f aca="false">J20*$E$6</f>
        <v>14413108.6956522</v>
      </c>
      <c r="M20" s="263" t="n">
        <v>1595564</v>
      </c>
      <c r="N20" s="258" t="n">
        <v>19267803</v>
      </c>
      <c r="O20" s="259" t="n">
        <v>13019584</v>
      </c>
      <c r="P20" s="259" t="n">
        <v>15105994</v>
      </c>
      <c r="Q20" s="261" t="n">
        <f aca="false">HYPERLINK("http://hiratapksv.com/~home/uri/pdf/2011/zairyousiire/20210330-yama.pdf",667549)</f>
        <v>667549</v>
      </c>
      <c r="R20" s="245" t="n">
        <f aca="false">K20*$E$6+R19</f>
        <v>10693630.665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86</v>
      </c>
      <c r="D21" s="248" t="n">
        <v>2026573</v>
      </c>
      <c r="E21" s="249" t="n">
        <v>621327</v>
      </c>
      <c r="F21" s="250" t="n">
        <v>1405246</v>
      </c>
      <c r="G21" s="251" t="n">
        <v>22885899</v>
      </c>
      <c r="H21" s="252" t="n">
        <v>15378106</v>
      </c>
      <c r="I21" s="253" t="n">
        <v>7197440</v>
      </c>
      <c r="J21" s="254" t="n">
        <f aca="false">J10*12</f>
        <v>28330434.7826087</v>
      </c>
      <c r="K21" s="262" t="n">
        <v>1333257</v>
      </c>
      <c r="L21" s="256" t="n">
        <f aca="false">J21*$E$6</f>
        <v>15723391.3043478</v>
      </c>
      <c r="M21" s="263" t="n">
        <v>876406</v>
      </c>
      <c r="N21" s="258" t="n">
        <v>20601060</v>
      </c>
      <c r="O21" s="259" t="n">
        <v>14097116</v>
      </c>
      <c r="P21" s="259" t="n">
        <v>15982400</v>
      </c>
      <c r="Q21" s="261" t="n">
        <f aca="false">HYPERLINK("http://hiratapksv.com/~home/uri/pdf/2011/zairyousiire/20210331-yama.pdf",1077532)</f>
        <v>1077532</v>
      </c>
      <c r="R21" s="245" t="n">
        <f aca="false">K21*$E$6+R20</f>
        <v>11433588.3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09</v>
      </c>
      <c r="D22" s="248" t="n">
        <v>2721582</v>
      </c>
      <c r="E22" s="249" t="n">
        <v>1197918</v>
      </c>
      <c r="F22" s="250" t="n">
        <v>1523664</v>
      </c>
      <c r="G22" s="251" t="n">
        <v>20857116</v>
      </c>
      <c r="H22" s="252" t="n">
        <v>16880350</v>
      </c>
      <c r="I22" s="253" t="n">
        <v>7218860</v>
      </c>
      <c r="J22" s="254" t="n">
        <f aca="false">$J$10*13</f>
        <v>30691304.3478261</v>
      </c>
      <c r="K22" s="262" t="n">
        <v>3233751</v>
      </c>
      <c r="L22" s="256" t="n">
        <f aca="false">J22*$E$6</f>
        <v>17033673.9130435</v>
      </c>
      <c r="M22" s="263" t="n">
        <v>3073387</v>
      </c>
      <c r="N22" s="258" t="n">
        <v>23834811</v>
      </c>
      <c r="O22" s="259" t="n">
        <v>15023347</v>
      </c>
      <c r="P22" s="259" t="n">
        <v>19055787</v>
      </c>
      <c r="Q22" s="261" t="n">
        <f aca="false">HYPERLINK("http://hiratapksv.com/~home/uri/pdf/2011/zairyousiire/20210401-yama.pdf",926231)</f>
        <v>926231</v>
      </c>
      <c r="R22" s="245" t="n">
        <f aca="false">K22*$E$6+R21</f>
        <v>13228320.105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515</v>
      </c>
      <c r="D23" s="248" t="n">
        <v>4271668</v>
      </c>
      <c r="E23" s="249" t="n">
        <v>980154</v>
      </c>
      <c r="F23" s="250" t="n">
        <v>3291514</v>
      </c>
      <c r="G23" s="251" t="n">
        <v>19852143</v>
      </c>
      <c r="H23" s="252" t="n">
        <v>18295683</v>
      </c>
      <c r="I23" s="253" t="n">
        <v>9095041</v>
      </c>
      <c r="J23" s="254" t="n">
        <f aca="false">$J$10*14</f>
        <v>33052173.9130435</v>
      </c>
      <c r="K23" s="262" t="n">
        <v>1983227</v>
      </c>
      <c r="L23" s="256" t="n">
        <f aca="false">J23*$E$6</f>
        <v>18343956.5217391</v>
      </c>
      <c r="M23" s="263" t="n">
        <v>1588627</v>
      </c>
      <c r="N23" s="258" t="n">
        <v>25818038</v>
      </c>
      <c r="O23" s="259" t="n">
        <v>15428937</v>
      </c>
      <c r="P23" s="259" t="n">
        <v>20644414</v>
      </c>
      <c r="Q23" s="261" t="n">
        <f aca="false">HYPERLINK("http://hiratapksv.com/~home/uri/pdf/2011/zairyousiire/20210402-yama.pdf",405590)</f>
        <v>405590</v>
      </c>
      <c r="R23" s="245" t="n">
        <f aca="false">K23*$E$6+R22</f>
        <v>14329011.09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21</v>
      </c>
      <c r="D24" s="248" t="n">
        <v>3420176</v>
      </c>
      <c r="E24" s="249" t="n">
        <v>1514923</v>
      </c>
      <c r="F24" s="250" t="n">
        <v>1905253</v>
      </c>
      <c r="G24" s="251" t="n">
        <v>20265592</v>
      </c>
      <c r="H24" s="252" t="n">
        <v>19876488</v>
      </c>
      <c r="I24" s="253" t="n">
        <v>9113557</v>
      </c>
      <c r="J24" s="254" t="n">
        <f aca="false">$J$10*15</f>
        <v>35413043.4782609</v>
      </c>
      <c r="K24" s="262" t="n">
        <v>1044651</v>
      </c>
      <c r="L24" s="256" t="n">
        <f aca="false">J24*$E$6</f>
        <v>19654239.1304348</v>
      </c>
      <c r="M24" s="263" t="n">
        <v>183136</v>
      </c>
      <c r="N24" s="258" t="n">
        <v>26862689</v>
      </c>
      <c r="O24" s="259" t="n">
        <v>15831498</v>
      </c>
      <c r="P24" s="259" t="n">
        <v>20827550</v>
      </c>
      <c r="Q24" s="261" t="n">
        <f aca="false">HYPERLINK("http://hiratapksv.com/~home/uri/pdf/2011/zairyousiire/20210405-yama.pdf",402561)</f>
        <v>402561</v>
      </c>
      <c r="R24" s="245" t="n">
        <f aca="false">K24*$E$6+R23</f>
        <v>14908792.39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57</v>
      </c>
      <c r="D25" s="248" t="n">
        <v>1964411</v>
      </c>
      <c r="E25" s="249" t="n">
        <v>1631888</v>
      </c>
      <c r="F25" s="250" t="n">
        <v>332523</v>
      </c>
      <c r="G25" s="251" t="n">
        <v>18560922</v>
      </c>
      <c r="H25" s="252" t="n">
        <v>20306238</v>
      </c>
      <c r="I25" s="253" t="n">
        <v>9305462</v>
      </c>
      <c r="J25" s="254" t="n">
        <f aca="false">$J$10*16</f>
        <v>37773913.0434783</v>
      </c>
      <c r="K25" s="262" t="n">
        <v>3385569</v>
      </c>
      <c r="L25" s="256" t="n">
        <f aca="false">J25*$E$6</f>
        <v>20964521.7391304</v>
      </c>
      <c r="M25" s="263" t="n">
        <v>1003278</v>
      </c>
      <c r="N25" s="258" t="n">
        <v>30248258</v>
      </c>
      <c r="O25" s="259" t="n">
        <v>17021476</v>
      </c>
      <c r="P25" s="259" t="n">
        <v>21830828</v>
      </c>
      <c r="Q25" s="261" t="n">
        <f aca="false">HYPERLINK("http://hiratapksv.com/~home/uri/pdf/2011/zairyousiire/20210406-yama.pdf",1189978)</f>
        <v>1189978</v>
      </c>
      <c r="R25" s="245" t="n">
        <f aca="false">K25*$E$6+R24</f>
        <v>16787783.19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58</v>
      </c>
      <c r="D26" s="248" t="n">
        <v>1590106</v>
      </c>
      <c r="E26" s="249" t="n">
        <v>1261545</v>
      </c>
      <c r="F26" s="250" t="n">
        <v>328561</v>
      </c>
      <c r="G26" s="251" t="n">
        <v>18318799</v>
      </c>
      <c r="H26" s="252" t="n">
        <v>20562155</v>
      </c>
      <c r="I26" s="253" t="n">
        <v>9374006</v>
      </c>
      <c r="J26" s="254" t="n">
        <f aca="false">$J$10*17</f>
        <v>40134782.6086957</v>
      </c>
      <c r="K26" s="262" t="n">
        <v>1494217</v>
      </c>
      <c r="L26" s="256" t="n">
        <f aca="false">J26*$E$6</f>
        <v>22274804.3478261</v>
      </c>
      <c r="M26" s="263" t="n">
        <v>796354</v>
      </c>
      <c r="N26" s="258" t="n">
        <v>31742475</v>
      </c>
      <c r="O26" s="259" t="n">
        <v>17837119</v>
      </c>
      <c r="P26" s="259" t="n">
        <v>22627182</v>
      </c>
      <c r="Q26" s="261" t="n">
        <f aca="false">HYPERLINK("http://hiratapksv.com/~home/uri/pdf/2011/zairyousiire/20210407-yama.pdf",815643)</f>
        <v>815643</v>
      </c>
      <c r="R26" s="245" t="n">
        <f aca="false">K26*$E$6+R25</f>
        <v>17617073.625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2495652.173913</v>
      </c>
      <c r="K27" s="262"/>
      <c r="L27" s="256" t="n">
        <f aca="false">J27*$E$6</f>
        <v>23585086.9565217</v>
      </c>
      <c r="M27" s="263"/>
      <c r="N27" s="258"/>
      <c r="O27" s="259"/>
      <c r="P27" s="259"/>
      <c r="Q27" s="261"/>
      <c r="R27" s="245" t="n">
        <f aca="false">K27*$E$6+R26</f>
        <v>17617073.625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4856521.7391304</v>
      </c>
      <c r="K28" s="262"/>
      <c r="L28" s="256" t="n">
        <f aca="false">J28*$E$6</f>
        <v>24895369.5652174</v>
      </c>
      <c r="M28" s="263"/>
      <c r="N28" s="258"/>
      <c r="O28" s="259"/>
      <c r="P28" s="259"/>
      <c r="Q28" s="261"/>
      <c r="R28" s="245" t="n">
        <f aca="false">K28*$E$6+R27</f>
        <v>17617073.625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7217391.3043478</v>
      </c>
      <c r="K29" s="262"/>
      <c r="L29" s="256" t="n">
        <f aca="false">J29*$E$6</f>
        <v>26205652.173913</v>
      </c>
      <c r="M29" s="263"/>
      <c r="N29" s="258"/>
      <c r="O29" s="259"/>
      <c r="P29" s="259"/>
      <c r="Q29" s="261"/>
      <c r="R29" s="245" t="n">
        <f aca="false">K29*$E$6+R28</f>
        <v>17617073.62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9578260.8695652</v>
      </c>
      <c r="K30" s="262"/>
      <c r="L30" s="256" t="n">
        <f aca="false">J30*$E$6</f>
        <v>27515934.7826087</v>
      </c>
      <c r="M30" s="263"/>
      <c r="N30" s="258"/>
      <c r="O30" s="259"/>
      <c r="P30" s="259"/>
      <c r="Q30" s="261"/>
      <c r="R30" s="245" t="n">
        <f aca="false">K30*$E$6+R29</f>
        <v>17617073.625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1939130.4347826</v>
      </c>
      <c r="K31" s="262"/>
      <c r="L31" s="256" t="n">
        <f aca="false">J31*$E$6</f>
        <v>28826217.3913043</v>
      </c>
      <c r="M31" s="263"/>
      <c r="N31" s="258"/>
      <c r="O31" s="259"/>
      <c r="P31" s="259"/>
      <c r="Q31" s="261"/>
      <c r="R31" s="245" t="n">
        <f aca="false">K31*$E$6+R30</f>
        <v>17617073.625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54300000</v>
      </c>
      <c r="K32" s="262"/>
      <c r="L32" s="256" t="n">
        <f aca="false">J32*$E$6</f>
        <v>30136500</v>
      </c>
      <c r="M32" s="263"/>
      <c r="N32" s="258"/>
      <c r="O32" s="259"/>
      <c r="P32" s="259"/>
      <c r="Q32" s="261"/>
      <c r="R32" s="245" t="n">
        <f aca="false">K32*$E$6+R31</f>
        <v>17617073.625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50</v>
      </c>
      <c r="D34" s="278" t="n">
        <f aca="false">SUM(D10:D33)</f>
        <v>47229171</v>
      </c>
      <c r="E34" s="279" t="n">
        <f aca="false">SUM(E10:E33)</f>
        <v>29206343</v>
      </c>
      <c r="F34" s="280" t="n">
        <f aca="false">SUM(F10:F33)</f>
        <v>18022828</v>
      </c>
      <c r="G34" s="281" t="s">
        <v>90</v>
      </c>
      <c r="H34" s="281"/>
      <c r="I34" s="281"/>
      <c r="J34" s="282" t="n">
        <f aca="false">MAX(J10:J33)</f>
        <v>54300000</v>
      </c>
      <c r="K34" s="283" t="n">
        <f aca="false">SUM(K10:K33)</f>
        <v>31742475</v>
      </c>
      <c r="L34" s="284" t="n">
        <f aca="false">MAX(L10:L33)</f>
        <v>30136500</v>
      </c>
      <c r="M34" s="285" t="n">
        <f aca="false">SUM(M10:M33)</f>
        <v>22627182</v>
      </c>
      <c r="N34" s="286" t="n">
        <f aca="false">MAX(N10:N33)</f>
        <v>31742475</v>
      </c>
      <c r="O34" s="287" t="n">
        <f aca="false">MAX(O10:O33)</f>
        <v>17837119</v>
      </c>
      <c r="P34" s="287" t="n">
        <f aca="false">MAX(P10:P33)</f>
        <v>22627182</v>
      </c>
      <c r="Q34" s="288" t="n">
        <f aca="false">SUM(Q10:Q33)</f>
        <v>17837119</v>
      </c>
      <c r="R34" s="289" t="n">
        <f aca="false">MAX(R10:R33)</f>
        <v>17617073.6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155381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1960828729282</v>
      </c>
      <c r="D40" s="301" t="n">
        <f aca="false">IF(Q10="","",O10/P10)</f>
        <v>4.4028365186725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36857909760589</v>
      </c>
      <c r="D41" s="301" t="n">
        <f aca="false">IF(Q11="","",O11/P11)</f>
        <v>3.2886592595107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19194910988336</v>
      </c>
      <c r="D42" s="301" t="n">
        <f aca="false">IF(Q12="","",O12/P12)</f>
        <v>1.4973859139617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669790391344383</v>
      </c>
      <c r="D43" s="301" t="n">
        <f aca="false">IF(Q13="","",O13/P13)</f>
        <v>1.400721814133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04922570902394</v>
      </c>
      <c r="D44" s="301" t="n">
        <f aca="false">IF(Q14="","",O14/P14)</f>
        <v>1.0743522363335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01783529772867</v>
      </c>
      <c r="D45" s="301" t="n">
        <f aca="false">IF(Q15="","",O15/P15)</f>
        <v>0.93851525843992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47432712444094</v>
      </c>
      <c r="D46" s="301" t="n">
        <f aca="false">IF(Q16="","",O16/P16)</f>
        <v>1.0839626004325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0426203038674</v>
      </c>
      <c r="D47" s="301" t="n">
        <f aca="false">IF(Q17="","",O17/P17)</f>
        <v>0.94504505958644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56497532228361</v>
      </c>
      <c r="D48" s="301" t="n">
        <f aca="false">IF(Q18="","",O18/P18)</f>
        <v>0.99978779682391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37294480662984</v>
      </c>
      <c r="D49" s="301" t="n">
        <f aca="false">IF(Q19="","",O19/P19)</f>
        <v>0.91425920566554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41937835258664</v>
      </c>
      <c r="D50" s="301" t="n">
        <f aca="false">IF(Q20="","",O20/P20)</f>
        <v>0.86188197876948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27170626151013</v>
      </c>
      <c r="D51" s="301" t="n">
        <f aca="false">IF(Q21="","",O21/P21)</f>
        <v>0.88203999399339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77659817679558</v>
      </c>
      <c r="D52" s="301" t="n">
        <f aca="false">IF(Q22="","",O22/P22)</f>
        <v>0.788387643081863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781129800052618</v>
      </c>
      <c r="D53" s="301" t="n">
        <f aca="false">IF(Q23="","",O23/P23)</f>
        <v>0.74736618825799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58553526089626</v>
      </c>
      <c r="D54" s="301" t="n">
        <f aca="false">IF(Q24="","",O24/P24)</f>
        <v>0.76012291412096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80077110267035</v>
      </c>
      <c r="D55" s="301" t="n">
        <f aca="false">IF(Q25="","",O25/P25)</f>
        <v>0.779699056765048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790896896327592</v>
      </c>
      <c r="D56" s="301" t="n">
        <f aca="false">IF(Q26="","",O26/P26)</f>
        <v>0.788304924581417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8830492458141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7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22834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0</v>
      </c>
      <c r="D10" s="232" t="n">
        <v>3370241</v>
      </c>
      <c r="E10" s="233" t="n">
        <v>1057439</v>
      </c>
      <c r="F10" s="234" t="n">
        <v>2312802</v>
      </c>
      <c r="G10" s="235" t="n">
        <v>96202264</v>
      </c>
      <c r="H10" s="236" t="n">
        <v>37989522</v>
      </c>
      <c r="I10" s="237" t="n">
        <v>18558539</v>
      </c>
      <c r="J10" s="238" t="n">
        <f aca="false">E4/Q2</f>
        <v>5121739.13043478</v>
      </c>
      <c r="K10" s="239" t="n">
        <v>3678669</v>
      </c>
      <c r="L10" s="240" t="n">
        <f aca="false">J10*$E$6</f>
        <v>2540382.60869565</v>
      </c>
      <c r="M10" s="241" t="n">
        <v>3647114</v>
      </c>
      <c r="N10" s="242" t="n">
        <v>3678669</v>
      </c>
      <c r="O10" s="243" t="n">
        <v>-31555</v>
      </c>
      <c r="P10" s="243" t="n">
        <v>3647114</v>
      </c>
      <c r="Q10" s="244" t="n">
        <f aca="false">HYPERLINK("http://hiratapksv.com/~home/uri/pdf/2011/zairyousiire/20210316-osakametal.pdf",-31555)</f>
        <v>-31555</v>
      </c>
      <c r="R10" s="245" t="n">
        <f aca="false">K10*$E$6</f>
        <v>1824619.8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2</v>
      </c>
      <c r="D11" s="248" t="n">
        <v>2002063</v>
      </c>
      <c r="E11" s="249" t="n">
        <v>1407073</v>
      </c>
      <c r="F11" s="250" t="n">
        <v>592920</v>
      </c>
      <c r="G11" s="251" t="n">
        <v>93146328</v>
      </c>
      <c r="H11" s="252" t="n">
        <v>38501997</v>
      </c>
      <c r="I11" s="253" t="n">
        <v>18617824</v>
      </c>
      <c r="J11" s="254" t="n">
        <f aca="false">J10*2</f>
        <v>10243478.2608696</v>
      </c>
      <c r="K11" s="255" t="n">
        <v>4591036</v>
      </c>
      <c r="L11" s="256" t="n">
        <f aca="false">J11*$E$6</f>
        <v>5080765.2173913</v>
      </c>
      <c r="M11" s="257" t="n">
        <v>4334711</v>
      </c>
      <c r="N11" s="258" t="n">
        <v>8269705</v>
      </c>
      <c r="O11" s="259" t="n">
        <v>-125780</v>
      </c>
      <c r="P11" s="259" t="n">
        <v>7981825</v>
      </c>
      <c r="Q11" s="260" t="n">
        <f aca="false">HYPERLINK("http://hiratapksv.com/~home/uri/pdf/2011/zairyousiire/20210317-osakametal.pdf",-94225)</f>
        <v>-94225</v>
      </c>
      <c r="R11" s="245" t="n">
        <f aca="false">K11*$E$6+R10</f>
        <v>4101773.6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7</v>
      </c>
      <c r="D12" s="248" t="n">
        <v>6089001</v>
      </c>
      <c r="E12" s="249" t="n">
        <v>4504217</v>
      </c>
      <c r="F12" s="250" t="n">
        <v>1584784</v>
      </c>
      <c r="G12" s="251" t="n">
        <v>87980425</v>
      </c>
      <c r="H12" s="252" t="n">
        <v>39019751</v>
      </c>
      <c r="I12" s="253" t="n">
        <v>19572129</v>
      </c>
      <c r="J12" s="254" t="n">
        <f aca="false">J10*3</f>
        <v>15365217.3913043</v>
      </c>
      <c r="K12" s="255" t="n">
        <v>9826108</v>
      </c>
      <c r="L12" s="256" t="n">
        <f aca="false">J12*$E$6</f>
        <v>7621147.82608696</v>
      </c>
      <c r="M12" s="257" t="n">
        <v>9784038</v>
      </c>
      <c r="N12" s="258" t="n">
        <v>18095813</v>
      </c>
      <c r="O12" s="259" t="n">
        <v>-167850</v>
      </c>
      <c r="P12" s="259" t="n">
        <v>17765863</v>
      </c>
      <c r="Q12" s="260" t="n">
        <f aca="false">HYPERLINK("http://hiratapksv.com/~home/uri/pdf/2011/zairyousiire/20210318-osakametal.pdf",-42070)</f>
        <v>-42070</v>
      </c>
      <c r="R12" s="245" t="n">
        <f aca="false">K12*$E$6+R11</f>
        <v>8975523.24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49</v>
      </c>
      <c r="D13" s="248" t="n">
        <v>7205577</v>
      </c>
      <c r="E13" s="249" t="n">
        <v>1796156</v>
      </c>
      <c r="F13" s="250" t="n">
        <v>5380021</v>
      </c>
      <c r="G13" s="251" t="n">
        <v>87080984</v>
      </c>
      <c r="H13" s="252" t="n">
        <v>43111422</v>
      </c>
      <c r="I13" s="253" t="n">
        <v>20771309</v>
      </c>
      <c r="J13" s="254" t="n">
        <f aca="false">J10*4</f>
        <v>20486956.5217391</v>
      </c>
      <c r="K13" s="255" t="n">
        <v>2833232</v>
      </c>
      <c r="L13" s="256" t="n">
        <f aca="false">J13*$E$6</f>
        <v>10161530.4347826</v>
      </c>
      <c r="M13" s="257" t="n">
        <v>2684842</v>
      </c>
      <c r="N13" s="258" t="n">
        <v>20929045</v>
      </c>
      <c r="O13" s="259" t="n">
        <v>-316240</v>
      </c>
      <c r="P13" s="259" t="n">
        <v>20450705</v>
      </c>
      <c r="Q13" s="261" t="n">
        <f aca="false">HYPERLINK("http://hiratapksv.com/~home/uri/pdf/2011/zairyousiire/20210319-osakametal.pdf",-148390)</f>
        <v>-148390</v>
      </c>
      <c r="R13" s="245" t="n">
        <f aca="false">K13*$E$6+R12</f>
        <v>10380806.3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05</v>
      </c>
      <c r="D14" s="248" t="n">
        <v>4274597</v>
      </c>
      <c r="E14" s="249" t="n">
        <v>1399542</v>
      </c>
      <c r="F14" s="250" t="n">
        <v>2875055</v>
      </c>
      <c r="G14" s="251" t="n">
        <v>78386636</v>
      </c>
      <c r="H14" s="252" t="n">
        <v>44074867</v>
      </c>
      <c r="I14" s="253" t="n">
        <v>22591949</v>
      </c>
      <c r="J14" s="254" t="n">
        <f aca="false">J10*5</f>
        <v>25608695.6521739</v>
      </c>
      <c r="K14" s="262" t="n">
        <v>13289386</v>
      </c>
      <c r="L14" s="256" t="n">
        <f aca="false">J14*$E$6</f>
        <v>12701913.0434783</v>
      </c>
      <c r="M14" s="263" t="n">
        <v>13019386</v>
      </c>
      <c r="N14" s="258" t="n">
        <v>34218431</v>
      </c>
      <c r="O14" s="259" t="n">
        <v>-288440</v>
      </c>
      <c r="P14" s="259" t="n">
        <v>33470091</v>
      </c>
      <c r="Q14" s="261" t="n">
        <f aca="false">HYPERLINK("http://hiratapksv.com/~home/uri/pdf/2011/zairyousiire/20210322-osakametal.pdf",27800)</f>
        <v>27800</v>
      </c>
      <c r="R14" s="245" t="n">
        <f aca="false">K14*$E$6+R13</f>
        <v>16972341.77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06</v>
      </c>
      <c r="D15" s="248" t="n">
        <v>5928654</v>
      </c>
      <c r="E15" s="249" t="n">
        <v>1445046</v>
      </c>
      <c r="F15" s="250" t="n">
        <v>4479908</v>
      </c>
      <c r="G15" s="251" t="n">
        <v>77721393</v>
      </c>
      <c r="H15" s="252" t="n">
        <v>46445960</v>
      </c>
      <c r="I15" s="253" t="n">
        <v>24658524</v>
      </c>
      <c r="J15" s="254" t="n">
        <f aca="false">J10*6</f>
        <v>30730434.7826087</v>
      </c>
      <c r="K15" s="262" t="n">
        <v>1870049</v>
      </c>
      <c r="L15" s="256" t="n">
        <f aca="false">J15*$E$6</f>
        <v>15242295.6521739</v>
      </c>
      <c r="M15" s="263" t="n">
        <v>1749529</v>
      </c>
      <c r="N15" s="258" t="n">
        <v>36088480</v>
      </c>
      <c r="O15" s="259" t="n">
        <v>-317200</v>
      </c>
      <c r="P15" s="259" t="n">
        <v>35219620</v>
      </c>
      <c r="Q15" s="261" t="n">
        <f aca="false">HYPERLINK("http://hiratapksv.com/~home/uri/pdf/2011/zairyousiire/20210323-osakametal.pdf",-28760)</f>
        <v>-28760</v>
      </c>
      <c r="R15" s="245" t="n">
        <f aca="false">K15*$E$6+R14</f>
        <v>17899886.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77</v>
      </c>
      <c r="D16" s="248" t="n">
        <v>5427823</v>
      </c>
      <c r="E16" s="249" t="n">
        <v>643703</v>
      </c>
      <c r="F16" s="250" t="n">
        <v>4775750</v>
      </c>
      <c r="G16" s="251" t="n">
        <v>75537347</v>
      </c>
      <c r="H16" s="252" t="n">
        <v>50166842</v>
      </c>
      <c r="I16" s="253" t="n">
        <v>25451632</v>
      </c>
      <c r="J16" s="254" t="n">
        <f aca="false">J10*7</f>
        <v>35852173.9130435</v>
      </c>
      <c r="K16" s="262" t="n">
        <v>3128190</v>
      </c>
      <c r="L16" s="256" t="n">
        <f aca="false">J16*$E$6</f>
        <v>17782678.2608696</v>
      </c>
      <c r="M16" s="263" t="n">
        <v>3103605</v>
      </c>
      <c r="N16" s="258" t="n">
        <v>39216670</v>
      </c>
      <c r="O16" s="259" t="n">
        <v>-341785</v>
      </c>
      <c r="P16" s="259" t="n">
        <v>38323225</v>
      </c>
      <c r="Q16" s="261" t="n">
        <f aca="false">HYPERLINK("http://hiratapksv.com/~home/uri/pdf/2011/zairyousiire/20210324-osakametal.pdf",-24585)</f>
        <v>-24585</v>
      </c>
      <c r="R16" s="245" t="n">
        <f aca="false">K16*$E$6+R15</f>
        <v>19451468.3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68</v>
      </c>
      <c r="D17" s="248" t="n">
        <v>5480381</v>
      </c>
      <c r="E17" s="249" t="n">
        <v>2137700</v>
      </c>
      <c r="F17" s="250" t="n">
        <v>3342681</v>
      </c>
      <c r="G17" s="251" t="n">
        <v>61676087</v>
      </c>
      <c r="H17" s="252" t="n">
        <v>51505100</v>
      </c>
      <c r="I17" s="253" t="n">
        <v>27451425</v>
      </c>
      <c r="J17" s="254" t="n">
        <f aca="false">J10*8</f>
        <v>40973913.0434783</v>
      </c>
      <c r="K17" s="262" t="n">
        <v>16087412</v>
      </c>
      <c r="L17" s="256" t="n">
        <f aca="false">J17*$E$6</f>
        <v>20323060.8695652</v>
      </c>
      <c r="M17" s="263" t="n">
        <v>16031742</v>
      </c>
      <c r="N17" s="258" t="n">
        <v>55304082</v>
      </c>
      <c r="O17" s="259" t="n">
        <v>-397455</v>
      </c>
      <c r="P17" s="259" t="n">
        <v>54354967</v>
      </c>
      <c r="Q17" s="261" t="n">
        <f aca="false">HYPERLINK("http://hiratapksv.com/~home/uri/pdf/2011/zairyousiire/20210325-osakametal.pdf",-55670)</f>
        <v>-55670</v>
      </c>
      <c r="R17" s="245" t="n">
        <f aca="false">K17*$E$6+R16</f>
        <v>27430824.67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683</v>
      </c>
      <c r="D18" s="248" t="n">
        <v>6511213</v>
      </c>
      <c r="E18" s="249" t="n">
        <v>1889917</v>
      </c>
      <c r="F18" s="250" t="n">
        <v>4613496</v>
      </c>
      <c r="G18" s="251" t="n">
        <v>57576173</v>
      </c>
      <c r="H18" s="252" t="n">
        <v>55232251</v>
      </c>
      <c r="I18" s="253" t="n">
        <v>28290930</v>
      </c>
      <c r="J18" s="254" t="n">
        <f aca="false">J10*9</f>
        <v>46095652.173913</v>
      </c>
      <c r="K18" s="262" t="n">
        <v>6104491</v>
      </c>
      <c r="L18" s="256" t="n">
        <f aca="false">J18*$E$6</f>
        <v>22863443.4782609</v>
      </c>
      <c r="M18" s="263" t="n">
        <v>6015251</v>
      </c>
      <c r="N18" s="258" t="n">
        <v>61408573</v>
      </c>
      <c r="O18" s="259" t="n">
        <v>-486695</v>
      </c>
      <c r="P18" s="259" t="n">
        <v>60370218</v>
      </c>
      <c r="Q18" s="261" t="n">
        <f aca="false">HYPERLINK("http://hiratapksv.com/~home/uri/pdf/2011/zairyousiire/20210326-osakametal.pdf",-89240)</f>
        <v>-89240</v>
      </c>
      <c r="R18" s="245" t="n">
        <f aca="false">K18*$E$6+R17</f>
        <v>30458652.20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53</v>
      </c>
      <c r="D19" s="248" t="n">
        <v>2296272</v>
      </c>
      <c r="E19" s="249" t="n">
        <v>494652</v>
      </c>
      <c r="F19" s="250" t="n">
        <v>1800845</v>
      </c>
      <c r="G19" s="251" t="n">
        <v>55669976</v>
      </c>
      <c r="H19" s="252" t="n">
        <v>56699981</v>
      </c>
      <c r="I19" s="253" t="n">
        <v>28571880</v>
      </c>
      <c r="J19" s="254" t="n">
        <f aca="false">J10*10</f>
        <v>51217391.3043478</v>
      </c>
      <c r="K19" s="262" t="n">
        <v>3155272</v>
      </c>
      <c r="L19" s="256" t="n">
        <f aca="false">J19*$E$6</f>
        <v>25403826.0869565</v>
      </c>
      <c r="M19" s="263" t="n">
        <v>2895872</v>
      </c>
      <c r="N19" s="258" t="n">
        <v>64563845</v>
      </c>
      <c r="O19" s="259" t="n">
        <v>-716895</v>
      </c>
      <c r="P19" s="259" t="n">
        <v>63266090</v>
      </c>
      <c r="Q19" s="261" t="n">
        <f aca="false">HYPERLINK("http://hiratapksv.com/~home/uri/pdf/2011/zairyousiire/20210329-osakametal.pdf",-230200)</f>
        <v>-230200</v>
      </c>
      <c r="R19" s="245" t="n">
        <f aca="false">K19*$E$6+R18</f>
        <v>32023667.1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81</v>
      </c>
      <c r="D20" s="248" t="n">
        <v>5003476</v>
      </c>
      <c r="E20" s="249" t="n">
        <v>948082</v>
      </c>
      <c r="F20" s="250" t="n">
        <v>4055394</v>
      </c>
      <c r="G20" s="251" t="n">
        <v>55094344</v>
      </c>
      <c r="H20" s="252" t="n">
        <v>59028563</v>
      </c>
      <c r="I20" s="253" t="n">
        <v>30294432</v>
      </c>
      <c r="J20" s="254" t="n">
        <f aca="false">J10*11</f>
        <v>56339130.4347826</v>
      </c>
      <c r="K20" s="262" t="n">
        <v>1736393</v>
      </c>
      <c r="L20" s="256" t="n">
        <f aca="false">J20*$E$6</f>
        <v>27944208.6956522</v>
      </c>
      <c r="M20" s="263" t="n">
        <v>1435538</v>
      </c>
      <c r="N20" s="258" t="n">
        <v>66300238</v>
      </c>
      <c r="O20" s="259" t="n">
        <v>-925270</v>
      </c>
      <c r="P20" s="259" t="n">
        <v>64701628</v>
      </c>
      <c r="Q20" s="261" t="n">
        <f aca="false">HYPERLINK("http://hiratapksv.com/~home/uri/pdf/2011/zairyousiire/20210330-osakametal.pdf",-208375)</f>
        <v>-208375</v>
      </c>
      <c r="R20" s="245" t="n">
        <f aca="false">K20*$E$6+R19</f>
        <v>32884918.04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31</v>
      </c>
      <c r="D21" s="248" t="n">
        <v>5965749</v>
      </c>
      <c r="E21" s="249" t="n">
        <v>495931</v>
      </c>
      <c r="F21" s="250" t="n">
        <v>5469818</v>
      </c>
      <c r="G21" s="251" t="n">
        <v>52822913</v>
      </c>
      <c r="H21" s="252" t="n">
        <v>63076391</v>
      </c>
      <c r="I21" s="253" t="n">
        <v>31088902</v>
      </c>
      <c r="J21" s="254" t="n">
        <f aca="false">J10*12</f>
        <v>61460869.5652174</v>
      </c>
      <c r="K21" s="262" t="n">
        <v>3184049</v>
      </c>
      <c r="L21" s="256" t="n">
        <f aca="false">J21*$E$6</f>
        <v>30484591.3043478</v>
      </c>
      <c r="M21" s="263" t="n">
        <v>3042374</v>
      </c>
      <c r="N21" s="258" t="n">
        <v>69484287</v>
      </c>
      <c r="O21" s="259" t="n">
        <v>-1066945</v>
      </c>
      <c r="P21" s="259" t="n">
        <v>67744002</v>
      </c>
      <c r="Q21" s="261" t="n">
        <f aca="false">HYPERLINK("http://hiratapksv.com/~home/uri/pdf/2011/zairyousiire/20210331-osakametal.pdf",-141675)</f>
        <v>-141675</v>
      </c>
      <c r="R21" s="245" t="n">
        <f aca="false">K21*$E$6+R20</f>
        <v>34464206.35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61</v>
      </c>
      <c r="D22" s="248" t="n">
        <v>3278346</v>
      </c>
      <c r="E22" s="249" t="n">
        <v>414393</v>
      </c>
      <c r="F22" s="250" t="n">
        <v>2863953</v>
      </c>
      <c r="G22" s="251" t="n">
        <v>44111094</v>
      </c>
      <c r="H22" s="252" t="n">
        <v>64731182</v>
      </c>
      <c r="I22" s="253" t="n">
        <v>32298064</v>
      </c>
      <c r="J22" s="254" t="n">
        <f aca="false">$J$10*13</f>
        <v>66582608.6956522</v>
      </c>
      <c r="K22" s="262" t="n">
        <v>9341625</v>
      </c>
      <c r="L22" s="256" t="n">
        <f aca="false">J22*$E$6</f>
        <v>33024973.9130435</v>
      </c>
      <c r="M22" s="263" t="n">
        <v>9162710</v>
      </c>
      <c r="N22" s="258" t="n">
        <v>78825912</v>
      </c>
      <c r="O22" s="259" t="n">
        <v>-1151510</v>
      </c>
      <c r="P22" s="259" t="n">
        <v>76906712</v>
      </c>
      <c r="Q22" s="261" t="n">
        <f aca="false">HYPERLINK("http://hiratapksv.com/~home/uri/pdf/2011/zairyousiire/20210401-osakametal.pdf",-84565)</f>
        <v>-84565</v>
      </c>
      <c r="R22" s="245" t="n">
        <f aca="false">K22*$E$6+R21</f>
        <v>39097652.352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223</v>
      </c>
      <c r="D23" s="248" t="n">
        <v>3415657</v>
      </c>
      <c r="E23" s="249" t="n">
        <v>463564</v>
      </c>
      <c r="F23" s="250" t="n">
        <v>2952093</v>
      </c>
      <c r="G23" s="251" t="n">
        <v>38367358</v>
      </c>
      <c r="H23" s="252" t="n">
        <v>66924650</v>
      </c>
      <c r="I23" s="253" t="n">
        <v>33011739</v>
      </c>
      <c r="J23" s="254" t="n">
        <f aca="false">$J$10*14</f>
        <v>71704347.826087</v>
      </c>
      <c r="K23" s="262" t="n">
        <v>6269406</v>
      </c>
      <c r="L23" s="256" t="n">
        <f aca="false">J23*$E$6</f>
        <v>35565356.5217391</v>
      </c>
      <c r="M23" s="263" t="n">
        <v>6265206</v>
      </c>
      <c r="N23" s="258" t="n">
        <v>85095318</v>
      </c>
      <c r="O23" s="259" t="n">
        <v>-568850</v>
      </c>
      <c r="P23" s="259" t="n">
        <v>83171918</v>
      </c>
      <c r="Q23" s="261" t="n">
        <f aca="false">HYPERLINK("http://hiratapksv.com/~home/uri/pdf/2011/zairyousiire/20210402-osakametal.pdf",582660)</f>
        <v>582660</v>
      </c>
      <c r="R23" s="245" t="n">
        <f aca="false">K23*$E$6+R22</f>
        <v>42207277.72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92</v>
      </c>
      <c r="D24" s="248" t="n">
        <v>3018454</v>
      </c>
      <c r="E24" s="249" t="n">
        <v>384372</v>
      </c>
      <c r="F24" s="250" t="n">
        <v>2634082</v>
      </c>
      <c r="G24" s="251" t="n">
        <v>35712078</v>
      </c>
      <c r="H24" s="252" t="n">
        <v>68806987</v>
      </c>
      <c r="I24" s="253" t="n">
        <v>33763484</v>
      </c>
      <c r="J24" s="254" t="n">
        <f aca="false">$J$10*15</f>
        <v>76826086.9565217</v>
      </c>
      <c r="K24" s="262" t="n">
        <v>3184336</v>
      </c>
      <c r="L24" s="256" t="n">
        <f aca="false">J24*$E$6</f>
        <v>38105739.1304348</v>
      </c>
      <c r="M24" s="263" t="n">
        <v>3174176</v>
      </c>
      <c r="N24" s="258" t="n">
        <v>88279654</v>
      </c>
      <c r="O24" s="259" t="n">
        <v>-579010</v>
      </c>
      <c r="P24" s="259" t="n">
        <v>86346094</v>
      </c>
      <c r="Q24" s="261" t="n">
        <f aca="false">HYPERLINK("http://hiratapksv.com/~home/uri/pdf/2011/zairyousiire/20210405-osakametal.pdf",-10160)</f>
        <v>-10160</v>
      </c>
      <c r="R24" s="245" t="n">
        <f aca="false">K24*$E$6+R23</f>
        <v>43786708.38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335</v>
      </c>
      <c r="D25" s="248" t="n">
        <v>4376662</v>
      </c>
      <c r="E25" s="249" t="n">
        <v>174815</v>
      </c>
      <c r="F25" s="250" t="n">
        <v>4149647</v>
      </c>
      <c r="G25" s="251" t="n">
        <v>32664916</v>
      </c>
      <c r="H25" s="252" t="n">
        <v>70410458</v>
      </c>
      <c r="I25" s="253" t="n">
        <v>36230460</v>
      </c>
      <c r="J25" s="254" t="n">
        <f aca="false">$J$10*16</f>
        <v>81947826.0869565</v>
      </c>
      <c r="K25" s="262" t="n">
        <v>3528931</v>
      </c>
      <c r="L25" s="256" t="n">
        <f aca="false">J25*$E$6</f>
        <v>40646121.7391304</v>
      </c>
      <c r="M25" s="263" t="n">
        <v>3428801</v>
      </c>
      <c r="N25" s="258" t="n">
        <v>91808585</v>
      </c>
      <c r="O25" s="259" t="n">
        <v>-679140</v>
      </c>
      <c r="P25" s="259" t="n">
        <v>89774895</v>
      </c>
      <c r="Q25" s="261" t="n">
        <f aca="false">HYPERLINK("http://hiratapksv.com/~home/uri/pdf/2011/zairyousiire/20210406-osakametal.pdf",-100130)</f>
        <v>-100130</v>
      </c>
      <c r="R25" s="245" t="n">
        <f aca="false">K25*$E$6+R24</f>
        <v>45537058.1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340</v>
      </c>
      <c r="D26" s="248" t="n">
        <v>4773253</v>
      </c>
      <c r="E26" s="249" t="n">
        <v>209561</v>
      </c>
      <c r="F26" s="250" t="n">
        <v>4563692</v>
      </c>
      <c r="G26" s="251" t="n">
        <v>31023737</v>
      </c>
      <c r="H26" s="252" t="n">
        <v>70979914</v>
      </c>
      <c r="I26" s="253" t="n">
        <v>39607660</v>
      </c>
      <c r="J26" s="254" t="n">
        <f aca="false">$J$10*17</f>
        <v>87069565.2173913</v>
      </c>
      <c r="K26" s="262" t="n">
        <v>2532345</v>
      </c>
      <c r="L26" s="256" t="n">
        <f aca="false">J26*$E$6</f>
        <v>43186504.3478261</v>
      </c>
      <c r="M26" s="263" t="n">
        <v>2508550</v>
      </c>
      <c r="N26" s="258" t="n">
        <v>94340930</v>
      </c>
      <c r="O26" s="259" t="n">
        <v>-702935</v>
      </c>
      <c r="P26" s="259" t="n">
        <v>92283445</v>
      </c>
      <c r="Q26" s="261" t="n">
        <f aca="false">HYPERLINK("http://hiratapksv.com/~home/uri/pdf/2011/zairyousiire/20210407-osakametal.pdf",-23795)</f>
        <v>-23795</v>
      </c>
      <c r="R26" s="245" t="n">
        <f aca="false">K26*$E$6+R25</f>
        <v>46793101.2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92191304.3478261</v>
      </c>
      <c r="K27" s="262"/>
      <c r="L27" s="256" t="n">
        <f aca="false">J27*$E$6</f>
        <v>45726886.9565217</v>
      </c>
      <c r="M27" s="263"/>
      <c r="N27" s="258"/>
      <c r="O27" s="259"/>
      <c r="P27" s="259"/>
      <c r="Q27" s="261"/>
      <c r="R27" s="245" t="n">
        <f aca="false">K27*$E$6+R26</f>
        <v>46793101.28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7313043.4782609</v>
      </c>
      <c r="K28" s="262"/>
      <c r="L28" s="256" t="n">
        <f aca="false">J28*$E$6</f>
        <v>48267269.5652174</v>
      </c>
      <c r="M28" s="263"/>
      <c r="N28" s="258"/>
      <c r="O28" s="259"/>
      <c r="P28" s="259"/>
      <c r="Q28" s="261"/>
      <c r="R28" s="245" t="n">
        <f aca="false">K28*$E$6+R27</f>
        <v>46793101.2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02434782.608696</v>
      </c>
      <c r="K29" s="262"/>
      <c r="L29" s="256" t="n">
        <f aca="false">J29*$E$6</f>
        <v>50807652.173913</v>
      </c>
      <c r="M29" s="263"/>
      <c r="N29" s="258"/>
      <c r="O29" s="259"/>
      <c r="P29" s="259"/>
      <c r="Q29" s="261"/>
      <c r="R29" s="245" t="n">
        <f aca="false">K29*$E$6+R28</f>
        <v>46793101.2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07556521.73913</v>
      </c>
      <c r="K30" s="262"/>
      <c r="L30" s="256" t="n">
        <f aca="false">J30*$E$6</f>
        <v>53348034.7826087</v>
      </c>
      <c r="M30" s="263"/>
      <c r="N30" s="258"/>
      <c r="O30" s="259"/>
      <c r="P30" s="259"/>
      <c r="Q30" s="261"/>
      <c r="R30" s="245" t="n">
        <f aca="false">K30*$E$6+R29</f>
        <v>46793101.2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12678260.869565</v>
      </c>
      <c r="K31" s="262"/>
      <c r="L31" s="256" t="n">
        <f aca="false">J31*$E$6</f>
        <v>55888417.3913043</v>
      </c>
      <c r="M31" s="263"/>
      <c r="N31" s="258"/>
      <c r="O31" s="259"/>
      <c r="P31" s="259"/>
      <c r="Q31" s="261"/>
      <c r="R31" s="245" t="n">
        <f aca="false">K31*$E$6+R30</f>
        <v>46793101.28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117800000</v>
      </c>
      <c r="K32" s="262"/>
      <c r="L32" s="256" t="n">
        <f aca="false">J32*$E$6</f>
        <v>58428800</v>
      </c>
      <c r="M32" s="263"/>
      <c r="N32" s="258"/>
      <c r="O32" s="259"/>
      <c r="P32" s="259"/>
      <c r="Q32" s="261"/>
      <c r="R32" s="245" t="n">
        <f aca="false">K32*$E$6+R31</f>
        <v>46793101.28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693</v>
      </c>
      <c r="D34" s="278" t="n">
        <f aca="false">SUM(D10:D33)</f>
        <v>78417419</v>
      </c>
      <c r="E34" s="279" t="n">
        <f aca="false">SUM(E10:E33)</f>
        <v>19866163</v>
      </c>
      <c r="F34" s="280" t="n">
        <f aca="false">SUM(F10:F33)</f>
        <v>58446941</v>
      </c>
      <c r="G34" s="281" t="s">
        <v>90</v>
      </c>
      <c r="H34" s="281"/>
      <c r="I34" s="281"/>
      <c r="J34" s="282" t="n">
        <f aca="false">MAX(J10:J33)</f>
        <v>117800000</v>
      </c>
      <c r="K34" s="283" t="n">
        <f aca="false">SUM(K10:K33)</f>
        <v>94340930</v>
      </c>
      <c r="L34" s="284" t="n">
        <f aca="false">MAX(L10:L33)</f>
        <v>58428800</v>
      </c>
      <c r="M34" s="285" t="n">
        <f aca="false">SUM(M10:M33)</f>
        <v>92283445</v>
      </c>
      <c r="N34" s="286" t="n">
        <f aca="false">MAX(N10:N33)</f>
        <v>94340930</v>
      </c>
      <c r="O34" s="287" t="n">
        <f aca="false">MAX(O10:O33)</f>
        <v>-31555</v>
      </c>
      <c r="P34" s="287" t="n">
        <f aca="false">MAX(P10:P33)</f>
        <v>92283445</v>
      </c>
      <c r="Q34" s="288" t="n">
        <f aca="false">SUM(Q10:Q33)</f>
        <v>-702935</v>
      </c>
      <c r="R34" s="289" t="n">
        <f aca="false">MAX(R10:R33)</f>
        <v>46793101.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143728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18246069609508</v>
      </c>
      <c r="D40" s="301" t="n">
        <f aca="false">IF(Q10="","",O10/P10)</f>
        <v>-0.008652046522263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7314155348048</v>
      </c>
      <c r="D41" s="301" t="n">
        <f aca="false">IF(Q11="","",O11/P11)</f>
        <v>-0.015758300889834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7771278720996</v>
      </c>
      <c r="D42" s="301" t="n">
        <f aca="false">IF(Q12="","",O12/P12)</f>
        <v>-0.0094478945379686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2157902164686</v>
      </c>
      <c r="D43" s="301" t="n">
        <f aca="false">IF(Q13="","",O13/P13)</f>
        <v>-0.015463525585059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3620358743633</v>
      </c>
      <c r="D44" s="301" t="n">
        <f aca="false">IF(Q14="","",O14/P14)</f>
        <v>-0.0086178433156934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7435631013016</v>
      </c>
      <c r="D45" s="301" t="n">
        <f aca="false">IF(Q15="","",O15/P15)</f>
        <v>-0.0090063436232418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9384357264128</v>
      </c>
      <c r="D46" s="301" t="n">
        <f aca="false">IF(Q16="","",O16/P16)</f>
        <v>-0.0089184821997626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34973884337861</v>
      </c>
      <c r="D47" s="301" t="n">
        <f aca="false">IF(Q17="","",O17/P17)</f>
        <v>-0.0073122112280925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33219881060177</v>
      </c>
      <c r="D48" s="301" t="n">
        <f aca="false">IF(Q18="","",O18/P18)</f>
        <v>-0.0080618393658939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6058441001698</v>
      </c>
      <c r="D49" s="301" t="n">
        <f aca="false">IF(Q19="","",O19/P19)</f>
        <v>-0.011331425729012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7680620003087</v>
      </c>
      <c r="D50" s="301" t="n">
        <f aca="false">IF(Q20="","",O20/P20)</f>
        <v>-0.014300567522041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3054513370119</v>
      </c>
      <c r="D51" s="301" t="n">
        <f aca="false">IF(Q21="","",O21/P21)</f>
        <v>-0.015749660021561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8388140002612</v>
      </c>
      <c r="D52" s="301" t="n">
        <f aca="false">IF(Q22="","",O22/P22)</f>
        <v>-0.0149728153766345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8675255517827</v>
      </c>
      <c r="D53" s="301" t="n">
        <f aca="false">IF(Q23="","",O23/P23)</f>
        <v>-0.00683944790115337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4908434748161</v>
      </c>
      <c r="D54" s="301" t="n">
        <f aca="false">IF(Q24="","",O24/P24)</f>
        <v>-0.0067056883893323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2032971933362</v>
      </c>
      <c r="D55" s="301" t="n">
        <f aca="false">IF(Q25="","",O25/P25)</f>
        <v>-0.00756492112856272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83512129232</v>
      </c>
      <c r="D56" s="301" t="n">
        <f aca="false">IF(Q26="","",O26/P26)</f>
        <v>-0.00761713002803482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341935652705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38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5905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7</v>
      </c>
      <c r="D10" s="232" t="n">
        <v>1901645</v>
      </c>
      <c r="E10" s="233" t="n">
        <v>1354675</v>
      </c>
      <c r="F10" s="234" t="n">
        <v>546970</v>
      </c>
      <c r="G10" s="235" t="n">
        <v>25765694</v>
      </c>
      <c r="H10" s="236" t="n">
        <v>5347300</v>
      </c>
      <c r="I10" s="237" t="n">
        <v>972395</v>
      </c>
      <c r="J10" s="238" t="n">
        <f aca="false">E4/Q2</f>
        <v>1686956.52173913</v>
      </c>
      <c r="K10" s="239" t="n">
        <v>4719795</v>
      </c>
      <c r="L10" s="240" t="n">
        <f aca="false">J10*$E$6</f>
        <v>836730.434782609</v>
      </c>
      <c r="M10" s="241" t="n">
        <v>4654143</v>
      </c>
      <c r="N10" s="242" t="n">
        <v>4719795</v>
      </c>
      <c r="O10" s="243" t="n">
        <v>0</v>
      </c>
      <c r="P10" s="243" t="n">
        <v>4654143</v>
      </c>
      <c r="Q10" s="244" t="n">
        <f aca="false">HYPERLINK("http://hiratapksv.com/~home/uri/pdf/2011/zairyousiire/20210316-tibametal.pdf",0)</f>
        <v>0</v>
      </c>
      <c r="R10" s="245" t="n">
        <f aca="false">K10*$E$6</f>
        <v>2341018.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30</v>
      </c>
      <c r="D11" s="248" t="n">
        <v>2724453</v>
      </c>
      <c r="E11" s="249" t="n">
        <v>2002618</v>
      </c>
      <c r="F11" s="250" t="n">
        <v>721835</v>
      </c>
      <c r="G11" s="251" t="n">
        <v>27234438</v>
      </c>
      <c r="H11" s="252" t="n">
        <v>6064755</v>
      </c>
      <c r="I11" s="253" t="n">
        <v>976775</v>
      </c>
      <c r="J11" s="254" t="n">
        <f aca="false">J10*2</f>
        <v>3373913.04347826</v>
      </c>
      <c r="K11" s="255" t="n">
        <v>365920</v>
      </c>
      <c r="L11" s="256" t="n">
        <f aca="false">J11*$E$6</f>
        <v>1673460.86956522</v>
      </c>
      <c r="M11" s="257" t="n">
        <v>321478</v>
      </c>
      <c r="N11" s="258" t="n">
        <v>5085715</v>
      </c>
      <c r="O11" s="259" t="n">
        <v>-41830</v>
      </c>
      <c r="P11" s="259" t="n">
        <v>4975621</v>
      </c>
      <c r="Q11" s="260" t="n">
        <f aca="false">HYPERLINK("http://hiratapksv.com/~home/uri/pdf/2011/zairyousiire/20210317-tibametal.pdf",-41830)</f>
        <v>-41830</v>
      </c>
      <c r="R11" s="245" t="n">
        <f aca="false">K11*$E$6+R10</f>
        <v>2522514.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3</v>
      </c>
      <c r="D12" s="248" t="n">
        <v>270800</v>
      </c>
      <c r="E12" s="249" t="n">
        <v>180345</v>
      </c>
      <c r="F12" s="250" t="n">
        <v>90455</v>
      </c>
      <c r="G12" s="251" t="n">
        <v>27291748</v>
      </c>
      <c r="H12" s="252" t="n">
        <v>6155210</v>
      </c>
      <c r="I12" s="253" t="n">
        <v>976775</v>
      </c>
      <c r="J12" s="254" t="n">
        <f aca="false">J10*3</f>
        <v>5060869.56521739</v>
      </c>
      <c r="K12" s="255" t="n">
        <v>89845</v>
      </c>
      <c r="L12" s="256" t="n">
        <f aca="false">J12*$E$6</f>
        <v>2510191.30434783</v>
      </c>
      <c r="M12" s="257" t="n">
        <v>-22783</v>
      </c>
      <c r="N12" s="258" t="n">
        <v>5175560</v>
      </c>
      <c r="O12" s="259" t="n">
        <v>-41830</v>
      </c>
      <c r="P12" s="259" t="n">
        <v>4952838</v>
      </c>
      <c r="Q12" s="260" t="n">
        <f aca="false">HYPERLINK("http://hiratapksv.com/~home/uri/pdf/2011/zairyousiire/20210318-tibametal.pdf",0)</f>
        <v>0</v>
      </c>
      <c r="R12" s="245" t="n">
        <f aca="false">K12*$E$6+R11</f>
        <v>2567077.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05</v>
      </c>
      <c r="D13" s="248" t="n">
        <v>1171670</v>
      </c>
      <c r="E13" s="249" t="n">
        <v>886235</v>
      </c>
      <c r="F13" s="250" t="n">
        <v>285435</v>
      </c>
      <c r="G13" s="251" t="n">
        <v>27740803</v>
      </c>
      <c r="H13" s="252" t="n">
        <v>6330625</v>
      </c>
      <c r="I13" s="253" t="n">
        <v>1065035</v>
      </c>
      <c r="J13" s="254" t="n">
        <f aca="false">J10*4</f>
        <v>6747826.08695652</v>
      </c>
      <c r="K13" s="255" t="n">
        <v>0</v>
      </c>
      <c r="L13" s="256" t="n">
        <f aca="false">J13*$E$6</f>
        <v>3346921.73913043</v>
      </c>
      <c r="M13" s="257" t="n">
        <v>0</v>
      </c>
      <c r="N13" s="258" t="n">
        <v>5175560</v>
      </c>
      <c r="O13" s="259" t="n">
        <v>-41830</v>
      </c>
      <c r="P13" s="259" t="n">
        <v>4952838</v>
      </c>
      <c r="Q13" s="261" t="n">
        <f aca="false">HYPERLINK("http://hiratapksv.com/~home/uri/pdf/2011/zairyousiire/20210319-tibametal.pdf",0)</f>
        <v>0</v>
      </c>
      <c r="R13" s="245" t="n">
        <f aca="false">K13*$E$6+R12</f>
        <v>2567077.7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94</v>
      </c>
      <c r="D14" s="248" t="n">
        <v>902090</v>
      </c>
      <c r="E14" s="249" t="n">
        <v>308180</v>
      </c>
      <c r="F14" s="250" t="n">
        <v>593910</v>
      </c>
      <c r="G14" s="251" t="n">
        <v>27588567</v>
      </c>
      <c r="H14" s="252" t="n">
        <v>6885720</v>
      </c>
      <c r="I14" s="253" t="n">
        <v>1103850</v>
      </c>
      <c r="J14" s="254" t="n">
        <f aca="false">J10*5</f>
        <v>8434782.60869565</v>
      </c>
      <c r="K14" s="262" t="n">
        <v>584140</v>
      </c>
      <c r="L14" s="256" t="n">
        <f aca="false">J14*$E$6</f>
        <v>4183652.17391304</v>
      </c>
      <c r="M14" s="263" t="n">
        <v>541292</v>
      </c>
      <c r="N14" s="258" t="n">
        <v>5759700</v>
      </c>
      <c r="O14" s="259" t="n">
        <v>-41830</v>
      </c>
      <c r="P14" s="259" t="n">
        <v>5494130</v>
      </c>
      <c r="Q14" s="261" t="n">
        <f aca="false">HYPERLINK("http://hiratapksv.com/~home/uri/pdf/2011/zairyousiire/20210322-tibametal.pdf",0)</f>
        <v>0</v>
      </c>
      <c r="R14" s="245" t="n">
        <f aca="false">K14*$E$6+R13</f>
        <v>2856811.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78</v>
      </c>
      <c r="D15" s="248" t="n">
        <v>885340</v>
      </c>
      <c r="E15" s="249" t="n">
        <v>714815</v>
      </c>
      <c r="F15" s="250" t="n">
        <v>170525</v>
      </c>
      <c r="G15" s="251" t="n">
        <v>26794107</v>
      </c>
      <c r="H15" s="252" t="n">
        <v>7053760</v>
      </c>
      <c r="I15" s="253" t="n">
        <v>1106335</v>
      </c>
      <c r="J15" s="254" t="n">
        <f aca="false">J10*6</f>
        <v>10121739.1304348</v>
      </c>
      <c r="K15" s="262" t="n">
        <v>1508835</v>
      </c>
      <c r="L15" s="256" t="n">
        <f aca="false">J15*$E$6</f>
        <v>5020382.60869565</v>
      </c>
      <c r="M15" s="263" t="n">
        <v>1418235</v>
      </c>
      <c r="N15" s="258" t="n">
        <v>7268535</v>
      </c>
      <c r="O15" s="259" t="n">
        <v>-41830</v>
      </c>
      <c r="P15" s="259" t="n">
        <v>6912365</v>
      </c>
      <c r="Q15" s="261" t="n">
        <f aca="false">HYPERLINK("http://hiratapksv.com/~home/uri/pdf/2011/zairyousiire/20210323-tibametal.pdf",0)</f>
        <v>0</v>
      </c>
      <c r="R15" s="245" t="n">
        <f aca="false">K15*$E$6+R14</f>
        <v>3605193.3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79</v>
      </c>
      <c r="D16" s="248" t="n">
        <v>1003135</v>
      </c>
      <c r="E16" s="249" t="n">
        <v>548115</v>
      </c>
      <c r="F16" s="250" t="n">
        <v>455020</v>
      </c>
      <c r="G16" s="251" t="n">
        <v>26883474</v>
      </c>
      <c r="H16" s="252" t="n">
        <v>7150320</v>
      </c>
      <c r="I16" s="253" t="n">
        <v>1459495</v>
      </c>
      <c r="J16" s="254" t="n">
        <f aca="false">J10*7</f>
        <v>11808695.6521739</v>
      </c>
      <c r="K16" s="262" t="n">
        <v>473648</v>
      </c>
      <c r="L16" s="256" t="n">
        <f aca="false">J16*$E$6</f>
        <v>5857113.04347826</v>
      </c>
      <c r="M16" s="263" t="n">
        <v>410272</v>
      </c>
      <c r="N16" s="258" t="n">
        <v>7742183</v>
      </c>
      <c r="O16" s="259" t="n">
        <v>-51430</v>
      </c>
      <c r="P16" s="259" t="n">
        <v>7322637</v>
      </c>
      <c r="Q16" s="261" t="n">
        <f aca="false">HYPERLINK("http://hiratapksv.com/~home/uri/pdf/2011/zairyousiire/20210324-tibametal.pdf",-9600)</f>
        <v>-9600</v>
      </c>
      <c r="R16" s="245" t="n">
        <f aca="false">K16*$E$6+R15</f>
        <v>3840122.7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64</v>
      </c>
      <c r="D17" s="248" t="n">
        <v>813895</v>
      </c>
      <c r="E17" s="249" t="n">
        <v>555625</v>
      </c>
      <c r="F17" s="250" t="n">
        <v>258270</v>
      </c>
      <c r="G17" s="251" t="n">
        <v>24392297</v>
      </c>
      <c r="H17" s="252" t="n">
        <v>7405840</v>
      </c>
      <c r="I17" s="253" t="n">
        <v>1462245</v>
      </c>
      <c r="J17" s="254" t="n">
        <f aca="false">J10*8</f>
        <v>13495652.173913</v>
      </c>
      <c r="K17" s="262" t="n">
        <v>3052902</v>
      </c>
      <c r="L17" s="256" t="n">
        <f aca="false">J17*$E$6</f>
        <v>6693843.47826087</v>
      </c>
      <c r="M17" s="263" t="n">
        <v>3010575</v>
      </c>
      <c r="N17" s="258" t="n">
        <v>10795085</v>
      </c>
      <c r="O17" s="259" t="n">
        <v>-57530</v>
      </c>
      <c r="P17" s="259" t="n">
        <v>10333212</v>
      </c>
      <c r="Q17" s="261" t="n">
        <f aca="false">HYPERLINK("http://hiratapksv.com/~home/uri/pdf/2011/zairyousiire/20210325-tibametal.pdf",-6100)</f>
        <v>-6100</v>
      </c>
      <c r="R17" s="245" t="n">
        <f aca="false">K17*$E$6+R16</f>
        <v>5354362.1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73</v>
      </c>
      <c r="D18" s="248" t="n">
        <v>1985695</v>
      </c>
      <c r="E18" s="249" t="n">
        <v>381270</v>
      </c>
      <c r="F18" s="250" t="n">
        <v>1604425</v>
      </c>
      <c r="G18" s="251" t="n">
        <v>23579887</v>
      </c>
      <c r="H18" s="252" t="n">
        <v>7784735</v>
      </c>
      <c r="I18" s="253" t="n">
        <v>2687775</v>
      </c>
      <c r="J18" s="254" t="n">
        <f aca="false">J10*9</f>
        <v>15182608.6956522</v>
      </c>
      <c r="K18" s="262" t="n">
        <v>1170480</v>
      </c>
      <c r="L18" s="256" t="n">
        <f aca="false">J18*$E$6</f>
        <v>7530573.91304348</v>
      </c>
      <c r="M18" s="263" t="n">
        <v>1108310</v>
      </c>
      <c r="N18" s="258" t="n">
        <v>11965565</v>
      </c>
      <c r="O18" s="259" t="n">
        <v>-57530</v>
      </c>
      <c r="P18" s="259" t="n">
        <v>11441522</v>
      </c>
      <c r="Q18" s="261" t="n">
        <f aca="false">HYPERLINK("http://hiratapksv.com/~home/uri/pdf/2011/zairyousiire/20210326-tibametal.pdf",0)</f>
        <v>0</v>
      </c>
      <c r="R18" s="245" t="n">
        <f aca="false">K18*$E$6+R17</f>
        <v>5934920.2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03</v>
      </c>
      <c r="D19" s="248" t="n">
        <v>500495</v>
      </c>
      <c r="E19" s="249" t="n">
        <v>99915</v>
      </c>
      <c r="F19" s="250" t="n">
        <v>400580</v>
      </c>
      <c r="G19" s="251" t="n">
        <v>22072833</v>
      </c>
      <c r="H19" s="252" t="n">
        <v>8055295</v>
      </c>
      <c r="I19" s="253" t="n">
        <v>2783555</v>
      </c>
      <c r="J19" s="254" t="n">
        <f aca="false">J10*10</f>
        <v>16869565.2173913</v>
      </c>
      <c r="K19" s="262" t="n">
        <v>1609469</v>
      </c>
      <c r="L19" s="256" t="n">
        <f aca="false">J19*$E$6</f>
        <v>8367304.34782609</v>
      </c>
      <c r="M19" s="263" t="n">
        <v>1090801</v>
      </c>
      <c r="N19" s="258" t="n">
        <v>13575034</v>
      </c>
      <c r="O19" s="259" t="n">
        <v>-60030</v>
      </c>
      <c r="P19" s="259" t="n">
        <v>12532323</v>
      </c>
      <c r="Q19" s="261" t="n">
        <f aca="false">HYPERLINK("http://hiratapksv.com/~home/uri/pdf/2011/zairyousiire/20210329-tibametal.pdf",-2500)</f>
        <v>-2500</v>
      </c>
      <c r="R19" s="245" t="n">
        <f aca="false">K19*$E$6+R18</f>
        <v>6733216.86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93</v>
      </c>
      <c r="D20" s="248" t="n">
        <v>1122330</v>
      </c>
      <c r="E20" s="249" t="n">
        <v>628555</v>
      </c>
      <c r="F20" s="250" t="n">
        <v>493775</v>
      </c>
      <c r="G20" s="251" t="n">
        <v>21903683</v>
      </c>
      <c r="H20" s="252" t="n">
        <v>8361760</v>
      </c>
      <c r="I20" s="253" t="n">
        <v>2970865</v>
      </c>
      <c r="J20" s="254" t="n">
        <f aca="false">J10*11</f>
        <v>18556521.7391304</v>
      </c>
      <c r="K20" s="262" t="n">
        <v>749305</v>
      </c>
      <c r="L20" s="256" t="n">
        <f aca="false">J20*$E$6</f>
        <v>9204034.7826087</v>
      </c>
      <c r="M20" s="263" t="n">
        <v>747481</v>
      </c>
      <c r="N20" s="258" t="n">
        <v>14324339</v>
      </c>
      <c r="O20" s="259" t="n">
        <v>-60030</v>
      </c>
      <c r="P20" s="259" t="n">
        <v>13279804</v>
      </c>
      <c r="Q20" s="261" t="n">
        <f aca="false">HYPERLINK("http://hiratapksv.com/~home/uri/pdf/2011/zairyousiire/20210330-tibametal.pdf",0)</f>
        <v>0</v>
      </c>
      <c r="R20" s="245" t="n">
        <f aca="false">K20*$E$6+R19</f>
        <v>7104872.14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64</v>
      </c>
      <c r="D21" s="248" t="n">
        <v>491825</v>
      </c>
      <c r="E21" s="249" t="n">
        <v>286610</v>
      </c>
      <c r="F21" s="250" t="n">
        <v>205215</v>
      </c>
      <c r="G21" s="251" t="n">
        <v>21775688</v>
      </c>
      <c r="H21" s="252" t="n">
        <v>8545500</v>
      </c>
      <c r="I21" s="253" t="n">
        <v>2992340</v>
      </c>
      <c r="J21" s="254" t="n">
        <f aca="false">J10*12</f>
        <v>20243478.2608696</v>
      </c>
      <c r="K21" s="262" t="n">
        <v>434495</v>
      </c>
      <c r="L21" s="256" t="n">
        <f aca="false">J21*$E$6</f>
        <v>10040765.2173913</v>
      </c>
      <c r="M21" s="263" t="n">
        <v>349733</v>
      </c>
      <c r="N21" s="258" t="n">
        <v>14758834</v>
      </c>
      <c r="O21" s="259" t="n">
        <v>-79920</v>
      </c>
      <c r="P21" s="259" t="n">
        <v>13629537</v>
      </c>
      <c r="Q21" s="261" t="n">
        <f aca="false">HYPERLINK("http://hiratapksv.com/~home/uri/pdf/2011/zairyousiire/20210331-tibametal.pdf",-19890)</f>
        <v>-19890</v>
      </c>
      <c r="R21" s="245" t="n">
        <f aca="false">K21*$E$6+R20</f>
        <v>7320381.66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72</v>
      </c>
      <c r="D22" s="248" t="n">
        <v>1227900</v>
      </c>
      <c r="E22" s="249" t="n">
        <v>475005</v>
      </c>
      <c r="F22" s="250" t="n">
        <v>752895</v>
      </c>
      <c r="G22" s="251" t="n">
        <v>22056373</v>
      </c>
      <c r="H22" s="252" t="n">
        <v>9078995</v>
      </c>
      <c r="I22" s="253" t="n">
        <v>3126440</v>
      </c>
      <c r="J22" s="254" t="n">
        <f aca="false">$J$10*13</f>
        <v>21930434.7826087</v>
      </c>
      <c r="K22" s="262" t="n">
        <v>194320</v>
      </c>
      <c r="L22" s="256" t="n">
        <f aca="false">J22*$E$6</f>
        <v>10877495.6521739</v>
      </c>
      <c r="M22" s="263" t="n">
        <v>73802</v>
      </c>
      <c r="N22" s="258" t="n">
        <v>14953154</v>
      </c>
      <c r="O22" s="259" t="n">
        <v>-79920</v>
      </c>
      <c r="P22" s="259" t="n">
        <v>13703339</v>
      </c>
      <c r="Q22" s="261" t="n">
        <f aca="false">HYPERLINK("http://hiratapksv.com/~home/uri/pdf/2011/zairyousiire/20210401-tibametal.pdf",0)</f>
        <v>0</v>
      </c>
      <c r="R22" s="245" t="n">
        <f aca="false">K22*$E$6+R21</f>
        <v>7416764.38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74</v>
      </c>
      <c r="D23" s="248" t="n">
        <v>683395</v>
      </c>
      <c r="E23" s="249" t="n">
        <v>406345</v>
      </c>
      <c r="F23" s="250" t="n">
        <v>277050</v>
      </c>
      <c r="G23" s="251" t="n">
        <v>22229783</v>
      </c>
      <c r="H23" s="252" t="n">
        <v>9346045</v>
      </c>
      <c r="I23" s="253" t="n">
        <v>3136440</v>
      </c>
      <c r="J23" s="254" t="n">
        <f aca="false">$J$10*14</f>
        <v>23617391.3043478</v>
      </c>
      <c r="K23" s="262" t="n">
        <v>256935</v>
      </c>
      <c r="L23" s="256" t="n">
        <f aca="false">J23*$E$6</f>
        <v>11714226.0869565</v>
      </c>
      <c r="M23" s="263" t="n">
        <v>192429</v>
      </c>
      <c r="N23" s="258" t="n">
        <v>15210089</v>
      </c>
      <c r="O23" s="259" t="n">
        <v>-110470</v>
      </c>
      <c r="P23" s="259" t="n">
        <v>13895768</v>
      </c>
      <c r="Q23" s="261" t="n">
        <f aca="false">HYPERLINK("http://hiratapksv.com/~home/uri/pdf/2011/zairyousiire/20210402-tibametal.pdf",-30550)</f>
        <v>-30550</v>
      </c>
      <c r="R23" s="245" t="n">
        <f aca="false">K23*$E$6+R22</f>
        <v>7544204.14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57</v>
      </c>
      <c r="D24" s="248" t="n">
        <v>1050320</v>
      </c>
      <c r="E24" s="249" t="n">
        <v>585120</v>
      </c>
      <c r="F24" s="250" t="n">
        <v>465200</v>
      </c>
      <c r="G24" s="251" t="n">
        <v>20391453</v>
      </c>
      <c r="H24" s="252" t="n">
        <v>9607325</v>
      </c>
      <c r="I24" s="253" t="n">
        <v>3340360</v>
      </c>
      <c r="J24" s="254" t="n">
        <f aca="false">$J$10*15</f>
        <v>25304347.826087</v>
      </c>
      <c r="K24" s="262" t="n">
        <v>2417530</v>
      </c>
      <c r="L24" s="256" t="n">
        <f aca="false">J24*$E$6</f>
        <v>12550956.5217391</v>
      </c>
      <c r="M24" s="263" t="n">
        <v>2283006</v>
      </c>
      <c r="N24" s="258" t="n">
        <v>17627619</v>
      </c>
      <c r="O24" s="259" t="n">
        <v>-110470</v>
      </c>
      <c r="P24" s="259" t="n">
        <v>16178774</v>
      </c>
      <c r="Q24" s="261" t="n">
        <f aca="false">HYPERLINK("http://hiratapksv.com/~home/uri/pdf/2011/zairyousiire/20210405-tibametal.pdf",0)</f>
        <v>0</v>
      </c>
      <c r="R24" s="245" t="n">
        <f aca="false">K24*$E$6+R23</f>
        <v>8743299.02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19</v>
      </c>
      <c r="D25" s="248" t="n">
        <v>1431890</v>
      </c>
      <c r="E25" s="249" t="n">
        <v>648085</v>
      </c>
      <c r="F25" s="250" t="n">
        <v>783805</v>
      </c>
      <c r="G25" s="251" t="n">
        <v>19098968</v>
      </c>
      <c r="H25" s="252" t="n">
        <v>10499315</v>
      </c>
      <c r="I25" s="253" t="n">
        <v>3232175</v>
      </c>
      <c r="J25" s="254" t="n">
        <f aca="false">$J$10*16</f>
        <v>26991304.3478261</v>
      </c>
      <c r="K25" s="262" t="n">
        <v>1682810</v>
      </c>
      <c r="L25" s="256" t="n">
        <f aca="false">J25*$E$6</f>
        <v>13387686.9565217</v>
      </c>
      <c r="M25" s="263" t="n">
        <v>1526746</v>
      </c>
      <c r="N25" s="258" t="n">
        <v>19310429</v>
      </c>
      <c r="O25" s="259" t="n">
        <v>-127710</v>
      </c>
      <c r="P25" s="259" t="n">
        <v>17705520</v>
      </c>
      <c r="Q25" s="261" t="n">
        <f aca="false">HYPERLINK("http://hiratapksv.com/~home/uri/pdf/2011/zairyousiire/20210406-tibametal.pdf",-17240)</f>
        <v>-17240</v>
      </c>
      <c r="R25" s="245" t="n">
        <f aca="false">K25*$E$6+R24</f>
        <v>9577972.78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54</v>
      </c>
      <c r="D26" s="248" t="n">
        <v>1170300</v>
      </c>
      <c r="E26" s="249" t="n">
        <v>9225</v>
      </c>
      <c r="F26" s="250" t="n">
        <v>1161075</v>
      </c>
      <c r="G26" s="251" t="n">
        <v>18134388</v>
      </c>
      <c r="H26" s="252" t="n">
        <v>11509115</v>
      </c>
      <c r="I26" s="253" t="n">
        <v>3383450</v>
      </c>
      <c r="J26" s="254" t="n">
        <f aca="false">$J$10*17</f>
        <v>28678260.8695652</v>
      </c>
      <c r="K26" s="262" t="n">
        <v>973805</v>
      </c>
      <c r="L26" s="256" t="n">
        <f aca="false">J26*$E$6</f>
        <v>14224417.3913043</v>
      </c>
      <c r="M26" s="263" t="n">
        <v>884981</v>
      </c>
      <c r="N26" s="258" t="n">
        <v>20284234</v>
      </c>
      <c r="O26" s="259" t="n">
        <v>-127710</v>
      </c>
      <c r="P26" s="259" t="n">
        <v>18590501</v>
      </c>
      <c r="Q26" s="261" t="n">
        <f aca="false">HYPERLINK("http://hiratapksv.com/~home/uri/pdf/2011/zairyousiire/20210407-tibametal.pdf",0)</f>
        <v>0</v>
      </c>
      <c r="R26" s="245" t="n">
        <f aca="false">K26*$E$6+R25</f>
        <v>10060980.06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0365217.3913043</v>
      </c>
      <c r="K27" s="262"/>
      <c r="L27" s="256" t="n">
        <f aca="false">J27*$E$6</f>
        <v>15061147.826087</v>
      </c>
      <c r="M27" s="263"/>
      <c r="N27" s="258"/>
      <c r="O27" s="259"/>
      <c r="P27" s="259"/>
      <c r="Q27" s="261"/>
      <c r="R27" s="245" t="n">
        <f aca="false">K27*$E$6+R26</f>
        <v>10060980.06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2052173.9130435</v>
      </c>
      <c r="K28" s="262"/>
      <c r="L28" s="256" t="n">
        <f aca="false">J28*$E$6</f>
        <v>15897878.2608696</v>
      </c>
      <c r="M28" s="263"/>
      <c r="N28" s="258"/>
      <c r="O28" s="259"/>
      <c r="P28" s="259"/>
      <c r="Q28" s="261"/>
      <c r="R28" s="245" t="n">
        <f aca="false">K28*$E$6+R27</f>
        <v>10060980.06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739130.4347826</v>
      </c>
      <c r="K29" s="262"/>
      <c r="L29" s="256" t="n">
        <f aca="false">J29*$E$6</f>
        <v>16734608.6956522</v>
      </c>
      <c r="M29" s="263"/>
      <c r="N29" s="258"/>
      <c r="O29" s="259"/>
      <c r="P29" s="259"/>
      <c r="Q29" s="261"/>
      <c r="R29" s="245" t="n">
        <f aca="false">K29*$E$6+R28</f>
        <v>10060980.06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5426086.9565217</v>
      </c>
      <c r="K30" s="262"/>
      <c r="L30" s="256" t="n">
        <f aca="false">J30*$E$6</f>
        <v>17571339.1304348</v>
      </c>
      <c r="M30" s="263"/>
      <c r="N30" s="258"/>
      <c r="O30" s="259"/>
      <c r="P30" s="259"/>
      <c r="Q30" s="261"/>
      <c r="R30" s="245" t="n">
        <f aca="false">K30*$E$6+R29</f>
        <v>10060980.06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7113043.4782609</v>
      </c>
      <c r="K31" s="262"/>
      <c r="L31" s="256" t="n">
        <f aca="false">J31*$E$6</f>
        <v>18408069.5652174</v>
      </c>
      <c r="M31" s="263"/>
      <c r="N31" s="258"/>
      <c r="O31" s="259"/>
      <c r="P31" s="259"/>
      <c r="Q31" s="261"/>
      <c r="R31" s="245" t="n">
        <f aca="false">K31*$E$6+R30</f>
        <v>10060980.064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8800000</v>
      </c>
      <c r="K32" s="262"/>
      <c r="L32" s="256" t="n">
        <f aca="false">J32*$E$6</f>
        <v>19244800</v>
      </c>
      <c r="M32" s="263"/>
      <c r="N32" s="258"/>
      <c r="O32" s="259"/>
      <c r="P32" s="259"/>
      <c r="Q32" s="261"/>
      <c r="R32" s="245" t="n">
        <f aca="false">K32*$E$6+R31</f>
        <v>10060980.06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39</v>
      </c>
      <c r="D34" s="278" t="n">
        <f aca="false">SUM(D10:D33)</f>
        <v>19337178</v>
      </c>
      <c r="E34" s="279" t="n">
        <f aca="false">SUM(E10:E33)</f>
        <v>10070738</v>
      </c>
      <c r="F34" s="280" t="n">
        <f aca="false">SUM(F10:F33)</f>
        <v>9266440</v>
      </c>
      <c r="G34" s="281" t="s">
        <v>90</v>
      </c>
      <c r="H34" s="281"/>
      <c r="I34" s="281"/>
      <c r="J34" s="282" t="n">
        <f aca="false">MAX(J10:J33)</f>
        <v>38800000</v>
      </c>
      <c r="K34" s="283" t="n">
        <f aca="false">SUM(K10:K33)</f>
        <v>20284234</v>
      </c>
      <c r="L34" s="284" t="n">
        <f aca="false">MAX(L10:L33)</f>
        <v>19244800</v>
      </c>
      <c r="M34" s="285" t="n">
        <f aca="false">SUM(M10:M33)</f>
        <v>18590501</v>
      </c>
      <c r="N34" s="286" t="n">
        <f aca="false">MAX(N10:N33)</f>
        <v>20284234</v>
      </c>
      <c r="O34" s="287" t="n">
        <f aca="false">MAX(O10:O33)</f>
        <v>0</v>
      </c>
      <c r="P34" s="287" t="n">
        <f aca="false">MAX(P10:P33)</f>
        <v>18590501</v>
      </c>
      <c r="Q34" s="288" t="n">
        <f aca="false">SUM(Q10:Q33)</f>
        <v>-127710</v>
      </c>
      <c r="R34" s="289" t="n">
        <f aca="false">MAX(R10:R33)</f>
        <v>10060980.0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015652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7978166237113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0736398195876</v>
      </c>
      <c r="D41" s="301" t="n">
        <f aca="false">IF(Q11="","",O11/P11)</f>
        <v>-0.0084069908057707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2266219931272</v>
      </c>
      <c r="D42" s="301" t="n">
        <f aca="false">IF(Q12="","",O12/P12)</f>
        <v>-0.0084456628704593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66996649484536</v>
      </c>
      <c r="D43" s="301" t="n">
        <f aca="false">IF(Q13="","",O13/P13)</f>
        <v>-0.0084456628704593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82851030927835</v>
      </c>
      <c r="D44" s="301" t="n">
        <f aca="false">IF(Q14="","",O14/P14)</f>
        <v>-0.0076135803120785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18111275773196</v>
      </c>
      <c r="D45" s="301" t="n">
        <f aca="false">IF(Q15="","",O15/P15)</f>
        <v>-0.0060514744230086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55634053755523</v>
      </c>
      <c r="D46" s="301" t="n">
        <f aca="false">IF(Q16="","",O16/P16)</f>
        <v>-0.0070234261236764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99893540592784</v>
      </c>
      <c r="D47" s="301" t="n">
        <f aca="false">IF(Q17="","",O17/P17)</f>
        <v>-0.0055674847278851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88109951317297</v>
      </c>
      <c r="D48" s="301" t="n">
        <f aca="false">IF(Q18="","",O18/P18)</f>
        <v>-0.0050281771953067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0470562371134</v>
      </c>
      <c r="D49" s="301" t="n">
        <f aca="false">IF(Q19="","",O19/P19)</f>
        <v>-0.0047900137907393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719301710403</v>
      </c>
      <c r="D50" s="301" t="n">
        <f aca="false">IF(Q20="","",O20/P20)</f>
        <v>-0.004520398042019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29066112542955</v>
      </c>
      <c r="D51" s="301" t="n">
        <f aca="false">IF(Q21="","",O21/P21)</f>
        <v>-0.0058637355032676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681844849325932</v>
      </c>
      <c r="D52" s="301" t="n">
        <f aca="false">IF(Q22="","",O22/P22)</f>
        <v>-0.0058321552141416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644020705081002</v>
      </c>
      <c r="D53" s="301" t="n">
        <f aca="false">IF(Q23="","",O23/P23)</f>
        <v>-0.0079499024451185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696624118556701</v>
      </c>
      <c r="D54" s="301" t="n">
        <f aca="false">IF(Q24="","",O24/P24)</f>
        <v>-0.0068280822761972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15431486791237</v>
      </c>
      <c r="D55" s="301" t="n">
        <f aca="false">IF(Q25="","",O25/P25)</f>
        <v>-0.0072130047578382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707303489993936</v>
      </c>
      <c r="D56" s="301" t="n">
        <f aca="false">IF(Q26="","",O26/P26)</f>
        <v>-0.00686963734866532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0240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7</v>
      </c>
      <c r="D10" s="232" t="n">
        <v>1743177</v>
      </c>
      <c r="E10" s="233" t="n">
        <v>490151</v>
      </c>
      <c r="F10" s="234" t="n">
        <v>1253026</v>
      </c>
      <c r="G10" s="235" t="n">
        <v>19663617</v>
      </c>
      <c r="H10" s="236" t="n">
        <v>8941158</v>
      </c>
      <c r="I10" s="237" t="n">
        <v>5541216</v>
      </c>
      <c r="J10" s="238" t="n">
        <f aca="false">E4/Q2</f>
        <v>1456521.73913043</v>
      </c>
      <c r="K10" s="239" t="n">
        <v>51218</v>
      </c>
      <c r="L10" s="240" t="n">
        <f aca="false">J10*$E$6</f>
        <v>722434.782608696</v>
      </c>
      <c r="M10" s="241" t="n">
        <v>51218</v>
      </c>
      <c r="N10" s="242" t="n">
        <v>51218</v>
      </c>
      <c r="O10" s="243" t="n">
        <v>0</v>
      </c>
      <c r="P10" s="243" t="n">
        <v>51218</v>
      </c>
      <c r="Q10" s="244" t="n">
        <f aca="false">HYPERLINK("http://hiratapksv.com/~home/uri/pdf/2011/zairyousiire/20210316-kyusyu.pdf",0)</f>
        <v>0</v>
      </c>
      <c r="R10" s="245" t="n">
        <f aca="false">K10*$E$6</f>
        <v>25404.12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3</v>
      </c>
      <c r="D11" s="248" t="n">
        <v>4769740</v>
      </c>
      <c r="E11" s="249" t="n">
        <v>2483695</v>
      </c>
      <c r="F11" s="250" t="n">
        <v>2286045</v>
      </c>
      <c r="G11" s="251" t="n">
        <v>21915491</v>
      </c>
      <c r="H11" s="252" t="n">
        <v>10146309</v>
      </c>
      <c r="I11" s="253" t="n">
        <v>6622110</v>
      </c>
      <c r="J11" s="254" t="n">
        <f aca="false">J10*2</f>
        <v>2913043.47826087</v>
      </c>
      <c r="K11" s="255" t="n">
        <v>231821</v>
      </c>
      <c r="L11" s="256" t="n">
        <f aca="false">J11*$E$6</f>
        <v>1444869.56521739</v>
      </c>
      <c r="M11" s="257" t="n">
        <v>231821</v>
      </c>
      <c r="N11" s="258" t="n">
        <v>283039</v>
      </c>
      <c r="O11" s="259" t="n">
        <v>0</v>
      </c>
      <c r="P11" s="259" t="n">
        <v>283039</v>
      </c>
      <c r="Q11" s="260" t="n">
        <f aca="false">HYPERLINK("http://hiratapksv.com/~home/uri/pdf/2011/zairyousiire/20210317-kyusyu.pdf",0)</f>
        <v>0</v>
      </c>
      <c r="R11" s="245" t="n">
        <f aca="false">K11*$E$6+R10</f>
        <v>140387.3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66</v>
      </c>
      <c r="D12" s="248" t="n">
        <v>1303426</v>
      </c>
      <c r="E12" s="249" t="n">
        <v>835534</v>
      </c>
      <c r="F12" s="250" t="n">
        <v>467892</v>
      </c>
      <c r="G12" s="251" t="n">
        <v>22580917</v>
      </c>
      <c r="H12" s="252" t="n">
        <v>10167609</v>
      </c>
      <c r="I12" s="253" t="n">
        <v>7068702</v>
      </c>
      <c r="J12" s="254" t="n">
        <f aca="false">J10*3</f>
        <v>4369565.21739131</v>
      </c>
      <c r="K12" s="255" t="n">
        <v>146708</v>
      </c>
      <c r="L12" s="256" t="n">
        <f aca="false">J12*$E$6</f>
        <v>2167304.34782609</v>
      </c>
      <c r="M12" s="257" t="n">
        <v>146708</v>
      </c>
      <c r="N12" s="258" t="n">
        <v>429747</v>
      </c>
      <c r="O12" s="259" t="n">
        <v>0</v>
      </c>
      <c r="P12" s="259" t="n">
        <v>429747</v>
      </c>
      <c r="Q12" s="260" t="n">
        <f aca="false">HYPERLINK("http://hiratapksv.com/~home/uri/pdf/2011/zairyousiire/20210318-kyusyu.pdf",0)</f>
        <v>0</v>
      </c>
      <c r="R12" s="245" t="n">
        <f aca="false">K12*$E$6+R11</f>
        <v>213154.51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3</v>
      </c>
      <c r="D13" s="248" t="n">
        <v>2061896</v>
      </c>
      <c r="E13" s="249" t="n">
        <v>34430</v>
      </c>
      <c r="F13" s="250" t="n">
        <v>2027466</v>
      </c>
      <c r="G13" s="251" t="n">
        <v>22365496</v>
      </c>
      <c r="H13" s="252" t="n">
        <v>11773015</v>
      </c>
      <c r="I13" s="253" t="n">
        <v>7490762</v>
      </c>
      <c r="J13" s="254" t="n">
        <f aca="false">J10*4</f>
        <v>5826086.95652174</v>
      </c>
      <c r="K13" s="255" t="n">
        <v>231551</v>
      </c>
      <c r="L13" s="256" t="n">
        <f aca="false">J13*$E$6</f>
        <v>2889739.13043478</v>
      </c>
      <c r="M13" s="257" t="n">
        <v>231551</v>
      </c>
      <c r="N13" s="258" t="n">
        <v>661298</v>
      </c>
      <c r="O13" s="259" t="n">
        <v>0</v>
      </c>
      <c r="P13" s="259" t="n">
        <v>661298</v>
      </c>
      <c r="Q13" s="261" t="n">
        <f aca="false">HYPERLINK("http://hiratapksv.com/~home/uri/pdf/2011/zairyousiire/20210319-kyusyu.pdf",0)</f>
        <v>0</v>
      </c>
      <c r="R13" s="245" t="n">
        <f aca="false">K13*$E$6+R12</f>
        <v>328003.8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8</v>
      </c>
      <c r="D14" s="248" t="n">
        <v>169028</v>
      </c>
      <c r="E14" s="249" t="n">
        <v>104628</v>
      </c>
      <c r="F14" s="250" t="n">
        <v>64400</v>
      </c>
      <c r="G14" s="251" t="n">
        <v>22175551</v>
      </c>
      <c r="H14" s="252" t="n">
        <v>11837415</v>
      </c>
      <c r="I14" s="253" t="n">
        <v>7490762</v>
      </c>
      <c r="J14" s="254" t="n">
        <f aca="false">J10*5</f>
        <v>7282608.69565217</v>
      </c>
      <c r="K14" s="262" t="n">
        <v>268733</v>
      </c>
      <c r="L14" s="256" t="n">
        <f aca="false">J14*$E$6</f>
        <v>3612173.91304348</v>
      </c>
      <c r="M14" s="263" t="n">
        <v>268733</v>
      </c>
      <c r="N14" s="258" t="n">
        <v>930031</v>
      </c>
      <c r="O14" s="259" t="n">
        <v>0</v>
      </c>
      <c r="P14" s="259" t="n">
        <v>930031</v>
      </c>
      <c r="Q14" s="261" t="n">
        <f aca="false">HYPERLINK("http://hiratapksv.com/~home/uri/pdf/2011/zairyousiire/20210322-kyusyu.pdf",0)</f>
        <v>0</v>
      </c>
      <c r="R14" s="245" t="n">
        <f aca="false">K14*$E$6+R13</f>
        <v>461295.37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74</v>
      </c>
      <c r="D15" s="248" t="n">
        <v>1076846</v>
      </c>
      <c r="E15" s="249" t="n">
        <v>443142</v>
      </c>
      <c r="F15" s="250" t="n">
        <v>633704</v>
      </c>
      <c r="G15" s="251" t="n">
        <v>22003064</v>
      </c>
      <c r="H15" s="252" t="n">
        <v>12160862</v>
      </c>
      <c r="I15" s="253" t="n">
        <v>7801019</v>
      </c>
      <c r="J15" s="254" t="n">
        <f aca="false">J10*6</f>
        <v>8739130.43478261</v>
      </c>
      <c r="K15" s="262" t="n">
        <v>572429</v>
      </c>
      <c r="L15" s="256" t="n">
        <f aca="false">J15*$E$6</f>
        <v>4334608.69565217</v>
      </c>
      <c r="M15" s="263" t="n">
        <v>572429</v>
      </c>
      <c r="N15" s="258" t="n">
        <v>1502460</v>
      </c>
      <c r="O15" s="259" t="n">
        <v>0</v>
      </c>
      <c r="P15" s="259" t="n">
        <v>1502460</v>
      </c>
      <c r="Q15" s="261" t="n">
        <f aca="false">HYPERLINK("http://hiratapksv.com/~home/uri/pdf/2011/zairyousiire/20210323-kyusyu.pdf",0)</f>
        <v>0</v>
      </c>
      <c r="R15" s="245" t="n">
        <f aca="false">K15*$E$6+R14</f>
        <v>745220.1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7</v>
      </c>
      <c r="D16" s="248" t="n">
        <v>201658</v>
      </c>
      <c r="E16" s="249" t="n">
        <v>115236</v>
      </c>
      <c r="F16" s="250" t="n">
        <v>86422</v>
      </c>
      <c r="G16" s="251" t="n">
        <v>21505131</v>
      </c>
      <c r="H16" s="252" t="n">
        <v>12228942</v>
      </c>
      <c r="I16" s="253" t="n">
        <v>7819361</v>
      </c>
      <c r="J16" s="254" t="n">
        <f aca="false">J10*7</f>
        <v>10195652.173913</v>
      </c>
      <c r="K16" s="262" t="n">
        <v>595969</v>
      </c>
      <c r="L16" s="256" t="n">
        <f aca="false">J16*$E$6</f>
        <v>5057043.47826087</v>
      </c>
      <c r="M16" s="263" t="n">
        <v>595969</v>
      </c>
      <c r="N16" s="258" t="n">
        <v>2098429</v>
      </c>
      <c r="O16" s="259" t="n">
        <v>0</v>
      </c>
      <c r="P16" s="259" t="n">
        <v>2098429</v>
      </c>
      <c r="Q16" s="261" t="n">
        <f aca="false">HYPERLINK("http://hiratapksv.com/~home/uri/pdf/2011/zairyousiire/20210324-kyusyu.pdf",0)</f>
        <v>0</v>
      </c>
      <c r="R16" s="245" t="n">
        <f aca="false">K16*$E$6+R15</f>
        <v>1040820.78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83</v>
      </c>
      <c r="D17" s="248" t="n">
        <v>588374</v>
      </c>
      <c r="E17" s="249" t="n">
        <v>61210</v>
      </c>
      <c r="F17" s="250" t="n">
        <v>527164</v>
      </c>
      <c r="G17" s="251" t="n">
        <v>20950056</v>
      </c>
      <c r="H17" s="252" t="n">
        <v>12709553</v>
      </c>
      <c r="I17" s="253" t="n">
        <v>7865914</v>
      </c>
      <c r="J17" s="254" t="n">
        <f aca="false">J10*8</f>
        <v>11652173.9130435</v>
      </c>
      <c r="K17" s="262" t="n">
        <v>616285</v>
      </c>
      <c r="L17" s="256" t="n">
        <f aca="false">J17*$E$6</f>
        <v>5779478.26086957</v>
      </c>
      <c r="M17" s="263" t="n">
        <v>616285</v>
      </c>
      <c r="N17" s="258" t="n">
        <v>2714714</v>
      </c>
      <c r="O17" s="259" t="n">
        <v>0</v>
      </c>
      <c r="P17" s="259" t="n">
        <v>2714714</v>
      </c>
      <c r="Q17" s="261" t="n">
        <f aca="false">HYPERLINK("http://hiratapksv.com/~home/uri/pdf/2011/zairyousiire/20210325-kyusyu.pdf",0)</f>
        <v>0</v>
      </c>
      <c r="R17" s="245" t="n">
        <f aca="false">K17*$E$6+R16</f>
        <v>1346498.14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50</v>
      </c>
      <c r="D18" s="248" t="n">
        <v>690911</v>
      </c>
      <c r="E18" s="249" t="n">
        <v>147710</v>
      </c>
      <c r="F18" s="250" t="n">
        <v>543201</v>
      </c>
      <c r="G18" s="251" t="n">
        <v>19363888</v>
      </c>
      <c r="H18" s="252" t="n">
        <v>12839209</v>
      </c>
      <c r="I18" s="253" t="n">
        <v>8381259</v>
      </c>
      <c r="J18" s="254" t="n">
        <f aca="false">J10*9</f>
        <v>13108695.6521739</v>
      </c>
      <c r="K18" s="262" t="n">
        <v>1632078</v>
      </c>
      <c r="L18" s="256" t="n">
        <f aca="false">J18*$E$6</f>
        <v>6501913.04347826</v>
      </c>
      <c r="M18" s="263" t="n">
        <v>1632078</v>
      </c>
      <c r="N18" s="258" t="n">
        <v>4346792</v>
      </c>
      <c r="O18" s="259" t="n">
        <v>0</v>
      </c>
      <c r="P18" s="259" t="n">
        <v>4346792</v>
      </c>
      <c r="Q18" s="261" t="n">
        <f aca="false">HYPERLINK("http://hiratapksv.com/~home/uri/pdf/2011/zairyousiire/20210326-kyusyu.pdf",0)</f>
        <v>0</v>
      </c>
      <c r="R18" s="245" t="n">
        <f aca="false">K18*$E$6+R17</f>
        <v>2156008.8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4</v>
      </c>
      <c r="D19" s="248" t="n">
        <v>205187</v>
      </c>
      <c r="E19" s="249" t="n">
        <v>130105</v>
      </c>
      <c r="F19" s="250" t="n">
        <v>75082</v>
      </c>
      <c r="G19" s="251" t="n">
        <v>17897948</v>
      </c>
      <c r="H19" s="252" t="n">
        <v>12913319</v>
      </c>
      <c r="I19" s="253" t="n">
        <v>8382231</v>
      </c>
      <c r="J19" s="254" t="n">
        <f aca="false">J10*10</f>
        <v>14565217.3913043</v>
      </c>
      <c r="K19" s="262" t="n">
        <v>1657745</v>
      </c>
      <c r="L19" s="256" t="n">
        <f aca="false">J19*$E$6</f>
        <v>7224347.82608696</v>
      </c>
      <c r="M19" s="263" t="n">
        <v>1657745</v>
      </c>
      <c r="N19" s="258" t="n">
        <v>6004537</v>
      </c>
      <c r="O19" s="259" t="n">
        <v>0</v>
      </c>
      <c r="P19" s="259" t="n">
        <v>6004537</v>
      </c>
      <c r="Q19" s="261" t="n">
        <f aca="false">HYPERLINK("http://hiratapksv.com/~home/uri/pdf/2011/zairyousiire/20210329-kyusyu.pdf",0)</f>
        <v>0</v>
      </c>
      <c r="R19" s="245" t="n">
        <f aca="false">K19*$E$6+R18</f>
        <v>2978250.35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58</v>
      </c>
      <c r="D20" s="248" t="n">
        <v>1495335</v>
      </c>
      <c r="E20" s="249" t="n">
        <v>2860</v>
      </c>
      <c r="F20" s="250" t="n">
        <v>1492475</v>
      </c>
      <c r="G20" s="251" t="n">
        <v>17375084</v>
      </c>
      <c r="H20" s="252" t="n">
        <v>14023468</v>
      </c>
      <c r="I20" s="253" t="n">
        <v>8764557</v>
      </c>
      <c r="J20" s="254" t="n">
        <f aca="false">J10*11</f>
        <v>16021739.1304348</v>
      </c>
      <c r="K20" s="262" t="n">
        <v>514824</v>
      </c>
      <c r="L20" s="256" t="n">
        <f aca="false">J20*$E$6</f>
        <v>7946782.60869565</v>
      </c>
      <c r="M20" s="263" t="n">
        <v>514824</v>
      </c>
      <c r="N20" s="258" t="n">
        <v>6519361</v>
      </c>
      <c r="O20" s="259" t="n">
        <v>0</v>
      </c>
      <c r="P20" s="259" t="n">
        <v>6519361</v>
      </c>
      <c r="Q20" s="261" t="n">
        <f aca="false">HYPERLINK("http://hiratapksv.com/~home/uri/pdf/2011/zairyousiire/20210330-kyusyu.pdf",0)</f>
        <v>0</v>
      </c>
      <c r="R20" s="245" t="n">
        <f aca="false">K20*$E$6+R19</f>
        <v>3233603.05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12</v>
      </c>
      <c r="D21" s="248" t="n">
        <v>625674</v>
      </c>
      <c r="E21" s="249" t="n">
        <v>239150</v>
      </c>
      <c r="F21" s="250" t="n">
        <v>386524</v>
      </c>
      <c r="G21" s="251" t="n">
        <v>16896673</v>
      </c>
      <c r="H21" s="252" t="n">
        <v>14385900</v>
      </c>
      <c r="I21" s="253" t="n">
        <v>8788649</v>
      </c>
      <c r="J21" s="254" t="n">
        <f aca="false">J10*12</f>
        <v>17478260.8695652</v>
      </c>
      <c r="K21" s="262" t="n">
        <v>717561</v>
      </c>
      <c r="L21" s="256" t="n">
        <f aca="false">J21*$E$6</f>
        <v>8669217.39130435</v>
      </c>
      <c r="M21" s="263" t="n">
        <v>717561</v>
      </c>
      <c r="N21" s="258" t="n">
        <v>7236922</v>
      </c>
      <c r="O21" s="259" t="n">
        <v>0</v>
      </c>
      <c r="P21" s="259" t="n">
        <v>7236922</v>
      </c>
      <c r="Q21" s="261" t="n">
        <f aca="false">HYPERLINK("http://hiratapksv.com/~home/uri/pdf/2011/zairyousiire/20210331-kyusyu.pdf",0)</f>
        <v>0</v>
      </c>
      <c r="R21" s="245" t="n">
        <f aca="false">K21*$E$6+R20</f>
        <v>3589513.31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20</v>
      </c>
      <c r="D22" s="248" t="n">
        <v>2265658</v>
      </c>
      <c r="E22" s="249" t="n">
        <v>168752</v>
      </c>
      <c r="F22" s="250" t="n">
        <v>2096906</v>
      </c>
      <c r="G22" s="251" t="n">
        <v>16344254</v>
      </c>
      <c r="H22" s="252" t="n">
        <v>15439226</v>
      </c>
      <c r="I22" s="253" t="n">
        <v>9821719</v>
      </c>
      <c r="J22" s="254" t="n">
        <f aca="false">$J$10*13</f>
        <v>18934782.6086957</v>
      </c>
      <c r="K22" s="262" t="n">
        <v>635961</v>
      </c>
      <c r="L22" s="256" t="n">
        <f aca="false">J22*$E$6</f>
        <v>9391652.17391304</v>
      </c>
      <c r="M22" s="263" t="n">
        <v>635961</v>
      </c>
      <c r="N22" s="258" t="n">
        <v>7872883</v>
      </c>
      <c r="O22" s="259" t="n">
        <v>0</v>
      </c>
      <c r="P22" s="259" t="n">
        <v>7872883</v>
      </c>
      <c r="Q22" s="261" t="n">
        <f aca="false">HYPERLINK("http://hiratapksv.com/~home/uri/pdf/2011/zairyousiire/20210401-kyusyu.pdf",0)</f>
        <v>0</v>
      </c>
      <c r="R22" s="245" t="n">
        <f aca="false">K22*$E$6+R21</f>
        <v>3904949.96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47</v>
      </c>
      <c r="D23" s="248" t="n">
        <v>126008</v>
      </c>
      <c r="E23" s="249" t="n">
        <v>0</v>
      </c>
      <c r="F23" s="250" t="n">
        <v>126008</v>
      </c>
      <c r="G23" s="251" t="n">
        <v>12649905</v>
      </c>
      <c r="H23" s="252" t="n">
        <v>15523078</v>
      </c>
      <c r="I23" s="253" t="n">
        <v>9859075</v>
      </c>
      <c r="J23" s="254" t="n">
        <f aca="false">$J$10*14</f>
        <v>20391304.3478261</v>
      </c>
      <c r="K23" s="262" t="n">
        <v>3694349</v>
      </c>
      <c r="L23" s="256" t="n">
        <f aca="false">J23*$E$6</f>
        <v>10114086.9565217</v>
      </c>
      <c r="M23" s="263" t="n">
        <v>3694349</v>
      </c>
      <c r="N23" s="258" t="n">
        <v>11567232</v>
      </c>
      <c r="O23" s="259" t="n">
        <v>0</v>
      </c>
      <c r="P23" s="259" t="n">
        <v>11567232</v>
      </c>
      <c r="Q23" s="261" t="n">
        <f aca="false">HYPERLINK("http://hiratapksv.com/~home/uri/pdf/2011/zairyousiire/20210402-kyusyu.pdf",0)</f>
        <v>0</v>
      </c>
      <c r="R23" s="245" t="n">
        <f aca="false">K23*$E$6+R22</f>
        <v>5737347.07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99</v>
      </c>
      <c r="D24" s="248" t="n">
        <v>3271959</v>
      </c>
      <c r="E24" s="249" t="n">
        <v>33280</v>
      </c>
      <c r="F24" s="250" t="n">
        <v>3238679</v>
      </c>
      <c r="G24" s="251" t="n">
        <v>12304811</v>
      </c>
      <c r="H24" s="252" t="n">
        <v>17025536</v>
      </c>
      <c r="I24" s="253" t="n">
        <v>11595296</v>
      </c>
      <c r="J24" s="254" t="n">
        <f aca="false">$J$10*15</f>
        <v>21847826.0869565</v>
      </c>
      <c r="K24" s="262" t="n">
        <v>370874</v>
      </c>
      <c r="L24" s="256" t="n">
        <f aca="false">J24*$E$6</f>
        <v>10836521.7391304</v>
      </c>
      <c r="M24" s="263" t="n">
        <v>370874</v>
      </c>
      <c r="N24" s="258" t="n">
        <v>11938106</v>
      </c>
      <c r="O24" s="259" t="n">
        <v>0</v>
      </c>
      <c r="P24" s="259" t="n">
        <v>11938106</v>
      </c>
      <c r="Q24" s="261" t="n">
        <f aca="false">HYPERLINK("http://hiratapksv.com/~home/uri/pdf/2011/zairyousiire/20210405-kyusyu.pdf",0)</f>
        <v>0</v>
      </c>
      <c r="R24" s="245" t="n">
        <f aca="false">K24*$E$6+R23</f>
        <v>5921300.57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77</v>
      </c>
      <c r="D25" s="248" t="n">
        <v>2099271</v>
      </c>
      <c r="E25" s="249" t="n">
        <v>139734</v>
      </c>
      <c r="F25" s="250" t="n">
        <v>1959537</v>
      </c>
      <c r="G25" s="251" t="n">
        <v>12259070</v>
      </c>
      <c r="H25" s="252" t="n">
        <v>17784285</v>
      </c>
      <c r="I25" s="253" t="n">
        <v>12796084</v>
      </c>
      <c r="J25" s="254" t="n">
        <f aca="false">$J$10*16</f>
        <v>23304347.826087</v>
      </c>
      <c r="K25" s="262" t="n">
        <v>431315</v>
      </c>
      <c r="L25" s="256" t="n">
        <f aca="false">J25*$E$6</f>
        <v>11558956.5217391</v>
      </c>
      <c r="M25" s="263" t="n">
        <v>431315</v>
      </c>
      <c r="N25" s="258" t="n">
        <v>12369421</v>
      </c>
      <c r="O25" s="259" t="n">
        <v>0</v>
      </c>
      <c r="P25" s="259" t="n">
        <v>12369421</v>
      </c>
      <c r="Q25" s="261" t="n">
        <f aca="false">HYPERLINK("http://hiratapksv.com/~home/uri/pdf/2011/zairyousiire/20210406-kyusyu.pdf",0)</f>
        <v>0</v>
      </c>
      <c r="R25" s="245" t="n">
        <f aca="false">K25*$E$6+R24</f>
        <v>6135232.81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98</v>
      </c>
      <c r="D26" s="248" t="n">
        <v>1565528</v>
      </c>
      <c r="E26" s="249" t="n">
        <v>52108</v>
      </c>
      <c r="F26" s="250" t="n">
        <v>1513420</v>
      </c>
      <c r="G26" s="251" t="n">
        <v>11813355</v>
      </c>
      <c r="H26" s="252" t="n">
        <v>16927850</v>
      </c>
      <c r="I26" s="253" t="n">
        <v>14124139</v>
      </c>
      <c r="J26" s="254" t="n">
        <f aca="false">$J$10*17</f>
        <v>24760869.5652174</v>
      </c>
      <c r="K26" s="262" t="n">
        <v>1654623</v>
      </c>
      <c r="L26" s="256" t="n">
        <f aca="false">J26*$E$6</f>
        <v>12281391.3043478</v>
      </c>
      <c r="M26" s="263" t="n">
        <v>1654623</v>
      </c>
      <c r="N26" s="258" t="n">
        <v>14024044</v>
      </c>
      <c r="O26" s="259" t="n">
        <v>0</v>
      </c>
      <c r="P26" s="259" t="n">
        <v>14024044</v>
      </c>
      <c r="Q26" s="261" t="n">
        <f aca="false">HYPERLINK("http://hiratapksv.com/~home/uri/pdf/2011/zairyousiire/20210407-kyusyu.pdf",0)</f>
        <v>0</v>
      </c>
      <c r="R26" s="245" t="n">
        <f aca="false">K26*$E$6+R25</f>
        <v>6955925.82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217391.3043478</v>
      </c>
      <c r="K27" s="262"/>
      <c r="L27" s="256" t="n">
        <f aca="false">J27*$E$6</f>
        <v>13003826.0869565</v>
      </c>
      <c r="M27" s="263"/>
      <c r="N27" s="258"/>
      <c r="O27" s="259"/>
      <c r="P27" s="259"/>
      <c r="Q27" s="261"/>
      <c r="R27" s="245" t="n">
        <f aca="false">K27*$E$6+R26</f>
        <v>6955925.82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673913.0434783</v>
      </c>
      <c r="K28" s="262"/>
      <c r="L28" s="256" t="n">
        <f aca="false">J28*$E$6</f>
        <v>13726260.8695652</v>
      </c>
      <c r="M28" s="263"/>
      <c r="N28" s="258"/>
      <c r="O28" s="259"/>
      <c r="P28" s="259"/>
      <c r="Q28" s="261"/>
      <c r="R28" s="245" t="n">
        <f aca="false">K28*$E$6+R27</f>
        <v>6955925.82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130434.7826087</v>
      </c>
      <c r="K29" s="262"/>
      <c r="L29" s="256" t="n">
        <f aca="false">J29*$E$6</f>
        <v>14448695.6521739</v>
      </c>
      <c r="M29" s="263"/>
      <c r="N29" s="258"/>
      <c r="O29" s="259"/>
      <c r="P29" s="259"/>
      <c r="Q29" s="261"/>
      <c r="R29" s="245" t="n">
        <f aca="false">K29*$E$6+R28</f>
        <v>6955925.82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586956.5217391</v>
      </c>
      <c r="K30" s="262"/>
      <c r="L30" s="256" t="n">
        <f aca="false">J30*$E$6</f>
        <v>15171130.4347826</v>
      </c>
      <c r="M30" s="263"/>
      <c r="N30" s="258"/>
      <c r="O30" s="259"/>
      <c r="P30" s="259"/>
      <c r="Q30" s="261"/>
      <c r="R30" s="245" t="n">
        <f aca="false">K30*$E$6+R29</f>
        <v>6955925.82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2043478.2608696</v>
      </c>
      <c r="K31" s="262"/>
      <c r="L31" s="256" t="n">
        <f aca="false">J31*$E$6</f>
        <v>15893565.2173913</v>
      </c>
      <c r="M31" s="263"/>
      <c r="N31" s="258"/>
      <c r="O31" s="259"/>
      <c r="P31" s="259"/>
      <c r="Q31" s="261"/>
      <c r="R31" s="245" t="n">
        <f aca="false">K31*$E$6+R30</f>
        <v>6955925.824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3500000</v>
      </c>
      <c r="K32" s="262"/>
      <c r="L32" s="256" t="n">
        <f aca="false">J32*$E$6</f>
        <v>16616000</v>
      </c>
      <c r="M32" s="263"/>
      <c r="N32" s="258"/>
      <c r="O32" s="259"/>
      <c r="P32" s="259"/>
      <c r="Q32" s="261"/>
      <c r="R32" s="245" t="n">
        <f aca="false">K32*$E$6+R31</f>
        <v>6955925.82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36</v>
      </c>
      <c r="D34" s="278" t="n">
        <f aca="false">SUM(D10:D33)</f>
        <v>24259676</v>
      </c>
      <c r="E34" s="279" t="n">
        <f aca="false">SUM(E10:E33)</f>
        <v>5481725</v>
      </c>
      <c r="F34" s="280" t="n">
        <f aca="false">SUM(F10:F33)</f>
        <v>18777951</v>
      </c>
      <c r="G34" s="281" t="s">
        <v>90</v>
      </c>
      <c r="H34" s="281"/>
      <c r="I34" s="281"/>
      <c r="J34" s="282" t="n">
        <f aca="false">MAX(J10:J33)</f>
        <v>33500000</v>
      </c>
      <c r="K34" s="283" t="n">
        <f aca="false">SUM(K10:K33)</f>
        <v>14024044</v>
      </c>
      <c r="L34" s="284" t="n">
        <f aca="false">MAX(L10:L33)</f>
        <v>16616000</v>
      </c>
      <c r="M34" s="285" t="n">
        <f aca="false">SUM(M10:M33)</f>
        <v>14024044</v>
      </c>
      <c r="N34" s="286" t="n">
        <f aca="false">MAX(N10:N33)</f>
        <v>14024044</v>
      </c>
      <c r="O34" s="287" t="n">
        <f aca="false">MAX(O10:O33)</f>
        <v>0</v>
      </c>
      <c r="P34" s="287" t="n">
        <f aca="false">MAX(P10:P33)</f>
        <v>14024044</v>
      </c>
      <c r="Q34" s="288" t="n">
        <f aca="false">SUM(Q10:Q33)</f>
        <v>0</v>
      </c>
      <c r="R34" s="289" t="n">
        <f aca="false">MAX(R10:R33)</f>
        <v>6955925.8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402404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35164597014925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097162641791044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098350059701492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11350637313432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12770574925373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1719232835820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20581606396588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232979186567164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33159607296849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41225179402985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40690719945725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41405275124378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41578945809414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567262976545842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546420772139303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530777393656716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566379301141352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5" activeCellId="0" sqref="E5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259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0504883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69</v>
      </c>
      <c r="D10" s="232" t="n">
        <v>14718283</v>
      </c>
      <c r="E10" s="233" t="n">
        <v>10193128</v>
      </c>
      <c r="F10" s="234" t="n">
        <v>4525155</v>
      </c>
      <c r="G10" s="235" t="n">
        <v>188749922</v>
      </c>
      <c r="H10" s="236" t="n">
        <v>60400615</v>
      </c>
      <c r="I10" s="237" t="n">
        <v>26586074</v>
      </c>
      <c r="J10" s="238" t="n">
        <f aca="false">E4/Q2</f>
        <v>14169565.2173913</v>
      </c>
      <c r="K10" s="239" t="n">
        <v>13124226</v>
      </c>
      <c r="L10" s="240" t="n">
        <f aca="false">J10*$E$6</f>
        <v>7127291.30434783</v>
      </c>
      <c r="M10" s="241" t="n">
        <v>8206193</v>
      </c>
      <c r="N10" s="242" t="n">
        <v>13124226</v>
      </c>
      <c r="O10" s="243" t="n">
        <v>11855027</v>
      </c>
      <c r="P10" s="243" t="n">
        <v>12860336</v>
      </c>
      <c r="Q10" s="244" t="n">
        <v>11855027</v>
      </c>
      <c r="R10" s="245" t="n">
        <f aca="false">K10*$E$6</f>
        <v>6601485.67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23</v>
      </c>
      <c r="D11" s="248" t="n">
        <v>10814176</v>
      </c>
      <c r="E11" s="249" t="n">
        <v>8100626</v>
      </c>
      <c r="F11" s="250" t="n">
        <v>2711480</v>
      </c>
      <c r="G11" s="251" t="n">
        <v>184747680</v>
      </c>
      <c r="H11" s="252" t="n">
        <v>62542529</v>
      </c>
      <c r="I11" s="253" t="n">
        <v>27134480</v>
      </c>
      <c r="J11" s="254" t="n">
        <f aca="false">J10*2</f>
        <v>28339130.4347826</v>
      </c>
      <c r="K11" s="255" t="n">
        <v>11908738</v>
      </c>
      <c r="L11" s="256" t="n">
        <f aca="false">J11*$E$6</f>
        <v>14254582.6086957</v>
      </c>
      <c r="M11" s="257" t="n">
        <v>11978022</v>
      </c>
      <c r="N11" s="258" t="n">
        <v>25032964</v>
      </c>
      <c r="O11" s="259" t="n">
        <v>23156533</v>
      </c>
      <c r="P11" s="259" t="n">
        <v>25159836</v>
      </c>
      <c r="Q11" s="260" t="n">
        <v>11301506</v>
      </c>
      <c r="R11" s="245" t="n">
        <f aca="false">K11*$E$6+R10</f>
        <v>12591580.8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11</v>
      </c>
      <c r="D12" s="248" t="n">
        <v>13573450</v>
      </c>
      <c r="E12" s="249" t="n">
        <v>10783751</v>
      </c>
      <c r="F12" s="250" t="n">
        <v>2789699</v>
      </c>
      <c r="G12" s="251" t="n">
        <v>179555365</v>
      </c>
      <c r="H12" s="252" t="n">
        <v>64121423</v>
      </c>
      <c r="I12" s="253" t="n">
        <v>28232560</v>
      </c>
      <c r="J12" s="254" t="n">
        <f aca="false">J10*3</f>
        <v>42508695.6521739</v>
      </c>
      <c r="K12" s="255" t="n">
        <v>15904485</v>
      </c>
      <c r="L12" s="256" t="n">
        <f aca="false">J12*$E$6</f>
        <v>21381873.9130435</v>
      </c>
      <c r="M12" s="257" t="n">
        <v>14711724</v>
      </c>
      <c r="N12" s="258" t="n">
        <v>40937449</v>
      </c>
      <c r="O12" s="259" t="n">
        <v>23864013</v>
      </c>
      <c r="P12" s="259" t="n">
        <v>39848777</v>
      </c>
      <c r="Q12" s="260" t="n">
        <v>707480</v>
      </c>
      <c r="R12" s="245" t="n">
        <f aca="false">K12*$E$6+R11</f>
        <v>20591536.847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476</v>
      </c>
      <c r="D13" s="248" t="n">
        <v>15533760</v>
      </c>
      <c r="E13" s="249" t="n">
        <v>8116658</v>
      </c>
      <c r="F13" s="250" t="n">
        <v>7387702</v>
      </c>
      <c r="G13" s="251" t="n">
        <v>183594336</v>
      </c>
      <c r="H13" s="252" t="n">
        <v>69644125</v>
      </c>
      <c r="I13" s="253" t="n">
        <v>29978566</v>
      </c>
      <c r="J13" s="254" t="n">
        <f aca="false">J10*4</f>
        <v>56678260.8695652</v>
      </c>
      <c r="K13" s="255" t="n">
        <v>3563630</v>
      </c>
      <c r="L13" s="256" t="n">
        <f aca="false">J13*$E$6</f>
        <v>28509165.2173913</v>
      </c>
      <c r="M13" s="257" t="n">
        <v>3972039</v>
      </c>
      <c r="N13" s="258" t="n">
        <v>44501079</v>
      </c>
      <c r="O13" s="259" t="n">
        <v>24964990</v>
      </c>
      <c r="P13" s="259" t="n">
        <v>43820816</v>
      </c>
      <c r="Q13" s="261" t="n">
        <v>1100977</v>
      </c>
      <c r="R13" s="245" t="n">
        <f aca="false">K13*$E$6+R12</f>
        <v>22384042.73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48</v>
      </c>
      <c r="D14" s="248" t="n">
        <v>13603722</v>
      </c>
      <c r="E14" s="249" t="n">
        <v>7988343</v>
      </c>
      <c r="F14" s="250" t="n">
        <v>5615379</v>
      </c>
      <c r="G14" s="251" t="n">
        <v>172087213</v>
      </c>
      <c r="H14" s="252" t="n">
        <v>73134503</v>
      </c>
      <c r="I14" s="253" t="n">
        <v>31941150</v>
      </c>
      <c r="J14" s="254" t="n">
        <f aca="false">J10*5</f>
        <v>70847826.0869565</v>
      </c>
      <c r="K14" s="262" t="n">
        <v>22711084</v>
      </c>
      <c r="L14" s="256" t="n">
        <f aca="false">J14*$E$6</f>
        <v>35636456.5217391</v>
      </c>
      <c r="M14" s="263" t="n">
        <v>19952442</v>
      </c>
      <c r="N14" s="258" t="n">
        <v>67212163</v>
      </c>
      <c r="O14" s="259" t="n">
        <v>26347732</v>
      </c>
      <c r="P14" s="259" t="n">
        <v>64314550</v>
      </c>
      <c r="Q14" s="261" t="n">
        <v>1382742</v>
      </c>
      <c r="R14" s="245" t="n">
        <f aca="false">K14*$E$6+R13</f>
        <v>33807717.989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461</v>
      </c>
      <c r="D15" s="248" t="n">
        <v>15215673</v>
      </c>
      <c r="E15" s="249" t="n">
        <v>7740157</v>
      </c>
      <c r="F15" s="250" t="n">
        <v>7471816</v>
      </c>
      <c r="G15" s="251" t="n">
        <v>169717205</v>
      </c>
      <c r="H15" s="252" t="n">
        <v>78413547</v>
      </c>
      <c r="I15" s="253" t="n">
        <v>34091682</v>
      </c>
      <c r="J15" s="254" t="n">
        <f aca="false">J10*6</f>
        <v>85017391.3043478</v>
      </c>
      <c r="K15" s="262" t="n">
        <v>9709064</v>
      </c>
      <c r="L15" s="256" t="n">
        <f aca="false">J15*$E$6</f>
        <v>42763747.826087</v>
      </c>
      <c r="M15" s="263" t="n">
        <v>7155016</v>
      </c>
      <c r="N15" s="258" t="n">
        <v>76921227</v>
      </c>
      <c r="O15" s="259" t="n">
        <v>30110045</v>
      </c>
      <c r="P15" s="259" t="n">
        <v>72887801</v>
      </c>
      <c r="Q15" s="261" t="n">
        <v>3762313</v>
      </c>
      <c r="R15" s="245" t="n">
        <f aca="false">K15*$E$6+R14</f>
        <v>38691377.18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371</v>
      </c>
      <c r="D16" s="248" t="n">
        <v>13654660</v>
      </c>
      <c r="E16" s="249" t="n">
        <v>6733715</v>
      </c>
      <c r="F16" s="250" t="n">
        <v>6912575</v>
      </c>
      <c r="G16" s="251" t="n">
        <v>167118308</v>
      </c>
      <c r="H16" s="252" t="n">
        <v>83099082</v>
      </c>
      <c r="I16" s="253" t="n">
        <v>36051442</v>
      </c>
      <c r="J16" s="254" t="n">
        <f aca="false">J10*7</f>
        <v>99186956.5217391</v>
      </c>
      <c r="K16" s="262" t="n">
        <v>9464558</v>
      </c>
      <c r="L16" s="256" t="n">
        <f aca="false">J16*$E$6</f>
        <v>49891039.1304348</v>
      </c>
      <c r="M16" s="263" t="n">
        <v>8858968</v>
      </c>
      <c r="N16" s="258" t="n">
        <v>86385785</v>
      </c>
      <c r="O16" s="259" t="n">
        <v>33683083</v>
      </c>
      <c r="P16" s="259" t="n">
        <v>82157041</v>
      </c>
      <c r="Q16" s="261" t="n">
        <v>3573038</v>
      </c>
      <c r="R16" s="245" t="n">
        <f aca="false">K16*$E$6+R15</f>
        <v>43452049.85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178</v>
      </c>
      <c r="D17" s="248" t="n">
        <v>12501145</v>
      </c>
      <c r="E17" s="249" t="n">
        <v>6350149</v>
      </c>
      <c r="F17" s="250" t="n">
        <v>6150996</v>
      </c>
      <c r="G17" s="251" t="n">
        <v>144699282</v>
      </c>
      <c r="H17" s="252" t="n">
        <v>87946923</v>
      </c>
      <c r="I17" s="253" t="n">
        <v>39757306</v>
      </c>
      <c r="J17" s="254" t="n">
        <f aca="false">J10*8</f>
        <v>113356521.73913</v>
      </c>
      <c r="K17" s="262" t="n">
        <v>26232945</v>
      </c>
      <c r="L17" s="256" t="n">
        <f aca="false">J17*$E$6</f>
        <v>57018330.4347826</v>
      </c>
      <c r="M17" s="263" t="n">
        <v>22222450</v>
      </c>
      <c r="N17" s="258" t="n">
        <v>112618730</v>
      </c>
      <c r="O17" s="259" t="n">
        <v>35754916</v>
      </c>
      <c r="P17" s="259" t="n">
        <v>107390066</v>
      </c>
      <c r="Q17" s="261" t="n">
        <v>2071833</v>
      </c>
      <c r="R17" s="245" t="n">
        <f aca="false">K17*$E$6+R16</f>
        <v>56647221.19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902</v>
      </c>
      <c r="D18" s="248" t="n">
        <v>20372180</v>
      </c>
      <c r="E18" s="249" t="n">
        <v>10836645</v>
      </c>
      <c r="F18" s="250" t="n">
        <v>9527735</v>
      </c>
      <c r="G18" s="251" t="n">
        <v>143267924</v>
      </c>
      <c r="H18" s="252" t="n">
        <v>95879215</v>
      </c>
      <c r="I18" s="253" t="n">
        <v>41860464</v>
      </c>
      <c r="J18" s="254" t="n">
        <f aca="false">J10*9</f>
        <v>127526086.956522</v>
      </c>
      <c r="K18" s="262" t="n">
        <v>11644734</v>
      </c>
      <c r="L18" s="256" t="n">
        <f aca="false">J18*$E$6</f>
        <v>64145621.7391304</v>
      </c>
      <c r="M18" s="263" t="n">
        <v>9718096</v>
      </c>
      <c r="N18" s="258" t="n">
        <v>124263464</v>
      </c>
      <c r="O18" s="259" t="n">
        <v>37994124</v>
      </c>
      <c r="P18" s="259" t="n">
        <v>118216472</v>
      </c>
      <c r="Q18" s="261" t="n">
        <v>2239208</v>
      </c>
      <c r="R18" s="245" t="n">
        <f aca="false">K18*$E$6+R17</f>
        <v>62504522.39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027</v>
      </c>
      <c r="D19" s="248" t="n">
        <v>8468328</v>
      </c>
      <c r="E19" s="249" t="n">
        <v>4096522</v>
      </c>
      <c r="F19" s="250" t="n">
        <v>4371031</v>
      </c>
      <c r="G19" s="251" t="n">
        <v>138298450</v>
      </c>
      <c r="H19" s="252" t="n">
        <v>99653262</v>
      </c>
      <c r="I19" s="253" t="n">
        <v>42371043</v>
      </c>
      <c r="J19" s="254" t="n">
        <f aca="false">J10*10</f>
        <v>141695652.173913</v>
      </c>
      <c r="K19" s="262" t="n">
        <v>9074051</v>
      </c>
      <c r="L19" s="256" t="n">
        <f aca="false">J19*$E$6</f>
        <v>71272913.0434783</v>
      </c>
      <c r="M19" s="263" t="n">
        <v>7343841</v>
      </c>
      <c r="N19" s="258" t="n">
        <v>133337515</v>
      </c>
      <c r="O19" s="259" t="n">
        <v>39206055</v>
      </c>
      <c r="P19" s="259" t="n">
        <v>126651114</v>
      </c>
      <c r="Q19" s="261" t="n">
        <v>1211931</v>
      </c>
      <c r="R19" s="245" t="n">
        <f aca="false">K19*$E$6+R18</f>
        <v>67068770.04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332</v>
      </c>
      <c r="D20" s="248" t="n">
        <v>14924022</v>
      </c>
      <c r="E20" s="249" t="n">
        <v>5105668</v>
      </c>
      <c r="F20" s="250" t="n">
        <v>9818354</v>
      </c>
      <c r="G20" s="251" t="n">
        <v>132091146</v>
      </c>
      <c r="H20" s="252" t="n">
        <v>105922036</v>
      </c>
      <c r="I20" s="253" t="n">
        <v>46823267</v>
      </c>
      <c r="J20" s="254" t="n">
        <f aca="false">J10*11</f>
        <v>155865217.391304</v>
      </c>
      <c r="K20" s="262" t="n">
        <v>10423436</v>
      </c>
      <c r="L20" s="256" t="n">
        <f aca="false">J20*$E$6</f>
        <v>78400204.3478261</v>
      </c>
      <c r="M20" s="263" t="n">
        <v>7219706</v>
      </c>
      <c r="N20" s="258" t="n">
        <v>143760951</v>
      </c>
      <c r="O20" s="259" t="n">
        <v>42779124</v>
      </c>
      <c r="P20" s="259" t="n">
        <v>134618301</v>
      </c>
      <c r="Q20" s="261" t="n">
        <v>3573069</v>
      </c>
      <c r="R20" s="245" t="n">
        <f aca="false">K20*$E$6+R19</f>
        <v>72311758.35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192</v>
      </c>
      <c r="D21" s="248" t="n">
        <v>12203491</v>
      </c>
      <c r="E21" s="249" t="n">
        <v>4193922</v>
      </c>
      <c r="F21" s="250" t="n">
        <v>8009569</v>
      </c>
      <c r="G21" s="251" t="n">
        <v>128999805</v>
      </c>
      <c r="H21" s="252" t="n">
        <v>111907175</v>
      </c>
      <c r="I21" s="253" t="n">
        <v>48216952</v>
      </c>
      <c r="J21" s="254" t="n">
        <f aca="false">J10*12</f>
        <v>170034782.608696</v>
      </c>
      <c r="K21" s="262" t="n">
        <v>7166173</v>
      </c>
      <c r="L21" s="256" t="n">
        <f aca="false">J21*$E$6</f>
        <v>85527495.6521739</v>
      </c>
      <c r="M21" s="263" t="n">
        <v>6168655</v>
      </c>
      <c r="N21" s="258" t="n">
        <v>150927124</v>
      </c>
      <c r="O21" s="259" t="n">
        <v>45249054</v>
      </c>
      <c r="P21" s="259" t="n">
        <v>141136689</v>
      </c>
      <c r="Q21" s="261" t="n">
        <v>2469930</v>
      </c>
      <c r="R21" s="245" t="n">
        <f aca="false">K21*$E$6+R20</f>
        <v>75916343.37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205</v>
      </c>
      <c r="D22" s="248" t="n">
        <v>13282005</v>
      </c>
      <c r="E22" s="249" t="n">
        <v>6122041</v>
      </c>
      <c r="F22" s="250" t="n">
        <v>7159964</v>
      </c>
      <c r="G22" s="251" t="n">
        <v>115900368</v>
      </c>
      <c r="H22" s="252" t="n">
        <v>117063497</v>
      </c>
      <c r="I22" s="253" t="n">
        <v>50135294</v>
      </c>
      <c r="J22" s="254" t="n">
        <f aca="false">$J$10*13</f>
        <v>184204347.826087</v>
      </c>
      <c r="K22" s="262" t="n">
        <v>19126952</v>
      </c>
      <c r="L22" s="256" t="n">
        <f aca="false">J22*$E$6</f>
        <v>92654786.9565218</v>
      </c>
      <c r="M22" s="263" t="n">
        <v>18558225</v>
      </c>
      <c r="N22" s="258" t="n">
        <v>170054076</v>
      </c>
      <c r="O22" s="259" t="n">
        <v>48587481</v>
      </c>
      <c r="P22" s="259" t="n">
        <v>159768716</v>
      </c>
      <c r="Q22" s="261" t="n">
        <v>3338427</v>
      </c>
      <c r="R22" s="245" t="n">
        <f aca="false">K22*$E$6+R21</f>
        <v>85537200.22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1421</v>
      </c>
      <c r="D23" s="248" t="n">
        <v>16674098</v>
      </c>
      <c r="E23" s="249" t="n">
        <v>4859888</v>
      </c>
      <c r="F23" s="250" t="n">
        <v>11814210</v>
      </c>
      <c r="G23" s="251" t="n">
        <v>106164035</v>
      </c>
      <c r="H23" s="252" t="n">
        <v>125013885</v>
      </c>
      <c r="I23" s="253" t="n">
        <v>53953934</v>
      </c>
      <c r="J23" s="254" t="n">
        <f aca="false">$J$10*14</f>
        <v>198373913.043478</v>
      </c>
      <c r="K23" s="262" t="n">
        <v>14590770</v>
      </c>
      <c r="L23" s="256" t="n">
        <f aca="false">J23*$E$6</f>
        <v>99782078.2608696</v>
      </c>
      <c r="M23" s="263" t="n">
        <v>13195518</v>
      </c>
      <c r="N23" s="258" t="n">
        <v>184644846</v>
      </c>
      <c r="O23" s="259" t="n">
        <v>51222286</v>
      </c>
      <c r="P23" s="259" t="n">
        <v>173156663</v>
      </c>
      <c r="Q23" s="261" t="n">
        <v>2634805</v>
      </c>
      <c r="R23" s="245" t="n">
        <f aca="false">K23*$E$6+R22</f>
        <v>92876357.53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350</v>
      </c>
      <c r="D24" s="248" t="n">
        <v>12699272</v>
      </c>
      <c r="E24" s="249" t="n">
        <v>5411589</v>
      </c>
      <c r="F24" s="250" t="n">
        <v>7287683</v>
      </c>
      <c r="G24" s="251" t="n">
        <v>101547378</v>
      </c>
      <c r="H24" s="252" t="n">
        <v>129814300</v>
      </c>
      <c r="I24" s="253" t="n">
        <v>55511335</v>
      </c>
      <c r="J24" s="254" t="n">
        <f aca="false">$J$10*15</f>
        <v>212543478.26087</v>
      </c>
      <c r="K24" s="262" t="n">
        <v>10402785</v>
      </c>
      <c r="L24" s="256" t="n">
        <f aca="false">J24*$E$6</f>
        <v>106909369.565217</v>
      </c>
      <c r="M24" s="263" t="n">
        <v>7644392</v>
      </c>
      <c r="N24" s="258" t="n">
        <v>195047631</v>
      </c>
      <c r="O24" s="259" t="n">
        <v>54812576</v>
      </c>
      <c r="P24" s="259" t="n">
        <v>183084061</v>
      </c>
      <c r="Q24" s="261" t="n">
        <v>3590290</v>
      </c>
      <c r="R24" s="245" t="n">
        <f aca="false">K24*$E$6+R23</f>
        <v>98108958.393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102</v>
      </c>
      <c r="D25" s="248" t="n">
        <v>12031563</v>
      </c>
      <c r="E25" s="249" t="n">
        <v>4870891</v>
      </c>
      <c r="F25" s="250" t="n">
        <v>7108472</v>
      </c>
      <c r="G25" s="251" t="n">
        <v>92676118</v>
      </c>
      <c r="H25" s="252" t="n">
        <v>133883062</v>
      </c>
      <c r="I25" s="253" t="n">
        <v>58976322</v>
      </c>
      <c r="J25" s="254" t="n">
        <f aca="false">$J$10*16</f>
        <v>226713043.478261</v>
      </c>
      <c r="K25" s="262" t="n">
        <v>13674678</v>
      </c>
      <c r="L25" s="256" t="n">
        <f aca="false">J25*$E$6</f>
        <v>114036660.869565</v>
      </c>
      <c r="M25" s="263" t="n">
        <v>11582966</v>
      </c>
      <c r="N25" s="258" t="n">
        <v>208722309</v>
      </c>
      <c r="O25" s="259" t="n">
        <v>58068401</v>
      </c>
      <c r="P25" s="259" t="n">
        <v>196193773</v>
      </c>
      <c r="Q25" s="261" t="n">
        <v>3255825</v>
      </c>
      <c r="R25" s="245" t="n">
        <f aca="false">K25*$E$6+R24</f>
        <v>104987321.427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264</v>
      </c>
      <c r="D26" s="248" t="n">
        <v>11982121</v>
      </c>
      <c r="E26" s="249" t="n">
        <v>3646929</v>
      </c>
      <c r="F26" s="250" t="n">
        <v>8335192</v>
      </c>
      <c r="G26" s="251" t="n">
        <v>87041958</v>
      </c>
      <c r="H26" s="252" t="n">
        <v>137750654</v>
      </c>
      <c r="I26" s="253" t="n">
        <v>62782833</v>
      </c>
      <c r="J26" s="254" t="n">
        <f aca="false">$J$10*17</f>
        <v>240882608.695652</v>
      </c>
      <c r="K26" s="262" t="n">
        <v>9717614</v>
      </c>
      <c r="L26" s="256" t="n">
        <f aca="false">J26*$E$6</f>
        <v>121163952.173913</v>
      </c>
      <c r="M26" s="263" t="n">
        <v>7970079</v>
      </c>
      <c r="N26" s="258" t="n">
        <v>218439923</v>
      </c>
      <c r="O26" s="259" t="n">
        <v>58892564</v>
      </c>
      <c r="P26" s="259" t="n">
        <v>205048833</v>
      </c>
      <c r="Q26" s="261" t="n">
        <v>824163</v>
      </c>
      <c r="R26" s="245" t="n">
        <f aca="false">K26*$E$6+R25</f>
        <v>109875281.269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55052173.913044</v>
      </c>
      <c r="K27" s="262"/>
      <c r="L27" s="256" t="n">
        <f aca="false">J27*$E$6</f>
        <v>128291243.478261</v>
      </c>
      <c r="M27" s="263" t="n">
        <v>0</v>
      </c>
      <c r="N27" s="258"/>
      <c r="O27" s="259"/>
      <c r="P27" s="259"/>
      <c r="Q27" s="261"/>
      <c r="R27" s="245" t="n">
        <f aca="false">K27*$E$6+R26</f>
        <v>109875281.269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69221739.130435</v>
      </c>
      <c r="K28" s="262"/>
      <c r="L28" s="256" t="n">
        <f aca="false">J28*$E$6</f>
        <v>135418534.782609</v>
      </c>
      <c r="M28" s="263" t="n">
        <v>0</v>
      </c>
      <c r="N28" s="258"/>
      <c r="O28" s="259"/>
      <c r="P28" s="259"/>
      <c r="Q28" s="261"/>
      <c r="R28" s="245" t="n">
        <f aca="false">K28*$E$6+R27</f>
        <v>109875281.269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83391304.347826</v>
      </c>
      <c r="K29" s="262"/>
      <c r="L29" s="256" t="n">
        <f aca="false">J29*$E$6</f>
        <v>142545826.086957</v>
      </c>
      <c r="M29" s="263" t="n">
        <v>0</v>
      </c>
      <c r="N29" s="258"/>
      <c r="O29" s="259"/>
      <c r="P29" s="259"/>
      <c r="Q29" s="261"/>
      <c r="R29" s="245" t="n">
        <f aca="false">K29*$E$6+R28</f>
        <v>109875281.269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97560869.565217</v>
      </c>
      <c r="K30" s="262"/>
      <c r="L30" s="256" t="n">
        <f aca="false">J30*$E$6</f>
        <v>149673117.391304</v>
      </c>
      <c r="M30" s="263" t="n">
        <v>0</v>
      </c>
      <c r="N30" s="258"/>
      <c r="O30" s="259"/>
      <c r="P30" s="259"/>
      <c r="Q30" s="261"/>
      <c r="R30" s="245" t="n">
        <f aca="false">K30*$E$6+R29</f>
        <v>109875281.269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1730434.782609</v>
      </c>
      <c r="K31" s="262"/>
      <c r="L31" s="256" t="n">
        <f aca="false">J31*$E$6</f>
        <v>156800408.695652</v>
      </c>
      <c r="M31" s="263" t="n">
        <v>0</v>
      </c>
      <c r="N31" s="258"/>
      <c r="O31" s="259"/>
      <c r="P31" s="259"/>
      <c r="Q31" s="261"/>
      <c r="R31" s="245" t="n">
        <f aca="false">K31*$E$6+R30</f>
        <v>109875281.269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25900000</v>
      </c>
      <c r="K32" s="262"/>
      <c r="L32" s="256" t="n">
        <f aca="false">J32*$E$6</f>
        <v>163927700</v>
      </c>
      <c r="M32" s="263" t="n">
        <v>0</v>
      </c>
      <c r="N32" s="258"/>
      <c r="O32" s="259"/>
      <c r="P32" s="259"/>
      <c r="Q32" s="261"/>
      <c r="R32" s="245" t="n">
        <f aca="false">K32*$E$6+R31</f>
        <v>109875281.269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332</v>
      </c>
      <c r="D34" s="278" t="n">
        <f aca="false">SUM(D10:D33)</f>
        <v>232251949</v>
      </c>
      <c r="E34" s="279" t="n">
        <f aca="false">SUM(E10:E33)</f>
        <v>115150622</v>
      </c>
      <c r="F34" s="280" t="n">
        <f aca="false">SUM(F10:F33)</f>
        <v>116997012</v>
      </c>
      <c r="G34" s="281" t="s">
        <v>102</v>
      </c>
      <c r="H34" s="281"/>
      <c r="I34" s="281"/>
      <c r="J34" s="282" t="n">
        <f aca="false">MAX(J10:J33)</f>
        <v>325900000</v>
      </c>
      <c r="K34" s="283" t="n">
        <f aca="false">SUM(K10:K33)</f>
        <v>218439923</v>
      </c>
      <c r="L34" s="284" t="n">
        <f aca="false">MAX(L10:L33)</f>
        <v>163927700</v>
      </c>
      <c r="M34" s="285" t="n">
        <f aca="false">SUM(M10:M33)</f>
        <v>186458332</v>
      </c>
      <c r="N34" s="286" t="n">
        <f aca="false">MAX(N10:N33)</f>
        <v>218439923</v>
      </c>
      <c r="O34" s="287" t="n">
        <f aca="false">MAX(O10:O33)</f>
        <v>58892564</v>
      </c>
      <c r="P34" s="287" t="n">
        <f aca="false">MAX(P10:P33)</f>
        <v>205048833</v>
      </c>
      <c r="Q34" s="288" t="n">
        <f aca="false">SUM(Q10:Q33)</f>
        <v>58892564</v>
      </c>
      <c r="R34" s="289" t="n">
        <f aca="false">MAX(R10:R33)</f>
        <v>109875281.26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26226443694385</v>
      </c>
      <c r="D40" s="301" t="n">
        <f aca="false">IF(Q10="","",O10/P10)</f>
        <v>0.92182871427309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3335642835226</v>
      </c>
      <c r="D41" s="301" t="n">
        <f aca="false">IF(Q11="","",O11/P11)</f>
        <v>0.92037694522333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6303705328833</v>
      </c>
      <c r="D42" s="301" t="n">
        <f aca="false">IF(Q12="","",O12/P12)</f>
        <v>0.59886437669090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85152513807917</v>
      </c>
      <c r="D43" s="301" t="n">
        <f aca="false">IF(Q13="","",O13/P13)</f>
        <v>0.56970618712348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48683491254986</v>
      </c>
      <c r="D44" s="301" t="n">
        <f aca="false">IF(Q14="","",O14/P14)</f>
        <v>0.40966984920208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04770492482357</v>
      </c>
      <c r="D45" s="301" t="n">
        <f aca="false">IF(Q15="","",O15/P15)</f>
        <v>0.41310129523594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709389624337</v>
      </c>
      <c r="D46" s="301" t="n">
        <f aca="false">IF(Q16="","",O16/P16)</f>
        <v>0.40998413027070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93491404571955</v>
      </c>
      <c r="D47" s="301" t="n">
        <f aca="false">IF(Q17="","",O17/P17)</f>
        <v>0.33294435259961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74416034911868</v>
      </c>
      <c r="D48" s="301" t="n">
        <f aca="false">IF(Q18="","",O18/P18)</f>
        <v>0.3213945007595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41013453513348</v>
      </c>
      <c r="D49" s="301" t="n">
        <f aca="false">IF(Q19="","",O19/P19)</f>
        <v>0.30955949586041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22341452481241</v>
      </c>
      <c r="D50" s="301" t="n">
        <f aca="false">IF(Q20="","",O20/P20)</f>
        <v>0.31778089369884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87625000511404</v>
      </c>
      <c r="D51" s="301" t="n">
        <f aca="false">IF(Q21="","",O21/P21)</f>
        <v>0.320604474432584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23181662142705</v>
      </c>
      <c r="D52" s="301" t="n">
        <f aca="false">IF(Q22="","",O22/P22)</f>
        <v>0.304111356819066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930791973436199</v>
      </c>
      <c r="D53" s="301" t="n">
        <f aca="false">IF(Q23="","",O23/P23)</f>
        <v>0.29581469816151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17683443387542</v>
      </c>
      <c r="D54" s="301" t="n">
        <f aca="false">IF(Q24="","",O24/P24)</f>
        <v>0.299384750920508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20645348841669</v>
      </c>
      <c r="D55" s="301" t="n">
        <f aca="false">IF(Q25="","",O25/P25)</f>
        <v>0.295974740238061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906831440355215</v>
      </c>
      <c r="D56" s="301" t="n">
        <f aca="false">IF(Q26="","",O26/P26)</f>
        <v>0.287212383208248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721238320824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472300</v>
      </c>
      <c r="D10" s="349" t="n">
        <f aca="false">$E10/$E$39</f>
        <v>120140.380952381</v>
      </c>
      <c r="E10" s="350" t="n">
        <v>2522948</v>
      </c>
      <c r="F10" s="351" t="n">
        <v>2522948</v>
      </c>
      <c r="G10" s="352" t="n">
        <v>975366</v>
      </c>
      <c r="H10" s="353" t="n">
        <f aca="false">$I10/$G$39</f>
        <v>55965.3939393939</v>
      </c>
      <c r="I10" s="350" t="n">
        <v>923429</v>
      </c>
      <c r="J10" s="351" t="n">
        <v>923429</v>
      </c>
      <c r="K10" s="354" t="n">
        <v>1421151</v>
      </c>
      <c r="L10" s="353" t="n">
        <f aca="false">$M10/$H$39</f>
        <v>117126.526315789</v>
      </c>
      <c r="M10" s="350" t="n">
        <v>1112702</v>
      </c>
      <c r="N10" s="162" t="n">
        <v>1112702</v>
      </c>
      <c r="O10" s="352" t="n">
        <v>3678669</v>
      </c>
      <c r="P10" s="353" t="n">
        <f aca="false">$Q10/$I$39</f>
        <v>108196.147058824</v>
      </c>
      <c r="Q10" s="350" t="n">
        <v>3678669</v>
      </c>
      <c r="R10" s="155" t="n">
        <v>3678669</v>
      </c>
      <c r="S10" s="352" t="n">
        <v>4719795</v>
      </c>
      <c r="T10" s="353" t="n">
        <f aca="false">$U10/$K$39</f>
        <v>2327071.5</v>
      </c>
      <c r="U10" s="350" t="n">
        <v>4654143</v>
      </c>
      <c r="V10" s="155" t="n">
        <v>4654143</v>
      </c>
      <c r="W10" s="352" t="n">
        <v>51218</v>
      </c>
      <c r="X10" s="353" t="n">
        <f aca="false">$Q10/$I$39</f>
        <v>108196.147058824</v>
      </c>
      <c r="Y10" s="350" t="n">
        <v>51218</v>
      </c>
      <c r="Z10" s="155" t="n">
        <v>51218</v>
      </c>
    </row>
    <row r="11" customFormat="false" ht="11.25" hidden="false" customHeight="true" outlineLevel="0" collapsed="false">
      <c r="B11" s="355" t="n">
        <v>17</v>
      </c>
      <c r="C11" s="356" t="n">
        <v>4726850</v>
      </c>
      <c r="D11" s="357" t="n">
        <f aca="false">$E11/$E$39</f>
        <v>253164.80952381</v>
      </c>
      <c r="E11" s="358" t="n">
        <v>5316461</v>
      </c>
      <c r="F11" s="359" t="n">
        <v>7839409</v>
      </c>
      <c r="G11" s="360" t="n">
        <v>2290027</v>
      </c>
      <c r="H11" s="361" t="n">
        <f aca="false">$I11/$G$39</f>
        <v>106721.515151515</v>
      </c>
      <c r="I11" s="358" t="n">
        <v>1760905</v>
      </c>
      <c r="J11" s="359" t="n">
        <v>2684334</v>
      </c>
      <c r="K11" s="362" t="n">
        <v>1113752</v>
      </c>
      <c r="L11" s="361" t="n">
        <f aca="false">$M11/$H$39</f>
        <v>59573.1578947368</v>
      </c>
      <c r="M11" s="358" t="n">
        <v>565945</v>
      </c>
      <c r="N11" s="363" t="n">
        <v>1678647</v>
      </c>
      <c r="O11" s="360" t="n">
        <v>4591036</v>
      </c>
      <c r="P11" s="361" t="n">
        <f aca="false">$Q11/$I$39</f>
        <v>130262.823529412</v>
      </c>
      <c r="Q11" s="358" t="n">
        <v>4428936</v>
      </c>
      <c r="R11" s="155" t="n">
        <v>8107605</v>
      </c>
      <c r="S11" s="360" t="n">
        <v>365920</v>
      </c>
      <c r="T11" s="361" t="n">
        <f aca="false">$U11/$K$39</f>
        <v>181654</v>
      </c>
      <c r="U11" s="358" t="n">
        <v>363308</v>
      </c>
      <c r="V11" s="155" t="n">
        <v>5017451</v>
      </c>
      <c r="W11" s="360" t="n">
        <v>231821</v>
      </c>
      <c r="X11" s="361" t="n">
        <f aca="false">$Q11/$I$39</f>
        <v>130262.823529412</v>
      </c>
      <c r="Y11" s="358" t="n">
        <v>231821</v>
      </c>
      <c r="Z11" s="155" t="n">
        <v>283039</v>
      </c>
    </row>
    <row r="12" customFormat="false" ht="11.25" hidden="false" customHeight="true" outlineLevel="0" collapsed="false">
      <c r="B12" s="355" t="n">
        <v>18</v>
      </c>
      <c r="C12" s="356" t="n">
        <v>2159841</v>
      </c>
      <c r="D12" s="357" t="n">
        <f aca="false">$E12/$E$39</f>
        <v>95323</v>
      </c>
      <c r="E12" s="358" t="n">
        <v>2001783</v>
      </c>
      <c r="F12" s="359" t="n">
        <v>9841192</v>
      </c>
      <c r="G12" s="360" t="n">
        <v>776765</v>
      </c>
      <c r="H12" s="361" t="n">
        <f aca="false">$I12/$G$39</f>
        <v>55623.8181818182</v>
      </c>
      <c r="I12" s="358" t="n">
        <v>917793</v>
      </c>
      <c r="J12" s="359" t="n">
        <v>3602127</v>
      </c>
      <c r="K12" s="362" t="n">
        <v>3267134</v>
      </c>
      <c r="L12" s="361" t="n">
        <f aca="false">$M12/$H$39</f>
        <v>211380</v>
      </c>
      <c r="M12" s="358" t="n">
        <v>2008110</v>
      </c>
      <c r="N12" s="363" t="n">
        <v>3686757</v>
      </c>
      <c r="O12" s="360" t="n">
        <v>9826108</v>
      </c>
      <c r="P12" s="361" t="n">
        <f aca="false">$Q12/$I$39</f>
        <v>289003.176470588</v>
      </c>
      <c r="Q12" s="358" t="n">
        <v>9826108</v>
      </c>
      <c r="R12" s="155" t="n">
        <v>17933713</v>
      </c>
      <c r="S12" s="360" t="n">
        <v>89845</v>
      </c>
      <c r="T12" s="361" t="n">
        <f aca="false">$U12/$K$39</f>
        <v>-11391.5</v>
      </c>
      <c r="U12" s="358" t="n">
        <v>-22783</v>
      </c>
      <c r="V12" s="155" t="n">
        <v>4994668</v>
      </c>
      <c r="W12" s="360" t="n">
        <v>146708</v>
      </c>
      <c r="X12" s="361" t="n">
        <f aca="false">$Q12/$I$39</f>
        <v>289003.176470588</v>
      </c>
      <c r="Y12" s="358" t="n">
        <v>146708</v>
      </c>
      <c r="Z12" s="155" t="n">
        <v>429747</v>
      </c>
    </row>
    <row r="13" customFormat="false" ht="11.25" hidden="false" customHeight="true" outlineLevel="0" collapsed="false">
      <c r="B13" s="355" t="n">
        <v>19</v>
      </c>
      <c r="C13" s="356" t="n">
        <v>225017</v>
      </c>
      <c r="D13" s="357" t="n">
        <f aca="false">$E13/$E$39</f>
        <v>725.952380952381</v>
      </c>
      <c r="E13" s="358" t="n">
        <v>15245</v>
      </c>
      <c r="F13" s="359" t="n">
        <v>9856437</v>
      </c>
      <c r="G13" s="360" t="n">
        <v>320007</v>
      </c>
      <c r="H13" s="361" t="n">
        <f aca="false">$I13/$G$39</f>
        <v>19031.696969697</v>
      </c>
      <c r="I13" s="358" t="n">
        <v>314023</v>
      </c>
      <c r="J13" s="359" t="n">
        <v>3916150</v>
      </c>
      <c r="K13" s="362" t="n">
        <v>523114</v>
      </c>
      <c r="L13" s="361" t="n">
        <f aca="false">$M13/$H$39</f>
        <v>100834.631578947</v>
      </c>
      <c r="M13" s="358" t="n">
        <v>957929</v>
      </c>
      <c r="N13" s="363" t="n">
        <v>4644686</v>
      </c>
      <c r="O13" s="360" t="n">
        <v>2833232</v>
      </c>
      <c r="P13" s="361" t="n">
        <f aca="false">$Q13/$I$39</f>
        <v>83330.3529411765</v>
      </c>
      <c r="Q13" s="358" t="n">
        <v>2833232</v>
      </c>
      <c r="R13" s="155" t="n">
        <v>20766945</v>
      </c>
      <c r="S13" s="360" t="n">
        <v>0</v>
      </c>
      <c r="T13" s="361" t="n">
        <f aca="false">$U13/$K$39</f>
        <v>0</v>
      </c>
      <c r="U13" s="358" t="n">
        <v>0</v>
      </c>
      <c r="V13" s="155" t="n">
        <v>4994668</v>
      </c>
      <c r="W13" s="360" t="n">
        <v>231551</v>
      </c>
      <c r="X13" s="361" t="n">
        <f aca="false">$Q13/$I$39</f>
        <v>83330.3529411765</v>
      </c>
      <c r="Y13" s="358" t="n">
        <v>231551</v>
      </c>
      <c r="Z13" s="155" t="n">
        <v>661298</v>
      </c>
    </row>
    <row r="14" customFormat="false" ht="11.25" hidden="false" customHeight="true" outlineLevel="0" collapsed="false">
      <c r="B14" s="355" t="n">
        <v>22</v>
      </c>
      <c r="C14" s="356" t="n">
        <v>3347248</v>
      </c>
      <c r="D14" s="357" t="n">
        <f aca="false">$E14/$E$39</f>
        <v>125695.80952381</v>
      </c>
      <c r="E14" s="358" t="n">
        <v>2639612</v>
      </c>
      <c r="F14" s="359" t="n">
        <v>12496049</v>
      </c>
      <c r="G14" s="360" t="n">
        <v>2843123</v>
      </c>
      <c r="H14" s="361" t="n">
        <f aca="false">$I14/$G$39</f>
        <v>145687.333333333</v>
      </c>
      <c r="I14" s="358" t="n">
        <v>2403841</v>
      </c>
      <c r="J14" s="359" t="n">
        <v>6319991</v>
      </c>
      <c r="K14" s="362" t="n">
        <v>3176435</v>
      </c>
      <c r="L14" s="361" t="n">
        <f aca="false">$M14/$H$39</f>
        <v>198905.578947368</v>
      </c>
      <c r="M14" s="358" t="n">
        <v>1889603</v>
      </c>
      <c r="N14" s="363" t="n">
        <v>6534289</v>
      </c>
      <c r="O14" s="360" t="n">
        <v>13289386</v>
      </c>
      <c r="P14" s="361" t="n">
        <f aca="false">$Q14/$I$39</f>
        <v>382923.117647059</v>
      </c>
      <c r="Q14" s="358" t="n">
        <v>13019386</v>
      </c>
      <c r="R14" s="155" t="n">
        <v>33786331</v>
      </c>
      <c r="S14" s="360" t="n">
        <v>584140</v>
      </c>
      <c r="T14" s="361" t="n">
        <f aca="false">$U14/$K$39</f>
        <v>270646</v>
      </c>
      <c r="U14" s="358" t="n">
        <v>541292</v>
      </c>
      <c r="V14" s="155" t="n">
        <v>5535960</v>
      </c>
      <c r="W14" s="360" t="n">
        <v>268733</v>
      </c>
      <c r="X14" s="361" t="n">
        <f aca="false">$Q14/$I$39</f>
        <v>382923.117647059</v>
      </c>
      <c r="Y14" s="358" t="n">
        <v>268733</v>
      </c>
      <c r="Z14" s="155" t="n">
        <v>930031</v>
      </c>
    </row>
    <row r="15" customFormat="false" ht="11.25" hidden="false" customHeight="true" outlineLevel="0" collapsed="false">
      <c r="B15" s="355" t="n">
        <v>23</v>
      </c>
      <c r="C15" s="356" t="n">
        <v>2787674</v>
      </c>
      <c r="D15" s="357" t="n">
        <f aca="false">$E15/$E$39</f>
        <v>111610.952380952</v>
      </c>
      <c r="E15" s="358" t="n">
        <v>2343830</v>
      </c>
      <c r="F15" s="359" t="n">
        <v>14839879</v>
      </c>
      <c r="G15" s="360" t="n">
        <v>2111026</v>
      </c>
      <c r="H15" s="361" t="n">
        <f aca="false">$I15/$G$39</f>
        <v>78159.0909090909</v>
      </c>
      <c r="I15" s="358" t="n">
        <v>1289625</v>
      </c>
      <c r="J15" s="359" t="n">
        <v>7609616</v>
      </c>
      <c r="K15" s="362" t="n">
        <v>1857700</v>
      </c>
      <c r="L15" s="361" t="n">
        <f aca="false">$M15/$H$39</f>
        <v>186724.210526316</v>
      </c>
      <c r="M15" s="358" t="n">
        <v>1773880</v>
      </c>
      <c r="N15" s="363" t="n">
        <v>8308169</v>
      </c>
      <c r="O15" s="360" t="n">
        <v>1870049</v>
      </c>
      <c r="P15" s="361" t="n">
        <f aca="false">$Q15/$I$39</f>
        <v>52302.6176470588</v>
      </c>
      <c r="Q15" s="358" t="n">
        <v>1778289</v>
      </c>
      <c r="R15" s="155" t="n">
        <v>35564620</v>
      </c>
      <c r="S15" s="360" t="n">
        <v>1508835</v>
      </c>
      <c r="T15" s="361" t="n">
        <f aca="false">$U15/$K$39</f>
        <v>709117.5</v>
      </c>
      <c r="U15" s="358" t="n">
        <v>1418235</v>
      </c>
      <c r="V15" s="155" t="n">
        <v>6954195</v>
      </c>
      <c r="W15" s="360" t="n">
        <v>572429</v>
      </c>
      <c r="X15" s="361" t="n">
        <f aca="false">$Q15/$I$39</f>
        <v>52302.6176470588</v>
      </c>
      <c r="Y15" s="358" t="n">
        <v>572429</v>
      </c>
      <c r="Z15" s="155" t="n">
        <v>1502460</v>
      </c>
    </row>
    <row r="16" customFormat="false" ht="11.25" hidden="false" customHeight="true" outlineLevel="0" collapsed="false">
      <c r="B16" s="355" t="n">
        <v>24</v>
      </c>
      <c r="C16" s="356" t="n">
        <v>3072991</v>
      </c>
      <c r="D16" s="357" t="n">
        <f aca="false">$E16/$E$39</f>
        <v>143491.80952381</v>
      </c>
      <c r="E16" s="358" t="n">
        <v>3013328</v>
      </c>
      <c r="F16" s="359" t="n">
        <v>17853207</v>
      </c>
      <c r="G16" s="360" t="n">
        <v>2092280</v>
      </c>
      <c r="H16" s="361" t="n">
        <f aca="false">$I16/$G$39</f>
        <v>122464.121212121</v>
      </c>
      <c r="I16" s="358" t="n">
        <v>2020658</v>
      </c>
      <c r="J16" s="359" t="n">
        <v>9630274</v>
      </c>
      <c r="K16" s="362" t="n">
        <v>994700</v>
      </c>
      <c r="L16" s="361" t="n">
        <f aca="false">$M16/$H$39</f>
        <v>75934.4210526316</v>
      </c>
      <c r="M16" s="358" t="n">
        <v>721377</v>
      </c>
      <c r="N16" s="363" t="n">
        <v>9029546</v>
      </c>
      <c r="O16" s="360" t="n">
        <v>3128190</v>
      </c>
      <c r="P16" s="361" t="n">
        <f aca="false">$Q16/$I$39</f>
        <v>92005.5882352941</v>
      </c>
      <c r="Q16" s="358" t="n">
        <v>3128190</v>
      </c>
      <c r="R16" s="155" t="n">
        <v>38692810</v>
      </c>
      <c r="S16" s="360" t="n">
        <v>473648</v>
      </c>
      <c r="T16" s="361" t="n">
        <f aca="false">$U16/$K$39</f>
        <v>209936</v>
      </c>
      <c r="U16" s="358" t="n">
        <v>419872</v>
      </c>
      <c r="V16" s="155" t="n">
        <v>7374067</v>
      </c>
      <c r="W16" s="360" t="n">
        <v>595969</v>
      </c>
      <c r="X16" s="361" t="n">
        <f aca="false">$Q16/$I$39</f>
        <v>92005.5882352941</v>
      </c>
      <c r="Y16" s="358" t="n">
        <v>595969</v>
      </c>
      <c r="Z16" s="155" t="n">
        <v>2098429</v>
      </c>
    </row>
    <row r="17" customFormat="false" ht="11.25" hidden="false" customHeight="true" outlineLevel="0" collapsed="false">
      <c r="B17" s="355" t="n">
        <v>25</v>
      </c>
      <c r="C17" s="356" t="n">
        <v>2112371</v>
      </c>
      <c r="D17" s="357" t="n">
        <f aca="false">$E17/$E$39</f>
        <v>73455.6190476191</v>
      </c>
      <c r="E17" s="358" t="n">
        <v>1542568</v>
      </c>
      <c r="F17" s="359" t="n">
        <v>19395775</v>
      </c>
      <c r="G17" s="360" t="n">
        <v>2361469</v>
      </c>
      <c r="H17" s="361" t="n">
        <f aca="false">$I17/$G$39</f>
        <v>126690.96969697</v>
      </c>
      <c r="I17" s="358" t="n">
        <v>2090401</v>
      </c>
      <c r="J17" s="359" t="n">
        <v>11720675</v>
      </c>
      <c r="K17" s="362" t="n">
        <v>2837924</v>
      </c>
      <c r="L17" s="361" t="n">
        <f aca="false">$M17/$H$39</f>
        <v>269235.684210526</v>
      </c>
      <c r="M17" s="358" t="n">
        <v>2557739</v>
      </c>
      <c r="N17" s="363" t="n">
        <v>11587285</v>
      </c>
      <c r="O17" s="360" t="n">
        <v>16087412</v>
      </c>
      <c r="P17" s="361" t="n">
        <f aca="false">$Q17/$I$39</f>
        <v>473159.176470588</v>
      </c>
      <c r="Q17" s="358" t="n">
        <v>16087412</v>
      </c>
      <c r="R17" s="155" t="n">
        <v>54780222</v>
      </c>
      <c r="S17" s="360" t="n">
        <v>3052902</v>
      </c>
      <c r="T17" s="361" t="n">
        <f aca="false">$U17/$K$39</f>
        <v>1508337.5</v>
      </c>
      <c r="U17" s="358" t="n">
        <v>3016675</v>
      </c>
      <c r="V17" s="155" t="n">
        <v>10390742</v>
      </c>
      <c r="W17" s="360" t="n">
        <v>616285</v>
      </c>
      <c r="X17" s="361" t="n">
        <f aca="false">$Q17/$I$39</f>
        <v>473159.176470588</v>
      </c>
      <c r="Y17" s="358" t="n">
        <v>616285</v>
      </c>
      <c r="Z17" s="155" t="n">
        <v>2714714</v>
      </c>
    </row>
    <row r="18" customFormat="false" ht="11.25" hidden="false" customHeight="true" outlineLevel="0" collapsed="false">
      <c r="B18" s="355" t="n">
        <v>26</v>
      </c>
      <c r="C18" s="356" t="n">
        <v>2668680</v>
      </c>
      <c r="D18" s="357" t="n">
        <f aca="false">$E18/$E$39</f>
        <v>91861.0952380952</v>
      </c>
      <c r="E18" s="358" t="n">
        <v>1929083</v>
      </c>
      <c r="F18" s="359" t="n">
        <v>21324858</v>
      </c>
      <c r="G18" s="360" t="n">
        <v>1239499</v>
      </c>
      <c r="H18" s="361" t="n">
        <f aca="false">$I18/$G$39</f>
        <v>71076.6666666667</v>
      </c>
      <c r="I18" s="358" t="n">
        <v>1172765</v>
      </c>
      <c r="J18" s="359" t="n">
        <v>12893440</v>
      </c>
      <c r="K18" s="362" t="n">
        <v>883866</v>
      </c>
      <c r="L18" s="361" t="n">
        <f aca="false">$M18/$H$39</f>
        <v>63262.8421052632</v>
      </c>
      <c r="M18" s="358" t="n">
        <v>600997</v>
      </c>
      <c r="N18" s="363" t="n">
        <v>12188282</v>
      </c>
      <c r="O18" s="360" t="n">
        <v>6104491</v>
      </c>
      <c r="P18" s="361" t="n">
        <f aca="false">$Q18/$I$39</f>
        <v>179543.852941176</v>
      </c>
      <c r="Q18" s="358" t="n">
        <v>6104491</v>
      </c>
      <c r="R18" s="155" t="n">
        <v>60884713</v>
      </c>
      <c r="S18" s="360" t="n">
        <v>1170480</v>
      </c>
      <c r="T18" s="361" t="n">
        <f aca="false">$U18/$K$39</f>
        <v>554155</v>
      </c>
      <c r="U18" s="358" t="n">
        <v>1108310</v>
      </c>
      <c r="V18" s="155" t="n">
        <v>11499052</v>
      </c>
      <c r="W18" s="360" t="n">
        <v>1632078</v>
      </c>
      <c r="X18" s="361" t="n">
        <f aca="false">$Q18/$I$39</f>
        <v>179543.852941176</v>
      </c>
      <c r="Y18" s="358" t="n">
        <v>1632078</v>
      </c>
      <c r="Z18" s="155" t="n">
        <v>4346792</v>
      </c>
    </row>
    <row r="19" customFormat="false" ht="11.25" hidden="false" customHeight="true" outlineLevel="0" collapsed="false">
      <c r="B19" s="355" t="n">
        <v>29</v>
      </c>
      <c r="C19" s="356" t="n">
        <v>2824007</v>
      </c>
      <c r="D19" s="357" t="n">
        <f aca="false">$E19/$E$39</f>
        <v>90504.2857142857</v>
      </c>
      <c r="E19" s="358" t="n">
        <v>1900590</v>
      </c>
      <c r="F19" s="359" t="n">
        <v>23225448</v>
      </c>
      <c r="G19" s="360" t="n">
        <v>1101844</v>
      </c>
      <c r="H19" s="361" t="n">
        <f aca="false">$I19/$G$39</f>
        <v>74144.4242424242</v>
      </c>
      <c r="I19" s="358" t="n">
        <v>1223383</v>
      </c>
      <c r="J19" s="359" t="n">
        <v>14116823</v>
      </c>
      <c r="K19" s="362" t="n">
        <v>1332927</v>
      </c>
      <c r="L19" s="361" t="n">
        <f aca="false">$M19/$H$39</f>
        <v>139398.947368421</v>
      </c>
      <c r="M19" s="358" t="n">
        <v>1324290</v>
      </c>
      <c r="N19" s="363" t="n">
        <v>13512572</v>
      </c>
      <c r="O19" s="360" t="n">
        <v>3155272</v>
      </c>
      <c r="P19" s="361" t="n">
        <f aca="false">$Q19/$I$39</f>
        <v>91943.2941176471</v>
      </c>
      <c r="Q19" s="358" t="n">
        <v>3126072</v>
      </c>
      <c r="R19" s="155" t="n">
        <v>64010785</v>
      </c>
      <c r="S19" s="360" t="n">
        <v>1609469</v>
      </c>
      <c r="T19" s="361" t="n">
        <f aca="false">$U19/$K$39</f>
        <v>546650.5</v>
      </c>
      <c r="U19" s="358" t="n">
        <v>1093301</v>
      </c>
      <c r="V19" s="155" t="n">
        <v>12592353</v>
      </c>
      <c r="W19" s="360" t="n">
        <v>1657745</v>
      </c>
      <c r="X19" s="361" t="n">
        <f aca="false">$Q19/$I$39</f>
        <v>91943.2941176471</v>
      </c>
      <c r="Y19" s="358" t="n">
        <v>1657745</v>
      </c>
      <c r="Z19" s="155" t="n">
        <v>6004537</v>
      </c>
    </row>
    <row r="20" customFormat="false" ht="11.25" hidden="false" customHeight="true" outlineLevel="0" collapsed="false">
      <c r="B20" s="355" t="n">
        <v>30</v>
      </c>
      <c r="C20" s="356" t="n">
        <v>4992259</v>
      </c>
      <c r="D20" s="357" t="n">
        <f aca="false">$E20/$E$39</f>
        <v>134526.761904762</v>
      </c>
      <c r="E20" s="358" t="n">
        <v>2825062</v>
      </c>
      <c r="F20" s="359" t="n">
        <v>26050510</v>
      </c>
      <c r="G20" s="360" t="n">
        <v>1552046</v>
      </c>
      <c r="H20" s="361" t="n">
        <f aca="false">$I20/$G$39</f>
        <v>82638.9090909091</v>
      </c>
      <c r="I20" s="358" t="n">
        <v>1363542</v>
      </c>
      <c r="J20" s="359" t="n">
        <v>15480365</v>
      </c>
      <c r="K20" s="362" t="n">
        <v>1863142</v>
      </c>
      <c r="L20" s="361" t="n">
        <f aca="false">$M20/$H$39</f>
        <v>168154.105263158</v>
      </c>
      <c r="M20" s="358" t="n">
        <v>1597464</v>
      </c>
      <c r="N20" s="363" t="n">
        <v>15110036</v>
      </c>
      <c r="O20" s="360" t="n">
        <v>1736393</v>
      </c>
      <c r="P20" s="361" t="n">
        <f aca="false">$Q20/$I$39</f>
        <v>48423.3235294118</v>
      </c>
      <c r="Q20" s="358" t="n">
        <v>1646393</v>
      </c>
      <c r="R20" s="155" t="n">
        <v>65657178</v>
      </c>
      <c r="S20" s="360" t="n">
        <v>749305</v>
      </c>
      <c r="T20" s="361" t="n">
        <f aca="false">$U20/$K$39</f>
        <v>373740.5</v>
      </c>
      <c r="U20" s="358" t="n">
        <v>747481</v>
      </c>
      <c r="V20" s="155" t="n">
        <v>13339834</v>
      </c>
      <c r="W20" s="360" t="n">
        <v>514824</v>
      </c>
      <c r="X20" s="361" t="n">
        <f aca="false">$Q20/$I$39</f>
        <v>48423.3235294118</v>
      </c>
      <c r="Y20" s="358" t="n">
        <v>514824</v>
      </c>
      <c r="Z20" s="155" t="n">
        <v>6519361</v>
      </c>
    </row>
    <row r="21" customFormat="false" ht="11.25" hidden="false" customHeight="true" outlineLevel="0" collapsed="false">
      <c r="B21" s="355" t="n">
        <v>31</v>
      </c>
      <c r="C21" s="356" t="n">
        <v>1487303</v>
      </c>
      <c r="D21" s="357" t="n">
        <f aca="false">$E21/$E$39</f>
        <v>52421.7619047619</v>
      </c>
      <c r="E21" s="358" t="n">
        <v>1100857</v>
      </c>
      <c r="F21" s="359" t="n">
        <v>27151367</v>
      </c>
      <c r="G21" s="360" t="n">
        <v>1317418</v>
      </c>
      <c r="H21" s="361" t="n">
        <f aca="false">$I21/$G$39</f>
        <v>69637.4545454545</v>
      </c>
      <c r="I21" s="358" t="n">
        <v>1149018</v>
      </c>
      <c r="J21" s="359" t="n">
        <v>16629383</v>
      </c>
      <c r="K21" s="362" t="n">
        <v>1333257</v>
      </c>
      <c r="L21" s="361" t="n">
        <f aca="false">$M21/$H$39</f>
        <v>92253.2631578947</v>
      </c>
      <c r="M21" s="358" t="n">
        <v>876406</v>
      </c>
      <c r="N21" s="363" t="n">
        <v>15986442</v>
      </c>
      <c r="O21" s="360" t="n">
        <v>3184049</v>
      </c>
      <c r="P21" s="361" t="n">
        <f aca="false">$Q21/$I$39</f>
        <v>93648.5</v>
      </c>
      <c r="Q21" s="358" t="n">
        <v>3184049</v>
      </c>
      <c r="R21" s="155" t="n">
        <v>68841227</v>
      </c>
      <c r="S21" s="360" t="n">
        <v>434495</v>
      </c>
      <c r="T21" s="361" t="n">
        <f aca="false">$U21/$K$39</f>
        <v>184811.5</v>
      </c>
      <c r="U21" s="358" t="n">
        <v>369623</v>
      </c>
      <c r="V21" s="155" t="n">
        <v>13709457</v>
      </c>
      <c r="W21" s="360" t="n">
        <v>717561</v>
      </c>
      <c r="X21" s="361" t="n">
        <f aca="false">$Q21/$I$39</f>
        <v>93648.5</v>
      </c>
      <c r="Y21" s="358" t="n">
        <v>717561</v>
      </c>
      <c r="Z21" s="155" t="n">
        <v>7236922</v>
      </c>
    </row>
    <row r="22" customFormat="false" ht="11.25" hidden="false" customHeight="true" outlineLevel="0" collapsed="false">
      <c r="B22" s="355" t="n">
        <v>1</v>
      </c>
      <c r="C22" s="356" t="n">
        <v>4118841</v>
      </c>
      <c r="D22" s="357" t="n">
        <f aca="false">$E22/$E$39</f>
        <v>178697.857142857</v>
      </c>
      <c r="E22" s="358" t="n">
        <v>3752655</v>
      </c>
      <c r="F22" s="359" t="n">
        <v>30904022</v>
      </c>
      <c r="G22" s="360" t="n">
        <v>2708958</v>
      </c>
      <c r="H22" s="361" t="n">
        <f aca="false">$I22/$G$39</f>
        <v>155725.636363636</v>
      </c>
      <c r="I22" s="358" t="n">
        <v>2569473</v>
      </c>
      <c r="J22" s="359" t="n">
        <v>19198856</v>
      </c>
      <c r="K22" s="362" t="n">
        <v>3243501</v>
      </c>
      <c r="L22" s="361" t="n">
        <f aca="false">$M22/$H$39</f>
        <v>324540.736842105</v>
      </c>
      <c r="M22" s="358" t="n">
        <v>3083137</v>
      </c>
      <c r="N22" s="363" t="n">
        <v>19069579</v>
      </c>
      <c r="O22" s="360" t="n">
        <v>9341625</v>
      </c>
      <c r="P22" s="361" t="n">
        <f aca="false">$Q22/$I$39</f>
        <v>272494.852941176</v>
      </c>
      <c r="Q22" s="358" t="n">
        <v>9264825</v>
      </c>
      <c r="R22" s="155" t="n">
        <v>78106052</v>
      </c>
      <c r="S22" s="360" t="n">
        <v>194320</v>
      </c>
      <c r="T22" s="361" t="n">
        <f aca="false">$U22/$K$39</f>
        <v>36901</v>
      </c>
      <c r="U22" s="358" t="n">
        <v>73802</v>
      </c>
      <c r="V22" s="155" t="n">
        <v>13783259</v>
      </c>
      <c r="W22" s="360" t="n">
        <v>635961</v>
      </c>
      <c r="X22" s="361" t="n">
        <f aca="false">$Q22/$I$39</f>
        <v>272494.852941176</v>
      </c>
      <c r="Y22" s="358" t="n">
        <v>635961</v>
      </c>
      <c r="Z22" s="155" t="n">
        <v>7872883</v>
      </c>
    </row>
    <row r="23" customFormat="false" ht="11.25" hidden="false" customHeight="true" outlineLevel="0" collapsed="false">
      <c r="B23" s="355" t="n">
        <v>2</v>
      </c>
      <c r="C23" s="356" t="n">
        <v>3640236</v>
      </c>
      <c r="D23" s="357" t="n">
        <f aca="false">$E23/$E$39</f>
        <v>117010.333333333</v>
      </c>
      <c r="E23" s="358" t="n">
        <v>2457217</v>
      </c>
      <c r="F23" s="359" t="n">
        <v>33361239</v>
      </c>
      <c r="G23" s="360" t="n">
        <v>3215846</v>
      </c>
      <c r="H23" s="361" t="n">
        <f aca="false">$I23/$G$39</f>
        <v>174816.242424242</v>
      </c>
      <c r="I23" s="358" t="n">
        <v>2884468</v>
      </c>
      <c r="J23" s="359" t="n">
        <v>22083324</v>
      </c>
      <c r="K23" s="362" t="n">
        <v>1985127</v>
      </c>
      <c r="L23" s="361" t="n">
        <f aca="false">$M23/$H$39</f>
        <v>167423.894736842</v>
      </c>
      <c r="M23" s="358" t="n">
        <v>1590527</v>
      </c>
      <c r="N23" s="363" t="n">
        <v>20660106</v>
      </c>
      <c r="O23" s="360" t="n">
        <v>6269406</v>
      </c>
      <c r="P23" s="361" t="n">
        <f aca="false">$Q23/$I$39</f>
        <v>184394.294117647</v>
      </c>
      <c r="Q23" s="358" t="n">
        <v>6269406</v>
      </c>
      <c r="R23" s="155" t="n">
        <v>84375458</v>
      </c>
      <c r="S23" s="360" t="n">
        <v>256935</v>
      </c>
      <c r="T23" s="361" t="n">
        <f aca="false">$U23/$K$39</f>
        <v>111489.5</v>
      </c>
      <c r="U23" s="358" t="n">
        <v>222979</v>
      </c>
      <c r="V23" s="155" t="n">
        <v>14006238</v>
      </c>
      <c r="W23" s="360" t="n">
        <v>3694349</v>
      </c>
      <c r="X23" s="361" t="n">
        <f aca="false">$Q23/$I$39</f>
        <v>184394.294117647</v>
      </c>
      <c r="Y23" s="358" t="n">
        <v>3694349</v>
      </c>
      <c r="Z23" s="155" t="n">
        <v>11567232</v>
      </c>
    </row>
    <row r="24" customFormat="false" ht="11.25" hidden="false" customHeight="true" outlineLevel="0" collapsed="false">
      <c r="B24" s="355" t="n">
        <v>5</v>
      </c>
      <c r="C24" s="356" t="n">
        <v>3050039</v>
      </c>
      <c r="D24" s="357" t="n">
        <f aca="false">$E24/$E$39</f>
        <v>114553.476190476</v>
      </c>
      <c r="E24" s="358" t="n">
        <v>2405623</v>
      </c>
      <c r="F24" s="359" t="n">
        <v>35766862</v>
      </c>
      <c r="G24" s="360" t="n">
        <v>1813277</v>
      </c>
      <c r="H24" s="361" t="n">
        <f aca="false">$I24/$G$39</f>
        <v>114027.696969697</v>
      </c>
      <c r="I24" s="358" t="n">
        <v>1881457</v>
      </c>
      <c r="J24" s="359" t="n">
        <v>23964781</v>
      </c>
      <c r="K24" s="362" t="n">
        <v>1044651</v>
      </c>
      <c r="L24" s="361" t="n">
        <f aca="false">$M24/$H$39</f>
        <v>19277.4736842105</v>
      </c>
      <c r="M24" s="358" t="n">
        <v>183136</v>
      </c>
      <c r="N24" s="363" t="n">
        <v>20843242</v>
      </c>
      <c r="O24" s="360" t="n">
        <v>3184336</v>
      </c>
      <c r="P24" s="361" t="n">
        <f aca="false">$Q24/$I$39</f>
        <v>93656.9411764706</v>
      </c>
      <c r="Q24" s="358" t="n">
        <v>3184336</v>
      </c>
      <c r="R24" s="155" t="n">
        <v>87559794</v>
      </c>
      <c r="S24" s="360" t="n">
        <v>2417530</v>
      </c>
      <c r="T24" s="361" t="n">
        <f aca="false">$U24/$K$39</f>
        <v>1141503</v>
      </c>
      <c r="U24" s="358" t="n">
        <v>2283006</v>
      </c>
      <c r="V24" s="155" t="n">
        <v>16289244</v>
      </c>
      <c r="W24" s="360" t="n">
        <v>370874</v>
      </c>
      <c r="X24" s="361" t="n">
        <f aca="false">$Q24/$I$39</f>
        <v>93656.9411764706</v>
      </c>
      <c r="Y24" s="358" t="n">
        <v>370874</v>
      </c>
      <c r="Z24" s="155" t="n">
        <v>11938106</v>
      </c>
    </row>
    <row r="25" customFormat="false" ht="11.25" hidden="false" customHeight="true" outlineLevel="0" collapsed="false">
      <c r="B25" s="355" t="n">
        <v>6</v>
      </c>
      <c r="C25" s="356" t="n">
        <v>3560659</v>
      </c>
      <c r="D25" s="357" t="n">
        <f aca="false">$E25/$E$39</f>
        <v>175570.952380952</v>
      </c>
      <c r="E25" s="358" t="n">
        <v>3686990</v>
      </c>
      <c r="F25" s="359" t="n">
        <v>39453852</v>
      </c>
      <c r="G25" s="360" t="n">
        <v>3465928</v>
      </c>
      <c r="H25" s="361" t="n">
        <f aca="false">$I25/$G$39</f>
        <v>209933.151515152</v>
      </c>
      <c r="I25" s="358" t="n">
        <v>3463897</v>
      </c>
      <c r="J25" s="359" t="n">
        <v>27428678</v>
      </c>
      <c r="K25" s="362" t="n">
        <v>3385569</v>
      </c>
      <c r="L25" s="361" t="n">
        <f aca="false">$M25/$H$39</f>
        <v>105608.210526316</v>
      </c>
      <c r="M25" s="358" t="n">
        <v>1003278</v>
      </c>
      <c r="N25" s="162" t="n">
        <v>21846520</v>
      </c>
      <c r="O25" s="360" t="n">
        <v>3528931</v>
      </c>
      <c r="P25" s="361" t="n">
        <f aca="false">$Q25/$I$39</f>
        <v>103792.088235294</v>
      </c>
      <c r="Q25" s="358" t="n">
        <v>3528931</v>
      </c>
      <c r="R25" s="155" t="n">
        <v>91088725</v>
      </c>
      <c r="S25" s="360" t="n">
        <v>1682810</v>
      </c>
      <c r="T25" s="361" t="n">
        <f aca="false">$U25/$K$39</f>
        <v>771993</v>
      </c>
      <c r="U25" s="358" t="n">
        <v>1543986</v>
      </c>
      <c r="V25" s="155" t="n">
        <v>17833230</v>
      </c>
      <c r="W25" s="360" t="n">
        <v>431315</v>
      </c>
      <c r="X25" s="361" t="n">
        <f aca="false">$Q25/$I$39</f>
        <v>103792.088235294</v>
      </c>
      <c r="Y25" s="358" t="n">
        <v>431315</v>
      </c>
      <c r="Z25" s="155" t="n">
        <v>12369421</v>
      </c>
    </row>
    <row r="26" customFormat="false" ht="11.25" hidden="false" customHeight="true" outlineLevel="0" collapsed="false">
      <c r="B26" s="355" t="n">
        <v>7</v>
      </c>
      <c r="C26" s="356" t="n">
        <v>3427864</v>
      </c>
      <c r="D26" s="357" t="n">
        <f aca="false">$E26/$E$39</f>
        <v>151263.333333333</v>
      </c>
      <c r="E26" s="358" t="n">
        <v>3176530</v>
      </c>
      <c r="F26" s="359" t="n">
        <v>42630382</v>
      </c>
      <c r="G26" s="360" t="n">
        <v>1626202</v>
      </c>
      <c r="H26" s="361" t="n">
        <f aca="false">$I26/$G$39</f>
        <v>90220.9090909091</v>
      </c>
      <c r="I26" s="358" t="n">
        <v>1488645</v>
      </c>
      <c r="J26" s="359" t="n">
        <v>28917323</v>
      </c>
      <c r="K26" s="362" t="n">
        <v>1494217</v>
      </c>
      <c r="L26" s="361" t="n">
        <f aca="false">$M26/$H$39</f>
        <v>83826.7368421053</v>
      </c>
      <c r="M26" s="358" t="n">
        <v>796354</v>
      </c>
      <c r="N26" s="162" t="n">
        <v>22642874</v>
      </c>
      <c r="O26" s="360" t="n">
        <v>2532345</v>
      </c>
      <c r="P26" s="361" t="n">
        <f aca="false">$Q26/$I$39</f>
        <v>74480.7352941177</v>
      </c>
      <c r="Q26" s="358" t="n">
        <v>2532345</v>
      </c>
      <c r="R26" s="155" t="n">
        <v>93621070</v>
      </c>
      <c r="S26" s="360" t="n">
        <v>973805</v>
      </c>
      <c r="T26" s="361" t="n">
        <f aca="false">$U26/$K$39</f>
        <v>442490.5</v>
      </c>
      <c r="U26" s="358" t="n">
        <v>884981</v>
      </c>
      <c r="V26" s="155" t="n">
        <v>18718211</v>
      </c>
      <c r="W26" s="360" t="n">
        <v>1654623</v>
      </c>
      <c r="X26" s="361" t="n">
        <f aca="false">$Q26/$I$39</f>
        <v>74480.7352941177</v>
      </c>
      <c r="Y26" s="358" t="n">
        <v>1654623</v>
      </c>
      <c r="Z26" s="155" t="n">
        <v>14024044</v>
      </c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 t="n">
        <v>14</v>
      </c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 t="n">
        <v>15</v>
      </c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0674180</v>
      </c>
      <c r="D34" s="371" t="n">
        <f aca="false">SUM(D10:D33)</f>
        <v>2030018.19047619</v>
      </c>
      <c r="E34" s="372" t="n">
        <f aca="false">SUM(E10:E33)</f>
        <v>42630382</v>
      </c>
      <c r="F34" s="373"/>
      <c r="G34" s="374" t="n">
        <f aca="false">SUM(G10:G33)</f>
        <v>31811081</v>
      </c>
      <c r="H34" s="371" t="n">
        <f aca="false">SUM(H10:H33)</f>
        <v>1752565.03030303</v>
      </c>
      <c r="I34" s="372" t="n">
        <f aca="false">SUM(I10:I33)</f>
        <v>28917323</v>
      </c>
      <c r="J34" s="375"/>
      <c r="K34" s="376" t="n">
        <f aca="false">SUM(K10:K33)</f>
        <v>31758167</v>
      </c>
      <c r="L34" s="377" t="n">
        <f aca="false">SUM(L10:L33)</f>
        <v>2383460.42105263</v>
      </c>
      <c r="M34" s="372" t="n">
        <f aca="false">SUM(M10:M33)</f>
        <v>22642874</v>
      </c>
      <c r="N34" s="162"/>
      <c r="O34" s="374" t="n">
        <f aca="false">SUM(O10:O33)</f>
        <v>94340930</v>
      </c>
      <c r="P34" s="371" t="n">
        <f aca="false">SUM(P10:P33)</f>
        <v>2753560.88235294</v>
      </c>
      <c r="Q34" s="372" t="n">
        <f aca="false">SUM(Q10:Q33)</f>
        <v>93621070</v>
      </c>
      <c r="S34" s="374" t="n">
        <f aca="false">SUM(S10:S33)</f>
        <v>20284234</v>
      </c>
      <c r="T34" s="371" t="n">
        <f aca="false">SUM(T10:T33)</f>
        <v>9359105.5</v>
      </c>
      <c r="U34" s="372" t="n">
        <f aca="false">SUM(U10:U33)</f>
        <v>18718211</v>
      </c>
      <c r="W34" s="374" t="n">
        <f aca="false">SUM(W10:W33)</f>
        <v>14024044</v>
      </c>
      <c r="X34" s="371" t="n">
        <f aca="false">SUM(X10:X33)</f>
        <v>2753560.88235294</v>
      </c>
      <c r="Y34" s="372" t="n">
        <f aca="false">SUM(Y10:Y33)</f>
        <v>14024044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980834.11764706</v>
      </c>
      <c r="D35" s="380" t="n">
        <f aca="false">$E35/E39</f>
        <v>119412.834733894</v>
      </c>
      <c r="E35" s="381" t="n">
        <f aca="false">E34/日別売上!$N$1</f>
        <v>2507669.52941177</v>
      </c>
      <c r="F35" s="373"/>
      <c r="G35" s="379" t="n">
        <f aca="false">G34/日別売上!$N$1</f>
        <v>1871240.05882353</v>
      </c>
      <c r="H35" s="371" t="n">
        <f aca="false">$I35/G39</f>
        <v>103092.060606061</v>
      </c>
      <c r="I35" s="381" t="n">
        <f aca="false">I34/日別売上!$N$1</f>
        <v>1701019</v>
      </c>
      <c r="J35" s="375"/>
      <c r="K35" s="379" t="n">
        <f aca="false">K34/日別売上!$N$1</f>
        <v>1868127.47058824</v>
      </c>
      <c r="L35" s="377" t="n">
        <f aca="false">$M35/H39</f>
        <v>140203.554179567</v>
      </c>
      <c r="M35" s="381" t="n">
        <f aca="false">M34/日別売上!$N$1</f>
        <v>1331933.76470588</v>
      </c>
      <c r="N35" s="162"/>
      <c r="O35" s="379" t="n">
        <f aca="false">O34/日別売上!$N$1</f>
        <v>5549466.47058824</v>
      </c>
      <c r="P35" s="371" t="n">
        <f aca="false">$Q35/I39</f>
        <v>161974.169550173</v>
      </c>
      <c r="Q35" s="381" t="n">
        <f aca="false">Q34/日別売上!$N$1</f>
        <v>5507121.76470588</v>
      </c>
      <c r="S35" s="379" t="n">
        <f aca="false">S34/日別売上!$N$1</f>
        <v>1193190.23529412</v>
      </c>
      <c r="T35" s="371" t="n">
        <f aca="false">$U35/K39</f>
        <v>550535.617647059</v>
      </c>
      <c r="U35" s="381" t="n">
        <f aca="false">U34/日別売上!$N$1</f>
        <v>1101071.23529412</v>
      </c>
      <c r="W35" s="379" t="n">
        <f aca="false">W34/日別売上!$N$1</f>
        <v>824943.764705882</v>
      </c>
      <c r="X35" s="371" t="e">
        <f aca="false">$Q35/#REF!</f>
        <v>#VALUE!</v>
      </c>
      <c r="Y35" s="381" t="n">
        <f aca="false">Y34/日別売上!$N$1</f>
        <v>824943.764705882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24943.764705882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4-07T09:06:57Z</dcterms:modified>
  <cp:revision>0</cp:revision>
  <dc:subject/>
  <dc:title/>
</cp:coreProperties>
</file>