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677946</c:v>
                </c:pt>
                <c:pt idx="14">
                  <c:v>18688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19964345.249</c:v>
                </c:pt>
                <c:pt idx="16">
                  <c:v>19964345.249</c:v>
                </c:pt>
                <c:pt idx="17">
                  <c:v>19964345.249</c:v>
                </c:pt>
                <c:pt idx="18">
                  <c:v>19964345.249</c:v>
                </c:pt>
                <c:pt idx="19">
                  <c:v>19964345.249</c:v>
                </c:pt>
                <c:pt idx="20">
                  <c:v>19964345.249</c:v>
                </c:pt>
                <c:pt idx="21">
                  <c:v>19964345.249</c:v>
                </c:pt>
                <c:pt idx="22">
                  <c:v>19964345.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2518"/>
        <c:axId val="98169983"/>
      </c:lineChart>
      <c:catAx>
        <c:axId val="17682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9983"/>
        <c:crossesAt val="0"/>
        <c:auto val="1"/>
        <c:lblAlgn val="ctr"/>
        <c:lblOffset val="100"/>
        <c:noMultiLvlLbl val="0"/>
      </c:catAx>
      <c:valAx>
        <c:axId val="9816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2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641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672113</c:v>
                </c:pt>
                <c:pt idx="7">
                  <c:v>12121683</c:v>
                </c:pt>
                <c:pt idx="8">
                  <c:v>12744029</c:v>
                </c:pt>
                <c:pt idx="9">
                  <c:v>13409223</c:v>
                </c:pt>
                <c:pt idx="10">
                  <c:v>14652355</c:v>
                </c:pt>
                <c:pt idx="11">
                  <c:v>15022685</c:v>
                </c:pt>
                <c:pt idx="12">
                  <c:v>16326522</c:v>
                </c:pt>
                <c:pt idx="13">
                  <c:v>17121653</c:v>
                </c:pt>
                <c:pt idx="14">
                  <c:v>17121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14080.336</c:v>
                </c:pt>
                <c:pt idx="15">
                  <c:v>13214080.336</c:v>
                </c:pt>
                <c:pt idx="16">
                  <c:v>13214080.336</c:v>
                </c:pt>
                <c:pt idx="17">
                  <c:v>13214080.336</c:v>
                </c:pt>
                <c:pt idx="18">
                  <c:v>13214080.336</c:v>
                </c:pt>
                <c:pt idx="19">
                  <c:v>13214080.336</c:v>
                </c:pt>
                <c:pt idx="20">
                  <c:v>13214080.336</c:v>
                </c:pt>
                <c:pt idx="21">
                  <c:v>13214080.336</c:v>
                </c:pt>
                <c:pt idx="22">
                  <c:v>13214080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8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6850"/>
        <c:axId val="11642506"/>
      </c:lineChart>
      <c:catAx>
        <c:axId val="43806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2506"/>
        <c:crossesAt val="0"/>
        <c:auto val="1"/>
        <c:lblAlgn val="ctr"/>
        <c:lblOffset val="100"/>
        <c:noMultiLvlLbl val="0"/>
      </c:catAx>
      <c:valAx>
        <c:axId val="1164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6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42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658.085</c:v>
                </c:pt>
                <c:pt idx="15">
                  <c:v>14908658.085</c:v>
                </c:pt>
                <c:pt idx="16">
                  <c:v>14908658.085</c:v>
                </c:pt>
                <c:pt idx="17">
                  <c:v>14908658.085</c:v>
                </c:pt>
                <c:pt idx="18">
                  <c:v>14908658.085</c:v>
                </c:pt>
                <c:pt idx="19">
                  <c:v>14908658.085</c:v>
                </c:pt>
                <c:pt idx="20">
                  <c:v>14908658.085</c:v>
                </c:pt>
                <c:pt idx="21">
                  <c:v>14908658.085</c:v>
                </c:pt>
                <c:pt idx="22">
                  <c:v>14908658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9691"/>
        <c:axId val="95240572"/>
      </c:lineChart>
      <c:catAx>
        <c:axId val="47449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0572"/>
        <c:crossesAt val="0"/>
        <c:auto val="1"/>
        <c:lblAlgn val="ctr"/>
        <c:lblOffset val="100"/>
        <c:noMultiLvlLbl val="0"/>
      </c:catAx>
      <c:valAx>
        <c:axId val="9524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9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3786708.384</c:v>
                </c:pt>
                <c:pt idx="16">
                  <c:v>43786708.384</c:v>
                </c:pt>
                <c:pt idx="17">
                  <c:v>43786708.384</c:v>
                </c:pt>
                <c:pt idx="18">
                  <c:v>43786708.384</c:v>
                </c:pt>
                <c:pt idx="19">
                  <c:v>43786708.384</c:v>
                </c:pt>
                <c:pt idx="20">
                  <c:v>43786708.384</c:v>
                </c:pt>
                <c:pt idx="21">
                  <c:v>43786708.384</c:v>
                </c:pt>
                <c:pt idx="22">
                  <c:v>4378670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9106"/>
        <c:axId val="70399797"/>
      </c:lineChart>
      <c:catAx>
        <c:axId val="41179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9797"/>
        <c:crossesAt val="0"/>
        <c:auto val="1"/>
        <c:lblAlgn val="ctr"/>
        <c:lblOffset val="100"/>
        <c:noMultiLvlLbl val="0"/>
      </c:catAx>
      <c:valAx>
        <c:axId val="7039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8743299.024</c:v>
                </c:pt>
                <c:pt idx="16">
                  <c:v>8743299.024</c:v>
                </c:pt>
                <c:pt idx="17">
                  <c:v>8743299.024</c:v>
                </c:pt>
                <c:pt idx="18">
                  <c:v>8743299.024</c:v>
                </c:pt>
                <c:pt idx="19">
                  <c:v>8743299.024</c:v>
                </c:pt>
                <c:pt idx="20">
                  <c:v>8743299.024</c:v>
                </c:pt>
                <c:pt idx="21">
                  <c:v>8743299.024</c:v>
                </c:pt>
                <c:pt idx="22">
                  <c:v>874329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1218"/>
        <c:axId val="86139775"/>
      </c:lineChart>
      <c:catAx>
        <c:axId val="94341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9775"/>
        <c:crossesAt val="0"/>
        <c:auto val="1"/>
        <c:lblAlgn val="ctr"/>
        <c:lblOffset val="100"/>
        <c:noMultiLvlLbl val="0"/>
      </c:catAx>
      <c:valAx>
        <c:axId val="8613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1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5921300.576</c:v>
                </c:pt>
                <c:pt idx="16">
                  <c:v>5921300.576</c:v>
                </c:pt>
                <c:pt idx="17">
                  <c:v>5921300.576</c:v>
                </c:pt>
                <c:pt idx="18">
                  <c:v>5921300.576</c:v>
                </c:pt>
                <c:pt idx="19">
                  <c:v>5921300.576</c:v>
                </c:pt>
                <c:pt idx="20">
                  <c:v>5921300.576</c:v>
                </c:pt>
                <c:pt idx="21">
                  <c:v>5921300.576</c:v>
                </c:pt>
                <c:pt idx="22">
                  <c:v>592130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8706"/>
        <c:axId val="99213272"/>
      </c:lineChart>
      <c:catAx>
        <c:axId val="43838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3272"/>
        <c:crossesAt val="0"/>
        <c:auto val="1"/>
        <c:lblAlgn val="ctr"/>
        <c:lblOffset val="100"/>
        <c:noMultiLvlLbl val="0"/>
      </c:catAx>
      <c:valAx>
        <c:axId val="9921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8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30024365</c:v>
                </c:pt>
                <c:pt idx="6">
                  <c:v>33597403</c:v>
                </c:pt>
                <c:pt idx="7">
                  <c:v>35669236</c:v>
                </c:pt>
                <c:pt idx="8">
                  <c:v>37908444</c:v>
                </c:pt>
                <c:pt idx="9">
                  <c:v>39120375</c:v>
                </c:pt>
                <c:pt idx="10">
                  <c:v>42693444</c:v>
                </c:pt>
                <c:pt idx="11">
                  <c:v>45163374</c:v>
                </c:pt>
                <c:pt idx="12">
                  <c:v>48501801</c:v>
                </c:pt>
                <c:pt idx="13">
                  <c:v>50549216</c:v>
                </c:pt>
                <c:pt idx="14">
                  <c:v>50549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98108958.393</c:v>
                </c:pt>
                <c:pt idx="16">
                  <c:v>98108958.393</c:v>
                </c:pt>
                <c:pt idx="17">
                  <c:v>98108958.393</c:v>
                </c:pt>
                <c:pt idx="18">
                  <c:v>98108958.393</c:v>
                </c:pt>
                <c:pt idx="19">
                  <c:v>98108958.393</c:v>
                </c:pt>
                <c:pt idx="20">
                  <c:v>98108958.393</c:v>
                </c:pt>
                <c:pt idx="21">
                  <c:v>98108958.393</c:v>
                </c:pt>
                <c:pt idx="22">
                  <c:v>98108958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8309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0869"/>
        <c:axId val="31180280"/>
      </c:lineChart>
      <c:catAx>
        <c:axId val="95710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0280"/>
        <c:crossesAt val="0"/>
        <c:auto val="1"/>
        <c:lblAlgn val="ctr"/>
        <c:lblOffset val="100"/>
        <c:noMultiLvlLbl val="0"/>
      </c:catAx>
      <c:valAx>
        <c:axId val="3118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0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80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3896"/>
        <c:axId val="18593055"/>
      </c:lineChart>
      <c:catAx>
        <c:axId val="98533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3055"/>
        <c:crossesAt val="0"/>
        <c:auto val="1"/>
        <c:lblAlgn val="ctr"/>
        <c:lblOffset val="100"/>
        <c:noMultiLvlLbl val="0"/>
      </c:catAx>
      <c:valAx>
        <c:axId val="18593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564039</v>
      </c>
      <c r="F4" s="20" t="n">
        <f aca="false">E81+G81</f>
        <v>25564837</v>
      </c>
      <c r="G4" s="21" t="n">
        <f aca="false">P46+R46</f>
        <v>26674027</v>
      </c>
      <c r="H4" s="21" t="n">
        <f aca="false">P81+R81</f>
        <v>85727579</v>
      </c>
      <c r="I4" s="21" t="n">
        <f aca="false">P116+R116</f>
        <v>17517149</v>
      </c>
      <c r="J4" s="21" t="n">
        <f aca="false">E116+G116</f>
        <v>11938106</v>
      </c>
      <c r="K4" s="22" t="n">
        <f aca="false">E4+F4+G4+H4+I4</f>
        <v>1950476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685657</v>
      </c>
      <c r="F5" s="25" t="n">
        <f aca="false">E81+F81+G81</f>
        <v>26641291</v>
      </c>
      <c r="G5" s="26" t="n">
        <f aca="false">P46+Q46+R46</f>
        <v>26878139</v>
      </c>
      <c r="H5" s="26" t="n">
        <f aca="false">P81+Q81+R81</f>
        <v>88279654</v>
      </c>
      <c r="I5" s="26" t="n">
        <f aca="false">P116+Q116+R116</f>
        <v>17627619</v>
      </c>
      <c r="J5" s="26" t="n">
        <f aca="false">E116+F116+G116</f>
        <v>11938106</v>
      </c>
      <c r="K5" s="27" t="n">
        <f aca="false">E5+F5+G5+H5+I5</f>
        <v>2031123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5290943661972</v>
      </c>
      <c r="F7" s="32" t="n">
        <f aca="false">F5/F6</f>
        <v>0.502665867924528</v>
      </c>
      <c r="G7" s="33" t="n">
        <f aca="false">G5/G6</f>
        <v>0.49499335174954</v>
      </c>
      <c r="H7" s="33" t="n">
        <f aca="false">H5/H6</f>
        <v>0.749402835314092</v>
      </c>
      <c r="I7" s="33" t="n">
        <f aca="false">I5/I6</f>
        <v>0.454320077319588</v>
      </c>
      <c r="J7" s="33" t="n">
        <f aca="false">J5/J6</f>
        <v>0.356361373134328</v>
      </c>
      <c r="K7" s="34" t="n">
        <f aca="false">K5/K6</f>
        <v>0.60648659301284</v>
      </c>
      <c r="M7" s="35" t="s">
        <v>18</v>
      </c>
      <c r="N7" s="36" t="n">
        <f aca="false">B46+B81+L46</f>
        <v>744706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314343</v>
      </c>
      <c r="F8" s="38" t="n">
        <f aca="false">IF(F6="","",F5-F6)</f>
        <v>-26358709</v>
      </c>
      <c r="G8" s="38" t="n">
        <f aca="false">IF(G6="","",G5-G6)</f>
        <v>-27421861</v>
      </c>
      <c r="H8" s="38" t="n">
        <f aca="false">IF(H6="","",H5-H6)</f>
        <v>-29520346</v>
      </c>
      <c r="I8" s="38" t="n">
        <f aca="false">IF(I6="","",I5-I6)</f>
        <v>-21172381</v>
      </c>
      <c r="J8" s="38" t="n">
        <f aca="false">IF(J6="","",J5-J6)</f>
        <v>-21561894</v>
      </c>
      <c r="K8" s="39" t="n">
        <f aca="false">IF(K6=0,0,K5-K6)</f>
        <v>-131787640</v>
      </c>
      <c r="M8" s="40" t="s">
        <v>20</v>
      </c>
      <c r="N8" s="41" t="n">
        <f aca="false">C46+C81</f>
        <v>87144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83832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3125463768116</v>
      </c>
      <c r="F10" s="32" t="n">
        <f aca="false">IF(F9="","",F5/F9)</f>
        <v>0.605483886363636</v>
      </c>
      <c r="G10" s="33" t="n">
        <f aca="false">IF(G9="","",G5/G9)</f>
        <v>0.49499335174954</v>
      </c>
      <c r="H10" s="33" t="n">
        <f aca="false">IF(H9="","",H5/H9)</f>
        <v>0.714815012145749</v>
      </c>
      <c r="I10" s="33" t="n">
        <f aca="false">IF(I9="","",I5/I9)</f>
        <v>0.70510476</v>
      </c>
      <c r="J10" s="33" t="str">
        <f aca="false">IF(J9="","",J5/J9)</f>
        <v/>
      </c>
      <c r="K10" s="34" t="n">
        <f aca="false">IF(K9=0,0,K5/K9)</f>
        <v>0.643167701076631</v>
      </c>
      <c r="M10" s="46" t="s">
        <v>23</v>
      </c>
      <c r="N10" s="47" t="n">
        <f aca="false">O46</f>
        <v>156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314343</v>
      </c>
      <c r="F11" s="50" t="n">
        <f aca="false">IF(F9="","",F5-F9)</f>
        <v>-17358709</v>
      </c>
      <c r="G11" s="51" t="n">
        <f aca="false">IF(G9="","",G5-G9)</f>
        <v>-27421861</v>
      </c>
      <c r="H11" s="51" t="n">
        <f aca="false">IF(H9="","",H5-H9)</f>
        <v>-35220346</v>
      </c>
      <c r="I11" s="51" t="n">
        <f aca="false">IF(I9="","",I5-I9)</f>
        <v>-7372381</v>
      </c>
      <c r="J11" s="51" t="str">
        <f aca="false">IF(J9="","",J5-J9)</f>
        <v/>
      </c>
      <c r="K11" s="52" t="n">
        <f aca="false">IF(K9=0,0,K5-K9)</f>
        <v>-112687640</v>
      </c>
      <c r="M11" s="53" t="s">
        <v>25</v>
      </c>
      <c r="N11" s="54" t="n">
        <f aca="false">SUM(N7:O10)</f>
        <v>915840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0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320856</v>
      </c>
      <c r="C46" s="101" t="n">
        <f aca="false">SUM(C15:C45)</f>
        <v>37051</v>
      </c>
      <c r="D46" s="102" t="n">
        <f aca="false">SUM(D15:D45)</f>
        <v>5173396</v>
      </c>
      <c r="E46" s="103" t="n">
        <f aca="false">SUM(E15:E45)</f>
        <v>32736</v>
      </c>
      <c r="F46" s="104" t="n">
        <f aca="false">SUM(F15:F45)</f>
        <v>4121618</v>
      </c>
      <c r="G46" s="105" t="n">
        <f aca="false">SUM(G15:G45)</f>
        <v>39531303</v>
      </c>
      <c r="H46" s="106" t="s">
        <v>37</v>
      </c>
      <c r="I46" s="107" t="n">
        <v>35150138</v>
      </c>
      <c r="J46" s="107"/>
      <c r="K46" s="107"/>
      <c r="L46" s="100" t="n">
        <f aca="false">SUM(L15:L45)</f>
        <v>25411761</v>
      </c>
      <c r="M46" s="101" t="n">
        <f aca="false">SUM(M15:M45)</f>
        <v>0</v>
      </c>
      <c r="N46" s="102" t="n">
        <f aca="false">SUM(N15:N45)</f>
        <v>1246574</v>
      </c>
      <c r="O46" s="108" t="n">
        <f aca="false">SUM(O15:O45)</f>
        <v>15692</v>
      </c>
      <c r="P46" s="109" t="n">
        <f aca="false">SUM(P15:P45)</f>
        <v>0</v>
      </c>
      <c r="Q46" s="104" t="n">
        <f aca="false">SUM(Q15:Q45)</f>
        <v>204112</v>
      </c>
      <c r="R46" s="110" t="n">
        <f aca="false">SUM(R15:R45)</f>
        <v>26674027</v>
      </c>
      <c r="S46" s="106" t="s">
        <v>37</v>
      </c>
      <c r="T46" s="107" t="n">
        <v>4925563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738074</v>
      </c>
      <c r="C81" s="101" t="n">
        <f aca="false">SUM(C50:C80)</f>
        <v>8677419</v>
      </c>
      <c r="D81" s="102" t="n">
        <f aca="false">SUM(D50:D80)</f>
        <v>1963244</v>
      </c>
      <c r="E81" s="103" t="n">
        <f aca="false">SUM(E50:E80)</f>
        <v>186100</v>
      </c>
      <c r="F81" s="104" t="n">
        <f aca="false">SUM(F50:F80)</f>
        <v>1076454</v>
      </c>
      <c r="G81" s="135" t="n">
        <f aca="false">SUM(G50:G80)</f>
        <v>25378737</v>
      </c>
      <c r="H81" s="106" t="s">
        <v>37</v>
      </c>
      <c r="I81" s="136" t="n">
        <v>30845551</v>
      </c>
      <c r="J81" s="137"/>
      <c r="K81" s="137"/>
      <c r="L81" s="138" t="n">
        <f aca="false">SUM(L50:L80)</f>
        <v>77378376</v>
      </c>
      <c r="M81" s="139" t="n">
        <f aca="false">SUM(M50:M80)</f>
        <v>4690833</v>
      </c>
      <c r="N81" s="139" t="n">
        <f aca="false">SUM(N50:N80)</f>
        <v>3658370</v>
      </c>
      <c r="O81" s="140"/>
      <c r="P81" s="141" t="n">
        <f aca="false">SUM(P50:P80)</f>
        <v>0</v>
      </c>
      <c r="Q81" s="142" t="n">
        <f aca="false">SUM(Q50:Q80)</f>
        <v>2552075</v>
      </c>
      <c r="R81" s="143" t="n">
        <f aca="false">SUM(R50:R80)</f>
        <v>85727579</v>
      </c>
      <c r="S81" s="144" t="s">
        <v>37</v>
      </c>
      <c r="T81" s="145" t="n">
        <v>1382825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494815</v>
      </c>
      <c r="C116" s="101" t="n">
        <f aca="false">SUM(C85:C115)</f>
        <v>44200</v>
      </c>
      <c r="D116" s="102" t="n">
        <f aca="false">SUM(D85:D115)</f>
        <v>3990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938106</v>
      </c>
      <c r="H116" s="106" t="s">
        <v>37</v>
      </c>
      <c r="I116" s="136" t="n">
        <v>40925643</v>
      </c>
      <c r="J116" s="136"/>
      <c r="K116" s="136"/>
      <c r="L116" s="138" t="n">
        <f aca="false">SUM(L85:L115)</f>
        <v>10035534</v>
      </c>
      <c r="M116" s="139" t="n">
        <f aca="false">SUM(M85:M115)</f>
        <v>7461800</v>
      </c>
      <c r="N116" s="139" t="n">
        <f aca="false">SUM(N85:N115)</f>
        <v>19815</v>
      </c>
      <c r="O116" s="140"/>
      <c r="P116" s="141" t="n">
        <f aca="false">SUM(P85:P115)</f>
        <v>0</v>
      </c>
      <c r="Q116" s="142" t="n">
        <f aca="false">SUM(Q85:Q115)</f>
        <v>110470</v>
      </c>
      <c r="R116" s="143" t="n">
        <f aca="false">SUM(R85:R115)</f>
        <v>17517149</v>
      </c>
      <c r="S116" s="144" t="s">
        <v>37</v>
      </c>
      <c r="T116" s="145" t="n">
        <v>333391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721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86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99029</v>
      </c>
      <c r="D34" s="491" t="n">
        <f aca="false">SUM(D10:D33)</f>
        <v>0</v>
      </c>
      <c r="E34" s="492" t="n">
        <f aca="false">SUM(E10:E33)</f>
        <v>223590</v>
      </c>
      <c r="F34" s="493" t="n">
        <f aca="false">SUM(F10:F33)</f>
        <v>91970</v>
      </c>
      <c r="G34" s="494" t="n">
        <f aca="false">SUM(G10:G33)</f>
        <v>3030726</v>
      </c>
      <c r="H34" s="495" t="n">
        <f aca="false">SUM(H10:H33)</f>
        <v>32736</v>
      </c>
      <c r="I34" s="496" t="n">
        <f aca="false">SUM(I10:I33)</f>
        <v>3486928</v>
      </c>
      <c r="J34" s="497" t="n">
        <f aca="false">SUM(J10:J33)</f>
        <v>39531303</v>
      </c>
      <c r="K34" s="498" t="n">
        <f aca="false">MAX(K10:K33)</f>
        <v>0</v>
      </c>
      <c r="L34" s="499" t="n">
        <f aca="false">SUM(L10:L33)</f>
        <v>3576710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314589</v>
      </c>
      <c r="D35" s="501"/>
      <c r="E35" s="501"/>
      <c r="F35" s="501"/>
      <c r="G35" s="501" t="n">
        <f aca="false">SUM(G34:I34)</f>
        <v>65503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972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86402</v>
      </c>
      <c r="D63" s="491" t="n">
        <f aca="false">SUM(D39:D62)</f>
        <v>124980</v>
      </c>
      <c r="E63" s="492" t="n">
        <f aca="false">SUM(E39:E62)</f>
        <v>964381</v>
      </c>
      <c r="F63" s="493" t="n">
        <f aca="false">SUM(F39:F62)</f>
        <v>3760</v>
      </c>
      <c r="G63" s="494" t="n">
        <f aca="false">SUM(G39:G62)</f>
        <v>2118813</v>
      </c>
      <c r="H63" s="495" t="n">
        <f aca="false">SUM(H39:H62)</f>
        <v>186100</v>
      </c>
      <c r="I63" s="496" t="n">
        <f aca="false">SUM(I39:I62)</f>
        <v>1076454</v>
      </c>
      <c r="J63" s="497" t="n">
        <f aca="false">SUM(J39:J62)</f>
        <v>25378737</v>
      </c>
      <c r="K63" s="498" t="n">
        <f aca="false">MAX(K39:K62)</f>
        <v>0</v>
      </c>
      <c r="L63" s="499" t="n">
        <f aca="false">SUM(L39:L62)</f>
        <v>239805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79523</v>
      </c>
      <c r="D64" s="501"/>
      <c r="E64" s="501"/>
      <c r="F64" s="501"/>
      <c r="G64" s="501" t="n">
        <f aca="false">SUM(G63:I63)</f>
        <v>33813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044409</v>
      </c>
      <c r="K82" s="476"/>
      <c r="L82" s="479" t="n">
        <v>18289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29892</v>
      </c>
      <c r="D92" s="491" t="n">
        <f aca="false">SUM(D68:D91)</f>
        <v>14500</v>
      </c>
      <c r="E92" s="492" t="n">
        <f aca="false">SUM(E68:E91)</f>
        <v>2447863</v>
      </c>
      <c r="F92" s="493" t="n">
        <f aca="false">SUM(F68:F91)</f>
        <v>12459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204112</v>
      </c>
      <c r="J92" s="497" t="n">
        <f aca="false">SUM(J68:J91)</f>
        <v>26674027</v>
      </c>
      <c r="K92" s="498" t="n">
        <f aca="false">MAX(K68:K91)</f>
        <v>0</v>
      </c>
      <c r="L92" s="499" t="n">
        <f aca="false">SUM(L68:L91)</f>
        <v>2084300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416845</v>
      </c>
      <c r="D93" s="501"/>
      <c r="E93" s="501"/>
      <c r="F93" s="501"/>
      <c r="G93" s="501" t="n">
        <f aca="false">SUM(G92:I92)</f>
        <v>158581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52075</v>
      </c>
      <c r="J121" s="497" t="n">
        <f aca="false">SUM(J97:J120)</f>
        <v>85727579</v>
      </c>
      <c r="K121" s="498" t="n">
        <f aca="false">MAX(K97:K120)</f>
        <v>0</v>
      </c>
      <c r="L121" s="499" t="n">
        <f aca="false">SUM(L97:L120)</f>
        <v>8755979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25520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3837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0470</v>
      </c>
      <c r="J150" s="497" t="n">
        <f aca="false">SUM(J126:J149)</f>
        <v>17517149</v>
      </c>
      <c r="K150" s="498" t="n">
        <f aca="false">MAX(K126:K149)</f>
        <v>0</v>
      </c>
      <c r="L150" s="499" t="n">
        <f aca="false">SUM(L126:L149)</f>
        <v>162892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38375</v>
      </c>
      <c r="D151" s="501"/>
      <c r="E151" s="501"/>
      <c r="F151" s="501"/>
      <c r="G151" s="501" t="n">
        <f aca="false">SUM(G150:I150)</f>
        <v>110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938106</v>
      </c>
      <c r="K179" s="498" t="n">
        <f aca="false">MAX(K155:K178)</f>
        <v>0</v>
      </c>
      <c r="L179" s="499" t="n">
        <f aca="false">SUM(L155:L178)</f>
        <v>11938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0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3067282</v>
      </c>
      <c r="Z10" s="531" t="n">
        <v>303117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501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1337503</v>
      </c>
      <c r="Z11" s="538" t="n">
        <v>144109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1049607</v>
      </c>
      <c r="Z12" s="538" t="n">
        <v>1057152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658904</v>
      </c>
      <c r="Z13" s="538" t="n">
        <v>65890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94939</v>
      </c>
      <c r="Y14" s="539" t="n">
        <v>507883</v>
      </c>
      <c r="Z14" s="538" t="n">
        <v>70282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1987598</v>
      </c>
      <c r="Z15" s="538" t="n">
        <v>2259498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847119</v>
      </c>
      <c r="Z16" s="538" t="n">
        <v>836397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97800</v>
      </c>
      <c r="Y17" s="539" t="n">
        <v>1147606</v>
      </c>
      <c r="Z17" s="538" t="n">
        <v>1245406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423861</v>
      </c>
      <c r="Z18" s="538" t="n">
        <v>180386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6592</v>
      </c>
      <c r="Z19" s="538" t="n">
        <v>65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894850</v>
      </c>
      <c r="Z20" s="538" t="n">
        <v>105025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09600</v>
      </c>
      <c r="Y21" s="539" t="n">
        <v>1358607</v>
      </c>
      <c r="Z21" s="538" t="n">
        <v>1514597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4702</v>
      </c>
      <c r="Z22" s="538" t="n">
        <v>20595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489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405640</v>
      </c>
      <c r="Z23" s="538" t="n">
        <v>3567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242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70850</v>
      </c>
      <c r="L24" s="538" t="n">
        <v>70608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4104</v>
      </c>
      <c r="Z24" s="538" t="n">
        <v>2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226253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6732</v>
      </c>
      <c r="J25" s="474" t="n">
        <v>43100</v>
      </c>
      <c r="K25" s="539" t="n">
        <v>3249521</v>
      </c>
      <c r="L25" s="538" t="n">
        <v>308310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4562</v>
      </c>
      <c r="Z25" s="538" t="n">
        <v>1570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97938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766008</v>
      </c>
      <c r="L26" s="538" t="n">
        <v>287127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23373</v>
      </c>
      <c r="Z26" s="538" t="n">
        <v>5820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27593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102800</v>
      </c>
      <c r="K27" s="539" t="n">
        <v>1358952</v>
      </c>
      <c r="L27" s="538" t="n">
        <v>1491659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255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406420</v>
      </c>
      <c r="K28" s="539" t="n">
        <v>1539214</v>
      </c>
      <c r="L28" s="538" t="n">
        <v>2923838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748</v>
      </c>
      <c r="D29" s="469" t="n">
        <v>0</v>
      </c>
      <c r="E29" s="535" t="n">
        <v>0</v>
      </c>
      <c r="F29" s="470" t="n">
        <v>11034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908032</v>
      </c>
      <c r="L29" s="538" t="n">
        <v>79694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37553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9224</v>
      </c>
      <c r="K30" s="539" t="n">
        <v>1481034</v>
      </c>
      <c r="L30" s="538" t="n">
        <v>166270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0441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486730</v>
      </c>
      <c r="L31" s="538" t="n">
        <v>144892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15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345688</v>
      </c>
      <c r="K32" s="539" t="n">
        <v>1270053</v>
      </c>
      <c r="L32" s="538" t="n">
        <v>1615587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53232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10582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17488</v>
      </c>
      <c r="J34" s="496" t="n">
        <f aca="false">SUM(J10:J33)</f>
        <v>2323072</v>
      </c>
      <c r="K34" s="548" t="n">
        <f aca="false">SUM(K10:K33)</f>
        <v>14130394</v>
      </c>
      <c r="L34" s="549" t="n">
        <f aca="false">SUM(L10:L33)</f>
        <v>1596464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903618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1784252</v>
      </c>
      <c r="Y34" s="548" t="n">
        <f aca="false">SUM(Y10:Y33)</f>
        <v>16049793</v>
      </c>
      <c r="Z34" s="549" t="n">
        <f aca="false">SUM(Z10:Z33)</f>
        <v>1693362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563814</v>
      </c>
      <c r="D35" s="551"/>
      <c r="E35" s="551"/>
      <c r="F35" s="551"/>
      <c r="G35" s="551"/>
      <c r="H35" s="552" t="n">
        <f aca="false">SUM(H34:K34)</f>
        <v>1652845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903618</v>
      </c>
      <c r="R35" s="551"/>
      <c r="S35" s="551"/>
      <c r="T35" s="551"/>
      <c r="U35" s="551"/>
      <c r="V35" s="552" t="n">
        <f aca="false">SUM(V34:Y34)</f>
        <v>1783724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67789</v>
      </c>
      <c r="Y39" s="530" t="n">
        <v>1028221</v>
      </c>
      <c r="Z39" s="531" t="n">
        <v>108445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038523</v>
      </c>
      <c r="Z40" s="538" t="n">
        <v>302052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98666</v>
      </c>
      <c r="Z41" s="538" t="n">
        <v>2281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68640</v>
      </c>
      <c r="Y42" s="537" t="n">
        <v>2459659</v>
      </c>
      <c r="Z42" s="538" t="n">
        <v>252829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665863</v>
      </c>
      <c r="Z43" s="538" t="n">
        <v>66507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091677</v>
      </c>
      <c r="Z44" s="538" t="n">
        <v>20419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823</v>
      </c>
      <c r="Z45" s="538" t="n">
        <v>64782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144</v>
      </c>
      <c r="Z46" s="538" t="n">
        <v>72814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00319</v>
      </c>
      <c r="Z47" s="538" t="n">
        <v>429519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72471</v>
      </c>
      <c r="Z48" s="538" t="n">
        <v>37247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5500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03544</v>
      </c>
      <c r="Z49" s="538" t="n">
        <v>2248544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30913</v>
      </c>
      <c r="Z50" s="538" t="n">
        <v>33091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83078</v>
      </c>
      <c r="Z51" s="538" t="n">
        <v>53842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223</v>
      </c>
      <c r="Z52" s="538" t="n">
        <v>2322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1580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-1580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12690</v>
      </c>
      <c r="J54" s="474" t="n">
        <v>1649925</v>
      </c>
      <c r="K54" s="539" t="n">
        <v>1710535</v>
      </c>
      <c r="L54" s="538" t="n">
        <v>335965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137042</v>
      </c>
      <c r="Z54" s="538" t="n">
        <v>213704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458021</v>
      </c>
      <c r="L55" s="538" t="n">
        <v>1458021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469695</v>
      </c>
      <c r="L56" s="538" t="n">
        <v>1450495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4220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084118</v>
      </c>
      <c r="L57" s="538" t="n">
        <v>1496563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134688</v>
      </c>
      <c r="K58" s="539" t="n">
        <v>372234</v>
      </c>
      <c r="L58" s="538" t="n">
        <v>506922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835583</v>
      </c>
      <c r="L59" s="538" t="n">
        <v>98947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523988</v>
      </c>
      <c r="L60" s="538" t="n">
        <v>578863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343591</v>
      </c>
      <c r="L61" s="538" t="n">
        <v>2343591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1511</v>
      </c>
      <c r="E63" s="546" t="n">
        <f aca="false">SUM(E39:E62)</f>
        <v>0</v>
      </c>
      <c r="F63" s="492" t="n">
        <f aca="false">SUM(F39:F62)</f>
        <v>664864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162135</v>
      </c>
      <c r="J63" s="496" t="n">
        <f aca="false">SUM(J39:J62)</f>
        <v>1944857</v>
      </c>
      <c r="K63" s="548" t="n">
        <f aca="false">SUM(K39:K62)</f>
        <v>10797765</v>
      </c>
      <c r="L63" s="549" t="n">
        <f aca="false">SUM(L39:L62)</f>
        <v>12167782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5500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18000</v>
      </c>
      <c r="V63" s="495" t="n">
        <f aca="false">SUM(V39:V62)</f>
        <v>0</v>
      </c>
      <c r="W63" s="547" t="n">
        <f aca="false">SUM(W39:W62)</f>
        <v>506800</v>
      </c>
      <c r="X63" s="496" t="n">
        <f aca="false">SUM(X39:X62)</f>
        <v>1179438</v>
      </c>
      <c r="Y63" s="548" t="n">
        <f aca="false">SUM(Y39:Y62)</f>
        <v>15955042</v>
      </c>
      <c r="Z63" s="549" t="n">
        <f aca="false">SUM(Z39:Z62)</f>
        <v>1755593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36975</v>
      </c>
      <c r="D64" s="551"/>
      <c r="E64" s="551"/>
      <c r="F64" s="551"/>
      <c r="G64" s="551"/>
      <c r="H64" s="552" t="n">
        <f aca="false">SUM(H63:K63)</f>
        <v>1290475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85345</v>
      </c>
      <c r="R64" s="551"/>
      <c r="S64" s="551"/>
      <c r="T64" s="551"/>
      <c r="U64" s="551"/>
      <c r="V64" s="552" t="n">
        <f aca="false">SUM(V63:Y63)</f>
        <v>1764128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007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50243</v>
      </c>
      <c r="Z68" s="531" t="n">
        <v>1649481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28557</v>
      </c>
      <c r="Z69" s="538" t="n">
        <v>2121469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89498</v>
      </c>
      <c r="Z70" s="538" t="n">
        <v>1552494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6086</v>
      </c>
      <c r="Z71" s="538" t="n">
        <v>54744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941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40275</v>
      </c>
      <c r="Z72" s="538" t="n">
        <v>304612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75462</v>
      </c>
      <c r="Z73" s="538" t="n">
        <v>626862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8295</v>
      </c>
      <c r="Z74" s="538" t="n">
        <v>9782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75528</v>
      </c>
      <c r="Z75" s="538" t="n">
        <v>26772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66917</v>
      </c>
      <c r="Z78" s="538" t="n">
        <v>124211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60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80153</v>
      </c>
      <c r="Z79" s="538" t="n">
        <v>524153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40901</v>
      </c>
      <c r="Z80" s="538" t="n">
        <v>126750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23896</v>
      </c>
      <c r="Z81" s="538" t="n">
        <v>723896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242</v>
      </c>
      <c r="K82" s="539" t="n">
        <v>0</v>
      </c>
      <c r="L82" s="538" t="n">
        <v>242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183227</v>
      </c>
      <c r="L83" s="538" t="n">
        <v>1490202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24590</v>
      </c>
      <c r="Z83" s="538" t="n">
        <v>2692090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25799</v>
      </c>
      <c r="L84" s="538" t="n">
        <v>922599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4824</v>
      </c>
      <c r="Z84" s="538" t="n">
        <v>-572816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836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730437</v>
      </c>
      <c r="L85" s="538" t="n">
        <v>3627337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6422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125823</v>
      </c>
      <c r="L86" s="538" t="n">
        <v>2361603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360857</v>
      </c>
      <c r="L87" s="538" t="n">
        <v>2336509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026930</v>
      </c>
      <c r="L88" s="538" t="n">
        <v>64828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36452</v>
      </c>
      <c r="L89" s="538" t="n">
        <v>2836452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34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922433</v>
      </c>
      <c r="L90" s="538" t="n">
        <v>257674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3492725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42</v>
      </c>
      <c r="K92" s="548" t="n">
        <f aca="false">SUM(K68:K91)</f>
        <v>20311958</v>
      </c>
      <c r="L92" s="549" t="n">
        <f aca="false">SUM(L68:L91)</f>
        <v>1679997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49490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9637440</v>
      </c>
      <c r="Z92" s="549" t="n">
        <f aca="false">SUM(Z68:Z91)</f>
        <v>1714253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512225</v>
      </c>
      <c r="D93" s="551"/>
      <c r="E93" s="551"/>
      <c r="F93" s="551"/>
      <c r="G93" s="551"/>
      <c r="H93" s="552" t="n">
        <f aca="false">SUM(H92:K92)</f>
        <v>2031220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494901</v>
      </c>
      <c r="R93" s="551"/>
      <c r="S93" s="551"/>
      <c r="T93" s="551"/>
      <c r="U93" s="551"/>
      <c r="V93" s="552" t="n">
        <f aca="false">SUM(V92:Y92)</f>
        <v>1963744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366716</v>
      </c>
      <c r="Z97" s="531" t="n">
        <v>4366716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942444</v>
      </c>
      <c r="Z98" s="538" t="n">
        <v>494244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50214</v>
      </c>
      <c r="Z99" s="538" t="n">
        <v>345021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175743</v>
      </c>
      <c r="Z100" s="538" t="n">
        <v>305124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626445</v>
      </c>
      <c r="Z101" s="538" t="n">
        <v>962644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764714</v>
      </c>
      <c r="Z102" s="538" t="n">
        <v>356871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049332</v>
      </c>
      <c r="Z103" s="538" t="n">
        <v>204933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595300</v>
      </c>
      <c r="Z104" s="538" t="n">
        <v>331630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54371</v>
      </c>
      <c r="Z105" s="538" t="n">
        <v>175437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4440</v>
      </c>
      <c r="Z106" s="538" t="n">
        <v>49444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839708</v>
      </c>
      <c r="Z107" s="538" t="n">
        <v>4528708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6290883</v>
      </c>
      <c r="Z108" s="538" t="n">
        <v>6004983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14160</v>
      </c>
      <c r="Z109" s="538" t="n">
        <v>171416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11895</v>
      </c>
      <c r="Z110" s="538" t="n">
        <v>111189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48485</v>
      </c>
      <c r="Z111" s="538" t="n">
        <v>452398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63187</v>
      </c>
      <c r="L112" s="538" t="n">
        <v>2063187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377770</v>
      </c>
      <c r="Z112" s="538" t="n">
        <v>837777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368617</v>
      </c>
      <c r="L113" s="538" t="n">
        <v>2368617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571127</v>
      </c>
      <c r="Z113" s="538" t="n">
        <v>43821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1236615</v>
      </c>
      <c r="L114" s="538" t="n">
        <v>1123661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26102</v>
      </c>
      <c r="L115" s="538" t="n">
        <v>3926102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54552</v>
      </c>
      <c r="L116" s="538" t="n">
        <v>3954552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61084</v>
      </c>
      <c r="L117" s="538" t="n">
        <v>306108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066922</v>
      </c>
      <c r="L118" s="538" t="n">
        <v>3066922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6019464</v>
      </c>
      <c r="L119" s="538" t="n">
        <v>6019464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5696543</v>
      </c>
      <c r="L121" s="549" t="n">
        <f aca="false">SUM(L97:L120)</f>
        <v>3569654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8773747</v>
      </c>
      <c r="Z121" s="549" t="n">
        <f aca="false">SUM(Z97:Z120)</f>
        <v>6726384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3569654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6877374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61325</v>
      </c>
      <c r="Z126" s="531" t="n">
        <v>2613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77625</v>
      </c>
      <c r="Z127" s="538" t="n">
        <v>29776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30990</v>
      </c>
      <c r="Z128" s="538" t="n">
        <v>73099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42460</v>
      </c>
      <c r="Z129" s="538" t="n">
        <v>34246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94695</v>
      </c>
      <c r="Z130" s="538" t="n">
        <v>49469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83010</v>
      </c>
      <c r="Z131" s="538" t="n">
        <v>38301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11660</v>
      </c>
      <c r="Z132" s="538" t="n">
        <v>21166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691455</v>
      </c>
      <c r="Z133" s="538" t="n">
        <v>69145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07790</v>
      </c>
      <c r="Z134" s="538" t="n">
        <v>50779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29155</v>
      </c>
      <c r="Z135" s="538" t="n">
        <v>8291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11345</v>
      </c>
      <c r="Z136" s="538" t="n">
        <v>12113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12845</v>
      </c>
      <c r="Z137" s="538" t="n">
        <v>41284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19505</v>
      </c>
      <c r="Z138" s="538" t="n">
        <v>31950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3295</v>
      </c>
      <c r="Z140" s="538" t="n">
        <v>4329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233315</v>
      </c>
      <c r="L141" s="538" t="n">
        <v>123331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9560</v>
      </c>
      <c r="Z141" s="538" t="n">
        <v>7956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00240</v>
      </c>
      <c r="L142" s="538" t="n">
        <v>70024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460</v>
      </c>
      <c r="Z142" s="538" t="n">
        <v>324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56760</v>
      </c>
      <c r="L143" s="538" t="n">
        <v>75676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90481</v>
      </c>
      <c r="L144" s="538" t="n">
        <v>10990481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3915</v>
      </c>
      <c r="L145" s="538" t="n">
        <v>18391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169665</v>
      </c>
      <c r="L146" s="538" t="n">
        <v>416966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62960</v>
      </c>
      <c r="L147" s="538" t="n">
        <v>56296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94117</v>
      </c>
      <c r="L148" s="538" t="n">
        <v>179411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0391453</v>
      </c>
      <c r="L150" s="549" t="n">
        <f aca="false">SUM(L126:L149)</f>
        <v>2039145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607325</v>
      </c>
      <c r="Z150" s="549" t="n">
        <f aca="false">SUM(Z126:Z149)</f>
        <v>960732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039145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60732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881743</v>
      </c>
      <c r="Z155" s="531" t="n">
        <v>89329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76465</v>
      </c>
      <c r="Z156" s="538" t="n">
        <v>1676465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17605</v>
      </c>
      <c r="Z157" s="538" t="n">
        <v>917605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23300</v>
      </c>
      <c r="Z158" s="538" t="n">
        <v>84780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682678</v>
      </c>
      <c r="Z159" s="538" t="n">
        <v>1682678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663198</v>
      </c>
      <c r="Z160" s="538" t="n">
        <v>663198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94911</v>
      </c>
      <c r="Z161" s="538" t="n">
        <v>69491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92777</v>
      </c>
      <c r="Z162" s="538" t="n">
        <v>1281777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54344</v>
      </c>
      <c r="Z163" s="538" t="n">
        <v>55434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5668</v>
      </c>
      <c r="Z164" s="538" t="n">
        <v>9566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460646</v>
      </c>
      <c r="Z165" s="538" t="n">
        <v>743246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991226</v>
      </c>
      <c r="Z166" s="538" t="n">
        <v>2123526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83594</v>
      </c>
      <c r="Z167" s="538" t="n">
        <v>583594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88043</v>
      </c>
      <c r="Z168" s="538" t="n">
        <v>888043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367005</v>
      </c>
      <c r="Z169" s="538" t="n">
        <v>491505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305515</v>
      </c>
      <c r="L170" s="538" t="n">
        <v>319015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79055</v>
      </c>
      <c r="Z170" s="538" t="n">
        <v>679055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70763</v>
      </c>
      <c r="L171" s="538" t="n">
        <v>1670763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540048</v>
      </c>
      <c r="Z171" s="538" t="n">
        <v>2729048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355536</v>
      </c>
      <c r="L172" s="538" t="n">
        <v>3375036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599075</v>
      </c>
      <c r="L173" s="538" t="n">
        <v>59907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85905</v>
      </c>
      <c r="L175" s="538" t="n">
        <v>391431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4909349</v>
      </c>
      <c r="L176" s="538" t="n">
        <v>4941834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703920</v>
      </c>
      <c r="L177" s="538" t="n">
        <v>70392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1011</v>
      </c>
      <c r="K179" s="548" t="n">
        <f aca="false">SUM(K155:K178)</f>
        <v>12304811</v>
      </c>
      <c r="L179" s="549" t="n">
        <f aca="false">SUM(L155:L178)</f>
        <v>1237582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6492306</v>
      </c>
      <c r="Z179" s="549" t="n">
        <f aca="false">SUM(Z155:Z178)</f>
        <v>1754576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37582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54576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767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7217</v>
      </c>
      <c r="N23" s="258" t="n">
        <v>40635618</v>
      </c>
      <c r="O23" s="259" t="n">
        <v>18677946</v>
      </c>
      <c r="P23" s="259" t="n">
        <v>33361239</v>
      </c>
      <c r="Q23" s="261" t="n">
        <f aca="false">HYPERLINK("http://hiratapksv.com/~home/uri/pdf/2011/zairyousiire/20210402-osaka.pdf",294584)</f>
        <v>29458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865</v>
      </c>
      <c r="N24" s="258" t="n">
        <v>43685657</v>
      </c>
      <c r="O24" s="259" t="n">
        <v>18688106</v>
      </c>
      <c r="P24" s="259" t="n">
        <v>35767104</v>
      </c>
      <c r="Q24" s="261" t="n">
        <f aca="false">HYPERLINK("http://hiratapksv.com/~home/uri/pdf/2011/zairyousiire/20210405-osaka.pdf",10160)</f>
        <v>10160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9964345.2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9964345.24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9964345.24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9964345.24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9964345.24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9964345.24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9964345.24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9964345.24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5</v>
      </c>
      <c r="D34" s="278" t="n">
        <f aca="false">SUM(D10:D33)</f>
        <v>46778750</v>
      </c>
      <c r="E34" s="279" t="n">
        <f aca="false">SUM(E10:E33)</f>
        <v>29148858</v>
      </c>
      <c r="F34" s="280" t="n">
        <f aca="false">SUM(F10:F33)</f>
        <v>1762989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43685657</v>
      </c>
      <c r="L34" s="284" t="n">
        <f aca="false">MAX(L10:L33)</f>
        <v>32447000</v>
      </c>
      <c r="M34" s="285" t="n">
        <f aca="false">SUM(M10:M33)</f>
        <v>35767104</v>
      </c>
      <c r="N34" s="286" t="n">
        <f aca="false">MAX(N10:N33)</f>
        <v>43685657</v>
      </c>
      <c r="O34" s="287" t="n">
        <f aca="false">MAX(O10:O33)</f>
        <v>18688106</v>
      </c>
      <c r="P34" s="287" t="n">
        <f aca="false">MAX(P10:P33)</f>
        <v>35767104</v>
      </c>
      <c r="Q34" s="288" t="n">
        <f aca="false">SUM(Q10:Q33)</f>
        <v>18688106</v>
      </c>
      <c r="R34" s="289" t="n">
        <f aca="false">MAX(R10:R33)</f>
        <v>19964345.2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564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598696739050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2249424499115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4942449911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80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67211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12168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74402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0922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65235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02268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32652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121653</v>
      </c>
      <c r="P23" s="259" t="n">
        <v>22083324</v>
      </c>
      <c r="Q23" s="261" t="n">
        <f aca="false">HYPERLINK("http://hiratapksv.com/~home/uri/pdf/2011/zairyousiire/20210402-tiba.pdf",795131)</f>
        <v>79513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735617</v>
      </c>
      <c r="L24" s="256" t="n">
        <f aca="false">J24*$E$6</f>
        <v>17144347.826087</v>
      </c>
      <c r="M24" s="263" t="n">
        <v>1897257</v>
      </c>
      <c r="N24" s="258" t="n">
        <v>26641291</v>
      </c>
      <c r="O24" s="259" t="n">
        <v>17121653</v>
      </c>
      <c r="P24" s="259" t="n">
        <v>23980581</v>
      </c>
      <c r="Q24" s="261" t="n">
        <f aca="false">HYPERLINK("http://hiratapksv.com/~home/uri/pdf/2011/zairyousiire/20210405-tiba.pdf",0)</f>
        <v>0</v>
      </c>
      <c r="R24" s="245" t="n">
        <f aca="false">K24*$E$6+R23</f>
        <v>13214080.3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13214080.3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13214080.3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13214080.3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3214080.3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3214080.3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3214080.3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3214080.3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3214080.3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2</v>
      </c>
      <c r="D34" s="278" t="n">
        <f aca="false">SUM(D10:D33)</f>
        <v>31782369</v>
      </c>
      <c r="E34" s="279" t="n">
        <f aca="false">SUM(E10:E33)</f>
        <v>22275819</v>
      </c>
      <c r="F34" s="280" t="n">
        <f aca="false">SUM(F10:F33)</f>
        <v>9506550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26641291</v>
      </c>
      <c r="L34" s="284" t="n">
        <f aca="false">MAX(L10:L33)</f>
        <v>26288000</v>
      </c>
      <c r="M34" s="285" t="n">
        <f aca="false">SUM(M10:M33)</f>
        <v>23980581</v>
      </c>
      <c r="N34" s="286" t="n">
        <f aca="false">MAX(N10:N33)</f>
        <v>26641291</v>
      </c>
      <c r="O34" s="287" t="n">
        <f aca="false">MAX(O10:O33)</f>
        <v>17121653</v>
      </c>
      <c r="P34" s="287" t="n">
        <f aca="false">MAX(P10:P33)</f>
        <v>23980581</v>
      </c>
      <c r="Q34" s="288" t="n">
        <f aca="false">SUM(Q10:Q33)</f>
        <v>17121653</v>
      </c>
      <c r="R34" s="289" t="n">
        <f aca="false">MAX(R10:R33)</f>
        <v>13214080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5648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12022939326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34213729158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884118590539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4987540751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465122430898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338198356487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039035659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77532046353166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075433081761</v>
      </c>
      <c r="D54" s="301" t="n">
        <f aca="false">IF(Q24="","",O24/P24)</f>
        <v>0.7139799073258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3979907325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8273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409</v>
      </c>
      <c r="L24" s="256" t="n">
        <f aca="false">J24*$E$6</f>
        <v>19654239.1304348</v>
      </c>
      <c r="M24" s="263" t="n">
        <v>182894</v>
      </c>
      <c r="N24" s="258" t="n">
        <v>26862447</v>
      </c>
      <c r="O24" s="259" t="n">
        <v>15428937</v>
      </c>
      <c r="P24" s="259" t="n">
        <v>20827308</v>
      </c>
      <c r="Q24" s="261" t="n">
        <f aca="false">HYPERLINK("http://hiratapksv.com/~home/uri/pdf/2011/zairyousiire/20210405-yama.pdf",0)</f>
        <v>0</v>
      </c>
      <c r="R24" s="245" t="n">
        <f aca="false">K24*$E$6+R23</f>
        <v>14908658.0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4908658.08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4908658.08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4908658.0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4908658.08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4908658.08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4908658.08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4908658.08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4908658.08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35</v>
      </c>
      <c r="D34" s="278" t="n">
        <f aca="false">SUM(D10:D33)</f>
        <v>43674654</v>
      </c>
      <c r="E34" s="279" t="n">
        <f aca="false">SUM(E10:E33)</f>
        <v>26312910</v>
      </c>
      <c r="F34" s="280" t="n">
        <f aca="false">SUM(F10:F33)</f>
        <v>17361744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6862447</v>
      </c>
      <c r="L34" s="284" t="n">
        <f aca="false">MAX(L10:L33)</f>
        <v>30136500</v>
      </c>
      <c r="M34" s="285" t="n">
        <f aca="false">SUM(M10:M33)</f>
        <v>20827308</v>
      </c>
      <c r="N34" s="286" t="n">
        <f aca="false">MAX(N10:N33)</f>
        <v>26862447</v>
      </c>
      <c r="O34" s="287" t="n">
        <f aca="false">MAX(O10:O33)</f>
        <v>15428937</v>
      </c>
      <c r="P34" s="287" t="n">
        <f aca="false">MAX(P10:P33)</f>
        <v>20827308</v>
      </c>
      <c r="Q34" s="288" t="n">
        <f aca="false">SUM(Q10:Q33)</f>
        <v>15428937</v>
      </c>
      <c r="R34" s="289" t="n">
        <f aca="false">MAX(R10:R33)</f>
        <v>14908658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6740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46692449356</v>
      </c>
      <c r="D54" s="301" t="n">
        <f aca="false">IF(Q24="","",O24/P24)</f>
        <v>0.74080322814643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08032281464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3460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43786708.3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43786708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43786708.3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43786708.3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43786708.3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43786708.3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43786708.3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43786708.3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8</v>
      </c>
      <c r="D34" s="278" t="n">
        <f aca="false">SUM(D10:D33)</f>
        <v>69267504</v>
      </c>
      <c r="E34" s="279" t="n">
        <f aca="false">SUM(E10:E33)</f>
        <v>19481787</v>
      </c>
      <c r="F34" s="280" t="n">
        <f aca="false">SUM(F10:F33)</f>
        <v>49733602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88279654</v>
      </c>
      <c r="L34" s="284" t="n">
        <f aca="false">MAX(L10:L33)</f>
        <v>58428800</v>
      </c>
      <c r="M34" s="285" t="n">
        <f aca="false">SUM(M10:M33)</f>
        <v>86346094</v>
      </c>
      <c r="N34" s="286" t="n">
        <f aca="false">MAX(N10:N33)</f>
        <v>88279654</v>
      </c>
      <c r="O34" s="287" t="n">
        <f aca="false">MAX(O10:O33)</f>
        <v>-31555</v>
      </c>
      <c r="P34" s="287" t="n">
        <f aca="false">MAX(P10:P33)</f>
        <v>86346094</v>
      </c>
      <c r="Q34" s="288" t="n">
        <f aca="false">SUM(Q10:Q33)</f>
        <v>-579010</v>
      </c>
      <c r="R34" s="289" t="n">
        <f aca="false">MAX(R10:R33)</f>
        <v>43786708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727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54479147603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78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8743299.0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8743299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8743299.0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8743299.0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8743299.0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8743299.0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8743299.0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8743299.0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6</v>
      </c>
      <c r="D34" s="278" t="n">
        <f aca="false">SUM(D10:D33)</f>
        <v>16734988</v>
      </c>
      <c r="E34" s="279" t="n">
        <f aca="false">SUM(E10:E33)</f>
        <v>9413428</v>
      </c>
      <c r="F34" s="280" t="n">
        <f aca="false">SUM(F10:F33)</f>
        <v>732156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7627619</v>
      </c>
      <c r="L34" s="284" t="n">
        <f aca="false">MAX(L10:L33)</f>
        <v>19244800</v>
      </c>
      <c r="M34" s="285" t="n">
        <f aca="false">SUM(M10:M33)</f>
        <v>16178774</v>
      </c>
      <c r="N34" s="286" t="n">
        <f aca="false">MAX(N10:N33)</f>
        <v>17627619</v>
      </c>
      <c r="O34" s="287" t="n">
        <f aca="false">MAX(O10:O33)</f>
        <v>0</v>
      </c>
      <c r="P34" s="287" t="n">
        <f aca="false">MAX(P10:P33)</f>
        <v>16178774</v>
      </c>
      <c r="Q34" s="288" t="n">
        <f aca="false">SUM(Q10:Q33)</f>
        <v>-110470</v>
      </c>
      <c r="R34" s="289" t="n">
        <f aca="false">MAX(R10:R33)</f>
        <v>874329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517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38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5921300.5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5921300.5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5921300.5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5921300.5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5921300.5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5921300.5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5921300.5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5921300.5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1</v>
      </c>
      <c r="D34" s="278" t="n">
        <f aca="false">SUM(D10:D33)</f>
        <v>20594877</v>
      </c>
      <c r="E34" s="279" t="n">
        <f aca="false">SUM(E10:E33)</f>
        <v>5289883</v>
      </c>
      <c r="F34" s="280" t="n">
        <f aca="false">SUM(F10:F33)</f>
        <v>15304994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1938106</v>
      </c>
      <c r="L34" s="284" t="n">
        <f aca="false">MAX(L10:L33)</f>
        <v>16616000</v>
      </c>
      <c r="M34" s="285" t="n">
        <f aca="false">SUM(M10:M33)</f>
        <v>11938106</v>
      </c>
      <c r="N34" s="286" t="n">
        <f aca="false">MAX(N10:N33)</f>
        <v>11938106</v>
      </c>
      <c r="O34" s="287" t="n">
        <f aca="false">MAX(O10:O33)</f>
        <v>0</v>
      </c>
      <c r="P34" s="287" t="n">
        <f aca="false">MAX(P10:P33)</f>
        <v>11938106</v>
      </c>
      <c r="Q34" s="288" t="n">
        <f aca="false">SUM(Q10:Q33)</f>
        <v>0</v>
      </c>
      <c r="R34" s="289" t="n">
        <f aca="false">MAX(R10:R33)</f>
        <v>592130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938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30998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02436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59740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66923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0844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12037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69344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16337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0180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0549216</v>
      </c>
      <c r="P23" s="259" t="n">
        <v>173156663</v>
      </c>
      <c r="Q23" s="261" t="n">
        <v>204741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60192</v>
      </c>
      <c r="N24" s="258" t="n">
        <v>195047631</v>
      </c>
      <c r="O24" s="259" t="n">
        <v>50549216</v>
      </c>
      <c r="P24" s="259" t="n">
        <v>183099861</v>
      </c>
      <c r="Q24" s="261" t="n">
        <v>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98108958.39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98108958.39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98108958.39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98108958.39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98108958.39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98108958.39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98108958.39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98108958.39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66</v>
      </c>
      <c r="D34" s="278" t="n">
        <f aca="false">SUM(D10:D33)</f>
        <v>208238265</v>
      </c>
      <c r="E34" s="279" t="n">
        <f aca="false">SUM(E10:E33)</f>
        <v>106632802</v>
      </c>
      <c r="F34" s="280" t="n">
        <f aca="false">SUM(F10:F33)</f>
        <v>101553348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95047631</v>
      </c>
      <c r="L34" s="284" t="n">
        <f aca="false">MAX(L10:L33)</f>
        <v>163927700</v>
      </c>
      <c r="M34" s="285" t="n">
        <f aca="false">SUM(M10:M33)</f>
        <v>166921087</v>
      </c>
      <c r="N34" s="286" t="n">
        <f aca="false">MAX(N10:N33)</f>
        <v>195047631</v>
      </c>
      <c r="O34" s="287" t="n">
        <f aca="false">MAX(O10:O33)</f>
        <v>50549216</v>
      </c>
      <c r="P34" s="287" t="n">
        <f aca="false">MAX(P10:P33)</f>
        <v>183099861</v>
      </c>
      <c r="Q34" s="288" t="n">
        <f aca="false">SUM(Q10:Q33)</f>
        <v>50549216</v>
      </c>
      <c r="R34" s="289" t="n">
        <f aca="false">MAX(R10:R33)</f>
        <v>98108958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925789886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8941249478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1465134400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0669728665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8882991743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1444274876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199974033683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35750816198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19276401162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7607457331712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074573317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7010.333333333</v>
      </c>
      <c r="E23" s="358" t="n">
        <v>2457217</v>
      </c>
      <c r="F23" s="359" t="n">
        <v>33361239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65</v>
      </c>
      <c r="E24" s="358" t="n">
        <v>2405865</v>
      </c>
      <c r="F24" s="359" t="n">
        <v>35767104</v>
      </c>
      <c r="G24" s="360" t="n">
        <v>1735617</v>
      </c>
      <c r="H24" s="361" t="n">
        <f aca="false">$I24/$G$39</f>
        <v>114985.272727273</v>
      </c>
      <c r="I24" s="358" t="n">
        <v>1897257</v>
      </c>
      <c r="J24" s="359" t="n">
        <v>23980581</v>
      </c>
      <c r="K24" s="362" t="n">
        <v>1044409</v>
      </c>
      <c r="L24" s="361" t="n">
        <f aca="false">$M24/$H$39</f>
        <v>19252</v>
      </c>
      <c r="M24" s="358" t="n">
        <v>182894</v>
      </c>
      <c r="N24" s="363" t="n">
        <v>20843000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685657</v>
      </c>
      <c r="D34" s="371" t="n">
        <f aca="false">SUM(D10:D33)</f>
        <v>1703195.42857143</v>
      </c>
      <c r="E34" s="372" t="n">
        <f aca="false">SUM(E10:E33)</f>
        <v>35767104</v>
      </c>
      <c r="F34" s="373"/>
      <c r="G34" s="374" t="n">
        <f aca="false">SUM(G10:G33)</f>
        <v>26641291</v>
      </c>
      <c r="H34" s="371" t="n">
        <f aca="false">SUM(H10:H33)</f>
        <v>1453368.54545455</v>
      </c>
      <c r="I34" s="372" t="n">
        <f aca="false">SUM(I10:I33)</f>
        <v>23980581</v>
      </c>
      <c r="J34" s="375"/>
      <c r="K34" s="376" t="n">
        <f aca="false">SUM(K10:K33)</f>
        <v>26878139</v>
      </c>
      <c r="L34" s="377" t="n">
        <f aca="false">SUM(L10:L33)</f>
        <v>2194000</v>
      </c>
      <c r="M34" s="372" t="n">
        <f aca="false">SUM(M10:M33)</f>
        <v>20843000</v>
      </c>
      <c r="N34" s="162"/>
      <c r="O34" s="374" t="n">
        <f aca="false">SUM(O10:O33)</f>
        <v>88279654</v>
      </c>
      <c r="P34" s="371" t="n">
        <f aca="false">SUM(P10:P33)</f>
        <v>2575288.05882353</v>
      </c>
      <c r="Q34" s="372" t="n">
        <f aca="false">SUM(Q10:Q33)</f>
        <v>87559794</v>
      </c>
      <c r="S34" s="374" t="n">
        <f aca="false">SUM(S10:S33)</f>
        <v>17627619</v>
      </c>
      <c r="T34" s="371" t="n">
        <f aca="false">SUM(T10:T33)</f>
        <v>8144622</v>
      </c>
      <c r="U34" s="372" t="n">
        <f aca="false">SUM(U10:U33)</f>
        <v>16289244</v>
      </c>
      <c r="W34" s="374" t="n">
        <f aca="false">SUM(W10:W33)</f>
        <v>11938106</v>
      </c>
      <c r="X34" s="371" t="n">
        <f aca="false">SUM(X10:X33)</f>
        <v>2575288.05882353</v>
      </c>
      <c r="Y34" s="372" t="n">
        <f aca="false">SUM(Y10:Y33)</f>
        <v>11938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12377.13333333</v>
      </c>
      <c r="D35" s="380" t="n">
        <f aca="false">$E35/E39</f>
        <v>113546.361904762</v>
      </c>
      <c r="E35" s="381" t="n">
        <f aca="false">E34/日別売上!$N$1</f>
        <v>2384473.6</v>
      </c>
      <c r="F35" s="373"/>
      <c r="G35" s="379" t="n">
        <f aca="false">G34/日別売上!$N$1</f>
        <v>1776086.06666667</v>
      </c>
      <c r="H35" s="371" t="n">
        <f aca="false">$I35/G39</f>
        <v>96891.2363636364</v>
      </c>
      <c r="I35" s="381" t="n">
        <f aca="false">I34/日別売上!$N$1</f>
        <v>1598705.4</v>
      </c>
      <c r="J35" s="375"/>
      <c r="K35" s="379" t="n">
        <f aca="false">K34/日別売上!$N$1</f>
        <v>1791875.93333333</v>
      </c>
      <c r="L35" s="377" t="n">
        <f aca="false">$M35/H39</f>
        <v>146266.666666667</v>
      </c>
      <c r="M35" s="381" t="n">
        <f aca="false">M34/日別売上!$N$1</f>
        <v>1389533.33333333</v>
      </c>
      <c r="N35" s="162"/>
      <c r="O35" s="379" t="n">
        <f aca="false">O34/日別売上!$N$1</f>
        <v>5885310.26666667</v>
      </c>
      <c r="P35" s="371" t="n">
        <f aca="false">$Q35/I39</f>
        <v>171685.870588235</v>
      </c>
      <c r="Q35" s="381" t="n">
        <f aca="false">Q34/日別売上!$N$1</f>
        <v>5837319.6</v>
      </c>
      <c r="S35" s="379" t="n">
        <f aca="false">S34/日別売上!$N$1</f>
        <v>1175174.6</v>
      </c>
      <c r="T35" s="371" t="n">
        <f aca="false">$U35/K39</f>
        <v>542974.8</v>
      </c>
      <c r="U35" s="381" t="n">
        <f aca="false">U34/日別売上!$N$1</f>
        <v>1085949.6</v>
      </c>
      <c r="W35" s="379" t="n">
        <f aca="false">W34/日別売上!$N$1</f>
        <v>795873.733333333</v>
      </c>
      <c r="X35" s="371" t="e">
        <f aca="false">$Q35/#REF!</f>
        <v>#VALUE!</v>
      </c>
      <c r="Y35" s="381" t="n">
        <f aca="false">Y34/日別売上!$N$1</f>
        <v>795873.7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95873.7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5T09:08:56Z</dcterms:modified>
  <cp:revision>0</cp:revision>
  <dc:subject/>
  <dc:title/>
</cp:coreProperties>
</file>