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31256</c:v>
                </c:pt>
                <c:pt idx="5">
                  <c:v>15718930</c:v>
                </c:pt>
                <c:pt idx="6">
                  <c:v>18791921</c:v>
                </c:pt>
                <c:pt idx="7">
                  <c:v>20904292</c:v>
                </c:pt>
                <c:pt idx="8">
                  <c:v>23572972</c:v>
                </c:pt>
                <c:pt idx="9">
                  <c:v>26396979</c:v>
                </c:pt>
                <c:pt idx="10">
                  <c:v>31389238</c:v>
                </c:pt>
                <c:pt idx="11">
                  <c:v>32876541</c:v>
                </c:pt>
                <c:pt idx="12">
                  <c:v>36995382</c:v>
                </c:pt>
                <c:pt idx="13">
                  <c:v>40048758</c:v>
                </c:pt>
                <c:pt idx="14">
                  <c:v>42866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836257</c:v>
                </c:pt>
                <c:pt idx="4">
                  <c:v>8424768</c:v>
                </c:pt>
                <c:pt idx="5">
                  <c:v>11097418</c:v>
                </c:pt>
                <c:pt idx="6">
                  <c:v>12532818</c:v>
                </c:pt>
                <c:pt idx="7">
                  <c:v>13053778</c:v>
                </c:pt>
                <c:pt idx="8">
                  <c:v>13524792</c:v>
                </c:pt>
                <c:pt idx="9">
                  <c:v>14136042</c:v>
                </c:pt>
                <c:pt idx="10">
                  <c:v>16006805</c:v>
                </c:pt>
                <c:pt idx="11">
                  <c:v>17190438</c:v>
                </c:pt>
                <c:pt idx="12">
                  <c:v>18383362</c:v>
                </c:pt>
                <c:pt idx="13">
                  <c:v>19264806</c:v>
                </c:pt>
                <c:pt idx="14">
                  <c:v>19264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909583.992</c:v>
                </c:pt>
                <c:pt idx="5">
                  <c:v>7183551.01</c:v>
                </c:pt>
                <c:pt idx="6">
                  <c:v>8587907.897</c:v>
                </c:pt>
                <c:pt idx="7">
                  <c:v>9553261.444</c:v>
                </c:pt>
                <c:pt idx="8">
                  <c:v>10772848.204</c:v>
                </c:pt>
                <c:pt idx="9">
                  <c:v>12063419.403</c:v>
                </c:pt>
                <c:pt idx="10">
                  <c:v>14344881.766</c:v>
                </c:pt>
                <c:pt idx="11">
                  <c:v>15024579.237</c:v>
                </c:pt>
                <c:pt idx="12">
                  <c:v>16906889.574</c:v>
                </c:pt>
                <c:pt idx="13">
                  <c:v>18302282.406</c:v>
                </c:pt>
                <c:pt idx="14">
                  <c:v>19590188.838</c:v>
                </c:pt>
                <c:pt idx="15">
                  <c:v>19590188.838</c:v>
                </c:pt>
                <c:pt idx="16">
                  <c:v>19590188.838</c:v>
                </c:pt>
                <c:pt idx="17">
                  <c:v>19590188.838</c:v>
                </c:pt>
                <c:pt idx="18">
                  <c:v>19590188.838</c:v>
                </c:pt>
                <c:pt idx="19">
                  <c:v>19590188.838</c:v>
                </c:pt>
                <c:pt idx="20">
                  <c:v>19590188.838</c:v>
                </c:pt>
                <c:pt idx="21">
                  <c:v>19590188.838</c:v>
                </c:pt>
                <c:pt idx="22">
                  <c:v>19590188.8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  <c:pt idx="5">
                  <c:v>22211050</c:v>
                </c:pt>
                <c:pt idx="6">
                  <c:v>21628714</c:v>
                </c:pt>
                <c:pt idx="7">
                  <c:v>21371913</c:v>
                </c:pt>
                <c:pt idx="8">
                  <c:v>21209443</c:v>
                </c:pt>
                <c:pt idx="9">
                  <c:v>20409195</c:v>
                </c:pt>
                <c:pt idx="10">
                  <c:v>16897841</c:v>
                </c:pt>
                <c:pt idx="11">
                  <c:v>17405951</c:v>
                </c:pt>
                <c:pt idx="12">
                  <c:v>15603481</c:v>
                </c:pt>
                <c:pt idx="13">
                  <c:v>14732313</c:v>
                </c:pt>
                <c:pt idx="14">
                  <c:v>13526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97517</c:v>
                </c:pt>
                <c:pt idx="14">
                  <c:v>35668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81447"/>
        <c:axId val="16212118"/>
      </c:lineChart>
      <c:catAx>
        <c:axId val="743814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2118"/>
        <c:crossesAt val="0"/>
        <c:auto val="1"/>
        <c:lblAlgn val="ctr"/>
        <c:lblOffset val="100"/>
        <c:noMultiLvlLbl val="0"/>
      </c:catAx>
      <c:valAx>
        <c:axId val="16212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1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  <c:pt idx="5">
                  <c:v>9316314</c:v>
                </c:pt>
                <c:pt idx="6">
                  <c:v>11408594</c:v>
                </c:pt>
                <c:pt idx="7">
                  <c:v>13770063</c:v>
                </c:pt>
                <c:pt idx="8">
                  <c:v>15009562</c:v>
                </c:pt>
                <c:pt idx="9">
                  <c:v>16111406</c:v>
                </c:pt>
                <c:pt idx="10">
                  <c:v>17663452</c:v>
                </c:pt>
                <c:pt idx="11">
                  <c:v>18980870</c:v>
                </c:pt>
                <c:pt idx="12">
                  <c:v>21689828</c:v>
                </c:pt>
                <c:pt idx="13">
                  <c:v>24869396</c:v>
                </c:pt>
                <c:pt idx="14">
                  <c:v>24949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80890</c:v>
                </c:pt>
                <c:pt idx="4">
                  <c:v>11147426</c:v>
                </c:pt>
                <c:pt idx="5">
                  <c:v>11490368</c:v>
                </c:pt>
                <c:pt idx="6">
                  <c:v>11672113</c:v>
                </c:pt>
                <c:pt idx="7">
                  <c:v>12121683</c:v>
                </c:pt>
                <c:pt idx="8">
                  <c:v>12744029</c:v>
                </c:pt>
                <c:pt idx="9">
                  <c:v>13409223</c:v>
                </c:pt>
                <c:pt idx="10">
                  <c:v>14652355</c:v>
                </c:pt>
                <c:pt idx="11">
                  <c:v>15022685</c:v>
                </c:pt>
                <c:pt idx="12">
                  <c:v>16326522</c:v>
                </c:pt>
                <c:pt idx="13">
                  <c:v>17121653</c:v>
                </c:pt>
                <c:pt idx="14">
                  <c:v>17121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4620891.744</c:v>
                </c:pt>
                <c:pt idx="6">
                  <c:v>5658662.624</c:v>
                </c:pt>
                <c:pt idx="7">
                  <c:v>6829951.248</c:v>
                </c:pt>
                <c:pt idx="8">
                  <c:v>7444742.752</c:v>
                </c:pt>
                <c:pt idx="9">
                  <c:v>7991257.376</c:v>
                </c:pt>
                <c:pt idx="10">
                  <c:v>8761072.192</c:v>
                </c:pt>
                <c:pt idx="11">
                  <c:v>9414511.52</c:v>
                </c:pt>
                <c:pt idx="12">
                  <c:v>10758154.688</c:v>
                </c:pt>
                <c:pt idx="13">
                  <c:v>12335220.416</c:v>
                </c:pt>
                <c:pt idx="14">
                  <c:v>12375148.416</c:v>
                </c:pt>
                <c:pt idx="15">
                  <c:v>12375148.416</c:v>
                </c:pt>
                <c:pt idx="16">
                  <c:v>12375148.416</c:v>
                </c:pt>
                <c:pt idx="17">
                  <c:v>12375148.416</c:v>
                </c:pt>
                <c:pt idx="18">
                  <c:v>12375148.416</c:v>
                </c:pt>
                <c:pt idx="19">
                  <c:v>12375148.416</c:v>
                </c:pt>
                <c:pt idx="20">
                  <c:v>12375148.416</c:v>
                </c:pt>
                <c:pt idx="21">
                  <c:v>12375148.416</c:v>
                </c:pt>
                <c:pt idx="22">
                  <c:v>12375148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  <c:pt idx="5">
                  <c:v>20403007</c:v>
                </c:pt>
                <c:pt idx="6">
                  <c:v>19839035</c:v>
                </c:pt>
                <c:pt idx="7">
                  <c:v>15997802</c:v>
                </c:pt>
                <c:pt idx="8">
                  <c:v>15379474</c:v>
                </c:pt>
                <c:pt idx="9">
                  <c:v>15535836</c:v>
                </c:pt>
                <c:pt idx="10">
                  <c:v>14597449</c:v>
                </c:pt>
                <c:pt idx="11">
                  <c:v>14109354</c:v>
                </c:pt>
                <c:pt idx="12">
                  <c:v>13272304</c:v>
                </c:pt>
                <c:pt idx="13">
                  <c:v>10982438</c:v>
                </c:pt>
                <c:pt idx="14">
                  <c:v>116519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47046</c:v>
                </c:pt>
                <c:pt idx="14">
                  <c:v>22446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4274"/>
        <c:axId val="16522493"/>
      </c:lineChart>
      <c:catAx>
        <c:axId val="788342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2493"/>
        <c:crossesAt val="0"/>
        <c:auto val="1"/>
        <c:lblAlgn val="ctr"/>
        <c:lblOffset val="100"/>
        <c:noMultiLvlLbl val="0"/>
      </c:catAx>
      <c:valAx>
        <c:axId val="16522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4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  <c:pt idx="5">
                  <c:v>11357438</c:v>
                </c:pt>
                <c:pt idx="6">
                  <c:v>12352138</c:v>
                </c:pt>
                <c:pt idx="7">
                  <c:v>15190062</c:v>
                </c:pt>
                <c:pt idx="8">
                  <c:v>16073928</c:v>
                </c:pt>
                <c:pt idx="9">
                  <c:v>17406561</c:v>
                </c:pt>
                <c:pt idx="10">
                  <c:v>19267803</c:v>
                </c:pt>
                <c:pt idx="11">
                  <c:v>20601060</c:v>
                </c:pt>
                <c:pt idx="12">
                  <c:v>23834811</c:v>
                </c:pt>
                <c:pt idx="13">
                  <c:v>25818038</c:v>
                </c:pt>
                <c:pt idx="14">
                  <c:v>25818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  <c:pt idx="5">
                  <c:v>7795609</c:v>
                </c:pt>
                <c:pt idx="6">
                  <c:v>9785687</c:v>
                </c:pt>
                <c:pt idx="7">
                  <c:v>10948760</c:v>
                </c:pt>
                <c:pt idx="8">
                  <c:v>12183848</c:v>
                </c:pt>
                <c:pt idx="9">
                  <c:v>12352035</c:v>
                </c:pt>
                <c:pt idx="10">
                  <c:v>13019584</c:v>
                </c:pt>
                <c:pt idx="11">
                  <c:v>14097116</c:v>
                </c:pt>
                <c:pt idx="12">
                  <c:v>15023347</c:v>
                </c:pt>
                <c:pt idx="13">
                  <c:v>15428937</c:v>
                </c:pt>
                <c:pt idx="14">
                  <c:v>15428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6303378.09</c:v>
                </c:pt>
                <c:pt idx="6">
                  <c:v>6855436.59</c:v>
                </c:pt>
                <c:pt idx="7">
                  <c:v>8430484.41</c:v>
                </c:pt>
                <c:pt idx="8">
                  <c:v>8921030.04</c:v>
                </c:pt>
                <c:pt idx="9">
                  <c:v>9660641.355</c:v>
                </c:pt>
                <c:pt idx="10">
                  <c:v>10693630.665</c:v>
                </c:pt>
                <c:pt idx="11">
                  <c:v>11433588.3</c:v>
                </c:pt>
                <c:pt idx="12">
                  <c:v>13228320.105</c:v>
                </c:pt>
                <c:pt idx="13">
                  <c:v>14329011.09</c:v>
                </c:pt>
                <c:pt idx="14">
                  <c:v>14329011.09</c:v>
                </c:pt>
                <c:pt idx="15">
                  <c:v>14329011.09</c:v>
                </c:pt>
                <c:pt idx="16">
                  <c:v>14329011.09</c:v>
                </c:pt>
                <c:pt idx="17">
                  <c:v>14329011.09</c:v>
                </c:pt>
                <c:pt idx="18">
                  <c:v>14329011.09</c:v>
                </c:pt>
                <c:pt idx="19">
                  <c:v>14329011.09</c:v>
                </c:pt>
                <c:pt idx="20">
                  <c:v>14329011.09</c:v>
                </c:pt>
                <c:pt idx="21">
                  <c:v>14329011.09</c:v>
                </c:pt>
                <c:pt idx="22">
                  <c:v>14329011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  <c:pt idx="5">
                  <c:v>22587648</c:v>
                </c:pt>
                <c:pt idx="6">
                  <c:v>23229738</c:v>
                </c:pt>
                <c:pt idx="7">
                  <c:v>21261183</c:v>
                </c:pt>
                <c:pt idx="8">
                  <c:v>25522947</c:v>
                </c:pt>
                <c:pt idx="9">
                  <c:v>24610610</c:v>
                </c:pt>
                <c:pt idx="10">
                  <c:v>23597829</c:v>
                </c:pt>
                <c:pt idx="11">
                  <c:v>22885899</c:v>
                </c:pt>
                <c:pt idx="12">
                  <c:v>20857116</c:v>
                </c:pt>
                <c:pt idx="13">
                  <c:v>19852143</c:v>
                </c:pt>
                <c:pt idx="14">
                  <c:v>20265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6321</c:v>
                </c:pt>
                <c:pt idx="6">
                  <c:v>9027698</c:v>
                </c:pt>
                <c:pt idx="7">
                  <c:v>11585437</c:v>
                </c:pt>
                <c:pt idx="8">
                  <c:v>12186434</c:v>
                </c:pt>
                <c:pt idx="9">
                  <c:v>13510430</c:v>
                </c:pt>
                <c:pt idx="10">
                  <c:v>15105994</c:v>
                </c:pt>
                <c:pt idx="11">
                  <c:v>15982400</c:v>
                </c:pt>
                <c:pt idx="12">
                  <c:v>19055787</c:v>
                </c:pt>
                <c:pt idx="13">
                  <c:v>20644414</c:v>
                </c:pt>
                <c:pt idx="14">
                  <c:v>19938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7730"/>
        <c:axId val="81426164"/>
      </c:lineChart>
      <c:catAx>
        <c:axId val="66687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6164"/>
        <c:crossesAt val="0"/>
        <c:auto val="1"/>
        <c:lblAlgn val="ctr"/>
        <c:lblOffset val="100"/>
        <c:noMultiLvlLbl val="0"/>
      </c:catAx>
      <c:valAx>
        <c:axId val="81426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7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  <c:pt idx="5">
                  <c:v>36088480</c:v>
                </c:pt>
                <c:pt idx="6">
                  <c:v>39216670</c:v>
                </c:pt>
                <c:pt idx="7">
                  <c:v>55304082</c:v>
                </c:pt>
                <c:pt idx="8">
                  <c:v>61408573</c:v>
                </c:pt>
                <c:pt idx="9">
                  <c:v>64563845</c:v>
                </c:pt>
                <c:pt idx="10">
                  <c:v>66300238</c:v>
                </c:pt>
                <c:pt idx="11">
                  <c:v>69484287</c:v>
                </c:pt>
                <c:pt idx="12">
                  <c:v>78825912</c:v>
                </c:pt>
                <c:pt idx="13">
                  <c:v>85095318</c:v>
                </c:pt>
                <c:pt idx="14">
                  <c:v>86271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555</c:v>
                </c:pt>
                <c:pt idx="1">
                  <c:v>-125780</c:v>
                </c:pt>
                <c:pt idx="2">
                  <c:v>-167850</c:v>
                </c:pt>
                <c:pt idx="3">
                  <c:v>-316240</c:v>
                </c:pt>
                <c:pt idx="4">
                  <c:v>-288440</c:v>
                </c:pt>
                <c:pt idx="5">
                  <c:v>-317200</c:v>
                </c:pt>
                <c:pt idx="6">
                  <c:v>-341785</c:v>
                </c:pt>
                <c:pt idx="7">
                  <c:v>-397455</c:v>
                </c:pt>
                <c:pt idx="8">
                  <c:v>-486695</c:v>
                </c:pt>
                <c:pt idx="9">
                  <c:v>-716895</c:v>
                </c:pt>
                <c:pt idx="10">
                  <c:v>-925270</c:v>
                </c:pt>
                <c:pt idx="11">
                  <c:v>-1066945</c:v>
                </c:pt>
                <c:pt idx="12">
                  <c:v>-1151510</c:v>
                </c:pt>
                <c:pt idx="13">
                  <c:v>-1155710</c:v>
                </c:pt>
                <c:pt idx="14">
                  <c:v>-1155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7899886.08</c:v>
                </c:pt>
                <c:pt idx="6">
                  <c:v>19451468.32</c:v>
                </c:pt>
                <c:pt idx="7">
                  <c:v>27430824.672</c:v>
                </c:pt>
                <c:pt idx="8">
                  <c:v>30458652.208</c:v>
                </c:pt>
                <c:pt idx="9">
                  <c:v>32023667.12</c:v>
                </c:pt>
                <c:pt idx="10">
                  <c:v>32884918.048</c:v>
                </c:pt>
                <c:pt idx="11">
                  <c:v>34464206.352</c:v>
                </c:pt>
                <c:pt idx="12">
                  <c:v>39097652.352</c:v>
                </c:pt>
                <c:pt idx="13">
                  <c:v>42207277.728</c:v>
                </c:pt>
                <c:pt idx="14">
                  <c:v>42790496.352</c:v>
                </c:pt>
                <c:pt idx="15">
                  <c:v>42790496.352</c:v>
                </c:pt>
                <c:pt idx="16">
                  <c:v>42790496.352</c:v>
                </c:pt>
                <c:pt idx="17">
                  <c:v>42790496.352</c:v>
                </c:pt>
                <c:pt idx="18">
                  <c:v>42790496.352</c:v>
                </c:pt>
                <c:pt idx="19">
                  <c:v>42790496.352</c:v>
                </c:pt>
                <c:pt idx="20">
                  <c:v>42790496.352</c:v>
                </c:pt>
                <c:pt idx="21">
                  <c:v>42790496.352</c:v>
                </c:pt>
                <c:pt idx="22">
                  <c:v>42790496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  <c:pt idx="5">
                  <c:v>77721393</c:v>
                </c:pt>
                <c:pt idx="6">
                  <c:v>75537347</c:v>
                </c:pt>
                <c:pt idx="7">
                  <c:v>61676087</c:v>
                </c:pt>
                <c:pt idx="8">
                  <c:v>57576173</c:v>
                </c:pt>
                <c:pt idx="9">
                  <c:v>55669976</c:v>
                </c:pt>
                <c:pt idx="10">
                  <c:v>55094344</c:v>
                </c:pt>
                <c:pt idx="11">
                  <c:v>52822913</c:v>
                </c:pt>
                <c:pt idx="12">
                  <c:v>44111094</c:v>
                </c:pt>
                <c:pt idx="13">
                  <c:v>38367358</c:v>
                </c:pt>
                <c:pt idx="14">
                  <c:v>37384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  <c:pt idx="5">
                  <c:v>35219620</c:v>
                </c:pt>
                <c:pt idx="6">
                  <c:v>38323225</c:v>
                </c:pt>
                <c:pt idx="7">
                  <c:v>54354967</c:v>
                </c:pt>
                <c:pt idx="8">
                  <c:v>60370218</c:v>
                </c:pt>
                <c:pt idx="9">
                  <c:v>63266090</c:v>
                </c:pt>
                <c:pt idx="10">
                  <c:v>64701628</c:v>
                </c:pt>
                <c:pt idx="11">
                  <c:v>67744002</c:v>
                </c:pt>
                <c:pt idx="12">
                  <c:v>76906712</c:v>
                </c:pt>
                <c:pt idx="13">
                  <c:v>83171918</c:v>
                </c:pt>
                <c:pt idx="14">
                  <c:v>84347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24003"/>
        <c:axId val="86808909"/>
      </c:lineChart>
      <c:catAx>
        <c:axId val="837240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8909"/>
        <c:crossesAt val="0"/>
        <c:auto val="1"/>
        <c:lblAlgn val="ctr"/>
        <c:lblOffset val="100"/>
        <c:noMultiLvlLbl val="0"/>
      </c:catAx>
      <c:valAx>
        <c:axId val="8680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4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  <c:pt idx="5">
                  <c:v>7268535</c:v>
                </c:pt>
                <c:pt idx="6">
                  <c:v>7742183</c:v>
                </c:pt>
                <c:pt idx="7">
                  <c:v>10795085</c:v>
                </c:pt>
                <c:pt idx="8">
                  <c:v>11965565</c:v>
                </c:pt>
                <c:pt idx="9">
                  <c:v>13575034</c:v>
                </c:pt>
                <c:pt idx="10">
                  <c:v>14324339</c:v>
                </c:pt>
                <c:pt idx="11">
                  <c:v>14758834</c:v>
                </c:pt>
                <c:pt idx="12">
                  <c:v>14953154</c:v>
                </c:pt>
                <c:pt idx="13">
                  <c:v>15210089</c:v>
                </c:pt>
                <c:pt idx="14">
                  <c:v>15210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1830</c:v>
                </c:pt>
                <c:pt idx="2">
                  <c:v>-41830</c:v>
                </c:pt>
                <c:pt idx="3">
                  <c:v>-41830</c:v>
                </c:pt>
                <c:pt idx="4">
                  <c:v>-41830</c:v>
                </c:pt>
                <c:pt idx="5">
                  <c:v>-41830</c:v>
                </c:pt>
                <c:pt idx="6">
                  <c:v>-51430</c:v>
                </c:pt>
                <c:pt idx="7">
                  <c:v>-57530</c:v>
                </c:pt>
                <c:pt idx="8">
                  <c:v>-57530</c:v>
                </c:pt>
                <c:pt idx="9">
                  <c:v>-60030</c:v>
                </c:pt>
                <c:pt idx="10">
                  <c:v>-60030</c:v>
                </c:pt>
                <c:pt idx="11">
                  <c:v>-79920</c:v>
                </c:pt>
                <c:pt idx="12">
                  <c:v>-79920</c:v>
                </c:pt>
                <c:pt idx="13">
                  <c:v>-110470</c:v>
                </c:pt>
                <c:pt idx="14">
                  <c:v>-110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3605193.36</c:v>
                </c:pt>
                <c:pt idx="6">
                  <c:v>3840122.768</c:v>
                </c:pt>
                <c:pt idx="7">
                  <c:v>5354362.16</c:v>
                </c:pt>
                <c:pt idx="8">
                  <c:v>5934920.24</c:v>
                </c:pt>
                <c:pt idx="9">
                  <c:v>6733216.864</c:v>
                </c:pt>
                <c:pt idx="10">
                  <c:v>7104872.144</c:v>
                </c:pt>
                <c:pt idx="11">
                  <c:v>7320381.664</c:v>
                </c:pt>
                <c:pt idx="12">
                  <c:v>7416764.384</c:v>
                </c:pt>
                <c:pt idx="13">
                  <c:v>7544204.144</c:v>
                </c:pt>
                <c:pt idx="14">
                  <c:v>7544204.144</c:v>
                </c:pt>
                <c:pt idx="15">
                  <c:v>7544204.144</c:v>
                </c:pt>
                <c:pt idx="16">
                  <c:v>7544204.144</c:v>
                </c:pt>
                <c:pt idx="17">
                  <c:v>7544204.144</c:v>
                </c:pt>
                <c:pt idx="18">
                  <c:v>7544204.144</c:v>
                </c:pt>
                <c:pt idx="19">
                  <c:v>7544204.144</c:v>
                </c:pt>
                <c:pt idx="20">
                  <c:v>7544204.144</c:v>
                </c:pt>
                <c:pt idx="21">
                  <c:v>7544204.144</c:v>
                </c:pt>
                <c:pt idx="22">
                  <c:v>7544204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  <c:pt idx="5">
                  <c:v>26794107</c:v>
                </c:pt>
                <c:pt idx="6">
                  <c:v>26883474</c:v>
                </c:pt>
                <c:pt idx="7">
                  <c:v>24392297</c:v>
                </c:pt>
                <c:pt idx="8">
                  <c:v>23579887</c:v>
                </c:pt>
                <c:pt idx="9">
                  <c:v>22072833</c:v>
                </c:pt>
                <c:pt idx="10">
                  <c:v>21903683</c:v>
                </c:pt>
                <c:pt idx="11">
                  <c:v>21775688</c:v>
                </c:pt>
                <c:pt idx="12">
                  <c:v>22056373</c:v>
                </c:pt>
                <c:pt idx="13">
                  <c:v>22229783</c:v>
                </c:pt>
                <c:pt idx="14">
                  <c:v>227355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  <c:pt idx="5">
                  <c:v>6912365</c:v>
                </c:pt>
                <c:pt idx="6">
                  <c:v>7322637</c:v>
                </c:pt>
                <c:pt idx="7">
                  <c:v>10333212</c:v>
                </c:pt>
                <c:pt idx="8">
                  <c:v>11441522</c:v>
                </c:pt>
                <c:pt idx="9">
                  <c:v>12532323</c:v>
                </c:pt>
                <c:pt idx="10">
                  <c:v>13279804</c:v>
                </c:pt>
                <c:pt idx="11">
                  <c:v>13629537</c:v>
                </c:pt>
                <c:pt idx="12">
                  <c:v>13703339</c:v>
                </c:pt>
                <c:pt idx="13">
                  <c:v>13895768</c:v>
                </c:pt>
                <c:pt idx="14">
                  <c:v>13895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6491"/>
        <c:axId val="83395288"/>
      </c:lineChart>
      <c:catAx>
        <c:axId val="629164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5288"/>
        <c:crossesAt val="0"/>
        <c:auto val="1"/>
        <c:lblAlgn val="ctr"/>
        <c:lblOffset val="100"/>
        <c:noMultiLvlLbl val="0"/>
      </c:catAx>
      <c:valAx>
        <c:axId val="8339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6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567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745220.16</c:v>
                </c:pt>
                <c:pt idx="6">
                  <c:v>1040820.784</c:v>
                </c:pt>
                <c:pt idx="7">
                  <c:v>1346498.144</c:v>
                </c:pt>
                <c:pt idx="8">
                  <c:v>2156008.832</c:v>
                </c:pt>
                <c:pt idx="9">
                  <c:v>2978250.352</c:v>
                </c:pt>
                <c:pt idx="10">
                  <c:v>3233603.056</c:v>
                </c:pt>
                <c:pt idx="11">
                  <c:v>3589513.312</c:v>
                </c:pt>
                <c:pt idx="12">
                  <c:v>3904949.968</c:v>
                </c:pt>
                <c:pt idx="13">
                  <c:v>5737347.072</c:v>
                </c:pt>
                <c:pt idx="14">
                  <c:v>5737347.072</c:v>
                </c:pt>
                <c:pt idx="15">
                  <c:v>5737347.072</c:v>
                </c:pt>
                <c:pt idx="16">
                  <c:v>5737347.072</c:v>
                </c:pt>
                <c:pt idx="17">
                  <c:v>5737347.072</c:v>
                </c:pt>
                <c:pt idx="18">
                  <c:v>5737347.072</c:v>
                </c:pt>
                <c:pt idx="19">
                  <c:v>5737347.072</c:v>
                </c:pt>
                <c:pt idx="20">
                  <c:v>5737347.072</c:v>
                </c:pt>
                <c:pt idx="21">
                  <c:v>5737347.072</c:v>
                </c:pt>
                <c:pt idx="22">
                  <c:v>5737347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  <c:pt idx="5">
                  <c:v>22003064</c:v>
                </c:pt>
                <c:pt idx="6">
                  <c:v>21505131</c:v>
                </c:pt>
                <c:pt idx="7">
                  <c:v>20950056</c:v>
                </c:pt>
                <c:pt idx="8">
                  <c:v>19363888</c:v>
                </c:pt>
                <c:pt idx="9">
                  <c:v>17897948</c:v>
                </c:pt>
                <c:pt idx="10">
                  <c:v>17375084</c:v>
                </c:pt>
                <c:pt idx="11">
                  <c:v>16896673</c:v>
                </c:pt>
                <c:pt idx="12">
                  <c:v>16344254</c:v>
                </c:pt>
                <c:pt idx="13">
                  <c:v>12649905</c:v>
                </c:pt>
                <c:pt idx="14">
                  <c:v>126621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567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7808"/>
        <c:axId val="55924963"/>
      </c:lineChart>
      <c:catAx>
        <c:axId val="149178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4963"/>
        <c:crossesAt val="0"/>
        <c:auto val="1"/>
        <c:lblAlgn val="ctr"/>
        <c:lblOffset val="100"/>
        <c:noMultiLvlLbl val="0"/>
      </c:catAx>
      <c:valAx>
        <c:axId val="5592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7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2163</c:v>
                </c:pt>
                <c:pt idx="5">
                  <c:v>76921227</c:v>
                </c:pt>
                <c:pt idx="6">
                  <c:v>86385785</c:v>
                </c:pt>
                <c:pt idx="7">
                  <c:v>112618730</c:v>
                </c:pt>
                <c:pt idx="8">
                  <c:v>124263464</c:v>
                </c:pt>
                <c:pt idx="9">
                  <c:v>133337515</c:v>
                </c:pt>
                <c:pt idx="10">
                  <c:v>143760951</c:v>
                </c:pt>
                <c:pt idx="11">
                  <c:v>150927124</c:v>
                </c:pt>
                <c:pt idx="12">
                  <c:v>170054076</c:v>
                </c:pt>
                <c:pt idx="13">
                  <c:v>184644846</c:v>
                </c:pt>
                <c:pt idx="14">
                  <c:v>187834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964990</c:v>
                </c:pt>
                <c:pt idx="4">
                  <c:v>26262052</c:v>
                </c:pt>
                <c:pt idx="5">
                  <c:v>30024365</c:v>
                </c:pt>
                <c:pt idx="6">
                  <c:v>33597403</c:v>
                </c:pt>
                <c:pt idx="7">
                  <c:v>35669236</c:v>
                </c:pt>
                <c:pt idx="8">
                  <c:v>37908444</c:v>
                </c:pt>
                <c:pt idx="9">
                  <c:v>39120375</c:v>
                </c:pt>
                <c:pt idx="10">
                  <c:v>42693444</c:v>
                </c:pt>
                <c:pt idx="11">
                  <c:v>45163374</c:v>
                </c:pt>
                <c:pt idx="12">
                  <c:v>48501801</c:v>
                </c:pt>
                <c:pt idx="13">
                  <c:v>50549216</c:v>
                </c:pt>
                <c:pt idx="14">
                  <c:v>50549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717.989</c:v>
                </c:pt>
                <c:pt idx="5">
                  <c:v>38691377.181</c:v>
                </c:pt>
                <c:pt idx="6">
                  <c:v>43452049.855</c:v>
                </c:pt>
                <c:pt idx="7">
                  <c:v>56647221.19</c:v>
                </c:pt>
                <c:pt idx="8">
                  <c:v>62504522.392</c:v>
                </c:pt>
                <c:pt idx="9">
                  <c:v>67068770.045</c:v>
                </c:pt>
                <c:pt idx="10">
                  <c:v>72311758.353</c:v>
                </c:pt>
                <c:pt idx="11">
                  <c:v>75916343.372</c:v>
                </c:pt>
                <c:pt idx="12">
                  <c:v>85537200.228</c:v>
                </c:pt>
                <c:pt idx="13">
                  <c:v>92876357.538</c:v>
                </c:pt>
                <c:pt idx="14">
                  <c:v>94480956.712</c:v>
                </c:pt>
                <c:pt idx="15">
                  <c:v>94480956.712</c:v>
                </c:pt>
                <c:pt idx="16">
                  <c:v>94480956.712</c:v>
                </c:pt>
                <c:pt idx="17">
                  <c:v>94480956.712</c:v>
                </c:pt>
                <c:pt idx="18">
                  <c:v>94480956.712</c:v>
                </c:pt>
                <c:pt idx="19">
                  <c:v>94480956.712</c:v>
                </c:pt>
                <c:pt idx="20">
                  <c:v>94480956.712</c:v>
                </c:pt>
                <c:pt idx="21">
                  <c:v>94480956.712</c:v>
                </c:pt>
                <c:pt idx="22">
                  <c:v>94480956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  <c:pt idx="5">
                  <c:v>169717205</c:v>
                </c:pt>
                <c:pt idx="6">
                  <c:v>167118308</c:v>
                </c:pt>
                <c:pt idx="7">
                  <c:v>144699282</c:v>
                </c:pt>
                <c:pt idx="8">
                  <c:v>143267924</c:v>
                </c:pt>
                <c:pt idx="9">
                  <c:v>138298450</c:v>
                </c:pt>
                <c:pt idx="10">
                  <c:v>132091146</c:v>
                </c:pt>
                <c:pt idx="11">
                  <c:v>128999805</c:v>
                </c:pt>
                <c:pt idx="12">
                  <c:v>115900368</c:v>
                </c:pt>
                <c:pt idx="13">
                  <c:v>106164035</c:v>
                </c:pt>
                <c:pt idx="14">
                  <c:v>1055642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4550</c:v>
                </c:pt>
                <c:pt idx="5">
                  <c:v>72887801</c:v>
                </c:pt>
                <c:pt idx="6">
                  <c:v>82157041</c:v>
                </c:pt>
                <c:pt idx="7">
                  <c:v>107390066</c:v>
                </c:pt>
                <c:pt idx="8">
                  <c:v>118216472</c:v>
                </c:pt>
                <c:pt idx="9">
                  <c:v>126651114</c:v>
                </c:pt>
                <c:pt idx="10">
                  <c:v>134618301</c:v>
                </c:pt>
                <c:pt idx="11">
                  <c:v>141136689</c:v>
                </c:pt>
                <c:pt idx="12">
                  <c:v>159768716</c:v>
                </c:pt>
                <c:pt idx="13">
                  <c:v>173156663</c:v>
                </c:pt>
                <c:pt idx="14">
                  <c:v>176297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4594"/>
        <c:axId val="67738229"/>
      </c:lineChart>
      <c:catAx>
        <c:axId val="42414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8229"/>
        <c:crossesAt val="0"/>
        <c:auto val="1"/>
        <c:lblAlgn val="ctr"/>
        <c:lblOffset val="100"/>
        <c:noMultiLvlLbl val="0"/>
      </c:catAx>
      <c:valAx>
        <c:axId val="67738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4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97517</c:v>
                </c:pt>
                <c:pt idx="14">
                  <c:v>35668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47046</c:v>
                </c:pt>
                <c:pt idx="14">
                  <c:v>22446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8169</c:v>
                </c:pt>
                <c:pt idx="6">
                  <c:v>9029546</c:v>
                </c:pt>
                <c:pt idx="7">
                  <c:v>11587285</c:v>
                </c:pt>
                <c:pt idx="8">
                  <c:v>12188282</c:v>
                </c:pt>
                <c:pt idx="9">
                  <c:v>13512572</c:v>
                </c:pt>
                <c:pt idx="10">
                  <c:v>15110036</c:v>
                </c:pt>
                <c:pt idx="11">
                  <c:v>15986442</c:v>
                </c:pt>
                <c:pt idx="12">
                  <c:v>19069579</c:v>
                </c:pt>
                <c:pt idx="13">
                  <c:v>20660106</c:v>
                </c:pt>
                <c:pt idx="14">
                  <c:v>1995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  <c:pt idx="5">
                  <c:v>6954195</c:v>
                </c:pt>
                <c:pt idx="6">
                  <c:v>7374067</c:v>
                </c:pt>
                <c:pt idx="7">
                  <c:v>10390742</c:v>
                </c:pt>
                <c:pt idx="8">
                  <c:v>11499052</c:v>
                </c:pt>
                <c:pt idx="9">
                  <c:v>12592353</c:v>
                </c:pt>
                <c:pt idx="10">
                  <c:v>13339834</c:v>
                </c:pt>
                <c:pt idx="11">
                  <c:v>13709457</c:v>
                </c:pt>
                <c:pt idx="12">
                  <c:v>13783259</c:v>
                </c:pt>
                <c:pt idx="13">
                  <c:v>14006238</c:v>
                </c:pt>
                <c:pt idx="14">
                  <c:v>14006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  <c:pt idx="5">
                  <c:v>35564620</c:v>
                </c:pt>
                <c:pt idx="6">
                  <c:v>38692810</c:v>
                </c:pt>
                <c:pt idx="7">
                  <c:v>54780222</c:v>
                </c:pt>
                <c:pt idx="8">
                  <c:v>60884713</c:v>
                </c:pt>
                <c:pt idx="9">
                  <c:v>64010785</c:v>
                </c:pt>
                <c:pt idx="10">
                  <c:v>65657178</c:v>
                </c:pt>
                <c:pt idx="11">
                  <c:v>68841227</c:v>
                </c:pt>
                <c:pt idx="12">
                  <c:v>78106052</c:v>
                </c:pt>
                <c:pt idx="13">
                  <c:v>84375458</c:v>
                </c:pt>
                <c:pt idx="14">
                  <c:v>85551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567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66"/>
        <c:axId val="72427557"/>
      </c:lineChart>
      <c:catAx>
        <c:axId val="8759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7557"/>
        <c:crossesAt val="0"/>
        <c:auto val="1"/>
        <c:lblAlgn val="ctr"/>
        <c:lblOffset val="100"/>
        <c:noMultiLvlLbl val="0"/>
      </c:catAx>
      <c:valAx>
        <c:axId val="72427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332176</v>
      </c>
      <c r="F4" s="20" t="n">
        <f aca="false">E81+G81</f>
        <v>23909720</v>
      </c>
      <c r="G4" s="21" t="n">
        <f aca="false">P46+R46</f>
        <v>25629618</v>
      </c>
      <c r="H4" s="21" t="n">
        <f aca="false">P81+R81</f>
        <v>83863771</v>
      </c>
      <c r="I4" s="21" t="n">
        <f aca="false">P116+R116</f>
        <v>15099619</v>
      </c>
      <c r="J4" s="21" t="n">
        <f aca="false">E116+G116</f>
        <v>11567232</v>
      </c>
      <c r="K4" s="22" t="n">
        <f aca="false">E4+F4+G4+H4+I4</f>
        <v>18783490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866934</v>
      </c>
      <c r="F5" s="25" t="n">
        <f aca="false">E81+F81+G81</f>
        <v>24949896</v>
      </c>
      <c r="G5" s="26" t="n">
        <f aca="false">P46+Q46+R46</f>
        <v>25833730</v>
      </c>
      <c r="H5" s="26" t="n">
        <f aca="false">P81+Q81+R81</f>
        <v>86271162</v>
      </c>
      <c r="I5" s="26" t="n">
        <f aca="false">P116+Q116+R116</f>
        <v>15210089</v>
      </c>
      <c r="J5" s="26" t="n">
        <f aca="false">E116+F116+G116</f>
        <v>11567232</v>
      </c>
      <c r="K5" s="27" t="n">
        <f aca="false">E5+F5+G5+H5+I5</f>
        <v>19513181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03759633802817</v>
      </c>
      <c r="F7" s="32" t="n">
        <f aca="false">F5/F6</f>
        <v>0.470752754716981</v>
      </c>
      <c r="G7" s="33" t="n">
        <f aca="false">G5/G6</f>
        <v>0.475759300184162</v>
      </c>
      <c r="H7" s="33" t="n">
        <f aca="false">H5/H6</f>
        <v>0.732352818336163</v>
      </c>
      <c r="I7" s="33" t="n">
        <f aca="false">I5/I6</f>
        <v>0.392012603092784</v>
      </c>
      <c r="J7" s="33" t="n">
        <f aca="false">J5/J6</f>
        <v>0.345290507462687</v>
      </c>
      <c r="K7" s="34" t="n">
        <f aca="false">K5/K6</f>
        <v>0.582656945356823</v>
      </c>
      <c r="M7" s="35" t="s">
        <v>18</v>
      </c>
      <c r="N7" s="36" t="n">
        <f aca="false">B46+B81+L46</f>
        <v>7239334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8133066</v>
      </c>
      <c r="F8" s="38" t="n">
        <f aca="false">IF(F6="","",F5-F6)</f>
        <v>-28050104</v>
      </c>
      <c r="G8" s="38" t="n">
        <f aca="false">IF(G6="","",G5-G6)</f>
        <v>-28466270</v>
      </c>
      <c r="H8" s="38" t="n">
        <f aca="false">IF(H6="","",H5-H6)</f>
        <v>-31528838</v>
      </c>
      <c r="I8" s="38" t="n">
        <f aca="false">IF(I6="","",I5-I6)</f>
        <v>-23589911</v>
      </c>
      <c r="J8" s="38" t="n">
        <f aca="false">IF(J6="","",J5-J6)</f>
        <v>-21932768</v>
      </c>
      <c r="K8" s="39" t="n">
        <f aca="false">IF(K6=0,0,K5-K6)</f>
        <v>-139768189</v>
      </c>
      <c r="M8" s="40" t="s">
        <v>20</v>
      </c>
      <c r="N8" s="41" t="n">
        <f aca="false">C46+C81</f>
        <v>822512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44000000</v>
      </c>
      <c r="G9" s="44" t="n">
        <v>54300000</v>
      </c>
      <c r="H9" s="44" t="n">
        <v>123500000</v>
      </c>
      <c r="I9" s="44" t="n">
        <v>25000000</v>
      </c>
      <c r="J9" s="44"/>
      <c r="K9" s="45" t="n">
        <f aca="false">SUM(E9:I9)</f>
        <v>315800000</v>
      </c>
      <c r="M9" s="40" t="s">
        <v>22</v>
      </c>
      <c r="N9" s="41" t="n">
        <f aca="false">D46+D81+N46</f>
        <v>801851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21259913043478</v>
      </c>
      <c r="F10" s="32" t="n">
        <f aca="false">IF(F9="","",F5/F9)</f>
        <v>0.567043090909091</v>
      </c>
      <c r="G10" s="33" t="n">
        <f aca="false">IF(G9="","",G5/G9)</f>
        <v>0.475759300184162</v>
      </c>
      <c r="H10" s="33" t="n">
        <f aca="false">IF(H9="","",H5/H9)</f>
        <v>0.69855191902834</v>
      </c>
      <c r="I10" s="33" t="n">
        <f aca="false">IF(I9="","",I5/I9)</f>
        <v>0.60840356</v>
      </c>
      <c r="J10" s="33" t="str">
        <f aca="false">IF(J9="","",J5/J9)</f>
        <v/>
      </c>
      <c r="K10" s="34" t="n">
        <f aca="false">IF(K9=0,0,K5/K9)</f>
        <v>0.617896804939835</v>
      </c>
      <c r="M10" s="46" t="s">
        <v>23</v>
      </c>
      <c r="N10" s="47" t="n">
        <f aca="false">O46</f>
        <v>1569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6133066</v>
      </c>
      <c r="F11" s="50" t="n">
        <f aca="false">IF(F9="","",F5-F9)</f>
        <v>-19050104</v>
      </c>
      <c r="G11" s="51" t="n">
        <f aca="false">IF(G9="","",G5-G9)</f>
        <v>-28466270</v>
      </c>
      <c r="H11" s="51" t="n">
        <f aca="false">IF(H9="","",H5-H9)</f>
        <v>-37228838</v>
      </c>
      <c r="I11" s="51" t="n">
        <f aca="false">IF(I9="","",I5-I9)</f>
        <v>-9789911</v>
      </c>
      <c r="J11" s="51" t="str">
        <f aca="false">IF(J9="","",J5-J9)</f>
        <v/>
      </c>
      <c r="K11" s="52" t="n">
        <f aca="false">IF(K9=0,0,K5-K9)</f>
        <v>-120668189</v>
      </c>
      <c r="M11" s="53" t="s">
        <v>25</v>
      </c>
      <c r="N11" s="54" t="n">
        <f aca="false">SUM(N7:O10)</f>
        <v>8865267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4715</v>
      </c>
      <c r="C21" s="83" t="n">
        <v>0</v>
      </c>
      <c r="D21" s="84" t="n">
        <v>326133</v>
      </c>
      <c r="E21" s="85" t="n">
        <v>0</v>
      </c>
      <c r="F21" s="85" t="n">
        <v>486400</v>
      </c>
      <c r="G21" s="86" t="n">
        <f aca="false">SUM(B21:D21)</f>
        <v>2860848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 t="n">
        <v>2242494</v>
      </c>
      <c r="C22" s="83" t="n">
        <v>0</v>
      </c>
      <c r="D22" s="84" t="n">
        <v>238320</v>
      </c>
      <c r="E22" s="85" t="n">
        <v>0</v>
      </c>
      <c r="F22" s="85" t="n">
        <v>306860</v>
      </c>
      <c r="G22" s="86" t="n">
        <f aca="false">SUM(B22:D22)</f>
        <v>2480814</v>
      </c>
      <c r="H22" s="87" t="n">
        <v>2229822</v>
      </c>
      <c r="I22" s="88" t="n">
        <v>22211050</v>
      </c>
      <c r="J22" s="88" t="n">
        <v>6102771</v>
      </c>
      <c r="K22" s="89" t="n">
        <v>1208829</v>
      </c>
      <c r="L22" s="82" t="n">
        <v>1799352</v>
      </c>
      <c r="M22" s="83" t="n">
        <v>0</v>
      </c>
      <c r="N22" s="83" t="n">
        <v>56500</v>
      </c>
      <c r="O22" s="84" t="n">
        <v>1848</v>
      </c>
      <c r="P22" s="85" t="n">
        <v>0</v>
      </c>
      <c r="Q22" s="85" t="n">
        <v>0</v>
      </c>
      <c r="R22" s="86" t="n">
        <f aca="false">SUM(L22:O22)</f>
        <v>1857700</v>
      </c>
      <c r="S22" s="87" t="n">
        <v>0</v>
      </c>
      <c r="T22" s="88" t="n">
        <v>22587648</v>
      </c>
      <c r="U22" s="88" t="n">
        <v>10994076</v>
      </c>
      <c r="V22" s="89" t="n">
        <v>4994921</v>
      </c>
    </row>
    <row r="23" s="18" customFormat="true" ht="14.25" hidden="false" customHeight="true" outlineLevel="0" collapsed="false">
      <c r="A23" s="81" t="n">
        <f aca="false">A22+1</f>
        <v>44279</v>
      </c>
      <c r="B23" s="82" t="n">
        <v>2882841</v>
      </c>
      <c r="C23" s="83" t="n">
        <v>0</v>
      </c>
      <c r="D23" s="84" t="n">
        <v>151660</v>
      </c>
      <c r="E23" s="85" t="n">
        <v>0</v>
      </c>
      <c r="F23" s="85" t="n">
        <v>38490</v>
      </c>
      <c r="G23" s="86" t="n">
        <f aca="false">SUM(B23:D23)</f>
        <v>3034501</v>
      </c>
      <c r="H23" s="87" t="n">
        <v>2972042</v>
      </c>
      <c r="I23" s="88" t="n">
        <v>21628714</v>
      </c>
      <c r="J23" s="88" t="n">
        <v>6577405</v>
      </c>
      <c r="K23" s="89" t="n">
        <v>1969749</v>
      </c>
      <c r="L23" s="82" t="n">
        <v>978513</v>
      </c>
      <c r="M23" s="83" t="n">
        <v>0</v>
      </c>
      <c r="N23" s="83" t="n">
        <v>16187</v>
      </c>
      <c r="O23" s="84" t="n">
        <v>0</v>
      </c>
      <c r="P23" s="85" t="n">
        <v>0</v>
      </c>
      <c r="Q23" s="85" t="n">
        <v>0</v>
      </c>
      <c r="R23" s="86" t="n">
        <f aca="false">SUM(L23:O23)</f>
        <v>994700</v>
      </c>
      <c r="S23" s="87" t="n">
        <v>0</v>
      </c>
      <c r="T23" s="88" t="n">
        <v>23229738</v>
      </c>
      <c r="U23" s="88" t="n">
        <v>11344206</v>
      </c>
      <c r="V23" s="89" t="n">
        <v>5003147</v>
      </c>
    </row>
    <row r="24" s="18" customFormat="true" ht="14.25" hidden="false" customHeight="true" outlineLevel="0" collapsed="false">
      <c r="A24" s="81" t="n">
        <f aca="false">A23+1</f>
        <v>44280</v>
      </c>
      <c r="B24" s="82" t="n">
        <v>1775822</v>
      </c>
      <c r="C24" s="83" t="n">
        <v>0</v>
      </c>
      <c r="D24" s="84" t="n">
        <v>215413</v>
      </c>
      <c r="E24" s="85" t="n">
        <v>0</v>
      </c>
      <c r="F24" s="85" t="n">
        <v>121136</v>
      </c>
      <c r="G24" s="86" t="n">
        <f aca="false">SUM(B24:D24)</f>
        <v>1991235</v>
      </c>
      <c r="H24" s="87" t="n">
        <v>2861156</v>
      </c>
      <c r="I24" s="88" t="n">
        <v>21371913</v>
      </c>
      <c r="J24" s="88" t="n">
        <v>6802367</v>
      </c>
      <c r="K24" s="89" t="n">
        <v>3260668</v>
      </c>
      <c r="L24" s="82" t="n">
        <v>2834919</v>
      </c>
      <c r="M24" s="83" t="n">
        <v>0</v>
      </c>
      <c r="N24" s="83" t="n">
        <v>3005</v>
      </c>
      <c r="O24" s="84" t="n">
        <v>0</v>
      </c>
      <c r="P24" s="85" t="n">
        <v>0</v>
      </c>
      <c r="Q24" s="85" t="n">
        <v>0</v>
      </c>
      <c r="R24" s="86" t="n">
        <f aca="false">SUM(L24:O24)</f>
        <v>2837924</v>
      </c>
      <c r="S24" s="87" t="n">
        <v>0</v>
      </c>
      <c r="T24" s="88" t="n">
        <v>21261183</v>
      </c>
      <c r="U24" s="88" t="n">
        <v>11814566</v>
      </c>
      <c r="V24" s="89" t="n">
        <v>5276223</v>
      </c>
    </row>
    <row r="25" s="18" customFormat="true" ht="14.25" hidden="false" customHeight="true" outlineLevel="0" collapsed="false">
      <c r="A25" s="81" t="n">
        <f aca="false">A24+1</f>
        <v>44281</v>
      </c>
      <c r="B25" s="82" t="n">
        <v>2032765</v>
      </c>
      <c r="C25" s="83" t="n">
        <v>0</v>
      </c>
      <c r="D25" s="84" t="n">
        <v>513205</v>
      </c>
      <c r="E25" s="85" t="n">
        <v>0</v>
      </c>
      <c r="F25" s="85" t="n">
        <v>122710</v>
      </c>
      <c r="G25" s="86" t="n">
        <f aca="false">SUM(B25:D25)</f>
        <v>2545970</v>
      </c>
      <c r="H25" s="87" t="n">
        <v>3824560</v>
      </c>
      <c r="I25" s="88" t="n">
        <v>21209443</v>
      </c>
      <c r="J25" s="88" t="n">
        <v>7201587</v>
      </c>
      <c r="K25" s="89" t="n">
        <v>3253113</v>
      </c>
      <c r="L25" s="82" t="n">
        <v>767704</v>
      </c>
      <c r="M25" s="83" t="n">
        <v>0</v>
      </c>
      <c r="N25" s="83" t="n">
        <v>116000</v>
      </c>
      <c r="O25" s="84" t="n">
        <v>0</v>
      </c>
      <c r="P25" s="85" t="n">
        <v>0</v>
      </c>
      <c r="Q25" s="85" t="n">
        <v>162</v>
      </c>
      <c r="R25" s="86" t="n">
        <f aca="false">SUM(L25:O25)</f>
        <v>883704</v>
      </c>
      <c r="S25" s="87" t="n">
        <v>162</v>
      </c>
      <c r="T25" s="88" t="n">
        <v>25522947</v>
      </c>
      <c r="U25" s="88" t="n">
        <v>13240613</v>
      </c>
      <c r="V25" s="89" t="n">
        <v>5286931</v>
      </c>
    </row>
    <row r="26" s="18" customFormat="true" ht="14.25" hidden="false" customHeight="true" outlineLevel="0" collapsed="false">
      <c r="A26" s="81" t="n">
        <f aca="false">A25+1</f>
        <v>442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284</v>
      </c>
      <c r="B28" s="82" t="n">
        <v>2228968</v>
      </c>
      <c r="C28" s="83" t="n">
        <v>22611</v>
      </c>
      <c r="D28" s="84" t="n">
        <v>435448</v>
      </c>
      <c r="E28" s="85" t="n">
        <v>0</v>
      </c>
      <c r="F28" s="85" t="n">
        <v>136980</v>
      </c>
      <c r="G28" s="86" t="n">
        <f aca="false">SUM(B28:D28)</f>
        <v>2687027</v>
      </c>
      <c r="H28" s="87" t="n">
        <v>3845400</v>
      </c>
      <c r="I28" s="88" t="n">
        <v>20409195</v>
      </c>
      <c r="J28" s="88" t="n">
        <v>8240767</v>
      </c>
      <c r="K28" s="89" t="n">
        <v>3326081</v>
      </c>
      <c r="L28" s="82" t="n">
        <v>609888</v>
      </c>
      <c r="M28" s="83" t="n">
        <v>0</v>
      </c>
      <c r="N28" s="83" t="n">
        <v>722745</v>
      </c>
      <c r="O28" s="84" t="n">
        <v>294</v>
      </c>
      <c r="P28" s="85" t="n">
        <v>0</v>
      </c>
      <c r="Q28" s="85" t="n">
        <v>0</v>
      </c>
      <c r="R28" s="86" t="n">
        <f aca="false">SUM(L28:O28)</f>
        <v>1332927</v>
      </c>
      <c r="S28" s="87" t="n">
        <v>162</v>
      </c>
      <c r="T28" s="88" t="n">
        <v>24610610</v>
      </c>
      <c r="U28" s="88" t="n">
        <v>13935021</v>
      </c>
      <c r="V28" s="89" t="n">
        <v>5330306</v>
      </c>
    </row>
    <row r="29" s="18" customFormat="true" ht="14.25" hidden="false" customHeight="true" outlineLevel="0" collapsed="false">
      <c r="A29" s="81" t="n">
        <f aca="false">A28+1</f>
        <v>44285</v>
      </c>
      <c r="B29" s="82" t="n">
        <v>3536566</v>
      </c>
      <c r="C29" s="83" t="n">
        <v>0</v>
      </c>
      <c r="D29" s="84" t="n">
        <v>1198663</v>
      </c>
      <c r="E29" s="85" t="n">
        <v>0</v>
      </c>
      <c r="F29" s="85" t="n">
        <v>257030</v>
      </c>
      <c r="G29" s="86" t="n">
        <f aca="false">SUM(B29:D29)</f>
        <v>4735229</v>
      </c>
      <c r="H29" s="87" t="n">
        <v>3595150</v>
      </c>
      <c r="I29" s="88" t="n">
        <v>16897841</v>
      </c>
      <c r="J29" s="88" t="n">
        <v>10629852</v>
      </c>
      <c r="K29" s="89" t="n">
        <v>3406378</v>
      </c>
      <c r="L29" s="82" t="n">
        <v>1809515</v>
      </c>
      <c r="M29" s="83" t="n">
        <v>0</v>
      </c>
      <c r="N29" s="83" t="n">
        <v>51727</v>
      </c>
      <c r="O29" s="84" t="n">
        <v>1900</v>
      </c>
      <c r="P29" s="85" t="n">
        <v>0</v>
      </c>
      <c r="Q29" s="85" t="n">
        <v>0</v>
      </c>
      <c r="R29" s="86" t="n">
        <f aca="false">SUM(L29:O29)</f>
        <v>1863142</v>
      </c>
      <c r="S29" s="87" t="n">
        <v>0</v>
      </c>
      <c r="T29" s="88" t="n">
        <v>23597829</v>
      </c>
      <c r="U29" s="88" t="n">
        <v>14188567</v>
      </c>
      <c r="V29" s="89" t="n">
        <v>6982915</v>
      </c>
    </row>
    <row r="30" s="18" customFormat="true" ht="14.25" hidden="false" customHeight="true" outlineLevel="0" collapsed="false">
      <c r="A30" s="81" t="n">
        <f aca="false">A29+1</f>
        <v>44286</v>
      </c>
      <c r="B30" s="82" t="n">
        <v>1109321</v>
      </c>
      <c r="C30" s="83" t="n">
        <v>14440</v>
      </c>
      <c r="D30" s="84" t="n">
        <v>62292</v>
      </c>
      <c r="E30" s="85" t="n">
        <v>0</v>
      </c>
      <c r="F30" s="85" t="n">
        <v>301250</v>
      </c>
      <c r="G30" s="86" t="n">
        <f aca="false">SUM(B30:D30)</f>
        <v>1186053</v>
      </c>
      <c r="H30" s="87" t="n">
        <v>3294420</v>
      </c>
      <c r="I30" s="88" t="n">
        <v>17405951</v>
      </c>
      <c r="J30" s="88" t="n">
        <v>11022587</v>
      </c>
      <c r="K30" s="89" t="n">
        <v>3753355</v>
      </c>
      <c r="L30" s="82" t="n">
        <v>1307507</v>
      </c>
      <c r="M30" s="83" t="n">
        <v>0</v>
      </c>
      <c r="N30" s="83" t="n">
        <v>25750</v>
      </c>
      <c r="O30" s="84" t="n">
        <v>0</v>
      </c>
      <c r="P30" s="85" t="n">
        <v>0</v>
      </c>
      <c r="Q30" s="85" t="n">
        <v>0</v>
      </c>
      <c r="R30" s="86" t="n">
        <f aca="false">SUM(L30:O30)</f>
        <v>1333257</v>
      </c>
      <c r="S30" s="87" t="n">
        <v>16800</v>
      </c>
      <c r="T30" s="88" t="n">
        <v>22885899</v>
      </c>
      <c r="U30" s="88" t="n">
        <v>15378106</v>
      </c>
      <c r="V30" s="89" t="n">
        <v>7197440</v>
      </c>
    </row>
    <row r="31" s="18" customFormat="true" ht="14.25" hidden="false" customHeight="true" outlineLevel="0" collapsed="false">
      <c r="A31" s="81" t="n">
        <f aca="false">A30+1</f>
        <v>44287</v>
      </c>
      <c r="B31" s="82" t="n">
        <v>3640781</v>
      </c>
      <c r="C31" s="83" t="n">
        <v>0</v>
      </c>
      <c r="D31" s="84" t="n">
        <v>349200</v>
      </c>
      <c r="E31" s="85" t="n">
        <v>0</v>
      </c>
      <c r="F31" s="85" t="n">
        <v>128860</v>
      </c>
      <c r="G31" s="86" t="n">
        <f aca="false">SUM(B31:D31)</f>
        <v>3989981</v>
      </c>
      <c r="H31" s="87" t="n">
        <v>3219280</v>
      </c>
      <c r="I31" s="88" t="n">
        <v>15603481</v>
      </c>
      <c r="J31" s="88" t="n">
        <v>12166852</v>
      </c>
      <c r="K31" s="89" t="n">
        <v>4220403</v>
      </c>
      <c r="L31" s="82" t="n">
        <v>3179619</v>
      </c>
      <c r="M31" s="83" t="n">
        <v>0</v>
      </c>
      <c r="N31" s="83" t="n">
        <v>37332</v>
      </c>
      <c r="O31" s="84" t="n">
        <v>9750</v>
      </c>
      <c r="P31" s="85" t="n">
        <v>0</v>
      </c>
      <c r="Q31" s="85" t="n">
        <v>16800</v>
      </c>
      <c r="R31" s="86" t="n">
        <f aca="false">SUM(L31:O31)</f>
        <v>3226701</v>
      </c>
      <c r="S31" s="87" t="n">
        <v>16800</v>
      </c>
      <c r="T31" s="88" t="n">
        <v>20857116</v>
      </c>
      <c r="U31" s="88" t="n">
        <v>16880350</v>
      </c>
      <c r="V31" s="89" t="n">
        <v>7218860</v>
      </c>
    </row>
    <row r="32" s="18" customFormat="true" ht="14.25" hidden="false" customHeight="true" outlineLevel="0" collapsed="false">
      <c r="A32" s="81" t="n">
        <f aca="false">A31+1</f>
        <v>44288</v>
      </c>
      <c r="B32" s="82" t="n">
        <v>2574308</v>
      </c>
      <c r="C32" s="83" t="n">
        <v>0</v>
      </c>
      <c r="D32" s="84" t="n">
        <v>404914</v>
      </c>
      <c r="E32" s="85" t="n">
        <v>12864</v>
      </c>
      <c r="F32" s="85" t="n">
        <v>61290</v>
      </c>
      <c r="G32" s="86" t="n">
        <f aca="false">SUM(B32:D32)</f>
        <v>2979222</v>
      </c>
      <c r="H32" s="87" t="n">
        <v>3750490</v>
      </c>
      <c r="I32" s="88" t="n">
        <v>14732313</v>
      </c>
      <c r="J32" s="88" t="n">
        <v>14862009</v>
      </c>
      <c r="K32" s="89" t="n">
        <v>5401187</v>
      </c>
      <c r="L32" s="82" t="n">
        <v>1978887</v>
      </c>
      <c r="M32" s="83" t="n">
        <v>0</v>
      </c>
      <c r="N32" s="83" t="n">
        <v>4340</v>
      </c>
      <c r="O32" s="84" t="n">
        <v>1900</v>
      </c>
      <c r="P32" s="85" t="n">
        <v>0</v>
      </c>
      <c r="Q32" s="85" t="n">
        <v>0</v>
      </c>
      <c r="R32" s="86" t="n">
        <f aca="false">SUM(L32:O32)</f>
        <v>1985127</v>
      </c>
      <c r="S32" s="87" t="n">
        <v>242</v>
      </c>
      <c r="T32" s="88" t="n">
        <v>19852143</v>
      </c>
      <c r="U32" s="88" t="n">
        <v>18295683</v>
      </c>
      <c r="V32" s="89" t="n">
        <v>9095041</v>
      </c>
    </row>
    <row r="33" s="18" customFormat="true" ht="14.25" hidden="false" customHeight="true" outlineLevel="0" collapsed="false">
      <c r="A33" s="81" t="n">
        <f aca="false">A32+1</f>
        <v>4428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29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291</v>
      </c>
      <c r="B35" s="82" t="n">
        <v>1466043</v>
      </c>
      <c r="C35" s="83" t="n">
        <v>0</v>
      </c>
      <c r="D35" s="84" t="n">
        <v>447799</v>
      </c>
      <c r="E35" s="85" t="n">
        <v>19872</v>
      </c>
      <c r="F35" s="85" t="n">
        <v>884462</v>
      </c>
      <c r="G35" s="86" t="n">
        <f aca="false">SUM(B35:D35)</f>
        <v>1913842</v>
      </c>
      <c r="H35" s="87" t="n">
        <v>2934952</v>
      </c>
      <c r="I35" s="88" t="n">
        <v>13526328</v>
      </c>
      <c r="J35" s="88" t="n">
        <v>15651448</v>
      </c>
      <c r="K35" s="89" t="n">
        <v>5972362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242</v>
      </c>
      <c r="T35" s="88" t="n">
        <v>20265592</v>
      </c>
      <c r="U35" s="88" t="n">
        <v>19876488</v>
      </c>
      <c r="V35" s="89" t="n">
        <v>9113557</v>
      </c>
    </row>
    <row r="36" s="18" customFormat="true" ht="14.25" hidden="false" customHeight="true" outlineLevel="0" collapsed="false">
      <c r="A36" s="81" t="n">
        <f aca="false">A35+1</f>
        <v>4429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9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9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9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9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9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9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9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0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114329</v>
      </c>
      <c r="C46" s="101" t="n">
        <f aca="false">SUM(C15:C45)</f>
        <v>37051</v>
      </c>
      <c r="D46" s="102" t="n">
        <f aca="false">SUM(D15:D45)</f>
        <v>5148060</v>
      </c>
      <c r="E46" s="103" t="n">
        <f aca="false">SUM(E15:E45)</f>
        <v>32736</v>
      </c>
      <c r="F46" s="104" t="n">
        <f aca="false">SUM(F15:F45)</f>
        <v>3534758</v>
      </c>
      <c r="G46" s="105" t="n">
        <f aca="false">SUM(G15:G45)</f>
        <v>39299440</v>
      </c>
      <c r="H46" s="106" t="s">
        <v>37</v>
      </c>
      <c r="I46" s="107" t="n">
        <v>35150138</v>
      </c>
      <c r="J46" s="107"/>
      <c r="K46" s="107"/>
      <c r="L46" s="100" t="n">
        <f aca="false">SUM(L15:L45)</f>
        <v>24375325</v>
      </c>
      <c r="M46" s="101" t="n">
        <f aca="false">SUM(M15:M45)</f>
        <v>0</v>
      </c>
      <c r="N46" s="102" t="n">
        <f aca="false">SUM(N15:N45)</f>
        <v>1238601</v>
      </c>
      <c r="O46" s="108" t="n">
        <f aca="false">SUM(O15:O45)</f>
        <v>15692</v>
      </c>
      <c r="P46" s="109" t="n">
        <f aca="false">SUM(P15:P45)</f>
        <v>0</v>
      </c>
      <c r="Q46" s="104" t="n">
        <f aca="false">SUM(Q15:Q45)</f>
        <v>204112</v>
      </c>
      <c r="R46" s="110" t="n">
        <f aca="false">SUM(R15:R45)</f>
        <v>25629618</v>
      </c>
      <c r="S46" s="106" t="s">
        <v>37</v>
      </c>
      <c r="T46" s="107" t="n">
        <v>4925563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 t="n">
        <v>1361007</v>
      </c>
      <c r="C57" s="83" t="n">
        <v>692424</v>
      </c>
      <c r="D57" s="125" t="n">
        <v>57595</v>
      </c>
      <c r="E57" s="85" t="n">
        <v>0</v>
      </c>
      <c r="F57" s="85" t="n">
        <v>0</v>
      </c>
      <c r="G57" s="86" t="n">
        <f aca="false">SUM(B57:D57)</f>
        <v>2111026</v>
      </c>
      <c r="H57" s="87" t="n">
        <v>555658</v>
      </c>
      <c r="I57" s="88" t="n">
        <v>20403007</v>
      </c>
      <c r="J57" s="88" t="n">
        <v>7816980</v>
      </c>
      <c r="K57" s="126" t="n">
        <v>2123073</v>
      </c>
      <c r="L57" s="127" t="n">
        <v>1032349</v>
      </c>
      <c r="M57" s="83" t="n">
        <v>446640</v>
      </c>
      <c r="N57" s="83" t="n">
        <v>271700</v>
      </c>
      <c r="O57" s="128"/>
      <c r="P57" s="85" t="n">
        <v>0</v>
      </c>
      <c r="Q57" s="85" t="n">
        <v>119360</v>
      </c>
      <c r="R57" s="86" t="n">
        <f aca="false">SUM(L57:N57)</f>
        <v>1750689</v>
      </c>
      <c r="S57" s="87" t="n">
        <v>0</v>
      </c>
      <c r="T57" s="88" t="n">
        <v>77721393</v>
      </c>
      <c r="U57" s="88" t="n">
        <v>46445960</v>
      </c>
      <c r="V57" s="129" t="n">
        <v>24658524</v>
      </c>
    </row>
    <row r="58" s="2" customFormat="true" ht="14.25" hidden="false" customHeight="true" outlineLevel="0" collapsed="false">
      <c r="A58" s="81" t="n">
        <f aca="false">A57+1</f>
        <v>44279</v>
      </c>
      <c r="B58" s="82" t="n">
        <v>1399116</v>
      </c>
      <c r="C58" s="83" t="n">
        <v>496120</v>
      </c>
      <c r="D58" s="125" t="n">
        <v>26244</v>
      </c>
      <c r="E58" s="85" t="n">
        <v>0</v>
      </c>
      <c r="F58" s="85" t="n">
        <v>170800</v>
      </c>
      <c r="G58" s="86" t="n">
        <f aca="false">SUM(B58:D58)</f>
        <v>1921480</v>
      </c>
      <c r="H58" s="87" t="n">
        <v>523170</v>
      </c>
      <c r="I58" s="88" t="n">
        <v>19839035</v>
      </c>
      <c r="J58" s="88" t="n">
        <v>7860309</v>
      </c>
      <c r="K58" s="126" t="n">
        <v>2167419</v>
      </c>
      <c r="L58" s="127" t="n">
        <v>2341114</v>
      </c>
      <c r="M58" s="83" t="n">
        <v>277340</v>
      </c>
      <c r="N58" s="83" t="n">
        <v>431375</v>
      </c>
      <c r="O58" s="128"/>
      <c r="P58" s="85" t="n">
        <v>0</v>
      </c>
      <c r="Q58" s="85" t="n">
        <v>78361</v>
      </c>
      <c r="R58" s="86" t="n">
        <f aca="false">SUM(L58:N58)</f>
        <v>3049829</v>
      </c>
      <c r="S58" s="87" t="n">
        <v>0</v>
      </c>
      <c r="T58" s="88" t="n">
        <v>75537347</v>
      </c>
      <c r="U58" s="88" t="n">
        <v>50166842</v>
      </c>
      <c r="V58" s="129" t="n">
        <v>25451632</v>
      </c>
    </row>
    <row r="59" s="2" customFormat="true" ht="14.25" hidden="false" customHeight="true" outlineLevel="0" collapsed="false">
      <c r="A59" s="81" t="n">
        <f aca="false">A58+1</f>
        <v>44280</v>
      </c>
      <c r="B59" s="82" t="n">
        <v>873538</v>
      </c>
      <c r="C59" s="83" t="n">
        <v>1467870</v>
      </c>
      <c r="D59" s="125" t="n">
        <v>20061</v>
      </c>
      <c r="E59" s="85" t="n">
        <v>0</v>
      </c>
      <c r="F59" s="85" t="n">
        <v>0</v>
      </c>
      <c r="G59" s="86" t="n">
        <f aca="false">SUM(B59:D59)</f>
        <v>2361469</v>
      </c>
      <c r="H59" s="87" t="n">
        <v>488648</v>
      </c>
      <c r="I59" s="88" t="n">
        <v>15997802</v>
      </c>
      <c r="J59" s="88" t="n">
        <v>10419050</v>
      </c>
      <c r="K59" s="126" t="n">
        <v>2306745</v>
      </c>
      <c r="L59" s="127" t="n">
        <v>15689675</v>
      </c>
      <c r="M59" s="83" t="n">
        <v>18750</v>
      </c>
      <c r="N59" s="83" t="n">
        <v>287090</v>
      </c>
      <c r="O59" s="128"/>
      <c r="P59" s="85" t="n">
        <v>0</v>
      </c>
      <c r="Q59" s="85" t="n">
        <v>91897</v>
      </c>
      <c r="R59" s="86" t="n">
        <f aca="false">SUM(L59:N59)</f>
        <v>15995515</v>
      </c>
      <c r="S59" s="87" t="n">
        <v>0</v>
      </c>
      <c r="T59" s="88" t="n">
        <v>61676087</v>
      </c>
      <c r="U59" s="88" t="n">
        <v>51505100</v>
      </c>
      <c r="V59" s="129" t="n">
        <v>27451425</v>
      </c>
    </row>
    <row r="60" s="2" customFormat="true" ht="14.25" hidden="false" customHeight="true" outlineLevel="0" collapsed="false">
      <c r="A60" s="81" t="n">
        <f aca="false">A59+1</f>
        <v>44281</v>
      </c>
      <c r="B60" s="82" t="n">
        <v>618188</v>
      </c>
      <c r="C60" s="83" t="n">
        <v>417088</v>
      </c>
      <c r="D60" s="125" t="n">
        <v>56223</v>
      </c>
      <c r="E60" s="85" t="n">
        <v>0</v>
      </c>
      <c r="F60" s="85" t="n">
        <v>148000</v>
      </c>
      <c r="G60" s="86" t="n">
        <f aca="false">SUM(B60:D60)</f>
        <v>1091499</v>
      </c>
      <c r="H60" s="87" t="n">
        <v>402648</v>
      </c>
      <c r="I60" s="88" t="n">
        <v>15379474</v>
      </c>
      <c r="J60" s="88" t="n">
        <v>12420029</v>
      </c>
      <c r="K60" s="126" t="n">
        <v>2341715</v>
      </c>
      <c r="L60" s="127" t="n">
        <v>5491419</v>
      </c>
      <c r="M60" s="83" t="n">
        <v>341642</v>
      </c>
      <c r="N60" s="83" t="n">
        <v>120020</v>
      </c>
      <c r="O60" s="128"/>
      <c r="P60" s="85" t="n">
        <v>0</v>
      </c>
      <c r="Q60" s="85" t="n">
        <v>151410</v>
      </c>
      <c r="R60" s="86" t="n">
        <f aca="false">SUM(L60:N60)</f>
        <v>5953081</v>
      </c>
      <c r="S60" s="87" t="n">
        <v>0</v>
      </c>
      <c r="T60" s="88" t="n">
        <v>57576173</v>
      </c>
      <c r="U60" s="88" t="n">
        <v>55232251</v>
      </c>
      <c r="V60" s="129" t="n">
        <v>28290930</v>
      </c>
    </row>
    <row r="61" s="2" customFormat="true" ht="14.25" hidden="false" customHeight="true" outlineLevel="0" collapsed="false">
      <c r="A61" s="81" t="n">
        <f aca="false">A60+1</f>
        <v>442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284</v>
      </c>
      <c r="B63" s="82" t="n">
        <v>824072</v>
      </c>
      <c r="C63" s="83" t="n">
        <v>124160</v>
      </c>
      <c r="D63" s="125" t="n">
        <v>89992</v>
      </c>
      <c r="E63" s="85" t="n">
        <v>0</v>
      </c>
      <c r="F63" s="85" t="n">
        <v>63620</v>
      </c>
      <c r="G63" s="86" t="n">
        <f aca="false">SUM(B63:D63)</f>
        <v>1038224</v>
      </c>
      <c r="H63" s="87" t="n">
        <v>2046103</v>
      </c>
      <c r="I63" s="88" t="n">
        <v>15535836</v>
      </c>
      <c r="J63" s="88" t="n">
        <v>12722198</v>
      </c>
      <c r="K63" s="126" t="n">
        <v>2359221</v>
      </c>
      <c r="L63" s="127" t="n">
        <v>2360604</v>
      </c>
      <c r="M63" s="83" t="n">
        <v>21600</v>
      </c>
      <c r="N63" s="83" t="n">
        <v>26700</v>
      </c>
      <c r="O63" s="128"/>
      <c r="P63" s="85" t="n">
        <v>0</v>
      </c>
      <c r="Q63" s="85" t="n">
        <v>746368</v>
      </c>
      <c r="R63" s="86" t="n">
        <f aca="false">SUM(L63:N63)</f>
        <v>2408904</v>
      </c>
      <c r="S63" s="87" t="n">
        <v>0</v>
      </c>
      <c r="T63" s="88" t="n">
        <v>55669976</v>
      </c>
      <c r="U63" s="88" t="n">
        <v>56699981</v>
      </c>
      <c r="V63" s="129" t="n">
        <v>28571880</v>
      </c>
    </row>
    <row r="64" s="2" customFormat="true" ht="14.25" hidden="false" customHeight="true" outlineLevel="0" collapsed="false">
      <c r="A64" s="81" t="n">
        <f aca="false">A63+1</f>
        <v>44285</v>
      </c>
      <c r="B64" s="82" t="n">
        <v>1076533</v>
      </c>
      <c r="C64" s="83" t="n">
        <v>289906</v>
      </c>
      <c r="D64" s="125" t="n">
        <v>80007</v>
      </c>
      <c r="E64" s="85" t="n">
        <v>105600</v>
      </c>
      <c r="F64" s="85" t="n">
        <v>0</v>
      </c>
      <c r="G64" s="86" t="n">
        <f aca="false">SUM(B64:D64)</f>
        <v>1446446</v>
      </c>
      <c r="H64" s="87" t="n">
        <v>1984103</v>
      </c>
      <c r="I64" s="88" t="n">
        <v>14597449</v>
      </c>
      <c r="J64" s="88" t="n">
        <v>13713294</v>
      </c>
      <c r="K64" s="126" t="n">
        <v>3168677</v>
      </c>
      <c r="L64" s="127" t="n">
        <v>1292415</v>
      </c>
      <c r="M64" s="83" t="n">
        <v>0</v>
      </c>
      <c r="N64" s="83" t="n">
        <v>231299</v>
      </c>
      <c r="O64" s="128"/>
      <c r="P64" s="85" t="n">
        <v>0</v>
      </c>
      <c r="Q64" s="85" t="n">
        <v>212679</v>
      </c>
      <c r="R64" s="86" t="n">
        <f aca="false">SUM(L64:N64)</f>
        <v>1523714</v>
      </c>
      <c r="S64" s="87" t="n">
        <v>0</v>
      </c>
      <c r="T64" s="88" t="n">
        <v>55094344</v>
      </c>
      <c r="U64" s="88" t="n">
        <v>59028563</v>
      </c>
      <c r="V64" s="129" t="n">
        <v>30294432</v>
      </c>
    </row>
    <row r="65" s="2" customFormat="true" ht="14.25" hidden="false" customHeight="true" outlineLevel="0" collapsed="false">
      <c r="A65" s="81" t="n">
        <f aca="false">A64+1</f>
        <v>44286</v>
      </c>
      <c r="B65" s="82" t="n">
        <v>917399</v>
      </c>
      <c r="C65" s="83" t="n">
        <v>194027</v>
      </c>
      <c r="D65" s="125" t="n">
        <v>143330</v>
      </c>
      <c r="E65" s="85" t="n">
        <v>0</v>
      </c>
      <c r="F65" s="85" t="n">
        <v>62662</v>
      </c>
      <c r="G65" s="86" t="n">
        <f aca="false">SUM(B65:D65)</f>
        <v>1254756</v>
      </c>
      <c r="H65" s="87" t="n">
        <v>2033441</v>
      </c>
      <c r="I65" s="88" t="n">
        <v>14109354</v>
      </c>
      <c r="J65" s="88" t="n">
        <v>13884591</v>
      </c>
      <c r="K65" s="126" t="n">
        <v>3184915</v>
      </c>
      <c r="L65" s="127" t="n">
        <v>2076444</v>
      </c>
      <c r="M65" s="83" t="n">
        <v>867098</v>
      </c>
      <c r="N65" s="83" t="n">
        <v>33960</v>
      </c>
      <c r="O65" s="128"/>
      <c r="P65" s="85" t="n">
        <v>0</v>
      </c>
      <c r="Q65" s="85" t="n">
        <v>206547</v>
      </c>
      <c r="R65" s="86" t="n">
        <f aca="false">SUM(L65:N65)</f>
        <v>2977502</v>
      </c>
      <c r="S65" s="87" t="n">
        <v>0</v>
      </c>
      <c r="T65" s="88" t="n">
        <v>52822913</v>
      </c>
      <c r="U65" s="88" t="n">
        <v>63076391</v>
      </c>
      <c r="V65" s="129" t="n">
        <v>31088902</v>
      </c>
    </row>
    <row r="66" s="2" customFormat="true" ht="14.25" hidden="false" customHeight="true" outlineLevel="0" collapsed="false">
      <c r="A66" s="81" t="n">
        <f aca="false">A65+1</f>
        <v>44287</v>
      </c>
      <c r="B66" s="82" t="n">
        <v>1395826</v>
      </c>
      <c r="C66" s="83" t="n">
        <v>635606</v>
      </c>
      <c r="D66" s="125" t="n">
        <v>565526</v>
      </c>
      <c r="E66" s="85" t="n">
        <v>0</v>
      </c>
      <c r="F66" s="85" t="n">
        <v>112000</v>
      </c>
      <c r="G66" s="86" t="n">
        <f aca="false">SUM(B66:D66)</f>
        <v>2596958</v>
      </c>
      <c r="H66" s="87" t="n">
        <v>2033441</v>
      </c>
      <c r="I66" s="88" t="n">
        <v>13272304</v>
      </c>
      <c r="J66" s="88" t="n">
        <v>14206118</v>
      </c>
      <c r="K66" s="126" t="n">
        <v>3271527</v>
      </c>
      <c r="L66" s="127" t="n">
        <v>8317021</v>
      </c>
      <c r="M66" s="83" t="n">
        <v>356600</v>
      </c>
      <c r="N66" s="83" t="n">
        <v>445371</v>
      </c>
      <c r="O66" s="128"/>
      <c r="P66" s="85" t="n">
        <v>0</v>
      </c>
      <c r="Q66" s="85" t="n">
        <v>222633</v>
      </c>
      <c r="R66" s="86" t="n">
        <f aca="false">SUM(L66:N66)</f>
        <v>9118992</v>
      </c>
      <c r="S66" s="87" t="n">
        <v>0</v>
      </c>
      <c r="T66" s="88" t="n">
        <v>44111094</v>
      </c>
      <c r="U66" s="88" t="n">
        <v>64731182</v>
      </c>
      <c r="V66" s="129" t="n">
        <v>32298064</v>
      </c>
    </row>
    <row r="67" s="2" customFormat="true" ht="13.5" hidden="false" customHeight="false" outlineLevel="0" collapsed="false">
      <c r="A67" s="81" t="n">
        <f aca="false">A66+1</f>
        <v>44288</v>
      </c>
      <c r="B67" s="82" t="n">
        <v>1871634</v>
      </c>
      <c r="C67" s="83" t="n">
        <v>1125905</v>
      </c>
      <c r="D67" s="125" t="n">
        <v>158383</v>
      </c>
      <c r="E67" s="85" t="n">
        <v>0</v>
      </c>
      <c r="F67" s="85" t="n">
        <v>23646</v>
      </c>
      <c r="G67" s="86" t="n">
        <f aca="false">SUM(B67:D67)</f>
        <v>3155922</v>
      </c>
      <c r="H67" s="87" t="n">
        <v>1897795</v>
      </c>
      <c r="I67" s="88" t="n">
        <v>10982438</v>
      </c>
      <c r="J67" s="88" t="n">
        <v>15585498</v>
      </c>
      <c r="K67" s="126" t="n">
        <v>3309527</v>
      </c>
      <c r="L67" s="127" t="n">
        <v>4562835</v>
      </c>
      <c r="M67" s="83" t="n">
        <v>1517500</v>
      </c>
      <c r="N67" s="83" t="n">
        <v>150915</v>
      </c>
      <c r="O67" s="128"/>
      <c r="P67" s="85" t="n">
        <v>0</v>
      </c>
      <c r="Q67" s="85" t="n">
        <v>38156</v>
      </c>
      <c r="R67" s="86" t="n">
        <f aca="false">SUM(L67:N67)</f>
        <v>6231250</v>
      </c>
      <c r="S67" s="87" t="n">
        <v>0</v>
      </c>
      <c r="T67" s="88" t="n">
        <v>38367358</v>
      </c>
      <c r="U67" s="88" t="n">
        <v>66924650</v>
      </c>
      <c r="V67" s="129" t="n">
        <v>33011739</v>
      </c>
    </row>
    <row r="68" s="2" customFormat="true" ht="13.5" hidden="false" customHeight="false" outlineLevel="0" collapsed="false">
      <c r="A68" s="81" t="n">
        <f aca="false">A67+1</f>
        <v>4428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29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291</v>
      </c>
      <c r="B70" s="82" t="n">
        <v>0</v>
      </c>
      <c r="C70" s="83" t="n">
        <v>0</v>
      </c>
      <c r="D70" s="125" t="n">
        <v>0</v>
      </c>
      <c r="E70" s="85" t="n">
        <v>80500</v>
      </c>
      <c r="F70" s="85" t="n">
        <v>0</v>
      </c>
      <c r="G70" s="86" t="n">
        <f aca="false">SUM(B70:D70)</f>
        <v>0</v>
      </c>
      <c r="H70" s="87" t="n">
        <v>1897795</v>
      </c>
      <c r="I70" s="88" t="n">
        <v>11651927</v>
      </c>
      <c r="J70" s="88" t="n">
        <v>15872052</v>
      </c>
      <c r="K70" s="126" t="n">
        <v>3321572</v>
      </c>
      <c r="L70" s="127" t="n">
        <v>1164884</v>
      </c>
      <c r="M70" s="83" t="n">
        <v>1096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1175844</v>
      </c>
      <c r="S70" s="87" t="n">
        <v>0</v>
      </c>
      <c r="T70" s="88" t="n">
        <v>37384882</v>
      </c>
      <c r="U70" s="88" t="n">
        <v>67813729</v>
      </c>
      <c r="V70" s="129" t="n">
        <v>33502654</v>
      </c>
    </row>
    <row r="71" customFormat="false" ht="13.5" hidden="false" customHeight="false" outlineLevel="0" collapsed="false">
      <c r="A71" s="81" t="n">
        <f aca="false">A70+1</f>
        <v>4429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9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9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9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9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9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9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9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0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903693</v>
      </c>
      <c r="C81" s="101" t="n">
        <f aca="false">SUM(C50:C80)</f>
        <v>8188073</v>
      </c>
      <c r="D81" s="102" t="n">
        <f aca="false">SUM(D50:D80)</f>
        <v>1631854</v>
      </c>
      <c r="E81" s="103" t="n">
        <f aca="false">SUM(E50:E80)</f>
        <v>186100</v>
      </c>
      <c r="F81" s="104" t="n">
        <f aca="false">SUM(F50:F80)</f>
        <v>1040176</v>
      </c>
      <c r="G81" s="135" t="n">
        <f aca="false">SUM(G50:G80)</f>
        <v>23723620</v>
      </c>
      <c r="H81" s="106" t="s">
        <v>37</v>
      </c>
      <c r="I81" s="136" t="n">
        <v>30845551</v>
      </c>
      <c r="J81" s="137"/>
      <c r="K81" s="137"/>
      <c r="L81" s="138" t="n">
        <f aca="false">SUM(L50:L80)</f>
        <v>75727633</v>
      </c>
      <c r="M81" s="139" t="n">
        <f aca="false">SUM(M50:M80)</f>
        <v>4690833</v>
      </c>
      <c r="N81" s="139" t="n">
        <f aca="false">SUM(N50:N80)</f>
        <v>3445305</v>
      </c>
      <c r="O81" s="140"/>
      <c r="P81" s="141" t="n">
        <f aca="false">SUM(P50:P80)</f>
        <v>0</v>
      </c>
      <c r="Q81" s="142" t="n">
        <f aca="false">SUM(Q50:Q80)</f>
        <v>2407391</v>
      </c>
      <c r="R81" s="143" t="n">
        <f aca="false">SUM(R50:R80)</f>
        <v>83863771</v>
      </c>
      <c r="S81" s="144" t="s">
        <v>37</v>
      </c>
      <c r="T81" s="145" t="n">
        <v>13870126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 t="n">
        <v>57242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72429</v>
      </c>
      <c r="H92" s="87" t="n">
        <v>234672</v>
      </c>
      <c r="I92" s="88" t="n">
        <v>22003064</v>
      </c>
      <c r="J92" s="88" t="n">
        <v>12160862</v>
      </c>
      <c r="K92" s="126" t="n">
        <v>7801019</v>
      </c>
      <c r="L92" s="127" t="n">
        <v>847450</v>
      </c>
      <c r="M92" s="83" t="n">
        <v>66138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508835</v>
      </c>
      <c r="S92" s="87" t="n">
        <v>0</v>
      </c>
      <c r="T92" s="88" t="n">
        <v>26794107</v>
      </c>
      <c r="U92" s="88" t="n">
        <v>7053760</v>
      </c>
      <c r="V92" s="129" t="n">
        <v>1106335</v>
      </c>
    </row>
    <row r="93" s="2" customFormat="true" ht="14.25" hidden="false" customHeight="true" outlineLevel="0" collapsed="false">
      <c r="A93" s="81" t="n">
        <f aca="false">A92+1</f>
        <v>44279</v>
      </c>
      <c r="B93" s="82" t="n">
        <v>59596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95969</v>
      </c>
      <c r="H93" s="87" t="n">
        <v>162490</v>
      </c>
      <c r="I93" s="88" t="n">
        <v>21505131</v>
      </c>
      <c r="J93" s="88" t="n">
        <v>12228942</v>
      </c>
      <c r="K93" s="126" t="n">
        <v>7819361</v>
      </c>
      <c r="L93" s="127" t="n">
        <v>286165</v>
      </c>
      <c r="M93" s="83" t="n">
        <v>177883</v>
      </c>
      <c r="N93" s="83" t="n">
        <v>0</v>
      </c>
      <c r="O93" s="128"/>
      <c r="P93" s="85" t="n">
        <v>0</v>
      </c>
      <c r="Q93" s="85" t="n">
        <v>9600</v>
      </c>
      <c r="R93" s="86" t="n">
        <f aca="false">SUM(L93:N93)</f>
        <v>464048</v>
      </c>
      <c r="S93" s="87" t="n">
        <v>0</v>
      </c>
      <c r="T93" s="88" t="n">
        <v>26883474</v>
      </c>
      <c r="U93" s="88" t="n">
        <v>7150320</v>
      </c>
      <c r="V93" s="129" t="n">
        <v>1459495</v>
      </c>
    </row>
    <row r="94" s="2" customFormat="true" ht="14.25" hidden="false" customHeight="true" outlineLevel="0" collapsed="false">
      <c r="A94" s="81" t="n">
        <f aca="false">A93+1</f>
        <v>44280</v>
      </c>
      <c r="B94" s="82" t="n">
        <v>61628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6285</v>
      </c>
      <c r="H94" s="87" t="n">
        <v>162490</v>
      </c>
      <c r="I94" s="88" t="n">
        <v>20950056</v>
      </c>
      <c r="J94" s="88" t="n">
        <v>12709553</v>
      </c>
      <c r="K94" s="126" t="n">
        <v>7865914</v>
      </c>
      <c r="L94" s="127" t="n">
        <v>144850</v>
      </c>
      <c r="M94" s="83" t="n">
        <v>2901952</v>
      </c>
      <c r="N94" s="83" t="n">
        <v>0</v>
      </c>
      <c r="O94" s="128"/>
      <c r="P94" s="85" t="n">
        <v>0</v>
      </c>
      <c r="Q94" s="85" t="n">
        <v>6100</v>
      </c>
      <c r="R94" s="86" t="n">
        <f aca="false">SUM(L94:N94)</f>
        <v>3046802</v>
      </c>
      <c r="S94" s="87" t="n">
        <v>0</v>
      </c>
      <c r="T94" s="88" t="n">
        <v>24392297</v>
      </c>
      <c r="U94" s="88" t="n">
        <v>7405840</v>
      </c>
      <c r="V94" s="129" t="n">
        <v>1462245</v>
      </c>
    </row>
    <row r="95" s="2" customFormat="true" ht="14.25" hidden="false" customHeight="true" outlineLevel="0" collapsed="false">
      <c r="A95" s="81" t="n">
        <f aca="false">A94+1</f>
        <v>44281</v>
      </c>
      <c r="B95" s="82" t="n">
        <v>1596078</v>
      </c>
      <c r="C95" s="83" t="n">
        <v>0</v>
      </c>
      <c r="D95" s="125" t="n">
        <v>36000</v>
      </c>
      <c r="E95" s="85" t="n">
        <v>0</v>
      </c>
      <c r="F95" s="85" t="n">
        <v>0</v>
      </c>
      <c r="G95" s="86" t="n">
        <f aca="false">SUM(B95:D95)</f>
        <v>1632078</v>
      </c>
      <c r="H95" s="87" t="n">
        <v>48992</v>
      </c>
      <c r="I95" s="88" t="n">
        <v>19363888</v>
      </c>
      <c r="J95" s="88" t="n">
        <v>12839209</v>
      </c>
      <c r="K95" s="126" t="n">
        <v>8381259</v>
      </c>
      <c r="L95" s="127" t="n">
        <v>500850</v>
      </c>
      <c r="M95" s="83" t="n">
        <v>66963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170480</v>
      </c>
      <c r="S95" s="87" t="n">
        <v>0</v>
      </c>
      <c r="T95" s="88" t="n">
        <v>23579887</v>
      </c>
      <c r="U95" s="88" t="n">
        <v>7784735</v>
      </c>
      <c r="V95" s="129" t="n">
        <v>2687775</v>
      </c>
    </row>
    <row r="96" s="2" customFormat="true" ht="14.25" hidden="false" customHeight="true" outlineLevel="0" collapsed="false">
      <c r="A96" s="81" t="n">
        <f aca="false">A95+1</f>
        <v>442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284</v>
      </c>
      <c r="B98" s="82" t="n">
        <v>1657745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657745</v>
      </c>
      <c r="H98" s="87" t="n">
        <v>65416</v>
      </c>
      <c r="I98" s="88" t="n">
        <v>17897948</v>
      </c>
      <c r="J98" s="88" t="n">
        <v>12913319</v>
      </c>
      <c r="K98" s="126" t="n">
        <v>8382231</v>
      </c>
      <c r="L98" s="127" t="n">
        <v>1000879</v>
      </c>
      <c r="M98" s="83" t="n">
        <v>606090</v>
      </c>
      <c r="N98" s="83" t="n">
        <v>0</v>
      </c>
      <c r="O98" s="128"/>
      <c r="P98" s="85" t="n">
        <v>0</v>
      </c>
      <c r="Q98" s="85" t="n">
        <v>2500</v>
      </c>
      <c r="R98" s="86" t="n">
        <f aca="false">SUM(L98:N98)</f>
        <v>1606969</v>
      </c>
      <c r="S98" s="87" t="n">
        <v>0</v>
      </c>
      <c r="T98" s="88" t="n">
        <v>22072833</v>
      </c>
      <c r="U98" s="88" t="n">
        <v>8055295</v>
      </c>
      <c r="V98" s="129" t="n">
        <v>2783555</v>
      </c>
    </row>
    <row r="99" s="2" customFormat="true" ht="14.25" hidden="false" customHeight="true" outlineLevel="0" collapsed="false">
      <c r="A99" s="81" t="n">
        <f aca="false">A98+1</f>
        <v>44285</v>
      </c>
      <c r="B99" s="82" t="n">
        <v>51482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14824</v>
      </c>
      <c r="H99" s="87" t="n">
        <v>69566</v>
      </c>
      <c r="I99" s="88" t="n">
        <v>17375084</v>
      </c>
      <c r="J99" s="88" t="n">
        <v>14023468</v>
      </c>
      <c r="K99" s="126" t="n">
        <v>8764557</v>
      </c>
      <c r="L99" s="127" t="n">
        <v>675155</v>
      </c>
      <c r="M99" s="83" t="n">
        <v>7415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49305</v>
      </c>
      <c r="S99" s="87" t="n">
        <v>0</v>
      </c>
      <c r="T99" s="88" t="n">
        <v>21903683</v>
      </c>
      <c r="U99" s="88" t="n">
        <v>8361760</v>
      </c>
      <c r="V99" s="129" t="n">
        <v>2970865</v>
      </c>
    </row>
    <row r="100" s="2" customFormat="true" ht="14.25" hidden="false" customHeight="true" outlineLevel="0" collapsed="false">
      <c r="A100" s="81" t="n">
        <f aca="false">A99+1</f>
        <v>44286</v>
      </c>
      <c r="B100" s="82" t="n">
        <v>690861</v>
      </c>
      <c r="C100" s="83" t="n">
        <v>0</v>
      </c>
      <c r="D100" s="125" t="n">
        <v>26700</v>
      </c>
      <c r="E100" s="85" t="n">
        <v>0</v>
      </c>
      <c r="F100" s="85" t="n">
        <v>0</v>
      </c>
      <c r="G100" s="86" t="n">
        <f aca="false">SUM(B100:D100)</f>
        <v>717561</v>
      </c>
      <c r="H100" s="87" t="n">
        <v>85627</v>
      </c>
      <c r="I100" s="88" t="n">
        <v>16896673</v>
      </c>
      <c r="J100" s="88" t="n">
        <v>14385900</v>
      </c>
      <c r="K100" s="126" t="n">
        <v>8788649</v>
      </c>
      <c r="L100" s="127" t="n">
        <v>311975</v>
      </c>
      <c r="M100" s="83" t="n">
        <v>102630</v>
      </c>
      <c r="N100" s="83" t="n">
        <v>0</v>
      </c>
      <c r="O100" s="128"/>
      <c r="P100" s="85" t="n">
        <v>0</v>
      </c>
      <c r="Q100" s="85" t="n">
        <v>19890</v>
      </c>
      <c r="R100" s="86" t="n">
        <f aca="false">SUM(L100:N100)</f>
        <v>414605</v>
      </c>
      <c r="S100" s="87" t="n">
        <v>0</v>
      </c>
      <c r="T100" s="88" t="n">
        <v>21775688</v>
      </c>
      <c r="U100" s="88" t="n">
        <v>8545500</v>
      </c>
      <c r="V100" s="129" t="n">
        <v>2992340</v>
      </c>
    </row>
    <row r="101" s="2" customFormat="true" ht="14.25" hidden="false" customHeight="true" outlineLevel="0" collapsed="false">
      <c r="A101" s="81" t="n">
        <f aca="false">A100+1</f>
        <v>44287</v>
      </c>
      <c r="B101" s="82" t="n">
        <v>63596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635961</v>
      </c>
      <c r="H101" s="87" t="n">
        <v>74625</v>
      </c>
      <c r="I101" s="88" t="n">
        <v>16344254</v>
      </c>
      <c r="J101" s="88" t="n">
        <v>15439226</v>
      </c>
      <c r="K101" s="126" t="n">
        <v>9821719</v>
      </c>
      <c r="L101" s="127" t="n">
        <v>179160</v>
      </c>
      <c r="M101" s="83" t="n">
        <v>14540</v>
      </c>
      <c r="N101" s="83" t="n">
        <v>620</v>
      </c>
      <c r="O101" s="128"/>
      <c r="P101" s="85" t="n">
        <v>0</v>
      </c>
      <c r="Q101" s="85" t="n">
        <v>0</v>
      </c>
      <c r="R101" s="86" t="n">
        <f aca="false">SUM(L101:N101)</f>
        <v>194320</v>
      </c>
      <c r="S101" s="87" t="n">
        <v>0</v>
      </c>
      <c r="T101" s="88" t="n">
        <v>22056373</v>
      </c>
      <c r="U101" s="88" t="n">
        <v>9078995</v>
      </c>
      <c r="V101" s="129" t="n">
        <v>3126440</v>
      </c>
    </row>
    <row r="102" s="2" customFormat="true" ht="13.5" hidden="false" customHeight="false" outlineLevel="0" collapsed="false">
      <c r="A102" s="81" t="n">
        <f aca="false">A101+1</f>
        <v>44288</v>
      </c>
      <c r="B102" s="82" t="n">
        <v>3427783</v>
      </c>
      <c r="C102" s="83" t="n">
        <v>0</v>
      </c>
      <c r="D102" s="125" t="n">
        <v>266566</v>
      </c>
      <c r="E102" s="85" t="n">
        <v>0</v>
      </c>
      <c r="F102" s="85" t="n">
        <v>0</v>
      </c>
      <c r="G102" s="86" t="n">
        <f aca="false">SUM(B102:D102)</f>
        <v>3694349</v>
      </c>
      <c r="H102" s="87" t="n">
        <v>75161</v>
      </c>
      <c r="I102" s="88" t="n">
        <v>12649905</v>
      </c>
      <c r="J102" s="88" t="n">
        <v>15523078</v>
      </c>
      <c r="K102" s="126" t="n">
        <v>9859075</v>
      </c>
      <c r="L102" s="127" t="n">
        <v>112865</v>
      </c>
      <c r="M102" s="83" t="n">
        <v>113520</v>
      </c>
      <c r="N102" s="83" t="n">
        <v>0</v>
      </c>
      <c r="O102" s="128"/>
      <c r="P102" s="85" t="n">
        <v>0</v>
      </c>
      <c r="Q102" s="85" t="n">
        <v>30550</v>
      </c>
      <c r="R102" s="86" t="n">
        <f aca="false">SUM(L102:N102)</f>
        <v>226385</v>
      </c>
      <c r="S102" s="87" t="n">
        <v>0</v>
      </c>
      <c r="T102" s="88" t="n">
        <v>22229783</v>
      </c>
      <c r="U102" s="88" t="n">
        <v>9346045</v>
      </c>
      <c r="V102" s="129" t="n">
        <v>3136440</v>
      </c>
    </row>
    <row r="103" s="2" customFormat="true" ht="13.5" hidden="false" customHeight="false" outlineLevel="0" collapsed="false">
      <c r="A103" s="81" t="n">
        <f aca="false">A102+1</f>
        <v>4428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29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29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75161</v>
      </c>
      <c r="I105" s="88" t="n">
        <v>12662155</v>
      </c>
      <c r="J105" s="88" t="n">
        <v>16831601</v>
      </c>
      <c r="K105" s="126" t="n">
        <v>11570812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22735523</v>
      </c>
      <c r="U105" s="88" t="n">
        <v>9530985</v>
      </c>
      <c r="V105" s="129" t="n">
        <v>3245260</v>
      </c>
    </row>
    <row r="106" customFormat="false" ht="13.5" hidden="false" customHeight="false" outlineLevel="0" collapsed="false">
      <c r="A106" s="81" t="n">
        <f aca="false">A105+1</f>
        <v>4429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9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9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9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9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9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9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9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0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168141</v>
      </c>
      <c r="C116" s="101" t="n">
        <f aca="false">SUM(C85:C115)</f>
        <v>0</v>
      </c>
      <c r="D116" s="102" t="n">
        <f aca="false">SUM(D85:D115)</f>
        <v>39909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567232</v>
      </c>
      <c r="H116" s="106" t="s">
        <v>37</v>
      </c>
      <c r="I116" s="136" t="n">
        <v>41064568</v>
      </c>
      <c r="J116" s="136"/>
      <c r="K116" s="136"/>
      <c r="L116" s="138" t="n">
        <f aca="false">SUM(L85:L115)</f>
        <v>8412144</v>
      </c>
      <c r="M116" s="139" t="n">
        <f aca="false">SUM(M85:M115)</f>
        <v>6676840</v>
      </c>
      <c r="N116" s="139" t="n">
        <f aca="false">SUM(N85:N115)</f>
        <v>10635</v>
      </c>
      <c r="O116" s="140"/>
      <c r="P116" s="141" t="n">
        <f aca="false">SUM(P85:P115)</f>
        <v>0</v>
      </c>
      <c r="Q116" s="142" t="n">
        <f aca="false">SUM(Q85:Q115)</f>
        <v>110470</v>
      </c>
      <c r="R116" s="143" t="n">
        <f aca="false">SUM(R85:R115)</f>
        <v>15099619</v>
      </c>
      <c r="S116" s="144" t="s">
        <v>37</v>
      </c>
      <c r="T116" s="145" t="n">
        <v>3551176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4567)</f>
        <v>71456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60848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323-osaka.pdf",431024)</f>
        <v>431024</v>
      </c>
      <c r="D15" s="469" t="n">
        <v>0</v>
      </c>
      <c r="E15" s="470" t="n">
        <v>0</v>
      </c>
      <c r="F15" s="471" t="n">
        <v>26120</v>
      </c>
      <c r="G15" s="472" t="n">
        <f aca="false">HYPERLINK("http://hiratapksv.com/~home/uri/pdf/2011/naiseizaiko/20210323-osaka.pdf",13300)</f>
        <v>13300</v>
      </c>
      <c r="H15" s="473" t="n">
        <v>0</v>
      </c>
      <c r="I15" s="474" t="n">
        <v>306860</v>
      </c>
      <c r="J15" s="478" t="n">
        <v>2480814</v>
      </c>
      <c r="K15" s="476"/>
      <c r="L15" s="479" t="n">
        <v>234383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324-osaka.pdf",363463)</f>
        <v>36346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324-osaka.pdf",303800)</f>
        <v>303800</v>
      </c>
      <c r="H16" s="473" t="n">
        <v>0</v>
      </c>
      <c r="I16" s="474" t="n">
        <v>38490</v>
      </c>
      <c r="J16" s="478" t="n">
        <v>3034501</v>
      </c>
      <c r="K16" s="476"/>
      <c r="L16" s="479" t="n">
        <v>30133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325-osaka.pdf",589003)</f>
        <v>58900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325-osaka.pdf",19200)</f>
        <v>19200</v>
      </c>
      <c r="H17" s="473" t="n">
        <v>0</v>
      </c>
      <c r="I17" s="474" t="n">
        <v>121136</v>
      </c>
      <c r="J17" s="478" t="n">
        <v>1991235</v>
      </c>
      <c r="K17" s="476"/>
      <c r="L17" s="479" t="n">
        <v>154256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326-osaka.pdf",702535)</f>
        <v>702535</v>
      </c>
      <c r="D18" s="469" t="n">
        <v>0</v>
      </c>
      <c r="E18" s="470" t="n">
        <v>162</v>
      </c>
      <c r="F18" s="471" t="n">
        <v>36900</v>
      </c>
      <c r="G18" s="472" t="n">
        <v>0</v>
      </c>
      <c r="H18" s="473" t="n">
        <v>0</v>
      </c>
      <c r="I18" s="474" t="n">
        <v>122710</v>
      </c>
      <c r="J18" s="478" t="n">
        <v>2545970</v>
      </c>
      <c r="K18" s="476"/>
      <c r="L18" s="479" t="n">
        <v>192908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329-osaka.pdf",1000521)</f>
        <v>10005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29-osaka.pdf",77104)</f>
        <v>77104</v>
      </c>
      <c r="H19" s="473" t="n">
        <v>0</v>
      </c>
      <c r="I19" s="474" t="n">
        <v>136980</v>
      </c>
      <c r="J19" s="478" t="n">
        <v>2687027</v>
      </c>
      <c r="K19" s="476"/>
      <c r="L19" s="479" t="n">
        <v>19005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330-osaka.pdf",2703768)</f>
        <v>270376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30-osaka.pdf",539051)</f>
        <v>539051</v>
      </c>
      <c r="H20" s="473" t="n">
        <v>0</v>
      </c>
      <c r="I20" s="474" t="n">
        <v>254550</v>
      </c>
      <c r="J20" s="478" t="n">
        <v>4735229</v>
      </c>
      <c r="K20" s="476"/>
      <c r="L20" s="479" t="n">
        <v>282506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331-osaka.pdf",398746)</f>
        <v>39874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31-osaka.pdf",12300)</f>
        <v>12300</v>
      </c>
      <c r="H21" s="473" t="n">
        <v>0</v>
      </c>
      <c r="I21" s="474" t="n">
        <v>301250</v>
      </c>
      <c r="J21" s="478" t="n">
        <v>1186053</v>
      </c>
      <c r="K21" s="476"/>
      <c r="L21" s="479" t="n">
        <v>11008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401-osaka.pdf",484646)</f>
        <v>484646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401-osaka.pdf",136010)</f>
        <v>136010</v>
      </c>
      <c r="H22" s="473" t="n">
        <v>0</v>
      </c>
      <c r="I22" s="474" t="n">
        <v>111310</v>
      </c>
      <c r="J22" s="478" t="n">
        <v>3989981</v>
      </c>
      <c r="K22" s="476"/>
      <c r="L22" s="479" t="n">
        <v>375265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402-osaka.pdf",587381)</f>
        <v>587381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402-osaka.pdf",27500)</f>
        <v>27500</v>
      </c>
      <c r="H23" s="473" t="n">
        <v>12864</v>
      </c>
      <c r="I23" s="474" t="n">
        <v>61290</v>
      </c>
      <c r="J23" s="478" t="n">
        <v>2979222</v>
      </c>
      <c r="K23" s="476"/>
      <c r="L23" s="479" t="n">
        <v>249349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405-osaka.pdf",612143)</f>
        <v>612143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405-osaka.pdf",64800)</f>
        <v>64800</v>
      </c>
      <c r="H24" s="473" t="n">
        <v>19872</v>
      </c>
      <c r="I24" s="474" t="n">
        <v>884462</v>
      </c>
      <c r="J24" s="478" t="n">
        <v>1913842</v>
      </c>
      <c r="K24" s="476"/>
      <c r="L24" s="479" t="n">
        <v>227083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902198</v>
      </c>
      <c r="D34" s="491" t="n">
        <f aca="false">SUM(D10:D33)</f>
        <v>0</v>
      </c>
      <c r="E34" s="492" t="n">
        <f aca="false">SUM(E10:E33)</f>
        <v>187312</v>
      </c>
      <c r="F34" s="493" t="n">
        <f aca="false">SUM(F10:F33)</f>
        <v>91970</v>
      </c>
      <c r="G34" s="494" t="n">
        <f aca="false">SUM(G10:G33)</f>
        <v>3030726</v>
      </c>
      <c r="H34" s="495" t="n">
        <f aca="false">SUM(H10:H33)</f>
        <v>32736</v>
      </c>
      <c r="I34" s="496" t="n">
        <f aca="false">SUM(I10:I33)</f>
        <v>3486928</v>
      </c>
      <c r="J34" s="497" t="n">
        <f aca="false">SUM(J10:J33)</f>
        <v>39299440</v>
      </c>
      <c r="K34" s="498" t="n">
        <f aca="false">MAX(K10:K33)</f>
        <v>0</v>
      </c>
      <c r="L34" s="499" t="n">
        <f aca="false">SUM(L10:L33)</f>
        <v>3566835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181480</v>
      </c>
      <c r="D35" s="501"/>
      <c r="E35" s="501"/>
      <c r="F35" s="501"/>
      <c r="G35" s="501" t="n">
        <f aca="false">SUM(G34:I34)</f>
        <v>655039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323-tiba.pdf",866715)</f>
        <v>866715</v>
      </c>
      <c r="D44" s="469" t="n">
        <v>8182</v>
      </c>
      <c r="E44" s="470" t="n">
        <v>183000</v>
      </c>
      <c r="F44" s="471" t="n">
        <v>0</v>
      </c>
      <c r="G44" s="472" t="n">
        <f aca="false">HYPERLINK("http://hiratapksv.com/~home/uri/pdf/2011/naiseizaiko/20210323-tiba.pdf",236496)</f>
        <v>236496</v>
      </c>
      <c r="H44" s="473" t="n">
        <v>0</v>
      </c>
      <c r="I44" s="474" t="n">
        <v>0</v>
      </c>
      <c r="J44" s="478" t="n">
        <v>2111026</v>
      </c>
      <c r="K44" s="476"/>
      <c r="L44" s="479" t="n">
        <v>128962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324-tiba.pdf",71457)</f>
        <v>71457</v>
      </c>
      <c r="D45" s="469" t="n">
        <v>64000</v>
      </c>
      <c r="E45" s="470" t="n">
        <v>1050</v>
      </c>
      <c r="F45" s="471" t="n">
        <v>0</v>
      </c>
      <c r="G45" s="472" t="n">
        <f aca="false">HYPERLINK("http://hiratapksv.com/~home/uri/pdf/2011/naiseizaiko/20210324-tiba.pdf",64885)</f>
        <v>64885</v>
      </c>
      <c r="H45" s="473" t="n">
        <v>0</v>
      </c>
      <c r="I45" s="474" t="n">
        <v>170800</v>
      </c>
      <c r="J45" s="478" t="n">
        <v>1921480</v>
      </c>
      <c r="K45" s="476"/>
      <c r="L45" s="479" t="n">
        <v>20206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325-tiba.pdf",323251)</f>
        <v>323251</v>
      </c>
      <c r="D46" s="469" t="n">
        <v>0</v>
      </c>
      <c r="E46" s="470" t="n">
        <v>34580</v>
      </c>
      <c r="F46" s="471" t="n">
        <v>0</v>
      </c>
      <c r="G46" s="472" t="n">
        <f aca="false">HYPERLINK("http://hiratapksv.com/~home/uri/pdf/2011/naiseizaiko/20210325-tiba.pdf",86763)</f>
        <v>86763</v>
      </c>
      <c r="H46" s="473" t="n">
        <v>0</v>
      </c>
      <c r="I46" s="474" t="n">
        <v>0</v>
      </c>
      <c r="J46" s="478" t="n">
        <v>2361469</v>
      </c>
      <c r="K46" s="476"/>
      <c r="L46" s="479" t="n">
        <v>20904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326-tiba.pdf",78666)</f>
        <v>78666</v>
      </c>
      <c r="D47" s="469" t="n">
        <v>0</v>
      </c>
      <c r="E47" s="470" t="n">
        <v>53104</v>
      </c>
      <c r="F47" s="471" t="n">
        <v>3760</v>
      </c>
      <c r="G47" s="472" t="n">
        <f aca="false">HYPERLINK("http://hiratapksv.com/~home/uri/pdf/2011/naiseizaiko/20210326-tiba.pdf",68796)</f>
        <v>68796</v>
      </c>
      <c r="H47" s="473" t="n">
        <v>0</v>
      </c>
      <c r="I47" s="474" t="n">
        <v>148000</v>
      </c>
      <c r="J47" s="478" t="n">
        <v>1091499</v>
      </c>
      <c r="K47" s="476"/>
      <c r="L47" s="479" t="n">
        <v>11727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329-tiba.pdf",191174)</f>
        <v>191174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329-tiba.pdf",312713)</f>
        <v>312713</v>
      </c>
      <c r="H48" s="473" t="n">
        <v>0</v>
      </c>
      <c r="I48" s="474" t="n">
        <v>63620</v>
      </c>
      <c r="J48" s="478" t="n">
        <v>1038224</v>
      </c>
      <c r="K48" s="476"/>
      <c r="L48" s="479" t="n">
        <v>122338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330-tiba.pdf",282504)</f>
        <v>28250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330-tiba.pdf",94000)</f>
        <v>94000</v>
      </c>
      <c r="H49" s="473" t="n">
        <v>105600</v>
      </c>
      <c r="I49" s="474" t="n">
        <v>0</v>
      </c>
      <c r="J49" s="478" t="n">
        <v>1446446</v>
      </c>
      <c r="K49" s="476"/>
      <c r="L49" s="479" t="n">
        <v>136354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331-tiba.pdf",133974)</f>
        <v>133974</v>
      </c>
      <c r="D50" s="469" t="n">
        <v>27426</v>
      </c>
      <c r="E50" s="470" t="n">
        <v>24900</v>
      </c>
      <c r="F50" s="471" t="n">
        <v>0</v>
      </c>
      <c r="G50" s="472" t="n">
        <f aca="false">HYPERLINK("http://hiratapksv.com/~home/uri/pdf/2011/naiseizaiko/20210331-tiba.pdf",17900)</f>
        <v>17900</v>
      </c>
      <c r="H50" s="473" t="n">
        <v>0</v>
      </c>
      <c r="I50" s="474" t="n">
        <v>62662</v>
      </c>
      <c r="J50" s="478" t="n">
        <v>1254756</v>
      </c>
      <c r="K50" s="476"/>
      <c r="L50" s="479" t="n">
        <v>114901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401-tiba.pdf",250630)</f>
        <v>250630</v>
      </c>
      <c r="D51" s="469" t="n">
        <v>0</v>
      </c>
      <c r="E51" s="470" t="n">
        <v>7237</v>
      </c>
      <c r="F51" s="471" t="n">
        <v>0</v>
      </c>
      <c r="G51" s="472" t="n">
        <f aca="false">HYPERLINK("http://hiratapksv.com/~home/uri/pdf/2011/naiseizaiko/20210401-tiba.pdf",118382)</f>
        <v>118382</v>
      </c>
      <c r="H51" s="473" t="n">
        <v>0</v>
      </c>
      <c r="I51" s="474" t="n">
        <v>112000</v>
      </c>
      <c r="J51" s="478" t="n">
        <v>2596958</v>
      </c>
      <c r="K51" s="476"/>
      <c r="L51" s="479" t="n">
        <v>256947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402-tiba.pdf",463638)</f>
        <v>463638</v>
      </c>
      <c r="D52" s="469" t="n">
        <v>4990</v>
      </c>
      <c r="E52" s="470" t="n">
        <v>2950</v>
      </c>
      <c r="F52" s="471" t="n">
        <v>0</v>
      </c>
      <c r="G52" s="472" t="n">
        <f aca="false">HYPERLINK("http://hiratapksv.com/~home/uri/pdf/2011/naiseizaiko/20210402-tiba.pdf",140200)</f>
        <v>140200</v>
      </c>
      <c r="H52" s="473" t="n">
        <v>0</v>
      </c>
      <c r="I52" s="474" t="n">
        <v>23646</v>
      </c>
      <c r="J52" s="478" t="n">
        <v>3155922</v>
      </c>
      <c r="K52" s="476"/>
      <c r="L52" s="479" t="n">
        <v>284819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v>0</v>
      </c>
      <c r="D53" s="469" t="n">
        <v>0</v>
      </c>
      <c r="E53" s="470" t="n">
        <v>178800</v>
      </c>
      <c r="F53" s="471" t="n">
        <v>0</v>
      </c>
      <c r="G53" s="472" t="n">
        <f aca="false">HYPERLINK("http://hiratapksv.com/~home/uri/pdf/2011/naiseizaiko/20210405-tiba.pdf",498107)</f>
        <v>498107</v>
      </c>
      <c r="H53" s="473" t="n">
        <v>80500</v>
      </c>
      <c r="I53" s="474" t="n">
        <v>0</v>
      </c>
      <c r="J53" s="478" t="n">
        <v>0</v>
      </c>
      <c r="K53" s="476"/>
      <c r="L53" s="479" t="n">
        <v>39980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532885</v>
      </c>
      <c r="D63" s="491" t="n">
        <f aca="false">SUM(D39:D62)</f>
        <v>120830</v>
      </c>
      <c r="E63" s="492" t="n">
        <f aca="false">SUM(E39:E62)</f>
        <v>964381</v>
      </c>
      <c r="F63" s="493" t="n">
        <f aca="false">SUM(F39:F62)</f>
        <v>3760</v>
      </c>
      <c r="G63" s="494" t="n">
        <f aca="false">SUM(G39:G62)</f>
        <v>2118813</v>
      </c>
      <c r="H63" s="495" t="n">
        <f aca="false">SUM(H39:H62)</f>
        <v>186100</v>
      </c>
      <c r="I63" s="496" t="n">
        <f aca="false">SUM(I39:I62)</f>
        <v>1040176</v>
      </c>
      <c r="J63" s="497" t="n">
        <f aca="false">SUM(J39:J62)</f>
        <v>23723620</v>
      </c>
      <c r="K63" s="498" t="n">
        <f aca="false">MAX(K39:K62)</f>
        <v>0</v>
      </c>
      <c r="L63" s="499" t="n">
        <f aca="false">SUM(L39:L62)</f>
        <v>2244685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621856</v>
      </c>
      <c r="D64" s="501"/>
      <c r="E64" s="501"/>
      <c r="F64" s="501"/>
      <c r="G64" s="501" t="n">
        <f aca="false">SUM(G63:I63)</f>
        <v>334508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510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896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323-yama.pdf",60920)</f>
        <v>60920</v>
      </c>
      <c r="D73" s="469" t="n">
        <v>0</v>
      </c>
      <c r="E73" s="470" t="n">
        <v>32100</v>
      </c>
      <c r="F73" s="471" t="n">
        <v>0</v>
      </c>
      <c r="G73" s="472" t="n">
        <f aca="false">HYPERLINK("http://hiratapksv.com/~home/uri/pdf/2011/naiseizaiko/20210323-yama.pdf",9200)</f>
        <v>9200</v>
      </c>
      <c r="H73" s="473" t="n">
        <v>0</v>
      </c>
      <c r="I73" s="474" t="n">
        <v>0</v>
      </c>
      <c r="J73" s="478" t="n">
        <v>1857700</v>
      </c>
      <c r="K73" s="476"/>
      <c r="L73" s="479" t="n">
        <v>177388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324-yama.pdf",103403)</f>
        <v>103403</v>
      </c>
      <c r="D74" s="469" t="n">
        <v>0</v>
      </c>
      <c r="E74" s="470" t="n">
        <v>137440</v>
      </c>
      <c r="F74" s="471" t="n">
        <v>32480</v>
      </c>
      <c r="G74" s="472" t="n">
        <v>0</v>
      </c>
      <c r="H74" s="473" t="n">
        <v>0</v>
      </c>
      <c r="I74" s="474" t="n">
        <v>0</v>
      </c>
      <c r="J74" s="478" t="n">
        <v>994700</v>
      </c>
      <c r="K74" s="476"/>
      <c r="L74" s="479" t="n">
        <v>72137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325-yama.pdf",386097)</f>
        <v>386097</v>
      </c>
      <c r="D75" s="469" t="n">
        <v>0</v>
      </c>
      <c r="E75" s="470" t="n">
        <v>86556</v>
      </c>
      <c r="F75" s="471" t="n">
        <v>31600</v>
      </c>
      <c r="G75" s="472" t="n">
        <f aca="false">HYPERLINK("http://hiratapksv.com/~home/uri/pdf/2011/naiseizaiko/20210325-yama.pdf",224068)</f>
        <v>224068</v>
      </c>
      <c r="H75" s="473" t="n">
        <v>0</v>
      </c>
      <c r="I75" s="474" t="n">
        <v>0</v>
      </c>
      <c r="J75" s="478" t="n">
        <v>2837924</v>
      </c>
      <c r="K75" s="476"/>
      <c r="L75" s="479" t="n">
        <v>255773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326-yama.pdf",65263)</f>
        <v>65263</v>
      </c>
      <c r="D76" s="469" t="n">
        <v>0</v>
      </c>
      <c r="E76" s="470" t="n">
        <v>217606</v>
      </c>
      <c r="F76" s="471" t="n">
        <v>0</v>
      </c>
      <c r="G76" s="472" t="n">
        <v>0</v>
      </c>
      <c r="H76" s="473" t="n">
        <v>0</v>
      </c>
      <c r="I76" s="474" t="n">
        <v>162</v>
      </c>
      <c r="J76" s="478" t="n">
        <v>883704</v>
      </c>
      <c r="K76" s="476"/>
      <c r="L76" s="479" t="n">
        <v>60099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329-yama.pdf",87365)</f>
        <v>87365</v>
      </c>
      <c r="D77" s="469" t="n">
        <v>0</v>
      </c>
      <c r="E77" s="470" t="n">
        <v>36400</v>
      </c>
      <c r="F77" s="471" t="n">
        <v>0</v>
      </c>
      <c r="G77" s="472" t="n">
        <f aca="false">HYPERLINK("http://hiratapksv.com/~home/uri/pdf/2011/naiseizaiko/20210329-yama.pdf",115128)</f>
        <v>115128</v>
      </c>
      <c r="H77" s="473" t="n">
        <v>0</v>
      </c>
      <c r="I77" s="474" t="n">
        <v>0</v>
      </c>
      <c r="J77" s="478" t="n">
        <v>1332927</v>
      </c>
      <c r="K77" s="476"/>
      <c r="L77" s="479" t="n">
        <v>132429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330-yama.pdf",95258)</f>
        <v>95258</v>
      </c>
      <c r="D78" s="469" t="n">
        <v>0</v>
      </c>
      <c r="E78" s="470" t="n">
        <v>164550</v>
      </c>
      <c r="F78" s="471" t="n">
        <v>5870</v>
      </c>
      <c r="G78" s="472" t="n">
        <v>0</v>
      </c>
      <c r="H78" s="473" t="n">
        <v>0</v>
      </c>
      <c r="I78" s="474" t="n">
        <v>0</v>
      </c>
      <c r="J78" s="478" t="n">
        <v>1863142</v>
      </c>
      <c r="K78" s="476"/>
      <c r="L78" s="479" t="n">
        <v>15974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10331-yama.pdf",117839)</f>
        <v>117839</v>
      </c>
      <c r="D79" s="469" t="n">
        <v>0</v>
      </c>
      <c r="E79" s="470" t="n">
        <v>339012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333257</v>
      </c>
      <c r="K79" s="476"/>
      <c r="L79" s="479" t="n">
        <v>8764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210401-yama.pdf",129051)</f>
        <v>129051</v>
      </c>
      <c r="D80" s="469" t="n">
        <v>0</v>
      </c>
      <c r="E80" s="470" t="n">
        <v>27273</v>
      </c>
      <c r="F80" s="471" t="n">
        <v>4040</v>
      </c>
      <c r="G80" s="472" t="n">
        <v>0</v>
      </c>
      <c r="H80" s="473" t="n">
        <v>0</v>
      </c>
      <c r="I80" s="474" t="n">
        <v>16800</v>
      </c>
      <c r="J80" s="478" t="n">
        <v>3226701</v>
      </c>
      <c r="K80" s="476"/>
      <c r="L80" s="479" t="n">
        <v>30831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 t="n">
        <f aca="false">HYPERLINK("http://hiratapksv.com/~home/uri/pdf/2011/zaikouri/20210402-yama.pdf",262014)</f>
        <v>262014</v>
      </c>
      <c r="D81" s="469" t="n">
        <v>0</v>
      </c>
      <c r="E81" s="470" t="n">
        <v>81986</v>
      </c>
      <c r="F81" s="471" t="n">
        <v>50600</v>
      </c>
      <c r="G81" s="472" t="n">
        <v>0</v>
      </c>
      <c r="H81" s="473" t="n">
        <v>0</v>
      </c>
      <c r="I81" s="474" t="n">
        <v>0</v>
      </c>
      <c r="J81" s="478" t="n">
        <v>1985127</v>
      </c>
      <c r="K81" s="476"/>
      <c r="L81" s="479" t="n">
        <v>159052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v>0</v>
      </c>
      <c r="D82" s="469" t="n">
        <v>0</v>
      </c>
      <c r="E82" s="470" t="n">
        <v>705662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0</v>
      </c>
      <c r="K82" s="476"/>
      <c r="L82" s="479" t="n">
        <v>-705662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674039</v>
      </c>
      <c r="D92" s="491" t="n">
        <f aca="false">SUM(D68:D91)</f>
        <v>14500</v>
      </c>
      <c r="E92" s="492" t="n">
        <f aca="false">SUM(E68:E91)</f>
        <v>2447863</v>
      </c>
      <c r="F92" s="493" t="n">
        <f aca="false">SUM(F68:F91)</f>
        <v>124590</v>
      </c>
      <c r="G92" s="494" t="n">
        <f aca="false">SUM(G68:G91)</f>
        <v>1381706</v>
      </c>
      <c r="H92" s="495" t="n">
        <f aca="false">SUM(H68:H91)</f>
        <v>0</v>
      </c>
      <c r="I92" s="496" t="n">
        <f aca="false">SUM(I68:I91)</f>
        <v>204112</v>
      </c>
      <c r="J92" s="497" t="n">
        <f aca="false">SUM(J68:J91)</f>
        <v>25629618</v>
      </c>
      <c r="K92" s="498" t="n">
        <f aca="false">MAX(K68:K91)</f>
        <v>0</v>
      </c>
      <c r="L92" s="499" t="n">
        <f aca="false">SUM(L68:L91)</f>
        <v>1995444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260992</v>
      </c>
      <c r="D93" s="501"/>
      <c r="E93" s="501"/>
      <c r="F93" s="501"/>
      <c r="G93" s="501" t="n">
        <f aca="false">SUM(G92:I92)</f>
        <v>158581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91760</v>
      </c>
      <c r="F102" s="471" t="n">
        <v>0</v>
      </c>
      <c r="G102" s="472" t="n">
        <v>0</v>
      </c>
      <c r="H102" s="473" t="n">
        <v>0</v>
      </c>
      <c r="I102" s="474" t="n">
        <v>119360</v>
      </c>
      <c r="J102" s="478" t="n">
        <v>1750689</v>
      </c>
      <c r="K102" s="476"/>
      <c r="L102" s="479" t="n">
        <v>17782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8361</v>
      </c>
      <c r="J103" s="478" t="n">
        <v>3049829</v>
      </c>
      <c r="K103" s="476"/>
      <c r="L103" s="479" t="n">
        <v>312819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897</v>
      </c>
      <c r="J104" s="478" t="n">
        <v>15995515</v>
      </c>
      <c r="K104" s="476"/>
      <c r="L104" s="479" t="n">
        <v>160874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51410</v>
      </c>
      <c r="J105" s="478" t="n">
        <v>5953081</v>
      </c>
      <c r="K105" s="476"/>
      <c r="L105" s="479" t="n">
        <v>610449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29200</v>
      </c>
      <c r="F106" s="471" t="n">
        <v>0</v>
      </c>
      <c r="G106" s="472" t="n">
        <v>0</v>
      </c>
      <c r="H106" s="473" t="n">
        <v>0</v>
      </c>
      <c r="I106" s="474" t="n">
        <v>746368</v>
      </c>
      <c r="J106" s="478" t="n">
        <v>2408904</v>
      </c>
      <c r="K106" s="476"/>
      <c r="L106" s="479" t="n">
        <v>312607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90000</v>
      </c>
      <c r="F107" s="471" t="n">
        <v>0</v>
      </c>
      <c r="G107" s="472" t="n">
        <v>0</v>
      </c>
      <c r="H107" s="473" t="n">
        <v>0</v>
      </c>
      <c r="I107" s="474" t="n">
        <v>212679</v>
      </c>
      <c r="J107" s="478" t="n">
        <v>1523714</v>
      </c>
      <c r="K107" s="476"/>
      <c r="L107" s="479" t="n">
        <v>164639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547</v>
      </c>
      <c r="J108" s="478" t="n">
        <v>2977502</v>
      </c>
      <c r="K108" s="476"/>
      <c r="L108" s="479" t="n">
        <v>31840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76800</v>
      </c>
      <c r="F109" s="471" t="n">
        <v>0</v>
      </c>
      <c r="G109" s="472" t="n">
        <v>0</v>
      </c>
      <c r="H109" s="473" t="n">
        <v>0</v>
      </c>
      <c r="I109" s="474" t="n">
        <v>222633</v>
      </c>
      <c r="J109" s="478" t="n">
        <v>9118992</v>
      </c>
      <c r="K109" s="476"/>
      <c r="L109" s="479" t="n">
        <v>926482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8156</v>
      </c>
      <c r="J110" s="478" t="n">
        <v>6231250</v>
      </c>
      <c r="K110" s="476"/>
      <c r="L110" s="479" t="n">
        <v>626940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0</v>
      </c>
      <c r="J111" s="478" t="n">
        <v>1175844</v>
      </c>
      <c r="K111" s="476"/>
      <c r="L111" s="479" t="n">
        <v>1175844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198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07391</v>
      </c>
      <c r="J121" s="497" t="n">
        <f aca="false">SUM(J97:J120)</f>
        <v>83863771</v>
      </c>
      <c r="K121" s="498" t="n">
        <f aca="false">MAX(K97:K120)</f>
        <v>0</v>
      </c>
      <c r="L121" s="499" t="n">
        <f aca="false">SUM(L97:L120)</f>
        <v>8555130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19860</v>
      </c>
      <c r="D122" s="501"/>
      <c r="E122" s="501"/>
      <c r="F122" s="501"/>
      <c r="G122" s="501" t="n">
        <f aca="false">SUM(G121:I121)</f>
        <v>240739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9060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508835</v>
      </c>
      <c r="K131" s="476"/>
      <c r="L131" s="479" t="n">
        <v>141823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53776</v>
      </c>
      <c r="F132" s="471" t="n">
        <v>0</v>
      </c>
      <c r="G132" s="472" t="n">
        <v>0</v>
      </c>
      <c r="H132" s="473" t="n">
        <v>0</v>
      </c>
      <c r="I132" s="474" t="n">
        <v>9600</v>
      </c>
      <c r="J132" s="478" t="n">
        <v>464048</v>
      </c>
      <c r="K132" s="476"/>
      <c r="L132" s="479" t="n">
        <v>41987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227</v>
      </c>
      <c r="F133" s="471" t="n">
        <v>0</v>
      </c>
      <c r="G133" s="472" t="n">
        <v>0</v>
      </c>
      <c r="H133" s="473" t="n">
        <v>0</v>
      </c>
      <c r="I133" s="474" t="n">
        <v>6100</v>
      </c>
      <c r="J133" s="478" t="n">
        <v>3046802</v>
      </c>
      <c r="K133" s="476"/>
      <c r="L133" s="479" t="n">
        <v>301667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6217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170480</v>
      </c>
      <c r="K134" s="476"/>
      <c r="L134" s="479" t="n">
        <v>11083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16168</v>
      </c>
      <c r="F135" s="471" t="n">
        <v>0</v>
      </c>
      <c r="G135" s="472" t="n">
        <v>0</v>
      </c>
      <c r="H135" s="473" t="n">
        <v>0</v>
      </c>
      <c r="I135" s="474" t="n">
        <v>2500</v>
      </c>
      <c r="J135" s="478" t="n">
        <v>1606969</v>
      </c>
      <c r="K135" s="476"/>
      <c r="L135" s="479" t="n">
        <v>109330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49305</v>
      </c>
      <c r="K136" s="476"/>
      <c r="L136" s="479" t="n">
        <v>74748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64872</v>
      </c>
      <c r="F137" s="471" t="n">
        <v>0</v>
      </c>
      <c r="G137" s="472" t="n">
        <v>0</v>
      </c>
      <c r="H137" s="473" t="n">
        <v>0</v>
      </c>
      <c r="I137" s="474" t="n">
        <v>19890</v>
      </c>
      <c r="J137" s="478" t="n">
        <v>414605</v>
      </c>
      <c r="K137" s="476"/>
      <c r="L137" s="479" t="n">
        <v>36962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2051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94320</v>
      </c>
      <c r="K138" s="476"/>
      <c r="L138" s="479" t="n">
        <v>7380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33956</v>
      </c>
      <c r="F139" s="471" t="n">
        <v>0</v>
      </c>
      <c r="G139" s="472" t="n">
        <v>0</v>
      </c>
      <c r="H139" s="473" t="n">
        <v>0</v>
      </c>
      <c r="I139" s="474" t="n">
        <v>30550</v>
      </c>
      <c r="J139" s="478" t="n">
        <v>226385</v>
      </c>
      <c r="K139" s="476"/>
      <c r="L139" s="479" t="n">
        <v>22297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0385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10470</v>
      </c>
      <c r="J150" s="497" t="n">
        <f aca="false">SUM(J126:J149)</f>
        <v>15099619</v>
      </c>
      <c r="K150" s="498" t="n">
        <f aca="false">MAX(K126:K149)</f>
        <v>0</v>
      </c>
      <c r="L150" s="499" t="n">
        <f aca="false">SUM(L126:L149)</f>
        <v>1400623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03851</v>
      </c>
      <c r="D151" s="501"/>
      <c r="E151" s="501"/>
      <c r="F151" s="501"/>
      <c r="G151" s="501" t="n">
        <f aca="false">SUM(G150:I150)</f>
        <v>1104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72429</v>
      </c>
      <c r="K160" s="476"/>
      <c r="L160" s="479" t="n">
        <v>57242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5969</v>
      </c>
      <c r="K161" s="476"/>
      <c r="L161" s="479" t="n">
        <v>59596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6285</v>
      </c>
      <c r="K162" s="476"/>
      <c r="L162" s="479" t="n">
        <v>61628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2078</v>
      </c>
      <c r="K163" s="476"/>
      <c r="L163" s="479" t="n">
        <v>163207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57745</v>
      </c>
      <c r="K164" s="476"/>
      <c r="L164" s="479" t="n">
        <v>16577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14824</v>
      </c>
      <c r="K165" s="476"/>
      <c r="L165" s="479" t="n">
        <v>51482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17561</v>
      </c>
      <c r="K166" s="476"/>
      <c r="L166" s="479" t="n">
        <v>7175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35961</v>
      </c>
      <c r="K167" s="476"/>
      <c r="L167" s="479" t="n">
        <v>63596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694349</v>
      </c>
      <c r="K168" s="476"/>
      <c r="L168" s="479" t="n">
        <v>369434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567232</v>
      </c>
      <c r="K179" s="498" t="n">
        <f aca="false">MAX(K155:K178)</f>
        <v>0</v>
      </c>
      <c r="L179" s="499" t="n">
        <f aca="false">SUM(L155:L178)</f>
        <v>1156723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908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32973</v>
      </c>
      <c r="Y10" s="530" t="n">
        <v>3067282</v>
      </c>
      <c r="Z10" s="531" t="n">
        <v>303117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3501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07088</v>
      </c>
      <c r="Y11" s="537" t="n">
        <v>1337503</v>
      </c>
      <c r="Z11" s="538" t="n">
        <v>1441090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7545</v>
      </c>
      <c r="Y12" s="537" t="n">
        <v>1049005</v>
      </c>
      <c r="Z12" s="538" t="n">
        <v>1056550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601204</v>
      </c>
      <c r="Z13" s="538" t="n">
        <v>601204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94939</v>
      </c>
      <c r="Y14" s="539" t="n">
        <v>484413</v>
      </c>
      <c r="Z14" s="538" t="n">
        <v>679352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271900</v>
      </c>
      <c r="Y15" s="539" t="n">
        <v>1977198</v>
      </c>
      <c r="Z15" s="538" t="n">
        <v>2249098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1072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833901</v>
      </c>
      <c r="Z16" s="538" t="n">
        <v>823179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7800</v>
      </c>
      <c r="Y17" s="539" t="n">
        <v>1136739</v>
      </c>
      <c r="Z17" s="538" t="n">
        <v>1144539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2423861</v>
      </c>
      <c r="Z18" s="538" t="n">
        <v>1803861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6592</v>
      </c>
      <c r="Z19" s="538" t="n">
        <v>659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867320</v>
      </c>
      <c r="Z20" s="538" t="n">
        <v>1022720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09600</v>
      </c>
      <c r="Y21" s="539" t="n">
        <v>1104049</v>
      </c>
      <c r="Z21" s="538" t="n">
        <v>1260039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0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3200</v>
      </c>
      <c r="W22" s="536" t="n">
        <v>0</v>
      </c>
      <c r="X22" s="474" t="n">
        <v>18050</v>
      </c>
      <c r="Y22" s="539" t="n">
        <v>184702</v>
      </c>
      <c r="Z22" s="538" t="n">
        <v>205952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36278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-36278</v>
      </c>
      <c r="M23" s="479"/>
      <c r="N23" s="162"/>
      <c r="O23" s="446"/>
      <c r="P23" s="533" t="n">
        <v>11</v>
      </c>
      <c r="Q23" s="534" t="n">
        <v>163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405640</v>
      </c>
      <c r="Z23" s="538" t="n">
        <v>38934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242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74202</v>
      </c>
      <c r="L24" s="538" t="n">
        <v>73960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24104</v>
      </c>
      <c r="Z24" s="538" t="n">
        <v>24104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170883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16732</v>
      </c>
      <c r="J25" s="474" t="n">
        <v>43100</v>
      </c>
      <c r="K25" s="539" t="n">
        <v>3169825</v>
      </c>
      <c r="L25" s="538" t="n">
        <v>3058774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32500</v>
      </c>
      <c r="Y25" s="539" t="n">
        <v>124562</v>
      </c>
      <c r="Z25" s="538" t="n">
        <v>157062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97849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203200</v>
      </c>
      <c r="K26" s="539" t="n">
        <v>2601430</v>
      </c>
      <c r="L26" s="538" t="n">
        <v>2706781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558657</v>
      </c>
      <c r="Y26" s="539" t="n">
        <v>23373</v>
      </c>
      <c r="Z26" s="538" t="n">
        <v>582030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27593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57500</v>
      </c>
      <c r="I27" s="536" t="n">
        <v>0</v>
      </c>
      <c r="J27" s="474" t="n">
        <v>102800</v>
      </c>
      <c r="K27" s="539" t="n">
        <v>1330673</v>
      </c>
      <c r="L27" s="538" t="n">
        <v>146338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22552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56</v>
      </c>
      <c r="J28" s="474" t="n">
        <v>1406420</v>
      </c>
      <c r="K28" s="539" t="n">
        <v>1524622</v>
      </c>
      <c r="L28" s="538" t="n">
        <v>2909246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748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858932</v>
      </c>
      <c r="L29" s="538" t="n">
        <v>858184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3614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219224</v>
      </c>
      <c r="K30" s="539" t="n">
        <v>1210173</v>
      </c>
      <c r="L30" s="538" t="n">
        <v>1425783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40441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2640</v>
      </c>
      <c r="K31" s="539" t="n">
        <v>1486730</v>
      </c>
      <c r="L31" s="538" t="n">
        <v>1448929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154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345688</v>
      </c>
      <c r="K32" s="539" t="n">
        <v>1269741</v>
      </c>
      <c r="L32" s="538" t="n">
        <v>1615275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63834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36520</v>
      </c>
      <c r="G34" s="493" t="n">
        <f aca="false">SUM(G10:G33)</f>
        <v>0</v>
      </c>
      <c r="H34" s="495" t="n">
        <f aca="false">SUM(H10:H33)</f>
        <v>57500</v>
      </c>
      <c r="I34" s="547" t="n">
        <f aca="false">SUM(I10:I33)</f>
        <v>17488</v>
      </c>
      <c r="J34" s="496" t="n">
        <f aca="false">SUM(J10:J33)</f>
        <v>2323072</v>
      </c>
      <c r="K34" s="548" t="n">
        <f aca="false">SUM(K10:K33)</f>
        <v>13526328</v>
      </c>
      <c r="L34" s="549" t="n">
        <f aca="false">SUM(L10:L33)</f>
        <v>1552403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871018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3200</v>
      </c>
      <c r="W34" s="547" t="n">
        <f aca="false">SUM(W10:W33)</f>
        <v>0</v>
      </c>
      <c r="X34" s="496" t="n">
        <f aca="false">SUM(X10:X33)</f>
        <v>1694252</v>
      </c>
      <c r="Y34" s="548" t="n">
        <f aca="false">SUM(Y10:Y33)</f>
        <v>15651448</v>
      </c>
      <c r="Z34" s="549" t="n">
        <f aca="false">SUM(Z10:Z33)</f>
        <v>16477882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00354</v>
      </c>
      <c r="D35" s="551"/>
      <c r="E35" s="551"/>
      <c r="F35" s="551"/>
      <c r="G35" s="551"/>
      <c r="H35" s="552" t="n">
        <f aca="false">SUM(H34:K34)</f>
        <v>1592438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871018</v>
      </c>
      <c r="R35" s="551"/>
      <c r="S35" s="551"/>
      <c r="T35" s="551"/>
      <c r="U35" s="551"/>
      <c r="V35" s="552" t="n">
        <f aca="false">SUM(V34:Y34)</f>
        <v>1734890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1556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24090</v>
      </c>
      <c r="Y39" s="530" t="n">
        <v>1028221</v>
      </c>
      <c r="Z39" s="531" t="n">
        <v>1040755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18000</v>
      </c>
      <c r="V40" s="473" t="n">
        <v>0</v>
      </c>
      <c r="W40" s="536" t="n">
        <v>0</v>
      </c>
      <c r="X40" s="474" t="n">
        <v>0</v>
      </c>
      <c r="Y40" s="537" t="n">
        <v>3038523</v>
      </c>
      <c r="Z40" s="538" t="n">
        <v>3020523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29459</v>
      </c>
      <c r="Y41" s="537" t="n">
        <v>198054</v>
      </c>
      <c r="Z41" s="538" t="n">
        <v>227513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423059</v>
      </c>
      <c r="Z42" s="538" t="n">
        <v>2423059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665863</v>
      </c>
      <c r="Z43" s="538" t="n">
        <v>665074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277600</v>
      </c>
      <c r="X44" s="474" t="n">
        <v>672700</v>
      </c>
      <c r="Y44" s="539" t="n">
        <v>1091677</v>
      </c>
      <c r="Z44" s="538" t="n">
        <v>2041977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647823</v>
      </c>
      <c r="Z45" s="538" t="n">
        <v>647823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728144</v>
      </c>
      <c r="Z46" s="538" t="n">
        <v>728144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229200</v>
      </c>
      <c r="X47" s="474" t="n">
        <v>0</v>
      </c>
      <c r="Y47" s="539" t="n">
        <v>200319</v>
      </c>
      <c r="Z47" s="538" t="n">
        <v>429519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372471</v>
      </c>
      <c r="Z48" s="538" t="n">
        <v>372471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300144</v>
      </c>
      <c r="Z49" s="538" t="n">
        <v>2300144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30913</v>
      </c>
      <c r="Z50" s="538" t="n">
        <v>330913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55345</v>
      </c>
      <c r="Y51" s="539" t="n">
        <v>481768</v>
      </c>
      <c r="Z51" s="538" t="n">
        <v>537113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36278</v>
      </c>
      <c r="K52" s="539" t="n">
        <v>0</v>
      </c>
      <c r="L52" s="538" t="n">
        <v>36278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3223</v>
      </c>
      <c r="Z52" s="538" t="n">
        <v>23223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10790</v>
      </c>
      <c r="D53" s="469" t="n">
        <v>4150</v>
      </c>
      <c r="E53" s="535" t="n">
        <v>0</v>
      </c>
      <c r="F53" s="470" t="n">
        <v>0</v>
      </c>
      <c r="G53" s="471" t="n">
        <v>15800</v>
      </c>
      <c r="H53" s="473" t="n">
        <v>0</v>
      </c>
      <c r="I53" s="536" t="n">
        <v>0</v>
      </c>
      <c r="J53" s="474" t="n">
        <v>0</v>
      </c>
      <c r="K53" s="539" t="n">
        <v>1567898</v>
      </c>
      <c r="L53" s="538" t="n">
        <v>1537158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30550</v>
      </c>
      <c r="Z53" s="538" t="n">
        <v>67072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1350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12690</v>
      </c>
      <c r="J54" s="474" t="n">
        <v>1649925</v>
      </c>
      <c r="K54" s="539" t="n">
        <v>1336159</v>
      </c>
      <c r="L54" s="538" t="n">
        <v>2985274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095974</v>
      </c>
      <c r="Z54" s="538" t="n">
        <v>2095974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239440</v>
      </c>
      <c r="L55" s="538" t="n">
        <v>1239440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248983</v>
      </c>
      <c r="Y55" s="539" t="n">
        <v>215326</v>
      </c>
      <c r="Z55" s="538" t="n">
        <v>464309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192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1466155</v>
      </c>
      <c r="L56" s="538" t="n">
        <v>1446955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642200</v>
      </c>
      <c r="G57" s="471" t="n">
        <v>4800</v>
      </c>
      <c r="H57" s="473" t="n">
        <v>0</v>
      </c>
      <c r="I57" s="536" t="n">
        <v>59445</v>
      </c>
      <c r="J57" s="474" t="n">
        <v>0</v>
      </c>
      <c r="K57" s="539" t="n">
        <v>2045176</v>
      </c>
      <c r="L57" s="538" t="n">
        <v>1457621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24348</v>
      </c>
      <c r="K58" s="539" t="n">
        <v>303714</v>
      </c>
      <c r="L58" s="538" t="n">
        <v>328062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5526</v>
      </c>
      <c r="E59" s="535" t="n">
        <v>0</v>
      </c>
      <c r="F59" s="470" t="n">
        <v>824</v>
      </c>
      <c r="G59" s="471" t="n">
        <v>0</v>
      </c>
      <c r="H59" s="473" t="n">
        <v>0</v>
      </c>
      <c r="I59" s="536" t="n">
        <v>0</v>
      </c>
      <c r="J59" s="474" t="n">
        <v>160244</v>
      </c>
      <c r="K59" s="539" t="n">
        <v>835583</v>
      </c>
      <c r="L59" s="538" t="n">
        <v>989477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32485</v>
      </c>
      <c r="E60" s="535" t="n">
        <v>0</v>
      </c>
      <c r="F60" s="470" t="n">
        <v>2640</v>
      </c>
      <c r="G60" s="471" t="n">
        <v>0</v>
      </c>
      <c r="H60" s="473" t="n">
        <v>0</v>
      </c>
      <c r="I60" s="536" t="n">
        <v>90000</v>
      </c>
      <c r="J60" s="474" t="n">
        <v>0</v>
      </c>
      <c r="K60" s="539" t="n">
        <v>523214</v>
      </c>
      <c r="L60" s="538" t="n">
        <v>578089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2334588</v>
      </c>
      <c r="L61" s="538" t="n">
        <v>2334588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0790</v>
      </c>
      <c r="D63" s="491" t="n">
        <f aca="false">SUM(D39:D62)</f>
        <v>55661</v>
      </c>
      <c r="E63" s="546" t="n">
        <f aca="false">SUM(E39:E62)</f>
        <v>0</v>
      </c>
      <c r="F63" s="492" t="n">
        <f aca="false">SUM(F39:F62)</f>
        <v>664864</v>
      </c>
      <c r="G63" s="493" t="n">
        <f aca="false">SUM(G39:G62)</f>
        <v>20600</v>
      </c>
      <c r="H63" s="495" t="n">
        <f aca="false">SUM(H39:H62)</f>
        <v>0</v>
      </c>
      <c r="I63" s="547" t="n">
        <f aca="false">SUM(I39:I62)</f>
        <v>162135</v>
      </c>
      <c r="J63" s="496" t="n">
        <f aca="false">SUM(J39:J62)</f>
        <v>1870795</v>
      </c>
      <c r="K63" s="548" t="n">
        <f aca="false">SUM(K39:K62)</f>
        <v>11651927</v>
      </c>
      <c r="L63" s="549" t="n">
        <f aca="false">SUM(L39:L62)</f>
        <v>1293294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1556</v>
      </c>
      <c r="S63" s="546" t="n">
        <f aca="false">SUM(S39:S62)</f>
        <v>0</v>
      </c>
      <c r="T63" s="492" t="n">
        <f aca="false">SUM(T39:T62)</f>
        <v>789</v>
      </c>
      <c r="U63" s="493" t="n">
        <f aca="false">SUM(U39:U62)</f>
        <v>18000</v>
      </c>
      <c r="V63" s="495" t="n">
        <f aca="false">SUM(V39:V62)</f>
        <v>0</v>
      </c>
      <c r="W63" s="547" t="n">
        <f aca="false">SUM(W39:W62)</f>
        <v>506800</v>
      </c>
      <c r="X63" s="496" t="n">
        <f aca="false">SUM(X39:X62)</f>
        <v>1067099</v>
      </c>
      <c r="Y63" s="548" t="n">
        <f aca="false">SUM(Y39:Y62)</f>
        <v>15872052</v>
      </c>
      <c r="Z63" s="549" t="n">
        <f aca="false">SUM(Z39:Z62)</f>
        <v>1741560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751915</v>
      </c>
      <c r="D64" s="551"/>
      <c r="E64" s="551"/>
      <c r="F64" s="551"/>
      <c r="G64" s="551"/>
      <c r="H64" s="552" t="n">
        <f aca="false">SUM(H63:K63)</f>
        <v>1368485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0345</v>
      </c>
      <c r="R64" s="551"/>
      <c r="S64" s="551"/>
      <c r="T64" s="551"/>
      <c r="U64" s="551"/>
      <c r="V64" s="552" t="n">
        <f aca="false">SUM(V63:Y63)</f>
        <v>17445951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57063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750243</v>
      </c>
      <c r="Z68" s="531" t="n">
        <v>1693180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070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228557</v>
      </c>
      <c r="Z69" s="538" t="n">
        <v>2121469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37004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589076</v>
      </c>
      <c r="Z70" s="538" t="n">
        <v>1552072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16086</v>
      </c>
      <c r="Z71" s="538" t="n">
        <v>61608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941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171635</v>
      </c>
      <c r="Z72" s="538" t="n">
        <v>2977485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486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380652</v>
      </c>
      <c r="Z73" s="538" t="n">
        <v>632052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78295</v>
      </c>
      <c r="Z74" s="538" t="n">
        <v>978295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78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75528</v>
      </c>
      <c r="Z75" s="538" t="n">
        <v>267728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49</v>
      </c>
      <c r="Z76" s="538" t="n">
        <v>164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0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325237</v>
      </c>
      <c r="Z78" s="538" t="n">
        <v>1100437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5600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80153</v>
      </c>
      <c r="Z79" s="538" t="n">
        <v>524153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7339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340901</v>
      </c>
      <c r="Z80" s="538" t="n">
        <v>1267506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723896</v>
      </c>
      <c r="Z81" s="538" t="n">
        <v>723896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909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242</v>
      </c>
      <c r="K82" s="539" t="n">
        <v>760687</v>
      </c>
      <c r="L82" s="538" t="n">
        <v>751839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0566</v>
      </c>
      <c r="Z82" s="538" t="n">
        <v>474044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11960</v>
      </c>
      <c r="D83" s="469" t="n">
        <v>0</v>
      </c>
      <c r="E83" s="535" t="n">
        <v>0</v>
      </c>
      <c r="F83" s="470" t="n">
        <v>1693025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2861923</v>
      </c>
      <c r="L83" s="538" t="n">
        <v>1156938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3250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724590</v>
      </c>
      <c r="Z83" s="538" t="n">
        <v>2692090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2032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704904</v>
      </c>
      <c r="L84" s="538" t="n">
        <v>501704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80764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34824</v>
      </c>
      <c r="Z84" s="538" t="n">
        <v>-572816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19500</v>
      </c>
      <c r="E85" s="535" t="n">
        <v>0</v>
      </c>
      <c r="F85" s="470" t="n">
        <v>836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3691954</v>
      </c>
      <c r="L85" s="538" t="n">
        <v>3588854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76422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3125823</v>
      </c>
      <c r="L86" s="538" t="n">
        <v>2361603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24348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328917</v>
      </c>
      <c r="L87" s="538" t="n">
        <v>2304569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3786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026930</v>
      </c>
      <c r="L88" s="538" t="n">
        <v>648286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835844</v>
      </c>
      <c r="L89" s="538" t="n">
        <v>2835844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3456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2925965</v>
      </c>
      <c r="L90" s="538" t="n">
        <v>2580277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21050</v>
      </c>
      <c r="D92" s="491" t="n">
        <f aca="false">SUM(D68:D91)</f>
        <v>19500</v>
      </c>
      <c r="E92" s="546" t="n">
        <f aca="false">SUM(E68:E91)</f>
        <v>0</v>
      </c>
      <c r="F92" s="492" t="n">
        <f aca="false">SUM(F68:F91)</f>
        <v>3492725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242</v>
      </c>
      <c r="K92" s="548" t="n">
        <f aca="false">SUM(K68:K91)</f>
        <v>20262947</v>
      </c>
      <c r="L92" s="549" t="n">
        <f aca="false">SUM(L68:L91)</f>
        <v>16729914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2382562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9431888</v>
      </c>
      <c r="Z92" s="549" t="n">
        <f aca="false">SUM(Z68:Z91)</f>
        <v>17049326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533275</v>
      </c>
      <c r="D93" s="551"/>
      <c r="E93" s="551"/>
      <c r="F93" s="551"/>
      <c r="G93" s="551"/>
      <c r="H93" s="552" t="n">
        <f aca="false">SUM(H92:K92)</f>
        <v>2026318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382562</v>
      </c>
      <c r="R93" s="551"/>
      <c r="S93" s="551"/>
      <c r="T93" s="551"/>
      <c r="U93" s="551"/>
      <c r="V93" s="552" t="n">
        <f aca="false">SUM(V92:Y92)</f>
        <v>19431888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4273019</v>
      </c>
      <c r="Z97" s="531" t="n">
        <v>4273019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4618284</v>
      </c>
      <c r="Z98" s="538" t="n">
        <v>4618284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450214</v>
      </c>
      <c r="Z99" s="538" t="n">
        <v>3450214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169443</v>
      </c>
      <c r="Z100" s="538" t="n">
        <v>304494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9547810</v>
      </c>
      <c r="Z101" s="538" t="n">
        <v>9547810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590844</v>
      </c>
      <c r="Z102" s="538" t="n">
        <v>3394844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864112</v>
      </c>
      <c r="Z103" s="538" t="n">
        <v>1864112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588880</v>
      </c>
      <c r="Z104" s="538" t="n">
        <v>3399880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754371</v>
      </c>
      <c r="Z105" s="538" t="n">
        <v>1754371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94440</v>
      </c>
      <c r="Z106" s="538" t="n">
        <v>494440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4835063</v>
      </c>
      <c r="Z107" s="538" t="n">
        <v>4524063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1536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6170572</v>
      </c>
      <c r="Z108" s="538" t="n">
        <v>5884672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714160</v>
      </c>
      <c r="Z109" s="538" t="n">
        <v>1714160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111895</v>
      </c>
      <c r="Z110" s="538" t="n">
        <v>1111895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835214</v>
      </c>
      <c r="L111" s="538" t="n">
        <v>1835214</v>
      </c>
      <c r="M111" s="479"/>
      <c r="N111" s="162"/>
      <c r="O111" s="507"/>
      <c r="P111" s="533" t="n">
        <v>12</v>
      </c>
      <c r="Q111" s="534" t="n">
        <v>0</v>
      </c>
      <c r="R111" s="469" t="n">
        <v>1245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48485</v>
      </c>
      <c r="Z111" s="538" t="n">
        <v>4523985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063187</v>
      </c>
      <c r="L112" s="538" t="n">
        <v>2063187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377770</v>
      </c>
      <c r="Z112" s="538" t="n">
        <v>8377770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368617</v>
      </c>
      <c r="L113" s="538" t="n">
        <v>2368617</v>
      </c>
      <c r="M113" s="479"/>
      <c r="N113" s="162"/>
      <c r="O113" s="507"/>
      <c r="P113" s="533" t="n">
        <v>14</v>
      </c>
      <c r="Q113" s="534" t="n">
        <v>0</v>
      </c>
      <c r="R113" s="469" t="n">
        <v>18900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571127</v>
      </c>
      <c r="Z113" s="538" t="n">
        <v>438212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1224245</v>
      </c>
      <c r="L114" s="538" t="n">
        <v>11224245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3923222</v>
      </c>
      <c r="L115" s="538" t="n">
        <v>3923222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947747</v>
      </c>
      <c r="L116" s="538" t="n">
        <v>3947747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3061084</v>
      </c>
      <c r="L117" s="538" t="n">
        <v>3061084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3066922</v>
      </c>
      <c r="L118" s="538" t="n">
        <v>3066922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5879109</v>
      </c>
      <c r="L119" s="538" t="n">
        <v>5879109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7369347</v>
      </c>
      <c r="L121" s="549" t="n">
        <f aca="false">SUM(L97:L120)</f>
        <v>37369347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041900</v>
      </c>
      <c r="S121" s="546" t="n">
        <f aca="false">SUM(S97:S120)</f>
        <v>0</v>
      </c>
      <c r="T121" s="492" t="n">
        <f aca="false">SUM(T97:T120)</f>
        <v>3780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7780489</v>
      </c>
      <c r="Z121" s="549" t="n">
        <f aca="false">SUM(Z97:Z120)</f>
        <v>66360589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37369347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419900</v>
      </c>
      <c r="R122" s="551"/>
      <c r="S122" s="551"/>
      <c r="T122" s="551"/>
      <c r="U122" s="551"/>
      <c r="V122" s="552" t="n">
        <f aca="false">SUM(V121:Y121)</f>
        <v>67780489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59825</v>
      </c>
      <c r="Z126" s="531" t="n">
        <v>25982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977625</v>
      </c>
      <c r="Z127" s="538" t="n">
        <v>297762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730990</v>
      </c>
      <c r="Z128" s="538" t="n">
        <v>73099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14260</v>
      </c>
      <c r="Z129" s="538" t="n">
        <v>31426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91395</v>
      </c>
      <c r="Z130" s="538" t="n">
        <v>49139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56010</v>
      </c>
      <c r="Z131" s="538" t="n">
        <v>35601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11660</v>
      </c>
      <c r="Z132" s="538" t="n">
        <v>21166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685475</v>
      </c>
      <c r="Z133" s="538" t="n">
        <v>685475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507790</v>
      </c>
      <c r="Z134" s="538" t="n">
        <v>50779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829155</v>
      </c>
      <c r="Z135" s="538" t="n">
        <v>82915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11345</v>
      </c>
      <c r="Z136" s="538" t="n">
        <v>121134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412745</v>
      </c>
      <c r="Z137" s="538" t="n">
        <v>41274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19505</v>
      </c>
      <c r="Z138" s="538" t="n">
        <v>31950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8150</v>
      </c>
      <c r="Z139" s="538" t="n">
        <v>7815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677270</v>
      </c>
      <c r="L140" s="538" t="n">
        <v>67727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4335</v>
      </c>
      <c r="Z140" s="538" t="n">
        <v>3433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973575</v>
      </c>
      <c r="L141" s="538" t="n">
        <v>2973575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79560</v>
      </c>
      <c r="Z141" s="538" t="n">
        <v>7956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700240</v>
      </c>
      <c r="L142" s="538" t="n">
        <v>70024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1160</v>
      </c>
      <c r="Z142" s="538" t="n">
        <v>3116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54740</v>
      </c>
      <c r="L143" s="538" t="n">
        <v>75474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0990481</v>
      </c>
      <c r="L144" s="538" t="n">
        <v>10990481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83915</v>
      </c>
      <c r="L145" s="538" t="n">
        <v>18391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4137145</v>
      </c>
      <c r="L146" s="538" t="n">
        <v>4137145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562960</v>
      </c>
      <c r="L147" s="538" t="n">
        <v>56296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755197</v>
      </c>
      <c r="L148" s="538" t="n">
        <v>1755197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2735523</v>
      </c>
      <c r="L150" s="549" t="n">
        <f aca="false">SUM(L126:L149)</f>
        <v>22735523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530985</v>
      </c>
      <c r="Z150" s="549" t="n">
        <f aca="false">SUM(Z126:Z149)</f>
        <v>953098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2735523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53098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1556</v>
      </c>
      <c r="Y155" s="530" t="n">
        <v>867043</v>
      </c>
      <c r="Z155" s="531" t="n">
        <v>878599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674247</v>
      </c>
      <c r="Z156" s="538" t="n">
        <v>1674247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865055</v>
      </c>
      <c r="Z157" s="538" t="n">
        <v>865055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713428</v>
      </c>
      <c r="Z158" s="538" t="n">
        <v>837928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672290</v>
      </c>
      <c r="Z159" s="538" t="n">
        <v>1672290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590238</v>
      </c>
      <c r="Z160" s="538" t="n">
        <v>590238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693593</v>
      </c>
      <c r="Z161" s="538" t="n">
        <v>693593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1092777</v>
      </c>
      <c r="Z162" s="538" t="n">
        <v>1281777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528794</v>
      </c>
      <c r="Z163" s="538" t="n">
        <v>52879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95668</v>
      </c>
      <c r="Z164" s="538" t="n">
        <v>95668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460646</v>
      </c>
      <c r="Z165" s="538" t="n">
        <v>743246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1988106</v>
      </c>
      <c r="Z166" s="538" t="n">
        <v>2120406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583594</v>
      </c>
      <c r="Z167" s="538" t="n">
        <v>583594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2540</v>
      </c>
      <c r="L168" s="538" t="n">
        <v>2540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88043</v>
      </c>
      <c r="Z168" s="538" t="n">
        <v>888043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4150</v>
      </c>
      <c r="K169" s="539" t="n">
        <v>212026</v>
      </c>
      <c r="L169" s="538" t="n">
        <v>216176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4500</v>
      </c>
      <c r="Y169" s="539" t="n">
        <v>367005</v>
      </c>
      <c r="Z169" s="538" t="n">
        <v>491505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3500</v>
      </c>
      <c r="K170" s="539" t="n">
        <v>469323</v>
      </c>
      <c r="L170" s="538" t="n">
        <v>482823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677796</v>
      </c>
      <c r="Z170" s="538" t="n">
        <v>677796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70763</v>
      </c>
      <c r="L171" s="538" t="n">
        <v>1670763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189000</v>
      </c>
      <c r="Y171" s="539" t="n">
        <v>2540048</v>
      </c>
      <c r="Z171" s="538" t="n">
        <v>2729048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9500</v>
      </c>
      <c r="K172" s="539" t="n">
        <v>3353664</v>
      </c>
      <c r="L172" s="538" t="n">
        <v>3373164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593607</v>
      </c>
      <c r="L173" s="538" t="n">
        <v>593607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374748</v>
      </c>
      <c r="L174" s="538" t="n">
        <v>374748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526</v>
      </c>
      <c r="K175" s="539" t="n">
        <v>385905</v>
      </c>
      <c r="L175" s="538" t="n">
        <v>391431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32485</v>
      </c>
      <c r="K176" s="539" t="n">
        <v>4909349</v>
      </c>
      <c r="L176" s="538" t="n">
        <v>4941834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690230</v>
      </c>
      <c r="L177" s="538" t="n">
        <v>690230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75161</v>
      </c>
      <c r="K179" s="548" t="n">
        <f aca="false">SUM(K155:K178)</f>
        <v>12662155</v>
      </c>
      <c r="L179" s="549" t="n">
        <f aca="false">SUM(L155:L178)</f>
        <v>1273731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053456</v>
      </c>
      <c r="Y179" s="548" t="n">
        <f aca="false">SUM(Y155:Y178)</f>
        <v>16298371</v>
      </c>
      <c r="Z179" s="549" t="n">
        <f aca="false">SUM(Z155:Z178)</f>
        <v>17351827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273731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7351827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3-osaka1-thism.pdf",596906)</f>
        <v>596906</v>
      </c>
      <c r="D22" s="596" t="n">
        <f aca="false">HYPERLINK("http://hiratapksv.com/~home/uri/pdf/2011/order/0323-osaka2-thism.pdf",765622)</f>
        <v>765622</v>
      </c>
      <c r="E22" s="596" t="n">
        <f aca="false">HYPERLINK("http://hiratapksv.com/~home/uri/pdf/2011/order/0323-osaka3-thism.pdf",290365)</f>
        <v>290365</v>
      </c>
      <c r="F22" s="597" t="n">
        <v>1652893</v>
      </c>
      <c r="G22" s="595" t="n">
        <f aca="false">HYPERLINK("http://hiratapksv.com/~home/uri/pdf/2011/order/0323-tiba1-thism.pdf",415252)</f>
        <v>415252</v>
      </c>
      <c r="H22" s="596" t="n">
        <f aca="false">HYPERLINK("http://hiratapksv.com/~home/uri/pdf/2011/order/0323-tiba2-thism.pdf",655408)</f>
        <v>655408</v>
      </c>
      <c r="I22" s="596" t="n">
        <f aca="false">HYPERLINK("http://hiratapksv.com/~home/uri/pdf/2011/order/0323-tiba3-thism.pdf",158033)</f>
        <v>158033</v>
      </c>
      <c r="J22" s="597" t="n">
        <v>1228693</v>
      </c>
      <c r="K22" s="595" t="n">
        <f aca="false">HYPERLINK("http://hiratapksv.com/~home/uri/pdf/2011/order/0323-yama1-thism.pdf",2278928)</f>
        <v>2278928</v>
      </c>
      <c r="L22" s="596" t="n">
        <f aca="false">HYPERLINK("http://hiratapksv.com/~home/uri/pdf/2011/order/0323-yama2-thism.pdf",402130)</f>
        <v>402130</v>
      </c>
      <c r="M22" s="596" t="n">
        <f aca="false">HYPERLINK("http://hiratapksv.com/~home/uri/pdf/2011/order/0323-yama3-thism.pdf",17652)</f>
        <v>17652</v>
      </c>
      <c r="N22" s="598" t="n">
        <v>2698710</v>
      </c>
      <c r="O22" s="595" t="n">
        <f aca="false">HYPERLINK("http://hiratapksv.com/~home/uri/pdf/2011/order/0323-osakametal1-thism.pdf",425532)</f>
        <v>425532</v>
      </c>
      <c r="P22" s="596" t="n">
        <f aca="false">HYPERLINK("http://hiratapksv.com/~home/uri/pdf/2011/order/0323-osakametal2-thism.pdf",644692)</f>
        <v>644692</v>
      </c>
      <c r="Q22" s="596" t="n">
        <f aca="false">HYPERLINK("http://hiratapksv.com/~home/uri/pdf/2011/order/0323-osakametal3-thism.pdf",374822)</f>
        <v>374822</v>
      </c>
      <c r="R22" s="598" t="n">
        <v>1445046</v>
      </c>
      <c r="S22" s="595" t="n">
        <f aca="false">HYPERLINK("http://hiratapksv.com/~home/uri/pdf/2011/order/0323-tibametal1-thism.pdf",591160)</f>
        <v>591160</v>
      </c>
      <c r="T22" s="596" t="n">
        <f aca="false">HYPERLINK("http://hiratapksv.com/~home/uri/pdf/2011/order/0323-tibametal2-thism.pdf",52795)</f>
        <v>52795</v>
      </c>
      <c r="U22" s="596" t="n">
        <f aca="false">HYPERLINK("http://hiratapksv.com/~home/uri/pdf/2011/order/0323-tibametal3-thism.pdf",70860)</f>
        <v>70860</v>
      </c>
      <c r="V22" s="598" t="n">
        <v>714815</v>
      </c>
      <c r="W22" s="595" t="n">
        <f aca="false">HYPERLINK("http://hiratapksv.com/~home/uri/pdf/2011/order/0323-kyusyu1-thism.pdf",321376)</f>
        <v>321376</v>
      </c>
      <c r="X22" s="596" t="n">
        <f aca="false">HYPERLINK("http://hiratapksv.com/~home/uri/pdf/2011/order/0323-kyusyu2-thism.pdf",121766)</f>
        <v>121766</v>
      </c>
      <c r="Y22" s="596" t="n">
        <v>0</v>
      </c>
      <c r="Z22" s="598" t="n">
        <v>44314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323-osaka1-nextm.pdf",119627)</f>
        <v>119627</v>
      </c>
      <c r="D23" s="585" t="n">
        <f aca="false">HYPERLINK("http://hiratapksv.com/~home/uri/pdf/2011/order/0323-osaka2-nextm.pdf",42082)</f>
        <v>42082</v>
      </c>
      <c r="E23" s="585" t="n">
        <f aca="false">HYPERLINK("http://hiratapksv.com/~home/uri/pdf/2011/order/0323-osaka3-nextm.pdf",58069)</f>
        <v>58069</v>
      </c>
      <c r="F23" s="586" t="n">
        <v>219778</v>
      </c>
      <c r="G23" s="584" t="n">
        <f aca="false">HYPERLINK("http://hiratapksv.com/~home/uri/pdf/2011/order/0323-tiba1-nextm.pdf",768811)</f>
        <v>768811</v>
      </c>
      <c r="H23" s="585" t="n">
        <f aca="false">HYPERLINK("http://hiratapksv.com/~home/uri/pdf/2011/order/0323-tiba2-nextm.pdf",13562)</f>
        <v>13562</v>
      </c>
      <c r="I23" s="585" t="n">
        <f aca="false">HYPERLINK("http://hiratapksv.com/~home/uri/pdf/2011/order/0323-tiba3-nextm.pdf",80704)</f>
        <v>80704</v>
      </c>
      <c r="J23" s="586" t="n">
        <v>863077</v>
      </c>
      <c r="K23" s="584" t="n">
        <f aca="false">HYPERLINK("http://hiratapksv.com/~home/uri/pdf/2011/order/0323-yama1-nextm.pdf",1622239)</f>
        <v>1622239</v>
      </c>
      <c r="L23" s="585" t="n">
        <f aca="false">HYPERLINK("http://hiratapksv.com/~home/uri/pdf/2011/order/0323-yama2-nextm.pdf",67083)</f>
        <v>67083</v>
      </c>
      <c r="M23" s="585" t="n">
        <f aca="false">HYPERLINK("http://hiratapksv.com/~home/uri/pdf/2011/order/0323-yama3-nextm.pdf",49206)</f>
        <v>49206</v>
      </c>
      <c r="N23" s="587" t="n">
        <v>1738528</v>
      </c>
      <c r="O23" s="584" t="n">
        <f aca="false">HYPERLINK("http://hiratapksv.com/~home/uri/pdf/2011/order/0323-osakametal1-nextm.pdf",2093028)</f>
        <v>2093028</v>
      </c>
      <c r="P23" s="585" t="n">
        <f aca="false">HYPERLINK("http://hiratapksv.com/~home/uri/pdf/2011/order/0323-osakametal2-nextm.pdf",1301905)</f>
        <v>1301905</v>
      </c>
      <c r="Q23" s="585" t="n">
        <f aca="false">HYPERLINK("http://hiratapksv.com/~home/uri/pdf/2011/order/0323-osakametal3-nextm.pdf",1084975)</f>
        <v>1084975</v>
      </c>
      <c r="R23" s="587" t="n">
        <v>4479908</v>
      </c>
      <c r="S23" s="584" t="n">
        <f aca="false">HYPERLINK("http://hiratapksv.com/~home/uri/pdf/2011/order/0323-tibametal1-nextm.pdf",68185)</f>
        <v>68185</v>
      </c>
      <c r="T23" s="585" t="n">
        <f aca="false">HYPERLINK("http://hiratapksv.com/~home/uri/pdf/2011/order/0323-tibametal2-nextm.pdf",4610)</f>
        <v>4610</v>
      </c>
      <c r="U23" s="585" t="n">
        <f aca="false">HYPERLINK("http://hiratapksv.com/~home/uri/pdf/2011/order/0323-tibametal3-nextm.pdf",97730)</f>
        <v>97730</v>
      </c>
      <c r="V23" s="587" t="n">
        <v>170525</v>
      </c>
      <c r="W23" s="584" t="n">
        <f aca="false">HYPERLINK("http://hiratapksv.com/~home/uri/pdf/2011/order/0323-kyusyu1-nextm.pdf",315820)</f>
        <v>315820</v>
      </c>
      <c r="X23" s="585" t="n">
        <f aca="false">HYPERLINK("http://hiratapksv.com/~home/uri/pdf/2011/order/0323-kyusyu2-nextm.pdf",75064)</f>
        <v>75064</v>
      </c>
      <c r="Y23" s="585" t="n">
        <f aca="false">HYPERLINK("http://hiratapksv.com/~home/uri/pdf/2011/order/0323-kyusyu3-nextm.pdf",242820)</f>
        <v>242820</v>
      </c>
      <c r="Z23" s="587" t="n">
        <v>63370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3-osaka1-all.pdf",716533)</f>
        <v>716533</v>
      </c>
      <c r="D24" s="591" t="n">
        <f aca="false">HYPERLINK("http://hiratapksv.com/~home/uri/pdf/2011/order/0323-osaka2-all.pdf",807704)</f>
        <v>807704</v>
      </c>
      <c r="E24" s="591" t="n">
        <f aca="false">HYPERLINK("http://hiratapksv.com/~home/uri/pdf/2011/order/0323-osaka3-all.pdf",348434)</f>
        <v>348434</v>
      </c>
      <c r="F24" s="592" t="n">
        <v>1872671</v>
      </c>
      <c r="G24" s="590" t="n">
        <f aca="false">HYPERLINK("http://hiratapksv.com/~home/uri/pdf/2011/order/0323-tiba1-all.pdf",1184063)</f>
        <v>1184063</v>
      </c>
      <c r="H24" s="591" t="n">
        <f aca="false">HYPERLINK("http://hiratapksv.com/~home/uri/pdf/2011/order/0323-tiba2-all.pdf",668970)</f>
        <v>668970</v>
      </c>
      <c r="I24" s="591" t="n">
        <f aca="false">HYPERLINK("http://hiratapksv.com/~home/uri/pdf/2011/order/0323-tiba3-all.pdf",238737)</f>
        <v>238737</v>
      </c>
      <c r="J24" s="592" t="n">
        <v>2091770</v>
      </c>
      <c r="K24" s="590" t="n">
        <f aca="false">HYPERLINK("http://hiratapksv.com/~home/uri/pdf/2011/order/0323-yama1-all.pdf",3901167)</f>
        <v>3901167</v>
      </c>
      <c r="L24" s="591" t="n">
        <f aca="false">HYPERLINK("http://hiratapksv.com/~home/uri/pdf/2011/order/0323-yama2-all.pdf",469213)</f>
        <v>469213</v>
      </c>
      <c r="M24" s="591" t="n">
        <f aca="false">HYPERLINK("http://hiratapksv.com/~home/uri/pdf/2011/order/0323-yama3-all.pdf",66858)</f>
        <v>66858</v>
      </c>
      <c r="N24" s="593" t="n">
        <v>4437238</v>
      </c>
      <c r="O24" s="590" t="n">
        <f aca="false">HYPERLINK("http://hiratapksv.com/~home/uri/pdf/2011/order/0323-osakametal1-all.pdf",2518560)</f>
        <v>2518560</v>
      </c>
      <c r="P24" s="591" t="n">
        <f aca="false">HYPERLINK("http://hiratapksv.com/~home/uri/pdf/2011/order/0323-osakametal2-all.pdf",1946597)</f>
        <v>1946597</v>
      </c>
      <c r="Q24" s="591" t="n">
        <f aca="false">HYPERLINK("http://hiratapksv.com/~home/uri/pdf/2011/order/0323-osakametal3-all.pdf",1459797)</f>
        <v>1459797</v>
      </c>
      <c r="R24" s="593" t="n">
        <v>5924954</v>
      </c>
      <c r="S24" s="590" t="n">
        <f aca="false">HYPERLINK("http://hiratapksv.com/~home/uri/pdf/2011/order/0323-tibametal1-all.pdf",659345)</f>
        <v>659345</v>
      </c>
      <c r="T24" s="591" t="n">
        <f aca="false">HYPERLINK("http://hiratapksv.com/~home/uri/pdf/2011/order/0323-tibametal2-all.pdf",57405)</f>
        <v>57405</v>
      </c>
      <c r="U24" s="591" t="n">
        <f aca="false">HYPERLINK("http://hiratapksv.com/~home/uri/pdf/2011/order/0323-tibametal3-all.pdf",168590)</f>
        <v>168590</v>
      </c>
      <c r="V24" s="593" t="n">
        <v>885340</v>
      </c>
      <c r="W24" s="590" t="n">
        <f aca="false">HYPERLINK("http://hiratapksv.com/~home/uri/pdf/2011/order/0323-kyusyu1-all.pdf",637196)</f>
        <v>637196</v>
      </c>
      <c r="X24" s="591" t="n">
        <f aca="false">HYPERLINK("http://hiratapksv.com/~home/uri/pdf/2011/order/0323-kyusyu2-all.pdf",196830)</f>
        <v>196830</v>
      </c>
      <c r="Y24" s="591" t="n">
        <f aca="false">HYPERLINK("http://hiratapksv.com/~home/uri/pdf/2011/order/0323-kyusyu3-all.pdf",242820)</f>
        <v>242820</v>
      </c>
      <c r="Z24" s="593" t="n">
        <v>107684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4-osaka1-thism.pdf",1806214)</f>
        <v>1806214</v>
      </c>
      <c r="D25" s="596" t="n">
        <f aca="false">HYPERLINK("http://hiratapksv.com/~home/uri/pdf/2011/order/0324-osaka2-thism.pdf",609528)</f>
        <v>609528</v>
      </c>
      <c r="E25" s="596" t="n">
        <f aca="false">HYPERLINK("http://hiratapksv.com/~home/uri/pdf/2011/order/0324-osaka3-thism.pdf",136857)</f>
        <v>136857</v>
      </c>
      <c r="F25" s="597" t="n">
        <v>2552599</v>
      </c>
      <c r="G25" s="595" t="n">
        <f aca="false">HYPERLINK("http://hiratapksv.com/~home/uri/pdf/2011/order/0324-tiba1-thism.pdf",892007)</f>
        <v>892007</v>
      </c>
      <c r="H25" s="596" t="n">
        <f aca="false">HYPERLINK("http://hiratapksv.com/~home/uri/pdf/2011/order/0324-tiba2-thism.pdf",254078)</f>
        <v>254078</v>
      </c>
      <c r="I25" s="596" t="n">
        <f aca="false">HYPERLINK("http://hiratapksv.com/~home/uri/pdf/2011/order/0324-tiba3-thism.pdf",211423)</f>
        <v>211423</v>
      </c>
      <c r="J25" s="597" t="n">
        <v>1357508</v>
      </c>
      <c r="K25" s="595" t="n">
        <f aca="false">HYPERLINK("http://hiratapksv.com/~home/uri/pdf/2011/order/0324-yama1-thism.pdf",937300)</f>
        <v>937300</v>
      </c>
      <c r="L25" s="596" t="n">
        <f aca="false">HYPERLINK("http://hiratapksv.com/~home/uri/pdf/2011/order/0324-yama2-thism.pdf",288384)</f>
        <v>288384</v>
      </c>
      <c r="M25" s="596" t="n">
        <f aca="false">HYPERLINK("http://hiratapksv.com/~home/uri/pdf/2011/order/0324-yama3-thism.pdf",406106)</f>
        <v>406106</v>
      </c>
      <c r="N25" s="598" t="n">
        <v>1631790</v>
      </c>
      <c r="O25" s="595" t="n">
        <f aca="false">HYPERLINK("http://hiratapksv.com/~home/uri/pdf/2011/order/0324-osakametal1-thism.pdf",283544)</f>
        <v>283544</v>
      </c>
      <c r="P25" s="596" t="n">
        <f aca="false">HYPERLINK("http://hiratapksv.com/~home/uri/pdf/2011/order/0324-osakametal2-thism.pdf",260407)</f>
        <v>260407</v>
      </c>
      <c r="Q25" s="596" t="n">
        <f aca="false">HYPERLINK("http://hiratapksv.com/~home/uri/pdf/2011/order/0324-osakametal3-thism.pdf",99752)</f>
        <v>99752</v>
      </c>
      <c r="R25" s="598" t="n">
        <v>643703</v>
      </c>
      <c r="S25" s="595" t="n">
        <f aca="false">HYPERLINK("http://hiratapksv.com/~home/uri/pdf/2011/order/0324-tibametal1-thism.pdf",49605)</f>
        <v>49605</v>
      </c>
      <c r="T25" s="596" t="n">
        <f aca="false">HYPERLINK("http://hiratapksv.com/~home/uri/pdf/2011/order/0324-tibametal2-thism.pdf",451200)</f>
        <v>451200</v>
      </c>
      <c r="U25" s="596" t="n">
        <f aca="false">HYPERLINK("http://hiratapksv.com/~home/uri/pdf/2011/order/0324-tibametal3-thism.pdf",47310)</f>
        <v>47310</v>
      </c>
      <c r="V25" s="598" t="n">
        <v>548115</v>
      </c>
      <c r="W25" s="595" t="n">
        <f aca="false">HYPERLINK("http://hiratapksv.com/~home/uri/pdf/2011/order/0324-kyusyu1-thism.pdf",12690)</f>
        <v>12690</v>
      </c>
      <c r="X25" s="596" t="n">
        <f aca="false">HYPERLINK("http://hiratapksv.com/~home/uri/pdf/2011/order/0324-kyusyu2-thism.pdf",220)</f>
        <v>220</v>
      </c>
      <c r="Y25" s="596" t="n">
        <f aca="false">HYPERLINK("http://hiratapksv.com/~home/uri/pdf/2011/order/0324-kyusyu3-thism.pdf",102326)</f>
        <v>102326</v>
      </c>
      <c r="Z25" s="598" t="n">
        <v>115236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324-osaka1-nextm.pdf",858854)</f>
        <v>858854</v>
      </c>
      <c r="D26" s="585" t="n">
        <f aca="false">HYPERLINK("http://hiratapksv.com/~home/uri/pdf/2011/order/0324-osaka2-nextm.pdf",371876)</f>
        <v>371876</v>
      </c>
      <c r="E26" s="585" t="n">
        <f aca="false">HYPERLINK("http://hiratapksv.com/~home/uri/pdf/2011/order/0324-osaka3-nextm.pdf",4824)</f>
        <v>4824</v>
      </c>
      <c r="F26" s="586" t="n">
        <v>1235554</v>
      </c>
      <c r="G26" s="584" t="n">
        <f aca="false">HYPERLINK("http://hiratapksv.com/~home/uri/pdf/2011/order/0324-tiba1-nextm.pdf",49143)</f>
        <v>49143</v>
      </c>
      <c r="H26" s="585" t="n">
        <v>0</v>
      </c>
      <c r="I26" s="585" t="n">
        <f aca="false">HYPERLINK("http://hiratapksv.com/~home/uri/pdf/2011/order/0324-tiba3-nextm.pdf",38532)</f>
        <v>38532</v>
      </c>
      <c r="J26" s="586" t="n">
        <v>87675</v>
      </c>
      <c r="K26" s="584" t="n">
        <f aca="false">HYPERLINK("http://hiratapksv.com/~home/uri/pdf/2011/order/0324-yama1-nextm.pdf",75845)</f>
        <v>75845</v>
      </c>
      <c r="L26" s="585" t="n">
        <f aca="false">HYPERLINK("http://hiratapksv.com/~home/uri/pdf/2011/order/0324-yama2-nextm.pdf",47650)</f>
        <v>47650</v>
      </c>
      <c r="M26" s="585" t="n">
        <f aca="false">HYPERLINK("http://hiratapksv.com/~home/uri/pdf/2011/order/0324-yama3-nextm.pdf",235081)</f>
        <v>235081</v>
      </c>
      <c r="N26" s="587" t="n">
        <v>358576</v>
      </c>
      <c r="O26" s="584" t="n">
        <f aca="false">HYPERLINK("http://hiratapksv.com/~home/uri/pdf/2011/order/0324-osakametal1-nextm.pdf",3344999)</f>
        <v>3344999</v>
      </c>
      <c r="P26" s="585" t="n">
        <f aca="false">HYPERLINK("http://hiratapksv.com/~home/uri/pdf/2011/order/0324-osakametal2-nextm.pdf",967113)</f>
        <v>967113</v>
      </c>
      <c r="Q26" s="585" t="n">
        <f aca="false">HYPERLINK("http://hiratapksv.com/~home/uri/pdf/2011/order/0324-osakametal3-nextm.pdf",463638)</f>
        <v>463638</v>
      </c>
      <c r="R26" s="587" t="n">
        <v>4775750</v>
      </c>
      <c r="S26" s="584" t="n">
        <f aca="false">HYPERLINK("http://hiratapksv.com/~home/uri/pdf/2011/order/0324-tibametal1-nextm.pdf",77410)</f>
        <v>77410</v>
      </c>
      <c r="T26" s="585" t="n">
        <f aca="false">HYPERLINK("http://hiratapksv.com/~home/uri/pdf/2011/order/0324-tibametal2-nextm.pdf",2260)</f>
        <v>2260</v>
      </c>
      <c r="U26" s="585" t="n">
        <f aca="false">HYPERLINK("http://hiratapksv.com/~home/uri/pdf/2011/order/0324-tibametal3-nextm.pdf",375350)</f>
        <v>375350</v>
      </c>
      <c r="V26" s="587" t="n">
        <v>455020</v>
      </c>
      <c r="W26" s="584" t="n">
        <f aca="false">HYPERLINK("http://hiratapksv.com/~home/uri/pdf/2011/order/0324-kyusyu1-nextm.pdf",12942)</f>
        <v>12942</v>
      </c>
      <c r="X26" s="585" t="n">
        <f aca="false">HYPERLINK("http://hiratapksv.com/~home/uri/pdf/2011/order/0324-kyusyu2-nextm.pdf",44644)</f>
        <v>44644</v>
      </c>
      <c r="Y26" s="585" t="n">
        <f aca="false">HYPERLINK("http://hiratapksv.com/~home/uri/pdf/2011/order/0324-kyusyu3-nextm.pdf",28836)</f>
        <v>28836</v>
      </c>
      <c r="Z26" s="587" t="n">
        <v>8642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4-osaka1-all.pdf",2665068)</f>
        <v>2665068</v>
      </c>
      <c r="D27" s="591" t="n">
        <f aca="false">HYPERLINK("http://hiratapksv.com/~home/uri/pdf/2011/order/0324-osaka2-all.pdf",981404)</f>
        <v>981404</v>
      </c>
      <c r="E27" s="591" t="n">
        <f aca="false">HYPERLINK("http://hiratapksv.com/~home/uri/pdf/2011/order/0324-osaka3-all.pdf",141681)</f>
        <v>141681</v>
      </c>
      <c r="F27" s="592" t="n">
        <v>3788153</v>
      </c>
      <c r="G27" s="590" t="n">
        <f aca="false">HYPERLINK("http://hiratapksv.com/~home/uri/pdf/2011/order/0324-tiba1-all.pdf",941150)</f>
        <v>941150</v>
      </c>
      <c r="H27" s="591" t="n">
        <f aca="false">HYPERLINK("http://hiratapksv.com/~home/uri/pdf/2011/order/0324-tiba2-all.pdf",254078)</f>
        <v>254078</v>
      </c>
      <c r="I27" s="591" t="n">
        <f aca="false">HYPERLINK("http://hiratapksv.com/~home/uri/pdf/2011/order/0324-tiba3-all.pdf",249955)</f>
        <v>249955</v>
      </c>
      <c r="J27" s="592" t="n">
        <v>1445183</v>
      </c>
      <c r="K27" s="590" t="n">
        <f aca="false">HYPERLINK("http://hiratapksv.com/~home/uri/pdf/2011/order/0324-yama1-all.pdf",1013145)</f>
        <v>1013145</v>
      </c>
      <c r="L27" s="591" t="n">
        <f aca="false">HYPERLINK("http://hiratapksv.com/~home/uri/pdf/2011/order/0324-yama2-all.pdf",336034)</f>
        <v>336034</v>
      </c>
      <c r="M27" s="591" t="n">
        <f aca="false">HYPERLINK("http://hiratapksv.com/~home/uri/pdf/2011/order/0324-yama3-all.pdf",641187)</f>
        <v>641187</v>
      </c>
      <c r="N27" s="593" t="n">
        <v>1990366</v>
      </c>
      <c r="O27" s="590" t="n">
        <f aca="false">HYPERLINK("http://hiratapksv.com/~home/uri/pdf/2011/order/0324-osakametal1-all.pdf",3628543)</f>
        <v>3628543</v>
      </c>
      <c r="P27" s="591" t="n">
        <f aca="false">HYPERLINK("http://hiratapksv.com/~home/uri/pdf/2011/order/0324-osakametal2-all.pdf",1227520)</f>
        <v>1227520</v>
      </c>
      <c r="Q27" s="591" t="n">
        <f aca="false">HYPERLINK("http://hiratapksv.com/~home/uri/pdf/2011/order/0324-osakametal3-all.pdf",563390)</f>
        <v>563390</v>
      </c>
      <c r="R27" s="593" t="n">
        <v>5419453</v>
      </c>
      <c r="S27" s="590" t="n">
        <f aca="false">HYPERLINK("http://hiratapksv.com/~home/uri/pdf/2011/order/0324-tibametal1-all.pdf",127015)</f>
        <v>127015</v>
      </c>
      <c r="T27" s="591" t="n">
        <f aca="false">HYPERLINK("http://hiratapksv.com/~home/uri/pdf/2011/order/0324-tibametal2-all.pdf",453460)</f>
        <v>453460</v>
      </c>
      <c r="U27" s="591" t="n">
        <f aca="false">HYPERLINK("http://hiratapksv.com/~home/uri/pdf/2011/order/0324-tibametal3-all.pdf",422660)</f>
        <v>422660</v>
      </c>
      <c r="V27" s="593" t="n">
        <v>1003135</v>
      </c>
      <c r="W27" s="590" t="n">
        <f aca="false">HYPERLINK("http://hiratapksv.com/~home/uri/pdf/2011/order/0324-kyusyu1-all.pdf",25632)</f>
        <v>25632</v>
      </c>
      <c r="X27" s="591" t="n">
        <f aca="false">HYPERLINK("http://hiratapksv.com/~home/uri/pdf/2011/order/0324-kyusyu2-all.pdf",44864)</f>
        <v>44864</v>
      </c>
      <c r="Y27" s="591" t="n">
        <f aca="false">HYPERLINK("http://hiratapksv.com/~home/uri/pdf/2011/order/0324-kyusyu3-all.pdf",131162)</f>
        <v>131162</v>
      </c>
      <c r="Z27" s="593" t="n">
        <v>2016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5-osaka1-thism.pdf",863131)</f>
        <v>863131</v>
      </c>
      <c r="D28" s="596" t="n">
        <f aca="false">HYPERLINK("http://hiratapksv.com/~home/uri/pdf/2011/order/0325-osaka2-thism.pdf",734592)</f>
        <v>734592</v>
      </c>
      <c r="E28" s="596" t="n">
        <f aca="false">HYPERLINK("http://hiratapksv.com/~home/uri/pdf/2011/order/0325-osaka3-thism.pdf",138263)</f>
        <v>138263</v>
      </c>
      <c r="F28" s="597" t="n">
        <v>1735986</v>
      </c>
      <c r="G28" s="595" t="n">
        <f aca="false">HYPERLINK("http://hiratapksv.com/~home/uri/pdf/2011/order/0325-tiba1-thism.pdf",701597)</f>
        <v>701597</v>
      </c>
      <c r="H28" s="596" t="n">
        <f aca="false">HYPERLINK("http://hiratapksv.com/~home/uri/pdf/2011/order/0325-tiba2-thism.pdf",281850)</f>
        <v>281850</v>
      </c>
      <c r="I28" s="596" t="n">
        <f aca="false">HYPERLINK("http://hiratapksv.com/~home/uri/pdf/2011/order/0325-tiba3-thism.pdf",68022)</f>
        <v>68022</v>
      </c>
      <c r="J28" s="597" t="n">
        <v>1051469</v>
      </c>
      <c r="K28" s="595" t="n">
        <f aca="false">HYPERLINK("http://hiratapksv.com/~home/uri/pdf/2011/order/0325-yama1-thism.pdf",516224)</f>
        <v>516224</v>
      </c>
      <c r="L28" s="596" t="n">
        <f aca="false">HYPERLINK("http://hiratapksv.com/~home/uri/pdf/2011/order/0325-yama2-thism.pdf",180248)</f>
        <v>180248</v>
      </c>
      <c r="M28" s="596" t="n">
        <f aca="false">HYPERLINK("http://hiratapksv.com/~home/uri/pdf/2011/order/0325-yama3-thism.pdf",172897)</f>
        <v>172897</v>
      </c>
      <c r="N28" s="598" t="n">
        <v>869369</v>
      </c>
      <c r="O28" s="595" t="n">
        <f aca="false">HYPERLINK("http://hiratapksv.com/~home/uri/pdf/2011/order/0325-osakametal1-thism.pdf",1688050)</f>
        <v>1688050</v>
      </c>
      <c r="P28" s="596" t="n">
        <f aca="false">HYPERLINK("http://hiratapksv.com/~home/uri/pdf/2011/order/0325-osakametal2-thism.pdf",223315)</f>
        <v>223315</v>
      </c>
      <c r="Q28" s="596" t="n">
        <f aca="false">HYPERLINK("http://hiratapksv.com/~home/uri/pdf/2011/order/0325-osakametal3-thism.pdf",226335)</f>
        <v>226335</v>
      </c>
      <c r="R28" s="598" t="n">
        <v>2137700</v>
      </c>
      <c r="S28" s="595" t="n">
        <f aca="false">HYPERLINK("http://hiratapksv.com/~home/uri/pdf/2011/order/0325-tibametal1-thism.pdf",468175)</f>
        <v>468175</v>
      </c>
      <c r="T28" s="596" t="n">
        <f aca="false">HYPERLINK("http://hiratapksv.com/~home/uri/pdf/2011/order/0325-tibametal2-thism.pdf",85460)</f>
        <v>85460</v>
      </c>
      <c r="U28" s="596" t="n">
        <f aca="false">HYPERLINK("http://hiratapksv.com/~home/uri/pdf/2011/order/0325-tibametal3-thism.pdf",1990)</f>
        <v>1990</v>
      </c>
      <c r="V28" s="598" t="n">
        <v>555625</v>
      </c>
      <c r="W28" s="595" t="n">
        <f aca="false">HYPERLINK("http://hiratapksv.com/~home/uri/pdf/2011/order/0325-kyusyu1-thism.pdf",21954)</f>
        <v>21954</v>
      </c>
      <c r="X28" s="596" t="n">
        <f aca="false">HYPERLINK("http://hiratapksv.com/~home/uri/pdf/2011/order/0325-kyusyu2-thism.pdf",28000)</f>
        <v>28000</v>
      </c>
      <c r="Y28" s="596" t="n">
        <f aca="false">HYPERLINK("http://hiratapksv.com/~home/uri/pdf/2011/order/0325-kyusyu3-thism.pdf",11256)</f>
        <v>11256</v>
      </c>
      <c r="Z28" s="598" t="n">
        <v>6121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325-osaka1-nextm.pdf",154642)</f>
        <v>154642</v>
      </c>
      <c r="D29" s="585" t="n">
        <f aca="false">HYPERLINK("http://hiratapksv.com/~home/uri/pdf/2011/order/0325-osaka2-nextm.pdf",1357422)</f>
        <v>1357422</v>
      </c>
      <c r="E29" s="585" t="n">
        <f aca="false">HYPERLINK("http://hiratapksv.com/~home/uri/pdf/2011/order/0325-osaka3-nextm.pdf",4623)</f>
        <v>4623</v>
      </c>
      <c r="F29" s="586" t="n">
        <v>1516687</v>
      </c>
      <c r="G29" s="584" t="n">
        <f aca="false">HYPERLINK("http://hiratapksv.com/~home/uri/pdf/2011/order/0325-tiba1-nextm.pdf",174738)</f>
        <v>174738</v>
      </c>
      <c r="H29" s="585" t="n">
        <f aca="false">HYPERLINK("http://hiratapksv.com/~home/uri/pdf/2011/order/0325-tiba2-nextm.pdf",115184)</f>
        <v>115184</v>
      </c>
      <c r="I29" s="585" t="n">
        <v>0</v>
      </c>
      <c r="J29" s="586" t="n">
        <v>289922</v>
      </c>
      <c r="K29" s="584" t="n">
        <f aca="false">HYPERLINK("http://hiratapksv.com/~home/uri/pdf/2011/order/0325-yama1-nextm.pdf",475377)</f>
        <v>475377</v>
      </c>
      <c r="L29" s="585" t="n">
        <f aca="false">HYPERLINK("http://hiratapksv.com/~home/uri/pdf/2011/order/0325-yama2-nextm.pdf",11385)</f>
        <v>11385</v>
      </c>
      <c r="M29" s="585" t="n">
        <f aca="false">HYPERLINK("http://hiratapksv.com/~home/uri/pdf/2011/order/0325-yama3-nextm.pdf",256674)</f>
        <v>256674</v>
      </c>
      <c r="N29" s="587" t="n">
        <v>743436</v>
      </c>
      <c r="O29" s="584" t="n">
        <f aca="false">HYPERLINK("http://hiratapksv.com/~home/uri/pdf/2011/order/0325-osakametal1-nextm.pdf",1184406)</f>
        <v>1184406</v>
      </c>
      <c r="P29" s="585" t="n">
        <f aca="false">HYPERLINK("http://hiratapksv.com/~home/uri/pdf/2011/order/0325-osakametal2-nextm.pdf",711490)</f>
        <v>711490</v>
      </c>
      <c r="Q29" s="585" t="n">
        <f aca="false">HYPERLINK("http://hiratapksv.com/~home/uri/pdf/2011/order/0325-osakametal3-nextm.pdf",1446785)</f>
        <v>1446785</v>
      </c>
      <c r="R29" s="587" t="n">
        <v>3342681</v>
      </c>
      <c r="S29" s="584" t="n">
        <f aca="false">HYPERLINK("http://hiratapksv.com/~home/uri/pdf/2011/order/0325-tibametal1-nextm.pdf",12785)</f>
        <v>12785</v>
      </c>
      <c r="T29" s="585" t="n">
        <f aca="false">HYPERLINK("http://hiratapksv.com/~home/uri/pdf/2011/order/0325-tibametal2-nextm.pdf",245485)</f>
        <v>245485</v>
      </c>
      <c r="U29" s="585" t="n">
        <v>0</v>
      </c>
      <c r="V29" s="587" t="n">
        <v>258270</v>
      </c>
      <c r="W29" s="584" t="n">
        <f aca="false">HYPERLINK("http://hiratapksv.com/~home/uri/pdf/2011/order/0325-kyusyu1-nextm.pdf",47068)</f>
        <v>47068</v>
      </c>
      <c r="X29" s="585" t="n">
        <f aca="false">HYPERLINK("http://hiratapksv.com/~home/uri/pdf/2011/order/0325-kyusyu2-nextm.pdf",443996)</f>
        <v>443996</v>
      </c>
      <c r="Y29" s="585" t="n">
        <f aca="false">HYPERLINK("http://hiratapksv.com/~home/uri/pdf/2011/order/0325-kyusyu3-nextm.pdf",36100)</f>
        <v>36100</v>
      </c>
      <c r="Z29" s="587" t="n">
        <v>527164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5-osaka1-all.pdf",1017773)</f>
        <v>1017773</v>
      </c>
      <c r="D30" s="591" t="n">
        <f aca="false">HYPERLINK("http://hiratapksv.com/~home/uri/pdf/2011/order/0325-osaka2-all.pdf",2092014)</f>
        <v>2092014</v>
      </c>
      <c r="E30" s="591" t="n">
        <f aca="false">HYPERLINK("http://hiratapksv.com/~home/uri/pdf/2011/order/0325-osaka3-all.pdf",142886)</f>
        <v>142886</v>
      </c>
      <c r="F30" s="592" t="n">
        <v>3252673</v>
      </c>
      <c r="G30" s="590" t="n">
        <f aca="false">HYPERLINK("http://hiratapksv.com/~home/uri/pdf/2011/order/0325-tiba1-all.pdf",876335)</f>
        <v>876335</v>
      </c>
      <c r="H30" s="591" t="n">
        <f aca="false">HYPERLINK("http://hiratapksv.com/~home/uri/pdf/2011/order/0325-tiba2-all.pdf",397034)</f>
        <v>397034</v>
      </c>
      <c r="I30" s="591" t="n">
        <f aca="false">HYPERLINK("http://hiratapksv.com/~home/uri/pdf/2011/order/0325-tiba3-all.pdf",68022)</f>
        <v>68022</v>
      </c>
      <c r="J30" s="592" t="n">
        <v>1341391</v>
      </c>
      <c r="K30" s="590" t="n">
        <f aca="false">HYPERLINK("http://hiratapksv.com/~home/uri/pdf/2011/order/0325-yama1-all.pdf",991601)</f>
        <v>991601</v>
      </c>
      <c r="L30" s="591" t="n">
        <f aca="false">HYPERLINK("http://hiratapksv.com/~home/uri/pdf/2011/order/0325-yama2-all.pdf",191633)</f>
        <v>191633</v>
      </c>
      <c r="M30" s="591" t="n">
        <f aca="false">HYPERLINK("http://hiratapksv.com/~home/uri/pdf/2011/order/0325-yama3-all.pdf",429571)</f>
        <v>429571</v>
      </c>
      <c r="N30" s="593" t="n">
        <v>1612805</v>
      </c>
      <c r="O30" s="590" t="n">
        <f aca="false">HYPERLINK("http://hiratapksv.com/~home/uri/pdf/2011/order/0325-osakametal1-all.pdf",2872456)</f>
        <v>2872456</v>
      </c>
      <c r="P30" s="591" t="n">
        <f aca="false">HYPERLINK("http://hiratapksv.com/~home/uri/pdf/2011/order/0325-osakametal2-all.pdf",934805)</f>
        <v>934805</v>
      </c>
      <c r="Q30" s="591" t="n">
        <f aca="false">HYPERLINK("http://hiratapksv.com/~home/uri/pdf/2011/order/0325-osakametal3-all.pdf",1673120)</f>
        <v>1673120</v>
      </c>
      <c r="R30" s="593" t="n">
        <v>5480381</v>
      </c>
      <c r="S30" s="590" t="n">
        <f aca="false">HYPERLINK("http://hiratapksv.com/~home/uri/pdf/2011/order/0325-tibametal1-all.pdf",480960)</f>
        <v>480960</v>
      </c>
      <c r="T30" s="591" t="n">
        <f aca="false">HYPERLINK("http://hiratapksv.com/~home/uri/pdf/2011/order/0325-tibametal2-all.pdf",330945)</f>
        <v>330945</v>
      </c>
      <c r="U30" s="591" t="n">
        <f aca="false">HYPERLINK("http://hiratapksv.com/~home/uri/pdf/2011/order/0325-tibametal3-all.pdf",1990)</f>
        <v>1990</v>
      </c>
      <c r="V30" s="593" t="n">
        <v>813895</v>
      </c>
      <c r="W30" s="590" t="n">
        <f aca="false">HYPERLINK("http://hiratapksv.com/~home/uri/pdf/2011/order/0325-kyusyu1-all.pdf",69022)</f>
        <v>69022</v>
      </c>
      <c r="X30" s="591" t="n">
        <f aca="false">HYPERLINK("http://hiratapksv.com/~home/uri/pdf/2011/order/0325-kyusyu2-all.pdf",471996)</f>
        <v>471996</v>
      </c>
      <c r="Y30" s="591" t="n">
        <f aca="false">HYPERLINK("http://hiratapksv.com/~home/uri/pdf/2011/order/0325-kyusyu3-all.pdf",47356)</f>
        <v>47356</v>
      </c>
      <c r="Z30" s="593" t="n">
        <v>588374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26-osaka1-thism.pdf",827518)</f>
        <v>827518</v>
      </c>
      <c r="D31" s="596" t="n">
        <f aca="false">HYPERLINK("http://hiratapksv.com/~home/uri/pdf/2011/order/0326-osaka2-thism.pdf",762156)</f>
        <v>762156</v>
      </c>
      <c r="E31" s="596" t="n">
        <f aca="false">HYPERLINK("http://hiratapksv.com/~home/uri/pdf/2011/order/0326-osaka3-thism.pdf",807246)</f>
        <v>807246</v>
      </c>
      <c r="F31" s="597" t="n">
        <v>2396920</v>
      </c>
      <c r="G31" s="595" t="n">
        <f aca="false">HYPERLINK("http://hiratapksv.com/~home/uri/pdf/2011/order/0326-tiba1-thism.pdf",473991)</f>
        <v>473991</v>
      </c>
      <c r="H31" s="596" t="n">
        <f aca="false">HYPERLINK("http://hiratapksv.com/~home/uri/pdf/2011/order/0326-tiba2-thism.pdf",457066)</f>
        <v>457066</v>
      </c>
      <c r="I31" s="596" t="n">
        <f aca="false">HYPERLINK("http://hiratapksv.com/~home/uri/pdf/2011/order/0326-tiba3-thism.pdf",90121)</f>
        <v>90121</v>
      </c>
      <c r="J31" s="597" t="n">
        <v>1021178</v>
      </c>
      <c r="K31" s="595" t="n">
        <f aca="false">HYPERLINK("http://hiratapksv.com/~home/uri/pdf/2011/order/0326-yama1-thism.pdf",2185784)</f>
        <v>2185784</v>
      </c>
      <c r="L31" s="596" t="n">
        <f aca="false">HYPERLINK("http://hiratapksv.com/~home/uri/pdf/2011/order/0326-yama2-thism.pdf",2229773)</f>
        <v>2229773</v>
      </c>
      <c r="M31" s="596" t="n">
        <f aca="false">HYPERLINK("http://hiratapksv.com/~home/uri/pdf/2011/order/0326-yama3-thism.pdf",731803)</f>
        <v>731803</v>
      </c>
      <c r="N31" s="598" t="n">
        <v>5147360</v>
      </c>
      <c r="O31" s="595" t="n">
        <f aca="false">HYPERLINK("http://hiratapksv.com/~home/uri/pdf/2011/order/0326-osakametal1-thism.pdf",1342457)</f>
        <v>1342457</v>
      </c>
      <c r="P31" s="596" t="n">
        <f aca="false">HYPERLINK("http://hiratapksv.com/~home/uri/pdf/2011/order/0326-osakametal2-thism.pdf",376070)</f>
        <v>376070</v>
      </c>
      <c r="Q31" s="596" t="n">
        <f aca="false">HYPERLINK("http://hiratapksv.com/~home/uri/pdf/2011/order/0326-osakametal3-thism.pdf",171390)</f>
        <v>171390</v>
      </c>
      <c r="R31" s="598" t="n">
        <v>1889917</v>
      </c>
      <c r="S31" s="595" t="n">
        <f aca="false">HYPERLINK("http://hiratapksv.com/~home/uri/pdf/2011/order/0326-tibametal1-thism.pdf",122420)</f>
        <v>122420</v>
      </c>
      <c r="T31" s="596" t="n">
        <f aca="false">HYPERLINK("http://hiratapksv.com/~home/uri/pdf/2011/order/0326-tibametal2-thism.pdf",258850)</f>
        <v>258850</v>
      </c>
      <c r="U31" s="596" t="n">
        <v>0</v>
      </c>
      <c r="V31" s="598" t="n">
        <v>381270</v>
      </c>
      <c r="W31" s="595" t="n">
        <f aca="false">HYPERLINK("http://hiratapksv.com/~home/uri/pdf/2011/order/0326-kyusyu1-thism.pdf",145862)</f>
        <v>145862</v>
      </c>
      <c r="X31" s="596" t="n">
        <f aca="false">HYPERLINK("http://hiratapksv.com/~home/uri/pdf/2011/order/0326-kyusyu2-thism.pdf",1848)</f>
        <v>1848</v>
      </c>
      <c r="Y31" s="596" t="n">
        <v>0</v>
      </c>
      <c r="Z31" s="598" t="n">
        <v>14771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326-osaka1-nextm.pdf",211721)</f>
        <v>211721</v>
      </c>
      <c r="D32" s="585" t="n">
        <f aca="false">HYPERLINK("http://hiratapksv.com/~home/uri/pdf/2011/order/0326-osaka2-nextm.pdf",130600)</f>
        <v>130600</v>
      </c>
      <c r="E32" s="585" t="n">
        <f aca="false">HYPERLINK("http://hiratapksv.com/~home/uri/pdf/2011/order/0326-osaka3-nextm.pdf",35924)</f>
        <v>35924</v>
      </c>
      <c r="F32" s="586" t="n">
        <v>378245</v>
      </c>
      <c r="G32" s="584" t="n">
        <f aca="false">HYPERLINK("http://hiratapksv.com/~home/uri/pdf/2011/order/0326-tiba1-nextm.pdf",1424946)</f>
        <v>1424946</v>
      </c>
      <c r="H32" s="585" t="n">
        <f aca="false">HYPERLINK("http://hiratapksv.com/~home/uri/pdf/2011/order/0326-tiba2-nextm.pdf",14884)</f>
        <v>14884</v>
      </c>
      <c r="I32" s="585" t="n">
        <f aca="false">HYPERLINK("http://hiratapksv.com/~home/uri/pdf/2011/order/0326-tiba3-nextm.pdf",54984)</f>
        <v>54984</v>
      </c>
      <c r="J32" s="586" t="n">
        <v>1494814</v>
      </c>
      <c r="K32" s="584" t="n">
        <f aca="false">HYPERLINK("http://hiratapksv.com/~home/uri/pdf/2011/order/0326-yama1-nextm.pdf",941839)</f>
        <v>941839</v>
      </c>
      <c r="L32" s="585" t="n">
        <f aca="false">HYPERLINK("http://hiratapksv.com/~home/uri/pdf/2011/order/0326-yama2-nextm.pdf",11722)</f>
        <v>11722</v>
      </c>
      <c r="M32" s="585" t="n">
        <f aca="false">HYPERLINK("http://hiratapksv.com/~home/uri/pdf/2011/order/0326-yama3-nextm.pdf",483194)</f>
        <v>483194</v>
      </c>
      <c r="N32" s="587" t="n">
        <v>1436755</v>
      </c>
      <c r="O32" s="584" t="n">
        <f aca="false">HYPERLINK("http://hiratapksv.com/~home/uri/pdf/2011/order/0326-osakametal1-nextm.pdf",2398870)</f>
        <v>2398870</v>
      </c>
      <c r="P32" s="585" t="n">
        <f aca="false">HYPERLINK("http://hiratapksv.com/~home/uri/pdf/2011/order/0326-osakametal2-nextm.pdf",617251)</f>
        <v>617251</v>
      </c>
      <c r="Q32" s="585" t="n">
        <f aca="false">HYPERLINK("http://hiratapksv.com/~home/uri/pdf/2011/order/0326-osakametal3-nextm.pdf",1597375)</f>
        <v>1597375</v>
      </c>
      <c r="R32" s="587" t="n">
        <v>4613496</v>
      </c>
      <c r="S32" s="584" t="n">
        <f aca="false">HYPERLINK("http://hiratapksv.com/~home/uri/pdf/2011/order/0326-tibametal1-nextm.pdf",1330275)</f>
        <v>1330275</v>
      </c>
      <c r="T32" s="585" t="n">
        <f aca="false">HYPERLINK("http://hiratapksv.com/~home/uri/pdf/2011/order/0326-tibametal2-nextm.pdf",47300)</f>
        <v>47300</v>
      </c>
      <c r="U32" s="585" t="n">
        <f aca="false">HYPERLINK("http://hiratapksv.com/~home/uri/pdf/2011/order/0326-tibametal3-nextm.pdf",226850)</f>
        <v>226850</v>
      </c>
      <c r="V32" s="587" t="n">
        <v>1604425</v>
      </c>
      <c r="W32" s="584" t="n">
        <f aca="false">HYPERLINK("http://hiratapksv.com/~home/uri/pdf/2011/order/0326-kyusyu1-nextm.pdf",511829)</f>
        <v>511829</v>
      </c>
      <c r="X32" s="585" t="n">
        <f aca="false">HYPERLINK("http://hiratapksv.com/~home/uri/pdf/2011/order/0326-kyusyu2-nextm.pdf",11130)</f>
        <v>11130</v>
      </c>
      <c r="Y32" s="585" t="n">
        <f aca="false">HYPERLINK("http://hiratapksv.com/~home/uri/pdf/2011/order/0326-kyusyu3-nextm.pdf",20242)</f>
        <v>20242</v>
      </c>
      <c r="Z32" s="587" t="n">
        <v>54320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26-osaka1-all.pdf",1039239)</f>
        <v>1039239</v>
      </c>
      <c r="D33" s="591" t="n">
        <f aca="false">HYPERLINK("http://hiratapksv.com/~home/uri/pdf/2011/order/0326-osaka2-all.pdf",892756)</f>
        <v>892756</v>
      </c>
      <c r="E33" s="591" t="n">
        <f aca="false">HYPERLINK("http://hiratapksv.com/~home/uri/pdf/2011/order/0326-osaka3-all.pdf",843170)</f>
        <v>843170</v>
      </c>
      <c r="F33" s="592" t="n">
        <v>2775165</v>
      </c>
      <c r="G33" s="590" t="n">
        <f aca="false">HYPERLINK("http://hiratapksv.com/~home/uri/pdf/2011/order/0326-tiba1-all.pdf",1898937)</f>
        <v>1898937</v>
      </c>
      <c r="H33" s="591" t="n">
        <f aca="false">HYPERLINK("http://hiratapksv.com/~home/uri/pdf/2011/order/0326-tiba2-all.pdf",471950)</f>
        <v>471950</v>
      </c>
      <c r="I33" s="591" t="n">
        <f aca="false">HYPERLINK("http://hiratapksv.com/~home/uri/pdf/2011/order/0326-tiba3-all.pdf",145105)</f>
        <v>145105</v>
      </c>
      <c r="J33" s="592" t="n">
        <v>2515992</v>
      </c>
      <c r="K33" s="590" t="n">
        <f aca="false">HYPERLINK("http://hiratapksv.com/~home/uri/pdf/2011/order/0326-yama1-all.pdf",3127623)</f>
        <v>3127623</v>
      </c>
      <c r="L33" s="591" t="n">
        <f aca="false">HYPERLINK("http://hiratapksv.com/~home/uri/pdf/2011/order/0326-yama2-all.pdf",2241495)</f>
        <v>2241495</v>
      </c>
      <c r="M33" s="591" t="n">
        <f aca="false">HYPERLINK("http://hiratapksv.com/~home/uri/pdf/2011/order/0326-yama3-all.pdf",1214997)</f>
        <v>1214997</v>
      </c>
      <c r="N33" s="593" t="n">
        <v>6584115</v>
      </c>
      <c r="O33" s="590" t="n">
        <f aca="false">HYPERLINK("http://hiratapksv.com/~home/uri/pdf/2011/order/0326-osakametal1-all.pdf",3741327)</f>
        <v>3741327</v>
      </c>
      <c r="P33" s="591" t="n">
        <f aca="false">HYPERLINK("http://hiratapksv.com/~home/uri/pdf/2011/order/0326-osakametal2-all.pdf",993321)</f>
        <v>993321</v>
      </c>
      <c r="Q33" s="591" t="n">
        <f aca="false">HYPERLINK("http://hiratapksv.com/~home/uri/pdf/2011/order/0326-osakametal3-all.pdf",1768765)</f>
        <v>1768765</v>
      </c>
      <c r="R33" s="593" t="n">
        <v>6503413</v>
      </c>
      <c r="S33" s="590" t="n">
        <f aca="false">HYPERLINK("http://hiratapksv.com/~home/uri/pdf/2011/order/0326-tibametal1-all.pdf",1452695)</f>
        <v>1452695</v>
      </c>
      <c r="T33" s="591" t="n">
        <f aca="false">HYPERLINK("http://hiratapksv.com/~home/uri/pdf/2011/order/0326-tibametal2-all.pdf",306150)</f>
        <v>306150</v>
      </c>
      <c r="U33" s="591" t="n">
        <f aca="false">HYPERLINK("http://hiratapksv.com/~home/uri/pdf/2011/order/0326-tibametal3-all.pdf",226850)</f>
        <v>226850</v>
      </c>
      <c r="V33" s="593" t="n">
        <v>1985695</v>
      </c>
      <c r="W33" s="590" t="n">
        <f aca="false">HYPERLINK("http://hiratapksv.com/~home/uri/pdf/2011/order/0326-kyusyu1-all.pdf",657691)</f>
        <v>657691</v>
      </c>
      <c r="X33" s="591" t="n">
        <f aca="false">HYPERLINK("http://hiratapksv.com/~home/uri/pdf/2011/order/0326-kyusyu2-all.pdf",12978)</f>
        <v>12978</v>
      </c>
      <c r="Y33" s="591" t="n">
        <f aca="false">HYPERLINK("http://hiratapksv.com/~home/uri/pdf/2011/order/0326-kyusyu3-all.pdf",20242)</f>
        <v>20242</v>
      </c>
      <c r="Z33" s="593" t="n">
        <v>69091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29-osaka1-thism.pdf",509466)</f>
        <v>509466</v>
      </c>
      <c r="D34" s="596" t="n">
        <f aca="false">HYPERLINK("http://hiratapksv.com/~home/uri/pdf/2011/order/0329-osaka2-thism.pdf",957857)</f>
        <v>957857</v>
      </c>
      <c r="E34" s="596" t="n">
        <f aca="false">HYPERLINK("http://hiratapksv.com/~home/uri/pdf/2011/order/0329-osaka3-thism.pdf",419456)</f>
        <v>419456</v>
      </c>
      <c r="F34" s="597" t="n">
        <v>1886779</v>
      </c>
      <c r="G34" s="595" t="n">
        <f aca="false">HYPERLINK("http://hiratapksv.com/~home/uri/pdf/2011/order/0329-tiba1-thism.pdf",534378)</f>
        <v>534378</v>
      </c>
      <c r="H34" s="596" t="n">
        <f aca="false">HYPERLINK("http://hiratapksv.com/~home/uri/pdf/2011/order/0329-tiba2-thism.pdf",332261)</f>
        <v>332261</v>
      </c>
      <c r="I34" s="596" t="n">
        <f aca="false">HYPERLINK("http://hiratapksv.com/~home/uri/pdf/2011/order/0329-tiba3-thism.pdf",327947)</f>
        <v>327947</v>
      </c>
      <c r="J34" s="597" t="n">
        <v>1194586</v>
      </c>
      <c r="K34" s="595" t="n">
        <f aca="false">HYPERLINK("http://hiratapksv.com/~home/uri/pdf/2011/order/0329-yama1-thism.pdf",228812)</f>
        <v>228812</v>
      </c>
      <c r="L34" s="596" t="n">
        <f aca="false">HYPERLINK("http://hiratapksv.com/~home/uri/pdf/2011/order/0329-yama2-thism.pdf",178899)</f>
        <v>178899</v>
      </c>
      <c r="M34" s="596" t="n">
        <f aca="false">HYPERLINK("http://hiratapksv.com/~home/uri/pdf/2011/order/0329-yama3-thism.pdf",12879)</f>
        <v>12879</v>
      </c>
      <c r="N34" s="598" t="n">
        <v>420590</v>
      </c>
      <c r="O34" s="595" t="n">
        <f aca="false">HYPERLINK("http://hiratapksv.com/~home/uri/pdf/2011/order/0329-osakametal1-thism.pdf",281311)</f>
        <v>281311</v>
      </c>
      <c r="P34" s="596" t="n">
        <f aca="false">HYPERLINK("http://hiratapksv.com/~home/uri/pdf/2011/order/0329-osakametal2-thism.pdf",161391)</f>
        <v>161391</v>
      </c>
      <c r="Q34" s="596" t="n">
        <f aca="false">HYPERLINK("http://hiratapksv.com/~home/uri/pdf/2011/order/0329-osakametal3-thism.pdf",51950)</f>
        <v>51950</v>
      </c>
      <c r="R34" s="598" t="n">
        <v>494652</v>
      </c>
      <c r="S34" s="595" t="n">
        <f aca="false">HYPERLINK("http://hiratapksv.com/~home/uri/pdf/2011/order/0329-tibametal1-thism.pdf",35260)</f>
        <v>35260</v>
      </c>
      <c r="T34" s="596" t="n">
        <f aca="false">HYPERLINK("http://hiratapksv.com/~home/uri/pdf/2011/order/0329-tibametal2-thism.pdf",48680)</f>
        <v>48680</v>
      </c>
      <c r="U34" s="596" t="n">
        <f aca="false">HYPERLINK("http://hiratapksv.com/~home/uri/pdf/2011/order/0329-tibametal3-thism.pdf",15975)</f>
        <v>15975</v>
      </c>
      <c r="V34" s="598" t="n">
        <v>99915</v>
      </c>
      <c r="W34" s="595" t="n">
        <f aca="false">HYPERLINK("http://hiratapksv.com/~home/uri/pdf/2011/order/0329-kyusyu1-thism.pdf",51280)</f>
        <v>51280</v>
      </c>
      <c r="X34" s="596" t="n">
        <f aca="false">HYPERLINK("http://hiratapksv.com/~home/uri/pdf/2011/order/0329-kyusyu2-thism.pdf",78825)</f>
        <v>78825</v>
      </c>
      <c r="Y34" s="596" t="n">
        <v>0</v>
      </c>
      <c r="Z34" s="598" t="n">
        <v>13010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329-osaka1-nextm.pdf",479166)</f>
        <v>479166</v>
      </c>
      <c r="D35" s="585" t="n">
        <f aca="false">HYPERLINK("http://hiratapksv.com/~home/uri/pdf/2011/order/0329-osaka2-nextm.pdf",523182)</f>
        <v>523182</v>
      </c>
      <c r="E35" s="585" t="n">
        <f aca="false">HYPERLINK("http://hiratapksv.com/~home/uri/pdf/2011/order/0329-osaka3-nextm.pdf",109800)</f>
        <v>109800</v>
      </c>
      <c r="F35" s="586" t="n">
        <v>1112148</v>
      </c>
      <c r="G35" s="584" t="n">
        <f aca="false">HYPERLINK("http://hiratapksv.com/~home/uri/pdf/2011/order/0329-tiba1-nextm.pdf",152275)</f>
        <v>152275</v>
      </c>
      <c r="H35" s="585" t="n">
        <f aca="false">HYPERLINK("http://hiratapksv.com/~home/uri/pdf/2011/order/0329-tiba2-nextm.pdf",167400)</f>
        <v>167400</v>
      </c>
      <c r="I35" s="585" t="n">
        <v>0</v>
      </c>
      <c r="J35" s="586" t="n">
        <v>319675</v>
      </c>
      <c r="K35" s="584" t="n">
        <f aca="false">HYPERLINK("http://hiratapksv.com/~home/uri/pdf/2011/order/0329-yama1-nextm.pdf",695299)</f>
        <v>695299</v>
      </c>
      <c r="L35" s="585" t="n">
        <f aca="false">HYPERLINK("http://hiratapksv.com/~home/uri/pdf/2011/order/0329-yama2-nextm.pdf",13400)</f>
        <v>13400</v>
      </c>
      <c r="M35" s="585" t="n">
        <f aca="false">HYPERLINK("http://hiratapksv.com/~home/uri/pdf/2011/order/0329-yama3-nextm.pdf",29084)</f>
        <v>29084</v>
      </c>
      <c r="N35" s="587" t="n">
        <v>737783</v>
      </c>
      <c r="O35" s="584" t="n">
        <f aca="false">HYPERLINK("http://hiratapksv.com/~home/uri/pdf/2011/order/0329-osakametal1-nextm.pdf",477040)</f>
        <v>477040</v>
      </c>
      <c r="P35" s="585" t="n">
        <f aca="false">HYPERLINK("http://hiratapksv.com/~home/uri/pdf/2011/order/0329-osakametal2-nextm.pdf",929315)</f>
        <v>929315</v>
      </c>
      <c r="Q35" s="585" t="n">
        <f aca="false">HYPERLINK("http://hiratapksv.com/~home/uri/pdf/2011/order/0329-osakametal3-nextm.pdf",394490)</f>
        <v>394490</v>
      </c>
      <c r="R35" s="587" t="n">
        <v>1800845</v>
      </c>
      <c r="S35" s="584" t="n">
        <f aca="false">HYPERLINK("http://hiratapksv.com/~home/uri/pdf/2011/order/0329-tibametal1-nextm.pdf",250335)</f>
        <v>250335</v>
      </c>
      <c r="T35" s="585" t="n">
        <f aca="false">HYPERLINK("http://hiratapksv.com/~home/uri/pdf/2011/order/0329-tibametal2-nextm.pdf",58735)</f>
        <v>58735</v>
      </c>
      <c r="U35" s="585" t="n">
        <f aca="false">HYPERLINK("http://hiratapksv.com/~home/uri/pdf/2011/order/0329-tibametal3-nextm.pdf",91510)</f>
        <v>91510</v>
      </c>
      <c r="V35" s="587" t="n">
        <v>400580</v>
      </c>
      <c r="W35" s="584" t="n">
        <f aca="false">HYPERLINK("http://hiratapksv.com/~home/uri/pdf/2011/order/0329-kyusyu1-nextm.pdf",60520)</f>
        <v>60520</v>
      </c>
      <c r="X35" s="585" t="n">
        <f aca="false">HYPERLINK("http://hiratapksv.com/~home/uri/pdf/2011/order/0329-kyusyu2-nextm.pdf",14562)</f>
        <v>14562</v>
      </c>
      <c r="Y35" s="585" t="n">
        <v>0</v>
      </c>
      <c r="Z35" s="587" t="n">
        <v>75082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29-osaka1-all.pdf",988632)</f>
        <v>988632</v>
      </c>
      <c r="D36" s="591" t="n">
        <f aca="false">HYPERLINK("http://hiratapksv.com/~home/uri/pdf/2011/order/0329-osaka2-all.pdf",1481039)</f>
        <v>1481039</v>
      </c>
      <c r="E36" s="591" t="n">
        <f aca="false">HYPERLINK("http://hiratapksv.com/~home/uri/pdf/2011/order/0329-osaka3-all.pdf",529256)</f>
        <v>529256</v>
      </c>
      <c r="F36" s="592" t="n">
        <v>2998927</v>
      </c>
      <c r="G36" s="590" t="n">
        <f aca="false">HYPERLINK("http://hiratapksv.com/~home/uri/pdf/2011/order/0329-tiba1-all.pdf",686653)</f>
        <v>686653</v>
      </c>
      <c r="H36" s="591" t="n">
        <f aca="false">HYPERLINK("http://hiratapksv.com/~home/uri/pdf/2011/order/0329-tiba2-all.pdf",499661)</f>
        <v>499661</v>
      </c>
      <c r="I36" s="591" t="n">
        <f aca="false">HYPERLINK("http://hiratapksv.com/~home/uri/pdf/2011/order/0329-tiba3-all.pdf",327947)</f>
        <v>327947</v>
      </c>
      <c r="J36" s="592" t="n">
        <v>1514261</v>
      </c>
      <c r="K36" s="590" t="n">
        <f aca="false">HYPERLINK("http://hiratapksv.com/~home/uri/pdf/2011/order/0329-yama1-all.pdf",924111)</f>
        <v>924111</v>
      </c>
      <c r="L36" s="591" t="n">
        <f aca="false">HYPERLINK("http://hiratapksv.com/~home/uri/pdf/2011/order/0329-yama2-all.pdf",192299)</f>
        <v>192299</v>
      </c>
      <c r="M36" s="591" t="n">
        <f aca="false">HYPERLINK("http://hiratapksv.com/~home/uri/pdf/2011/order/0329-yama3-all.pdf",41963)</f>
        <v>41963</v>
      </c>
      <c r="N36" s="593" t="n">
        <v>1158373</v>
      </c>
      <c r="O36" s="590" t="n">
        <f aca="false">HYPERLINK("http://hiratapksv.com/~home/uri/pdf/2011/order/0329-osakametal1-all.pdf",758351)</f>
        <v>758351</v>
      </c>
      <c r="P36" s="591" t="n">
        <f aca="false">HYPERLINK("http://hiratapksv.com/~home/uri/pdf/2011/order/0329-osakametal2-all.pdf",1090706)</f>
        <v>1090706</v>
      </c>
      <c r="Q36" s="591" t="n">
        <f aca="false">HYPERLINK("http://hiratapksv.com/~home/uri/pdf/2011/order/0329-osakametal3-all.pdf",446440)</f>
        <v>446440</v>
      </c>
      <c r="R36" s="593" t="n">
        <v>2295497</v>
      </c>
      <c r="S36" s="590" t="n">
        <f aca="false">HYPERLINK("http://hiratapksv.com/~home/uri/pdf/2011/order/0329-tibametal1-all.pdf",285595)</f>
        <v>285595</v>
      </c>
      <c r="T36" s="591" t="n">
        <f aca="false">HYPERLINK("http://hiratapksv.com/~home/uri/pdf/2011/order/0329-tibametal2-all.pdf",107415)</f>
        <v>107415</v>
      </c>
      <c r="U36" s="591" t="n">
        <f aca="false">HYPERLINK("http://hiratapksv.com/~home/uri/pdf/2011/order/0329-tibametal3-all.pdf",107485)</f>
        <v>107485</v>
      </c>
      <c r="V36" s="593" t="n">
        <v>500495</v>
      </c>
      <c r="W36" s="590" t="n">
        <f aca="false">HYPERLINK("http://hiratapksv.com/~home/uri/pdf/2011/order/0329-kyusyu1-all.pdf",111800)</f>
        <v>111800</v>
      </c>
      <c r="X36" s="591" t="n">
        <f aca="false">HYPERLINK("http://hiratapksv.com/~home/uri/pdf/2011/order/0329-kyusyu2-all.pdf",93387)</f>
        <v>93387</v>
      </c>
      <c r="Y36" s="591" t="n">
        <v>0</v>
      </c>
      <c r="Z36" s="593" t="n">
        <v>205187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30-osaka1-thism.pdf",539803)</f>
        <v>539803</v>
      </c>
      <c r="D37" s="596" t="n">
        <f aca="false">HYPERLINK("http://hiratapksv.com/~home/uri/pdf/2011/order/0330-osaka2-thism.pdf",546363)</f>
        <v>546363</v>
      </c>
      <c r="E37" s="596" t="n">
        <f aca="false">HYPERLINK("http://hiratapksv.com/~home/uri/pdf/2011/order/0330-osaka3-thism.pdf",137709)</f>
        <v>137709</v>
      </c>
      <c r="F37" s="597" t="n">
        <v>1223875</v>
      </c>
      <c r="G37" s="595" t="n">
        <f aca="false">HYPERLINK("http://hiratapksv.com/~home/uri/pdf/2011/order/0330-tiba1-thism.pdf",483155)</f>
        <v>483155</v>
      </c>
      <c r="H37" s="596" t="n">
        <f aca="false">HYPERLINK("http://hiratapksv.com/~home/uri/pdf/2011/order/0330-tiba2-thism.pdf",594179)</f>
        <v>594179</v>
      </c>
      <c r="I37" s="596" t="n">
        <f aca="false">HYPERLINK("http://hiratapksv.com/~home/uri/pdf/2011/order/0330-tiba3-thism.pdf",376819)</f>
        <v>376819</v>
      </c>
      <c r="J37" s="597" t="n">
        <v>1454153</v>
      </c>
      <c r="K37" s="595" t="n">
        <f aca="false">HYPERLINK("http://hiratapksv.com/~home/uri/pdf/2011/order/0330-yama1-thism.pdf",350681)</f>
        <v>350681</v>
      </c>
      <c r="L37" s="596" t="n">
        <f aca="false">HYPERLINK("http://hiratapksv.com/~home/uri/pdf/2011/order/0330-yama2-thism.pdf",372055)</f>
        <v>372055</v>
      </c>
      <c r="M37" s="596" t="n">
        <f aca="false">HYPERLINK("http://hiratapksv.com/~home/uri/pdf/2011/order/0330-yama3-thism.pdf",128267)</f>
        <v>128267</v>
      </c>
      <c r="N37" s="598" t="n">
        <v>851003</v>
      </c>
      <c r="O37" s="595" t="n">
        <f aca="false">HYPERLINK("http://hiratapksv.com/~home/uri/pdf/2011/order/0330-osakametal1-thism.pdf",459252)</f>
        <v>459252</v>
      </c>
      <c r="P37" s="596" t="n">
        <f aca="false">HYPERLINK("http://hiratapksv.com/~home/uri/pdf/2011/order/0330-osakametal2-thism.pdf",417885)</f>
        <v>417885</v>
      </c>
      <c r="Q37" s="596" t="n">
        <f aca="false">HYPERLINK("http://hiratapksv.com/~home/uri/pdf/2011/order/0330-osakametal3-thism.pdf",70945)</f>
        <v>70945</v>
      </c>
      <c r="R37" s="598" t="n">
        <v>948082</v>
      </c>
      <c r="S37" s="595" t="n">
        <f aca="false">HYPERLINK("http://hiratapksv.com/~home/uri/pdf/2011/order/0330-tibametal1-thism.pdf",59535)</f>
        <v>59535</v>
      </c>
      <c r="T37" s="596" t="n">
        <f aca="false">HYPERLINK("http://hiratapksv.com/~home/uri/pdf/2011/order/0330-tibametal2-thism.pdf",569020)</f>
        <v>569020</v>
      </c>
      <c r="U37" s="596" t="n">
        <v>0</v>
      </c>
      <c r="V37" s="598" t="n">
        <v>628555</v>
      </c>
      <c r="W37" s="595" t="n">
        <f aca="false">HYPERLINK("http://hiratapksv.com/~home/uri/pdf/2011/order/0330-kyusyu1-thism.pdf",2260)</f>
        <v>2260</v>
      </c>
      <c r="X37" s="596" t="n">
        <v>0</v>
      </c>
      <c r="Y37" s="596" t="n">
        <f aca="false">HYPERLINK("http://hiratapksv.com/~home/uri/pdf/2011/order/0330-kyusyu3-thism.pdf",600)</f>
        <v>600</v>
      </c>
      <c r="Z37" s="598" t="n">
        <v>286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330-osaka1-nextm.pdf",1949837)</f>
        <v>1949837</v>
      </c>
      <c r="D38" s="585" t="n">
        <f aca="false">HYPERLINK("http://hiratapksv.com/~home/uri/pdf/2011/order/0330-osaka2-nextm.pdf",93902)</f>
        <v>93902</v>
      </c>
      <c r="E38" s="585" t="n">
        <f aca="false">HYPERLINK("http://hiratapksv.com/~home/uri/pdf/2011/order/0330-osaka3-nextm.pdf",425643)</f>
        <v>425643</v>
      </c>
      <c r="F38" s="586" t="n">
        <v>2469382</v>
      </c>
      <c r="G38" s="584" t="n">
        <f aca="false">HYPERLINK("http://hiratapksv.com/~home/uri/pdf/2011/order/0330-tiba1-nextm.pdf",45213)</f>
        <v>45213</v>
      </c>
      <c r="H38" s="585" t="n">
        <f aca="false">HYPERLINK("http://hiratapksv.com/~home/uri/pdf/2011/order/0330-tiba2-nextm.pdf",49328)</f>
        <v>49328</v>
      </c>
      <c r="I38" s="585" t="n">
        <f aca="false">HYPERLINK("http://hiratapksv.com/~home/uri/pdf/2011/order/0330-tiba3-nextm.pdf",760707)</f>
        <v>760707</v>
      </c>
      <c r="J38" s="586" t="n">
        <v>855248</v>
      </c>
      <c r="K38" s="584" t="n">
        <f aca="false">HYPERLINK("http://hiratapksv.com/~home/uri/pdf/2011/order/0330-yama1-nextm.pdf",255446)</f>
        <v>255446</v>
      </c>
      <c r="L38" s="585" t="n">
        <f aca="false">HYPERLINK("http://hiratapksv.com/~home/uri/pdf/2011/order/0330-yama2-nextm.pdf",418358)</f>
        <v>418358</v>
      </c>
      <c r="M38" s="585" t="n">
        <f aca="false">HYPERLINK("http://hiratapksv.com/~home/uri/pdf/2011/order/0330-yama3-nextm.pdf",1270751)</f>
        <v>1270751</v>
      </c>
      <c r="N38" s="587" t="n">
        <v>1944555</v>
      </c>
      <c r="O38" s="584" t="n">
        <f aca="false">HYPERLINK("http://hiratapksv.com/~home/uri/pdf/2011/order/0330-osakametal1-nextm.pdf",2750849)</f>
        <v>2750849</v>
      </c>
      <c r="P38" s="585" t="n">
        <f aca="false">HYPERLINK("http://hiratapksv.com/~home/uri/pdf/2011/order/0330-osakametal2-nextm.pdf",1096935)</f>
        <v>1096935</v>
      </c>
      <c r="Q38" s="585" t="n">
        <f aca="false">HYPERLINK("http://hiratapksv.com/~home/uri/pdf/2011/order/0330-osakametal3-nextm.pdf",207610)</f>
        <v>207610</v>
      </c>
      <c r="R38" s="587" t="n">
        <v>4055394</v>
      </c>
      <c r="S38" s="584" t="n">
        <f aca="false">HYPERLINK("http://hiratapksv.com/~home/uri/pdf/2011/order/0330-tibametal1-nextm.pdf",387835)</f>
        <v>387835</v>
      </c>
      <c r="T38" s="585" t="n">
        <f aca="false">HYPERLINK("http://hiratapksv.com/~home/uri/pdf/2011/order/0330-tibametal2-nextm.pdf",105940)</f>
        <v>105940</v>
      </c>
      <c r="U38" s="585" t="n">
        <v>0</v>
      </c>
      <c r="V38" s="587" t="n">
        <v>493775</v>
      </c>
      <c r="W38" s="584" t="n">
        <f aca="false">HYPERLINK("http://hiratapksv.com/~home/uri/pdf/2011/order/0330-kyusyu1-nextm.pdf",557035)</f>
        <v>557035</v>
      </c>
      <c r="X38" s="585" t="n">
        <f aca="false">HYPERLINK("http://hiratapksv.com/~home/uri/pdf/2011/order/0330-kyusyu2-nextm.pdf",141621)</f>
        <v>141621</v>
      </c>
      <c r="Y38" s="585" t="n">
        <f aca="false">HYPERLINK("http://hiratapksv.com/~home/uri/pdf/2011/order/0330-kyusyu3-nextm.pdf",793819)</f>
        <v>793819</v>
      </c>
      <c r="Z38" s="587" t="n">
        <v>149247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30-osaka1-all.pdf",2489640)</f>
        <v>2489640</v>
      </c>
      <c r="D39" s="591" t="n">
        <f aca="false">HYPERLINK("http://hiratapksv.com/~home/uri/pdf/2011/order/0330-osaka2-all.pdf",640265)</f>
        <v>640265</v>
      </c>
      <c r="E39" s="591" t="n">
        <f aca="false">HYPERLINK("http://hiratapksv.com/~home/uri/pdf/2011/order/0330-osaka3-all.pdf",563352)</f>
        <v>563352</v>
      </c>
      <c r="F39" s="592" t="n">
        <v>3693257</v>
      </c>
      <c r="G39" s="590" t="n">
        <f aca="false">HYPERLINK("http://hiratapksv.com/~home/uri/pdf/2011/order/0330-tiba1-all.pdf",528368)</f>
        <v>528368</v>
      </c>
      <c r="H39" s="591" t="n">
        <f aca="false">HYPERLINK("http://hiratapksv.com/~home/uri/pdf/2011/order/0330-tiba2-all.pdf",643507)</f>
        <v>643507</v>
      </c>
      <c r="I39" s="591" t="n">
        <f aca="false">HYPERLINK("http://hiratapksv.com/~home/uri/pdf/2011/order/0330-tiba3-all.pdf",1137526)</f>
        <v>1137526</v>
      </c>
      <c r="J39" s="592" t="n">
        <v>2309401</v>
      </c>
      <c r="K39" s="590" t="n">
        <f aca="false">HYPERLINK("http://hiratapksv.com/~home/uri/pdf/2011/order/0330-yama1-all.pdf",606127)</f>
        <v>606127</v>
      </c>
      <c r="L39" s="591" t="n">
        <f aca="false">HYPERLINK("http://hiratapksv.com/~home/uri/pdf/2011/order/0330-yama2-all.pdf",790413)</f>
        <v>790413</v>
      </c>
      <c r="M39" s="591" t="n">
        <f aca="false">HYPERLINK("http://hiratapksv.com/~home/uri/pdf/2011/order/0330-yama3-all.pdf",1399018)</f>
        <v>1399018</v>
      </c>
      <c r="N39" s="593" t="n">
        <v>2795558</v>
      </c>
      <c r="O39" s="590" t="n">
        <f aca="false">HYPERLINK("http://hiratapksv.com/~home/uri/pdf/2011/order/0330-osakametal1-all.pdf",3210101)</f>
        <v>3210101</v>
      </c>
      <c r="P39" s="591" t="n">
        <f aca="false">HYPERLINK("http://hiratapksv.com/~home/uri/pdf/2011/order/0330-osakametal2-all.pdf",1514820)</f>
        <v>1514820</v>
      </c>
      <c r="Q39" s="591" t="n">
        <f aca="false">HYPERLINK("http://hiratapksv.com/~home/uri/pdf/2011/order/0330-osakametal3-all.pdf",278555)</f>
        <v>278555</v>
      </c>
      <c r="R39" s="593" t="n">
        <v>5003476</v>
      </c>
      <c r="S39" s="590" t="n">
        <f aca="false">HYPERLINK("http://hiratapksv.com/~home/uri/pdf/2011/order/0330-tibametal1-all.pdf",447370)</f>
        <v>447370</v>
      </c>
      <c r="T39" s="591" t="n">
        <f aca="false">HYPERLINK("http://hiratapksv.com/~home/uri/pdf/2011/order/0330-tibametal2-all.pdf",674960)</f>
        <v>674960</v>
      </c>
      <c r="U39" s="591" t="n">
        <v>0</v>
      </c>
      <c r="V39" s="593" t="n">
        <v>1122330</v>
      </c>
      <c r="W39" s="590" t="n">
        <f aca="false">HYPERLINK("http://hiratapksv.com/~home/uri/pdf/2011/order/0330-kyusyu1-all.pdf",559295)</f>
        <v>559295</v>
      </c>
      <c r="X39" s="591" t="n">
        <f aca="false">HYPERLINK("http://hiratapksv.com/~home/uri/pdf/2011/order/0330-kyusyu2-all.pdf",141621)</f>
        <v>141621</v>
      </c>
      <c r="Y39" s="591" t="n">
        <f aca="false">HYPERLINK("http://hiratapksv.com/~home/uri/pdf/2011/order/0330-kyusyu3-all.pdf",794419)</f>
        <v>794419</v>
      </c>
      <c r="Z39" s="593" t="n">
        <v>149533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31-osaka1-thism.pdf",411253)</f>
        <v>411253</v>
      </c>
      <c r="D40" s="596" t="n">
        <f aca="false">HYPERLINK("http://hiratapksv.com/~home/uri/pdf/2011/order/0331-osaka2-thism.pdf",775506)</f>
        <v>775506</v>
      </c>
      <c r="E40" s="596" t="n">
        <f aca="false">HYPERLINK("http://hiratapksv.com/~home/uri/pdf/2011/order/0331-osaka3-thism.pdf",582404)</f>
        <v>582404</v>
      </c>
      <c r="F40" s="597" t="n">
        <v>1769163</v>
      </c>
      <c r="G40" s="595" t="n">
        <f aca="false">HYPERLINK("http://hiratapksv.com/~home/uri/pdf/2011/order/0331-tiba1-thism.pdf",753967)</f>
        <v>753967</v>
      </c>
      <c r="H40" s="596" t="n">
        <f aca="false">HYPERLINK("http://hiratapksv.com/~home/uri/pdf/2011/order/0331-tiba2-thism.pdf",212307)</f>
        <v>212307</v>
      </c>
      <c r="I40" s="596" t="n">
        <f aca="false">HYPERLINK("http://hiratapksv.com/~home/uri/pdf/2011/order/0331-tiba3-thism.pdf",54617)</f>
        <v>54617</v>
      </c>
      <c r="J40" s="597" t="n">
        <v>1020891</v>
      </c>
      <c r="K40" s="595" t="n">
        <f aca="false">HYPERLINK("http://hiratapksv.com/~home/uri/pdf/2011/order/0331-yama1-thism.pdf",272805)</f>
        <v>272805</v>
      </c>
      <c r="L40" s="596" t="n">
        <f aca="false">HYPERLINK("http://hiratapksv.com/~home/uri/pdf/2011/order/0331-yama2-thism.pdf",210711)</f>
        <v>210711</v>
      </c>
      <c r="M40" s="596" t="n">
        <f aca="false">HYPERLINK("http://hiratapksv.com/~home/uri/pdf/2011/order/0331-yama3-thism.pdf",137811)</f>
        <v>137811</v>
      </c>
      <c r="N40" s="598" t="n">
        <v>621327</v>
      </c>
      <c r="O40" s="595" t="n">
        <f aca="false">HYPERLINK("http://hiratapksv.com/~home/uri/pdf/2011/order/0331-osakametal1-thism.pdf",288140)</f>
        <v>288140</v>
      </c>
      <c r="P40" s="596" t="n">
        <f aca="false">HYPERLINK("http://hiratapksv.com/~home/uri/pdf/2011/order/0331-osakametal2-thism.pdf",102001)</f>
        <v>102001</v>
      </c>
      <c r="Q40" s="596" t="n">
        <f aca="false">HYPERLINK("http://hiratapksv.com/~home/uri/pdf/2011/order/0331-osakametal3-thism.pdf",105790)</f>
        <v>105790</v>
      </c>
      <c r="R40" s="598" t="n">
        <v>495931</v>
      </c>
      <c r="S40" s="595" t="n">
        <f aca="false">HYPERLINK("http://hiratapksv.com/~home/uri/pdf/2011/order/0331-tibametal1-thism.pdf",254615)</f>
        <v>254615</v>
      </c>
      <c r="T40" s="596" t="n">
        <f aca="false">HYPERLINK("http://hiratapksv.com/~home/uri/pdf/2011/order/0331-tibametal2-thism.pdf",30870)</f>
        <v>30870</v>
      </c>
      <c r="U40" s="596" t="n">
        <f aca="false">HYPERLINK("http://hiratapksv.com/~home/uri/pdf/2011/order/0331-tibametal3-thism.pdf",1125)</f>
        <v>1125</v>
      </c>
      <c r="V40" s="598" t="n">
        <v>286610</v>
      </c>
      <c r="W40" s="595" t="n">
        <f aca="false">HYPERLINK("http://hiratapksv.com/~home/uri/pdf/2011/order/0331-kyusyu1-thism.pdf",107150)</f>
        <v>107150</v>
      </c>
      <c r="X40" s="596" t="n">
        <f aca="false">HYPERLINK("http://hiratapksv.com/~home/uri/pdf/2011/order/0331-kyusyu2-thism.pdf",132000)</f>
        <v>132000</v>
      </c>
      <c r="Y40" s="596" t="n">
        <v>0</v>
      </c>
      <c r="Z40" s="598" t="n">
        <v>23915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331-osaka1-nextm.pdf",605550)</f>
        <v>605550</v>
      </c>
      <c r="D41" s="585" t="n">
        <f aca="false">HYPERLINK("http://hiratapksv.com/~home/uri/pdf/2011/order/0331-osaka2-nextm.pdf",27727)</f>
        <v>27727</v>
      </c>
      <c r="E41" s="585" t="n">
        <f aca="false">HYPERLINK("http://hiratapksv.com/~home/uri/pdf/2011/order/0331-osaka3-nextm.pdf",106420)</f>
        <v>106420</v>
      </c>
      <c r="F41" s="586" t="n">
        <v>739697</v>
      </c>
      <c r="G41" s="584" t="n">
        <f aca="false">HYPERLINK("http://hiratapksv.com/~home/uri/pdf/2011/order/0331-tiba1-nextm.pdf",30005)</f>
        <v>30005</v>
      </c>
      <c r="H41" s="585" t="n">
        <f aca="false">HYPERLINK("http://hiratapksv.com/~home/uri/pdf/2011/order/0331-tiba2-nextm.pdf",114132)</f>
        <v>114132</v>
      </c>
      <c r="I41" s="585" t="n">
        <f aca="false">HYPERLINK("http://hiratapksv.com/~home/uri/pdf/2011/order/0331-tiba3-nextm.pdf",45456)</f>
        <v>45456</v>
      </c>
      <c r="J41" s="586" t="n">
        <v>189593</v>
      </c>
      <c r="K41" s="584" t="n">
        <f aca="false">HYPERLINK("http://hiratapksv.com/~home/uri/pdf/2011/order/0331-yama1-nextm.pdf",192497)</f>
        <v>192497</v>
      </c>
      <c r="L41" s="585" t="n">
        <f aca="false">HYPERLINK("http://hiratapksv.com/~home/uri/pdf/2011/order/0331-yama2-nextm.pdf",131692)</f>
        <v>131692</v>
      </c>
      <c r="M41" s="585" t="n">
        <f aca="false">HYPERLINK("http://hiratapksv.com/~home/uri/pdf/2011/order/0331-yama3-nextm.pdf",1081057)</f>
        <v>1081057</v>
      </c>
      <c r="N41" s="587" t="n">
        <v>1405246</v>
      </c>
      <c r="O41" s="584" t="n">
        <f aca="false">HYPERLINK("http://hiratapksv.com/~home/uri/pdf/2011/order/0331-osakametal1-nextm.pdf",1771741)</f>
        <v>1771741</v>
      </c>
      <c r="P41" s="585" t="n">
        <f aca="false">HYPERLINK("http://hiratapksv.com/~home/uri/pdf/2011/order/0331-osakametal2-nextm.pdf",2755202)</f>
        <v>2755202</v>
      </c>
      <c r="Q41" s="585" t="n">
        <f aca="false">HYPERLINK("http://hiratapksv.com/~home/uri/pdf/2011/order/0331-osakametal3-nextm.pdf",942875)</f>
        <v>942875</v>
      </c>
      <c r="R41" s="587" t="n">
        <v>5469818</v>
      </c>
      <c r="S41" s="584" t="n">
        <f aca="false">HYPERLINK("http://hiratapksv.com/~home/uri/pdf/2011/order/0331-tibametal1-nextm.pdf",130600)</f>
        <v>130600</v>
      </c>
      <c r="T41" s="585" t="n">
        <f aca="false">HYPERLINK("http://hiratapksv.com/~home/uri/pdf/2011/order/0331-tibametal2-nextm.pdf",64735)</f>
        <v>64735</v>
      </c>
      <c r="U41" s="585" t="n">
        <f aca="false">HYPERLINK("http://hiratapksv.com/~home/uri/pdf/2011/order/0331-tibametal3-nextm.pdf",9880)</f>
        <v>9880</v>
      </c>
      <c r="V41" s="587" t="n">
        <v>205215</v>
      </c>
      <c r="W41" s="584" t="n">
        <f aca="false">HYPERLINK("http://hiratapksv.com/~home/uri/pdf/2011/order/0331-kyusyu1-nextm.pdf",63772)</f>
        <v>63772</v>
      </c>
      <c r="X41" s="585" t="n">
        <f aca="false">HYPERLINK("http://hiratapksv.com/~home/uri/pdf/2011/order/0331-kyusyu2-nextm.pdf",287652)</f>
        <v>287652</v>
      </c>
      <c r="Y41" s="585" t="n">
        <f aca="false">HYPERLINK("http://hiratapksv.com/~home/uri/pdf/2011/order/0331-kyusyu3-nextm.pdf",35100)</f>
        <v>35100</v>
      </c>
      <c r="Z41" s="587" t="n">
        <v>38652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31-osaka1-all.pdf",1016803)</f>
        <v>1016803</v>
      </c>
      <c r="D42" s="591" t="n">
        <f aca="false">HYPERLINK("http://hiratapksv.com/~home/uri/pdf/2011/order/0331-osaka2-all.pdf",803233)</f>
        <v>803233</v>
      </c>
      <c r="E42" s="591" t="n">
        <f aca="false">HYPERLINK("http://hiratapksv.com/~home/uri/pdf/2011/order/0331-osaka3-all.pdf",688824)</f>
        <v>688824</v>
      </c>
      <c r="F42" s="592" t="n">
        <v>2508860</v>
      </c>
      <c r="G42" s="590" t="n">
        <f aca="false">HYPERLINK("http://hiratapksv.com/~home/uri/pdf/2011/order/0331-tiba1-all.pdf",783972)</f>
        <v>783972</v>
      </c>
      <c r="H42" s="591" t="n">
        <f aca="false">HYPERLINK("http://hiratapksv.com/~home/uri/pdf/2011/order/0331-tiba2-all.pdf",326439)</f>
        <v>326439</v>
      </c>
      <c r="I42" s="591" t="n">
        <f aca="false">HYPERLINK("http://hiratapksv.com/~home/uri/pdf/2011/order/0331-tiba3-all.pdf",100073)</f>
        <v>100073</v>
      </c>
      <c r="J42" s="592" t="n">
        <v>1210484</v>
      </c>
      <c r="K42" s="590" t="n">
        <f aca="false">HYPERLINK("http://hiratapksv.com/~home/uri/pdf/2011/order/0331-yama1-all.pdf",465302)</f>
        <v>465302</v>
      </c>
      <c r="L42" s="591" t="n">
        <f aca="false">HYPERLINK("http://hiratapksv.com/~home/uri/pdf/2011/order/0331-yama2-all.pdf",342403)</f>
        <v>342403</v>
      </c>
      <c r="M42" s="591" t="n">
        <f aca="false">HYPERLINK("http://hiratapksv.com/~home/uri/pdf/2011/order/0331-yama3-all.pdf",1218868)</f>
        <v>1218868</v>
      </c>
      <c r="N42" s="593" t="n">
        <v>2026573</v>
      </c>
      <c r="O42" s="590" t="n">
        <f aca="false">HYPERLINK("http://hiratapksv.com/~home/uri/pdf/2011/order/0331-osakametal1-all.pdf",2059881)</f>
        <v>2059881</v>
      </c>
      <c r="P42" s="591" t="n">
        <f aca="false">HYPERLINK("http://hiratapksv.com/~home/uri/pdf/2011/order/0331-osakametal2-all.pdf",2857203)</f>
        <v>2857203</v>
      </c>
      <c r="Q42" s="591" t="n">
        <f aca="false">HYPERLINK("http://hiratapksv.com/~home/uri/pdf/2011/order/0331-osakametal3-all.pdf",1048665)</f>
        <v>1048665</v>
      </c>
      <c r="R42" s="593" t="n">
        <v>5965749</v>
      </c>
      <c r="S42" s="590" t="n">
        <f aca="false">HYPERLINK("http://hiratapksv.com/~home/uri/pdf/2011/order/0331-tibametal1-all.pdf",385215)</f>
        <v>385215</v>
      </c>
      <c r="T42" s="591" t="n">
        <f aca="false">HYPERLINK("http://hiratapksv.com/~home/uri/pdf/2011/order/0331-tibametal2-all.pdf",95605)</f>
        <v>95605</v>
      </c>
      <c r="U42" s="591" t="n">
        <f aca="false">HYPERLINK("http://hiratapksv.com/~home/uri/pdf/2011/order/0331-tibametal3-all.pdf",11005)</f>
        <v>11005</v>
      </c>
      <c r="V42" s="593" t="n">
        <v>491825</v>
      </c>
      <c r="W42" s="590" t="n">
        <f aca="false">HYPERLINK("http://hiratapksv.com/~home/uri/pdf/2011/order/0331-kyusyu1-all.pdf",170922)</f>
        <v>170922</v>
      </c>
      <c r="X42" s="591" t="n">
        <f aca="false">HYPERLINK("http://hiratapksv.com/~home/uri/pdf/2011/order/0331-kyusyu2-all.pdf",419652)</f>
        <v>419652</v>
      </c>
      <c r="Y42" s="591" t="n">
        <f aca="false">HYPERLINK("http://hiratapksv.com/~home/uri/pdf/2011/order/0331-kyusyu3-all.pdf",35100)</f>
        <v>35100</v>
      </c>
      <c r="Z42" s="593" t="n">
        <v>62567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401-osaka1-thism.pdf",1056694)</f>
        <v>1056694</v>
      </c>
      <c r="D43" s="596" t="n">
        <f aca="false">HYPERLINK("http://hiratapksv.com/~home/uri/pdf/2011/order/0401-osaka2-thism.pdf",891346)</f>
        <v>891346</v>
      </c>
      <c r="E43" s="596" t="n">
        <f aca="false">HYPERLINK("http://hiratapksv.com/~home/uri/pdf/2011/order/0401-osaka3-thism.pdf",326777)</f>
        <v>326777</v>
      </c>
      <c r="F43" s="597" t="n">
        <v>2274817</v>
      </c>
      <c r="G43" s="595" t="n">
        <f aca="false">HYPERLINK("http://hiratapksv.com/~home/uri/pdf/2011/order/0401-tiba1-thism.pdf",328381)</f>
        <v>328381</v>
      </c>
      <c r="H43" s="596" t="n">
        <f aca="false">HYPERLINK("http://hiratapksv.com/~home/uri/pdf/2011/order/0401-tiba2-thism.pdf",874465)</f>
        <v>874465</v>
      </c>
      <c r="I43" s="596" t="n">
        <f aca="false">HYPERLINK("http://hiratapksv.com/~home/uri/pdf/2011/order/0401-tiba3-thism.pdf",557062)</f>
        <v>557062</v>
      </c>
      <c r="J43" s="597" t="n">
        <v>1759908</v>
      </c>
      <c r="K43" s="595" t="n">
        <f aca="false">HYPERLINK("http://hiratapksv.com/~home/uri/pdf/2011/order/0401-yama1-thism.pdf",845896)</f>
        <v>845896</v>
      </c>
      <c r="L43" s="596" t="n">
        <f aca="false">HYPERLINK("http://hiratapksv.com/~home/uri/pdf/2011/order/0401-yama2-thism.pdf",316066)</f>
        <v>316066</v>
      </c>
      <c r="M43" s="596" t="n">
        <f aca="false">HYPERLINK("http://hiratapksv.com/~home/uri/pdf/2011/order/0401-yama3-thism.pdf",35956)</f>
        <v>35956</v>
      </c>
      <c r="N43" s="598" t="n">
        <v>1197918</v>
      </c>
      <c r="O43" s="595" t="n">
        <f aca="false">HYPERLINK("http://hiratapksv.com/~home/uri/pdf/2011/order/0401-osakametal1-thism.pdf",64745)</f>
        <v>64745</v>
      </c>
      <c r="P43" s="596" t="n">
        <f aca="false">HYPERLINK("http://hiratapksv.com/~home/uri/pdf/2011/order/0401-osakametal2-thism.pdf",287598)</f>
        <v>287598</v>
      </c>
      <c r="Q43" s="596" t="n">
        <f aca="false">HYPERLINK("http://hiratapksv.com/~home/uri/pdf/2011/order/0401-osakametal3-thism.pdf",62050)</f>
        <v>62050</v>
      </c>
      <c r="R43" s="598" t="n">
        <v>414393</v>
      </c>
      <c r="S43" s="595" t="n">
        <f aca="false">HYPERLINK("http://hiratapksv.com/~home/uri/pdf/2011/order/0401-tibametal1-thism.pdf",399705)</f>
        <v>399705</v>
      </c>
      <c r="T43" s="596" t="n">
        <f aca="false">HYPERLINK("http://hiratapksv.com/~home/uri/pdf/2011/order/0401-tibametal2-thism.pdf",38170)</f>
        <v>38170</v>
      </c>
      <c r="U43" s="596" t="n">
        <f aca="false">HYPERLINK("http://hiratapksv.com/~home/uri/pdf/2011/order/0401-tibametal3-thism.pdf",37130)</f>
        <v>37130</v>
      </c>
      <c r="V43" s="598" t="n">
        <v>475005</v>
      </c>
      <c r="W43" s="595" t="n">
        <f aca="false">HYPERLINK("http://hiratapksv.com/~home/uri/pdf/2011/order/0401-kyusyu1-thism.pdf",24064)</f>
        <v>24064</v>
      </c>
      <c r="X43" s="596" t="n">
        <f aca="false">HYPERLINK("http://hiratapksv.com/~home/uri/pdf/2011/order/0401-kyusyu2-thism.pdf",130000)</f>
        <v>130000</v>
      </c>
      <c r="Y43" s="596" t="n">
        <f aca="false">HYPERLINK("http://hiratapksv.com/~home/uri/pdf/2011/order/0401-kyusyu3-thism.pdf",14688)</f>
        <v>14688</v>
      </c>
      <c r="Z43" s="598" t="n">
        <v>168752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401-osaka1-nextm.pdf",894165)</f>
        <v>894165</v>
      </c>
      <c r="D44" s="585" t="n">
        <f aca="false">HYPERLINK("http://hiratapksv.com/~home/uri/pdf/2011/order/0401-osaka2-nextm.pdf",464842)</f>
        <v>464842</v>
      </c>
      <c r="E44" s="585" t="n">
        <f aca="false">HYPERLINK("http://hiratapksv.com/~home/uri/pdf/2011/order/0401-osaka3-nextm.pdf",252306)</f>
        <v>252306</v>
      </c>
      <c r="F44" s="586" t="n">
        <v>1611313</v>
      </c>
      <c r="G44" s="584" t="n">
        <f aca="false">HYPERLINK("http://hiratapksv.com/~home/uri/pdf/2011/order/0401-tiba1-nextm.pdf",101581)</f>
        <v>101581</v>
      </c>
      <c r="H44" s="585" t="n">
        <f aca="false">HYPERLINK("http://hiratapksv.com/~home/uri/pdf/2011/order/0401-tiba2-nextm.pdf",220808)</f>
        <v>220808</v>
      </c>
      <c r="I44" s="585" t="n">
        <f aca="false">HYPERLINK("http://hiratapksv.com/~home/uri/pdf/2011/order/0401-tiba3-nextm.pdf",85750)</f>
        <v>85750</v>
      </c>
      <c r="J44" s="586" t="n">
        <v>408139</v>
      </c>
      <c r="K44" s="584" t="n">
        <f aca="false">HYPERLINK("http://hiratapksv.com/~home/uri/pdf/2011/order/0401-yama1-nextm.pdf",753451)</f>
        <v>753451</v>
      </c>
      <c r="L44" s="585" t="n">
        <f aca="false">HYPERLINK("http://hiratapksv.com/~home/uri/pdf/2011/order/0401-yama2-nextm.pdf",728161)</f>
        <v>728161</v>
      </c>
      <c r="M44" s="585" t="n">
        <f aca="false">HYPERLINK("http://hiratapksv.com/~home/uri/pdf/2011/order/0401-yama3-nextm.pdf",42052)</f>
        <v>42052</v>
      </c>
      <c r="N44" s="587" t="n">
        <v>1523664</v>
      </c>
      <c r="O44" s="584" t="n">
        <f aca="false">HYPERLINK("http://hiratapksv.com/~home/uri/pdf/2011/order/0401-osakametal1-nextm.pdf",1746385)</f>
        <v>1746385</v>
      </c>
      <c r="P44" s="585" t="n">
        <f aca="false">HYPERLINK("http://hiratapksv.com/~home/uri/pdf/2011/order/0401-osakametal2-nextm.pdf",646557)</f>
        <v>646557</v>
      </c>
      <c r="Q44" s="585" t="n">
        <f aca="false">HYPERLINK("http://hiratapksv.com/~home/uri/pdf/2011/order/0401-osakametal3-nextm.pdf",471011)</f>
        <v>471011</v>
      </c>
      <c r="R44" s="587" t="n">
        <v>2863953</v>
      </c>
      <c r="S44" s="584" t="n">
        <f aca="false">HYPERLINK("http://hiratapksv.com/~home/uri/pdf/2011/order/0401-tibametal1-nextm.pdf",517295)</f>
        <v>517295</v>
      </c>
      <c r="T44" s="585" t="n">
        <f aca="false">HYPERLINK("http://hiratapksv.com/~home/uri/pdf/2011/order/0401-tibametal2-nextm.pdf",20610)</f>
        <v>20610</v>
      </c>
      <c r="U44" s="585" t="n">
        <f aca="false">HYPERLINK("http://hiratapksv.com/~home/uri/pdf/2011/order/0401-tibametal3-nextm.pdf",214990)</f>
        <v>214990</v>
      </c>
      <c r="V44" s="587" t="n">
        <v>752895</v>
      </c>
      <c r="W44" s="584" t="n">
        <f aca="false">HYPERLINK("http://hiratapksv.com/~home/uri/pdf/2011/order/0401-kyusyu1-nextm.pdf",99676)</f>
        <v>99676</v>
      </c>
      <c r="X44" s="585" t="n">
        <f aca="false">HYPERLINK("http://hiratapksv.com/~home/uri/pdf/2011/order/0401-kyusyu2-nextm.pdf",406860)</f>
        <v>406860</v>
      </c>
      <c r="Y44" s="585" t="n">
        <f aca="false">HYPERLINK("http://hiratapksv.com/~home/uri/pdf/2011/order/0401-kyusyu3-nextm.pdf",1590370)</f>
        <v>1590370</v>
      </c>
      <c r="Z44" s="587" t="n">
        <v>209690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401-osaka1-all.pdf",1950859)</f>
        <v>1950859</v>
      </c>
      <c r="D45" s="591" t="n">
        <f aca="false">HYPERLINK("http://hiratapksv.com/~home/uri/pdf/2011/order/0401-osaka2-all.pdf",1356188)</f>
        <v>1356188</v>
      </c>
      <c r="E45" s="591" t="n">
        <f aca="false">HYPERLINK("http://hiratapksv.com/~home/uri/pdf/2011/order/0401-osaka3-all.pdf",579083)</f>
        <v>579083</v>
      </c>
      <c r="F45" s="592" t="n">
        <v>3886130</v>
      </c>
      <c r="G45" s="590" t="n">
        <f aca="false">HYPERLINK("http://hiratapksv.com/~home/uri/pdf/2011/order/0401-tiba1-all.pdf",429962)</f>
        <v>429962</v>
      </c>
      <c r="H45" s="591" t="n">
        <f aca="false">HYPERLINK("http://hiratapksv.com/~home/uri/pdf/2011/order/0401-tiba2-all.pdf",1095273)</f>
        <v>1095273</v>
      </c>
      <c r="I45" s="591" t="n">
        <f aca="false">HYPERLINK("http://hiratapksv.com/~home/uri/pdf/2011/order/0401-tiba3-all.pdf",642812)</f>
        <v>642812</v>
      </c>
      <c r="J45" s="592" t="n">
        <v>2168047</v>
      </c>
      <c r="K45" s="590" t="n">
        <f aca="false">HYPERLINK("http://hiratapksv.com/~home/uri/pdf/2011/order/0401-yama1-all.pdf",1599347)</f>
        <v>1599347</v>
      </c>
      <c r="L45" s="591" t="n">
        <f aca="false">HYPERLINK("http://hiratapksv.com/~home/uri/pdf/2011/order/0401-yama2-all.pdf",1044227)</f>
        <v>1044227</v>
      </c>
      <c r="M45" s="591" t="n">
        <f aca="false">HYPERLINK("http://hiratapksv.com/~home/uri/pdf/2011/order/0401-yama3-all.pdf",78008)</f>
        <v>78008</v>
      </c>
      <c r="N45" s="593" t="n">
        <v>2721582</v>
      </c>
      <c r="O45" s="590" t="n">
        <f aca="false">HYPERLINK("http://hiratapksv.com/~home/uri/pdf/2011/order/0401-osakametal1-all.pdf",1811130)</f>
        <v>1811130</v>
      </c>
      <c r="P45" s="591" t="n">
        <f aca="false">HYPERLINK("http://hiratapksv.com/~home/uri/pdf/2011/order/0401-osakametal2-all.pdf",934155)</f>
        <v>934155</v>
      </c>
      <c r="Q45" s="591" t="n">
        <f aca="false">HYPERLINK("http://hiratapksv.com/~home/uri/pdf/2011/order/0401-osakametal3-all.pdf",533061)</f>
        <v>533061</v>
      </c>
      <c r="R45" s="593" t="n">
        <v>3278346</v>
      </c>
      <c r="S45" s="590" t="n">
        <f aca="false">HYPERLINK("http://hiratapksv.com/~home/uri/pdf/2011/order/0401-tibametal1-all.pdf",917000)</f>
        <v>917000</v>
      </c>
      <c r="T45" s="591" t="n">
        <f aca="false">HYPERLINK("http://hiratapksv.com/~home/uri/pdf/2011/order/0401-tibametal2-all.pdf",58780)</f>
        <v>58780</v>
      </c>
      <c r="U45" s="591" t="n">
        <f aca="false">HYPERLINK("http://hiratapksv.com/~home/uri/pdf/2011/order/0401-tibametal3-all.pdf",252120)</f>
        <v>252120</v>
      </c>
      <c r="V45" s="593" t="n">
        <v>1227900</v>
      </c>
      <c r="W45" s="590" t="n">
        <f aca="false">HYPERLINK("http://hiratapksv.com/~home/uri/pdf/2011/order/0401-kyusyu1-all.pdf",123740)</f>
        <v>123740</v>
      </c>
      <c r="X45" s="591" t="n">
        <f aca="false">HYPERLINK("http://hiratapksv.com/~home/uri/pdf/2011/order/0401-kyusyu2-all.pdf",536860)</f>
        <v>536860</v>
      </c>
      <c r="Y45" s="591" t="n">
        <f aca="false">HYPERLINK("http://hiratapksv.com/~home/uri/pdf/2011/order/0401-kyusyu3-all.pdf",1605058)</f>
        <v>1605058</v>
      </c>
      <c r="Z45" s="593" t="n">
        <v>226565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402-osaka1-thism.pdf",740651)</f>
        <v>740651</v>
      </c>
      <c r="D46" s="596" t="n">
        <f aca="false">HYPERLINK("http://hiratapksv.com/~home/uri/pdf/2011/order/0402-osaka2-thism.pdf",1149943)</f>
        <v>1149943</v>
      </c>
      <c r="E46" s="596" t="n">
        <f aca="false">HYPERLINK("http://hiratapksv.com/~home/uri/pdf/2011/order/0402-osaka3-thism.pdf",217124)</f>
        <v>217124</v>
      </c>
      <c r="F46" s="597" t="n">
        <v>2107718</v>
      </c>
      <c r="G46" s="595" t="n">
        <f aca="false">HYPERLINK("http://hiratapksv.com/~home/uri/pdf/2011/order/0402-tiba1-thism.pdf",367130)</f>
        <v>367130</v>
      </c>
      <c r="H46" s="596" t="n">
        <f aca="false">HYPERLINK("http://hiratapksv.com/~home/uri/pdf/2011/order/0402-tiba2-thism.pdf",93113)</f>
        <v>93113</v>
      </c>
      <c r="I46" s="596" t="n">
        <f aca="false">HYPERLINK("http://hiratapksv.com/~home/uri/pdf/2011/order/0402-tiba3-thism.pdf",441864)</f>
        <v>441864</v>
      </c>
      <c r="J46" s="597" t="n">
        <v>902107</v>
      </c>
      <c r="K46" s="595" t="n">
        <f aca="false">HYPERLINK("http://hiratapksv.com/~home/uri/pdf/2011/order/0402-yama1-thism.pdf",132659)</f>
        <v>132659</v>
      </c>
      <c r="L46" s="596" t="n">
        <f aca="false">HYPERLINK("http://hiratapksv.com/~home/uri/pdf/2011/order/0402-yama2-thism.pdf",326160)</f>
        <v>326160</v>
      </c>
      <c r="M46" s="596" t="n">
        <f aca="false">HYPERLINK("http://hiratapksv.com/~home/uri/pdf/2011/order/0402-yama3-thism.pdf",521335)</f>
        <v>521335</v>
      </c>
      <c r="N46" s="598" t="n">
        <v>980154</v>
      </c>
      <c r="O46" s="595" t="n">
        <f aca="false">HYPERLINK("http://hiratapksv.com/~home/uri/pdf/2011/order/0402-osakametal1-thism.pdf",98245)</f>
        <v>98245</v>
      </c>
      <c r="P46" s="596" t="n">
        <f aca="false">HYPERLINK("http://hiratapksv.com/~home/uri/pdf/2011/order/0402-osakametal2-thism.pdf",275229)</f>
        <v>275229</v>
      </c>
      <c r="Q46" s="596" t="n">
        <f aca="false">HYPERLINK("http://hiratapksv.com/~home/uri/pdf/2011/order/0402-osakametal3-thism.pdf",90090)</f>
        <v>90090</v>
      </c>
      <c r="R46" s="598" t="n">
        <v>463564</v>
      </c>
      <c r="S46" s="595" t="n">
        <f aca="false">HYPERLINK("http://hiratapksv.com/~home/uri/pdf/2011/order/0402-tibametal1-thism.pdf",166615)</f>
        <v>166615</v>
      </c>
      <c r="T46" s="596" t="n">
        <f aca="false">HYPERLINK("http://hiratapksv.com/~home/uri/pdf/2011/order/0402-tibametal2-thism.pdf",93790)</f>
        <v>93790</v>
      </c>
      <c r="U46" s="596" t="n">
        <f aca="false">HYPERLINK("http://hiratapksv.com/~home/uri/pdf/2011/order/0402-tibametal3-thism.pdf",145940)</f>
        <v>145940</v>
      </c>
      <c r="V46" s="598" t="n">
        <v>40634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402-osaka1-nextm.pdf",177468)</f>
        <v>177468</v>
      </c>
      <c r="D47" s="585" t="n">
        <f aca="false">HYPERLINK("http://hiratapksv.com/~home/uri/pdf/2011/order/0402-osaka2-nextm.pdf",249341)</f>
        <v>249341</v>
      </c>
      <c r="E47" s="585" t="n">
        <f aca="false">HYPERLINK("http://hiratapksv.com/~home/uri/pdf/2011/order/0402-osaka3-nextm.pdf",3449132)</f>
        <v>3449132</v>
      </c>
      <c r="F47" s="586" t="n">
        <v>3875941</v>
      </c>
      <c r="G47" s="584" t="n">
        <f aca="false">HYPERLINK("http://hiratapksv.com/~home/uri/pdf/2011/order/0402-tiba1-nextm.pdf",377611)</f>
        <v>377611</v>
      </c>
      <c r="H47" s="585" t="n">
        <f aca="false">HYPERLINK("http://hiratapksv.com/~home/uri/pdf/2011/order/0402-tiba2-nextm.pdf",1010593)</f>
        <v>1010593</v>
      </c>
      <c r="I47" s="585" t="n">
        <f aca="false">HYPERLINK("http://hiratapksv.com/~home/uri/pdf/2011/order/0402-tiba3-nextm.pdf",29408)</f>
        <v>29408</v>
      </c>
      <c r="J47" s="586" t="n">
        <v>1417612</v>
      </c>
      <c r="K47" s="584" t="n">
        <f aca="false">HYPERLINK("http://hiratapksv.com/~home/uri/pdf/2011/order/0402-yama1-nextm.pdf",1963140)</f>
        <v>1963140</v>
      </c>
      <c r="L47" s="585" t="n">
        <f aca="false">HYPERLINK("http://hiratapksv.com/~home/uri/pdf/2011/order/0402-yama2-nextm.pdf",245256)</f>
        <v>245256</v>
      </c>
      <c r="M47" s="585" t="n">
        <f aca="false">HYPERLINK("http://hiratapksv.com/~home/uri/pdf/2011/order/0402-yama3-nextm.pdf",1083118)</f>
        <v>1083118</v>
      </c>
      <c r="N47" s="587" t="n">
        <v>3291514</v>
      </c>
      <c r="O47" s="584" t="n">
        <f aca="false">HYPERLINK("http://hiratapksv.com/~home/uri/pdf/2011/order/0402-osakametal1-nextm.pdf",2107518)</f>
        <v>2107518</v>
      </c>
      <c r="P47" s="585" t="n">
        <f aca="false">HYPERLINK("http://hiratapksv.com/~home/uri/pdf/2011/order/0402-osakametal2-nextm.pdf",386140)</f>
        <v>386140</v>
      </c>
      <c r="Q47" s="585" t="n">
        <f aca="false">HYPERLINK("http://hiratapksv.com/~home/uri/pdf/2011/order/0402-osakametal3-nextm.pdf",458435)</f>
        <v>458435</v>
      </c>
      <c r="R47" s="587" t="n">
        <v>2952093</v>
      </c>
      <c r="S47" s="584" t="n">
        <f aca="false">HYPERLINK("http://hiratapksv.com/~home/uri/pdf/2011/order/0402-tibametal1-nextm.pdf",219160)</f>
        <v>219160</v>
      </c>
      <c r="T47" s="585" t="n">
        <f aca="false">HYPERLINK("http://hiratapksv.com/~home/uri/pdf/2011/order/0402-tibametal2-nextm.pdf",57890)</f>
        <v>57890</v>
      </c>
      <c r="U47" s="585" t="n">
        <v>0</v>
      </c>
      <c r="V47" s="587" t="n">
        <v>277050</v>
      </c>
      <c r="W47" s="584" t="n">
        <f aca="false">HYPERLINK("http://hiratapksv.com/~home/uri/pdf/2011/order/0402-kyusyu1-nextm.pdf",42156)</f>
        <v>42156</v>
      </c>
      <c r="X47" s="585" t="n">
        <f aca="false">HYPERLINK("http://hiratapksv.com/~home/uri/pdf/2011/order/0402-kyusyu2-nextm.pdf",83852)</f>
        <v>83852</v>
      </c>
      <c r="Y47" s="585" t="n">
        <v>0</v>
      </c>
      <c r="Z47" s="587" t="n">
        <v>12600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402-osaka1-all.pdf",918119)</f>
        <v>918119</v>
      </c>
      <c r="D48" s="591" t="n">
        <f aca="false">HYPERLINK("http://hiratapksv.com/~home/uri/pdf/2011/order/0402-osaka2-all.pdf",1399284)</f>
        <v>1399284</v>
      </c>
      <c r="E48" s="591" t="n">
        <f aca="false">HYPERLINK("http://hiratapksv.com/~home/uri/pdf/2011/order/0402-osaka3-all.pdf",3666256)</f>
        <v>3666256</v>
      </c>
      <c r="F48" s="592" t="n">
        <v>5983659</v>
      </c>
      <c r="G48" s="590" t="n">
        <f aca="false">HYPERLINK("http://hiratapksv.com/~home/uri/pdf/2011/order/0402-tiba1-all.pdf",744741)</f>
        <v>744741</v>
      </c>
      <c r="H48" s="591" t="n">
        <f aca="false">HYPERLINK("http://hiratapksv.com/~home/uri/pdf/2011/order/0402-tiba2-all.pdf",1103706)</f>
        <v>1103706</v>
      </c>
      <c r="I48" s="591" t="n">
        <f aca="false">HYPERLINK("http://hiratapksv.com/~home/uri/pdf/2011/order/0402-tiba3-all.pdf",471272)</f>
        <v>471272</v>
      </c>
      <c r="J48" s="592" t="n">
        <v>2319719</v>
      </c>
      <c r="K48" s="590" t="n">
        <f aca="false">HYPERLINK("http://hiratapksv.com/~home/uri/pdf/2011/order/0402-yama1-all.pdf",2095799)</f>
        <v>2095799</v>
      </c>
      <c r="L48" s="591" t="n">
        <f aca="false">HYPERLINK("http://hiratapksv.com/~home/uri/pdf/2011/order/0402-yama2-all.pdf",571416)</f>
        <v>571416</v>
      </c>
      <c r="M48" s="591" t="n">
        <f aca="false">HYPERLINK("http://hiratapksv.com/~home/uri/pdf/2011/order/0402-yama3-all.pdf",1604453)</f>
        <v>1604453</v>
      </c>
      <c r="N48" s="593" t="n">
        <v>4271668</v>
      </c>
      <c r="O48" s="590" t="n">
        <f aca="false">HYPERLINK("http://hiratapksv.com/~home/uri/pdf/2011/order/0402-osakametal1-all.pdf",2205763)</f>
        <v>2205763</v>
      </c>
      <c r="P48" s="591" t="n">
        <f aca="false">HYPERLINK("http://hiratapksv.com/~home/uri/pdf/2011/order/0402-osakametal2-all.pdf",661369)</f>
        <v>661369</v>
      </c>
      <c r="Q48" s="591" t="n">
        <f aca="false">HYPERLINK("http://hiratapksv.com/~home/uri/pdf/2011/order/0402-osakametal3-all.pdf",548525)</f>
        <v>548525</v>
      </c>
      <c r="R48" s="593" t="n">
        <v>3415657</v>
      </c>
      <c r="S48" s="590" t="n">
        <f aca="false">HYPERLINK("http://hiratapksv.com/~home/uri/pdf/2011/order/0402-tibametal1-all.pdf",385775)</f>
        <v>385775</v>
      </c>
      <c r="T48" s="591" t="n">
        <f aca="false">HYPERLINK("http://hiratapksv.com/~home/uri/pdf/2011/order/0402-tibametal2-all.pdf",151680)</f>
        <v>151680</v>
      </c>
      <c r="U48" s="591" t="n">
        <f aca="false">HYPERLINK("http://hiratapksv.com/~home/uri/pdf/2011/order/0402-tibametal3-all.pdf",145940)</f>
        <v>145940</v>
      </c>
      <c r="V48" s="593" t="n">
        <v>683395</v>
      </c>
      <c r="W48" s="590" t="n">
        <f aca="false">HYPERLINK("http://hiratapksv.com/~home/uri/pdf/2011/order/0402-kyusyu1-all.pdf",42156)</f>
        <v>42156</v>
      </c>
      <c r="X48" s="591" t="n">
        <f aca="false">HYPERLINK("http://hiratapksv.com/~home/uri/pdf/2011/order/0402-kyusyu2-all.pdf",83852)</f>
        <v>83852</v>
      </c>
      <c r="Y48" s="591" t="n">
        <v>0</v>
      </c>
      <c r="Z48" s="593" t="n">
        <v>12600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405-osaka1-thism.pdf",722201)</f>
        <v>722201</v>
      </c>
      <c r="D49" s="596" t="n">
        <v>0</v>
      </c>
      <c r="E49" s="596" t="n">
        <v>0</v>
      </c>
      <c r="F49" s="597" t="n">
        <v>722201</v>
      </c>
      <c r="G49" s="595" t="n">
        <f aca="false">HYPERLINK("http://hiratapksv.com/~home/uri/pdf/2011/order/0405-tiba1-thism.pdf",568089)</f>
        <v>568089</v>
      </c>
      <c r="H49" s="596" t="n">
        <v>0</v>
      </c>
      <c r="I49" s="596" t="n">
        <v>0</v>
      </c>
      <c r="J49" s="597" t="n">
        <v>568089</v>
      </c>
      <c r="K49" s="595" t="n">
        <f aca="false">HYPERLINK("http://hiratapksv.com/~home/uri/pdf/2011/order/0405-yama1-thism.pdf",421503)</f>
        <v>421503</v>
      </c>
      <c r="L49" s="596" t="n">
        <v>0</v>
      </c>
      <c r="M49" s="596" t="n">
        <v>0</v>
      </c>
      <c r="N49" s="598" t="n">
        <v>421503</v>
      </c>
      <c r="O49" s="595" t="n">
        <f aca="false">HYPERLINK("http://hiratapksv.com/~home/uri/pdf/2011/order/0405-osakametal1-thism.pdf",193368)</f>
        <v>193368</v>
      </c>
      <c r="P49" s="596" t="n">
        <v>0</v>
      </c>
      <c r="Q49" s="596" t="n">
        <v>0</v>
      </c>
      <c r="R49" s="598" t="n">
        <v>193368</v>
      </c>
      <c r="S49" s="595" t="n">
        <f aca="false">HYPERLINK("http://hiratapksv.com/~home/uri/pdf/2011/order/0405-tibametal1-thism.pdf",505740)</f>
        <v>505740</v>
      </c>
      <c r="T49" s="596" t="n">
        <v>0</v>
      </c>
      <c r="U49" s="596" t="n">
        <v>0</v>
      </c>
      <c r="V49" s="598" t="n">
        <v>505740</v>
      </c>
      <c r="W49" s="595" t="n">
        <f aca="false">HYPERLINK("http://hiratapksv.com/~home/uri/pdf/2011/order/0405-kyusyu1-thism.pdf",12250)</f>
        <v>12250</v>
      </c>
      <c r="X49" s="596" t="n">
        <v>0</v>
      </c>
      <c r="Y49" s="596" t="n">
        <v>0</v>
      </c>
      <c r="Z49" s="598" t="n">
        <v>1225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405-osaka1-nextm.pdf",1360614)</f>
        <v>1360614</v>
      </c>
      <c r="D50" s="585" t="n">
        <v>0</v>
      </c>
      <c r="E50" s="585" t="n">
        <v>0</v>
      </c>
      <c r="F50" s="586" t="n">
        <v>1360614</v>
      </c>
      <c r="G50" s="584" t="n">
        <f aca="false">HYPERLINK("http://hiratapksv.com/~home/uri/pdf/2011/order/0405-tiba1-nextm.pdf",399999)</f>
        <v>399999</v>
      </c>
      <c r="H50" s="585" t="n">
        <v>0</v>
      </c>
      <c r="I50" s="585" t="n">
        <v>0</v>
      </c>
      <c r="J50" s="586" t="n">
        <v>399999</v>
      </c>
      <c r="K50" s="584" t="n">
        <f aca="false">HYPERLINK("http://hiratapksv.com/~home/uri/pdf/2011/order/0405-yama1-nextm.pdf",1599321)</f>
        <v>1599321</v>
      </c>
      <c r="L50" s="585" t="n">
        <v>0</v>
      </c>
      <c r="M50" s="585" t="n">
        <v>0</v>
      </c>
      <c r="N50" s="587" t="n">
        <v>1599321</v>
      </c>
      <c r="O50" s="584" t="n">
        <f aca="false">HYPERLINK("http://hiratapksv.com/~home/uri/pdf/2011/order/0405-osakametal1-nextm.pdf",1379994)</f>
        <v>1379994</v>
      </c>
      <c r="P50" s="585" t="n">
        <v>0</v>
      </c>
      <c r="Q50" s="585" t="n">
        <v>0</v>
      </c>
      <c r="R50" s="587" t="n">
        <v>1379994</v>
      </c>
      <c r="S50" s="584" t="n">
        <f aca="false">HYPERLINK("http://hiratapksv.com/~home/uri/pdf/2011/order/0405-tibametal1-nextm.pdf",293760)</f>
        <v>293760</v>
      </c>
      <c r="T50" s="585" t="n">
        <v>0</v>
      </c>
      <c r="U50" s="585" t="n">
        <v>0</v>
      </c>
      <c r="V50" s="587" t="n">
        <v>293760</v>
      </c>
      <c r="W50" s="584" t="n">
        <f aca="false">HYPERLINK("http://hiratapksv.com/~home/uri/pdf/2011/order/0405-kyusyu1-nextm.pdf",3020260)</f>
        <v>3020260</v>
      </c>
      <c r="X50" s="585" t="n">
        <v>0</v>
      </c>
      <c r="Y50" s="585" t="n">
        <v>0</v>
      </c>
      <c r="Z50" s="587" t="n">
        <v>3020260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405-osaka1-all.pdf",2082815)</f>
        <v>2082815</v>
      </c>
      <c r="D51" s="591" t="n">
        <v>0</v>
      </c>
      <c r="E51" s="591" t="n">
        <v>0</v>
      </c>
      <c r="F51" s="592" t="n">
        <v>2082815</v>
      </c>
      <c r="G51" s="590" t="n">
        <f aca="false">HYPERLINK("http://hiratapksv.com/~home/uri/pdf/2011/order/0405-tiba1-all.pdf",968088)</f>
        <v>968088</v>
      </c>
      <c r="H51" s="591" t="n">
        <v>0</v>
      </c>
      <c r="I51" s="591" t="n">
        <v>0</v>
      </c>
      <c r="J51" s="592" t="n">
        <v>968088</v>
      </c>
      <c r="K51" s="590" t="n">
        <f aca="false">HYPERLINK("http://hiratapksv.com/~home/uri/pdf/2011/order/0405-yama1-all.pdf",2020824)</f>
        <v>2020824</v>
      </c>
      <c r="L51" s="591" t="n">
        <v>0</v>
      </c>
      <c r="M51" s="591" t="n">
        <v>0</v>
      </c>
      <c r="N51" s="593" t="n">
        <v>2020824</v>
      </c>
      <c r="O51" s="590" t="n">
        <f aca="false">HYPERLINK("http://hiratapksv.com/~home/uri/pdf/2011/order/0405-osakametal1-all.pdf",1573362)</f>
        <v>1573362</v>
      </c>
      <c r="P51" s="591" t="n">
        <v>0</v>
      </c>
      <c r="Q51" s="591" t="n">
        <v>0</v>
      </c>
      <c r="R51" s="593" t="n">
        <v>1573362</v>
      </c>
      <c r="S51" s="590" t="n">
        <f aca="false">HYPERLINK("http://hiratapksv.com/~home/uri/pdf/2011/order/0405-tibametal1-all.pdf",799500)</f>
        <v>799500</v>
      </c>
      <c r="T51" s="591" t="n">
        <v>0</v>
      </c>
      <c r="U51" s="591" t="n">
        <v>0</v>
      </c>
      <c r="V51" s="593" t="n">
        <v>799500</v>
      </c>
      <c r="W51" s="590" t="n">
        <f aca="false">HYPERLINK("http://hiratapksv.com/~home/uri/pdf/2011/order/0405-kyusyu1-all.pdf",3032510)</f>
        <v>3032510</v>
      </c>
      <c r="X51" s="591" t="n">
        <v>0</v>
      </c>
      <c r="Y51" s="591" t="n">
        <v>0</v>
      </c>
      <c r="Z51" s="593" t="n">
        <v>303251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6683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836257</v>
      </c>
      <c r="P13" s="259" t="n">
        <v>9856437</v>
      </c>
      <c r="Q13" s="261" t="n">
        <f aca="false">HYPERLINK("http://hiratapksv.com/~home/uri/pdf/2011/zairyousiire/20210319-osaka.pdf",199672)</f>
        <v>199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47248</v>
      </c>
      <c r="L14" s="256" t="n">
        <f aca="false">J14*$E$6</f>
        <v>7053695.65217391</v>
      </c>
      <c r="M14" s="263" t="n">
        <v>2639612</v>
      </c>
      <c r="N14" s="258" t="n">
        <v>12931256</v>
      </c>
      <c r="O14" s="259" t="n">
        <v>8424768</v>
      </c>
      <c r="P14" s="259" t="n">
        <v>12496049</v>
      </c>
      <c r="Q14" s="261" t="n">
        <f aca="false">HYPERLINK("http://hiratapksv.com/~home/uri/pdf/2011/zairyousiire/20210322-osaka.pdf",588511)</f>
        <v>588511</v>
      </c>
      <c r="R14" s="245" t="n">
        <f aca="false">K14*$E$6+R13</f>
        <v>5909583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7</v>
      </c>
      <c r="D15" s="248" t="n">
        <v>1872671</v>
      </c>
      <c r="E15" s="249" t="n">
        <v>1652893</v>
      </c>
      <c r="F15" s="250" t="n">
        <v>219778</v>
      </c>
      <c r="G15" s="251" t="n">
        <v>22211050</v>
      </c>
      <c r="H15" s="252" t="n">
        <v>6102771</v>
      </c>
      <c r="I15" s="253" t="n">
        <v>1208829</v>
      </c>
      <c r="J15" s="254" t="n">
        <f aca="false">J10*6</f>
        <v>18521739.1304348</v>
      </c>
      <c r="K15" s="262" t="n">
        <v>2787674</v>
      </c>
      <c r="L15" s="256" t="n">
        <f aca="false">J15*$E$6</f>
        <v>8464434.7826087</v>
      </c>
      <c r="M15" s="263" t="n">
        <v>2343830</v>
      </c>
      <c r="N15" s="258" t="n">
        <v>15718930</v>
      </c>
      <c r="O15" s="259" t="n">
        <v>11097418</v>
      </c>
      <c r="P15" s="259" t="n">
        <v>14839879</v>
      </c>
      <c r="Q15" s="261" t="n">
        <f aca="false">HYPERLINK("http://hiratapksv.com/~home/uri/pdf/2011/zairyousiire/20210323-osaka.pdf",2672650)</f>
        <v>2672650</v>
      </c>
      <c r="R15" s="245" t="n">
        <f aca="false">K15*$E$6+R14</f>
        <v>7183551.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4</v>
      </c>
      <c r="D16" s="248" t="n">
        <v>3788153</v>
      </c>
      <c r="E16" s="249" t="n">
        <v>2552599</v>
      </c>
      <c r="F16" s="250" t="n">
        <v>1235554</v>
      </c>
      <c r="G16" s="251" t="n">
        <v>21628714</v>
      </c>
      <c r="H16" s="252" t="n">
        <v>6577405</v>
      </c>
      <c r="I16" s="253" t="n">
        <v>1969749</v>
      </c>
      <c r="J16" s="254" t="n">
        <f aca="false">J10*7</f>
        <v>21608695.6521739</v>
      </c>
      <c r="K16" s="262" t="n">
        <v>3072991</v>
      </c>
      <c r="L16" s="256" t="n">
        <f aca="false">J16*$E$6</f>
        <v>9875173.91304348</v>
      </c>
      <c r="M16" s="263" t="n">
        <v>3013328</v>
      </c>
      <c r="N16" s="258" t="n">
        <v>18791921</v>
      </c>
      <c r="O16" s="259" t="n">
        <v>12532818</v>
      </c>
      <c r="P16" s="259" t="n">
        <v>17853207</v>
      </c>
      <c r="Q16" s="261" t="n">
        <f aca="false">HYPERLINK("http://hiratapksv.com/~home/uri/pdf/2011/zairyousiire/20210324-osaka.pdf",1435400)</f>
        <v>1435400</v>
      </c>
      <c r="R16" s="245" t="n">
        <f aca="false">K16*$E$6+R15</f>
        <v>8587907.8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6</v>
      </c>
      <c r="D17" s="248" t="n">
        <v>3252673</v>
      </c>
      <c r="E17" s="249" t="n">
        <v>1735986</v>
      </c>
      <c r="F17" s="250" t="n">
        <v>1516687</v>
      </c>
      <c r="G17" s="251" t="n">
        <v>21371913</v>
      </c>
      <c r="H17" s="252" t="n">
        <v>6802367</v>
      </c>
      <c r="I17" s="253" t="n">
        <v>3260668</v>
      </c>
      <c r="J17" s="254" t="n">
        <f aca="false">J10*8</f>
        <v>24695652.173913</v>
      </c>
      <c r="K17" s="262" t="n">
        <v>2112371</v>
      </c>
      <c r="L17" s="256" t="n">
        <f aca="false">J17*$E$6</f>
        <v>11285913.0434783</v>
      </c>
      <c r="M17" s="263" t="n">
        <v>1542568</v>
      </c>
      <c r="N17" s="258" t="n">
        <v>20904292</v>
      </c>
      <c r="O17" s="259" t="n">
        <v>13053778</v>
      </c>
      <c r="P17" s="259" t="n">
        <v>19395775</v>
      </c>
      <c r="Q17" s="261" t="n">
        <f aca="false">HYPERLINK("http://hiratapksv.com/~home/uri/pdf/2011/zairyousiire/20210325-osaka.pdf",520960)</f>
        <v>520960</v>
      </c>
      <c r="R17" s="245" t="n">
        <f aca="false">K17*$E$6+R16</f>
        <v>9553261.4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7</v>
      </c>
      <c r="D18" s="248" t="n">
        <v>2775165</v>
      </c>
      <c r="E18" s="249" t="n">
        <v>2396920</v>
      </c>
      <c r="F18" s="250" t="n">
        <v>378245</v>
      </c>
      <c r="G18" s="251" t="n">
        <v>21209443</v>
      </c>
      <c r="H18" s="252" t="n">
        <v>7201587</v>
      </c>
      <c r="I18" s="253" t="n">
        <v>3253113</v>
      </c>
      <c r="J18" s="254" t="n">
        <f aca="false">J10*9</f>
        <v>27782608.6956522</v>
      </c>
      <c r="K18" s="262" t="n">
        <v>2668680</v>
      </c>
      <c r="L18" s="256" t="n">
        <f aca="false">J18*$E$6</f>
        <v>12696652.173913</v>
      </c>
      <c r="M18" s="263" t="n">
        <v>1929083</v>
      </c>
      <c r="N18" s="258" t="n">
        <v>23572972</v>
      </c>
      <c r="O18" s="259" t="n">
        <v>13524792</v>
      </c>
      <c r="P18" s="259" t="n">
        <v>21324858</v>
      </c>
      <c r="Q18" s="261" t="n">
        <f aca="false">HYPERLINK("http://hiratapksv.com/~home/uri/pdf/2011/zairyousiire/20210326-osaka.pdf",471014)</f>
        <v>471014</v>
      </c>
      <c r="R18" s="245" t="n">
        <f aca="false">K18*$E$6+R17</f>
        <v>10772848.2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32</v>
      </c>
      <c r="D19" s="248" t="n">
        <v>2998927</v>
      </c>
      <c r="E19" s="249" t="n">
        <v>1886779</v>
      </c>
      <c r="F19" s="250" t="n">
        <v>1112148</v>
      </c>
      <c r="G19" s="251" t="n">
        <v>20409195</v>
      </c>
      <c r="H19" s="252" t="n">
        <v>8240767</v>
      </c>
      <c r="I19" s="253" t="n">
        <v>3326081</v>
      </c>
      <c r="J19" s="254" t="n">
        <f aca="false">J10*10</f>
        <v>30869565.2173913</v>
      </c>
      <c r="K19" s="262" t="n">
        <v>2824007</v>
      </c>
      <c r="L19" s="256" t="n">
        <f aca="false">J19*$E$6</f>
        <v>14107391.3043478</v>
      </c>
      <c r="M19" s="263" t="n">
        <v>1900590</v>
      </c>
      <c r="N19" s="258" t="n">
        <v>26396979</v>
      </c>
      <c r="O19" s="259" t="n">
        <v>14136042</v>
      </c>
      <c r="P19" s="259" t="n">
        <v>23225448</v>
      </c>
      <c r="Q19" s="261" t="n">
        <f aca="false">HYPERLINK("http://hiratapksv.com/~home/uri/pdf/2011/zairyousiire/20210329-osaka.pdf",611250)</f>
        <v>611250</v>
      </c>
      <c r="R19" s="245" t="n">
        <f aca="false">K19*$E$6+R18</f>
        <v>12063419.40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1</v>
      </c>
      <c r="D20" s="248" t="n">
        <v>3693257</v>
      </c>
      <c r="E20" s="249" t="n">
        <v>1223875</v>
      </c>
      <c r="F20" s="250" t="n">
        <v>2469382</v>
      </c>
      <c r="G20" s="251" t="n">
        <v>16897841</v>
      </c>
      <c r="H20" s="252" t="n">
        <v>10629852</v>
      </c>
      <c r="I20" s="253" t="n">
        <v>3406378</v>
      </c>
      <c r="J20" s="254" t="n">
        <f aca="false">J10*11</f>
        <v>33956521.7391304</v>
      </c>
      <c r="K20" s="262" t="n">
        <v>4992259</v>
      </c>
      <c r="L20" s="256" t="n">
        <f aca="false">J20*$E$6</f>
        <v>15518130.4347826</v>
      </c>
      <c r="M20" s="263" t="n">
        <v>2825062</v>
      </c>
      <c r="N20" s="258" t="n">
        <v>31389238</v>
      </c>
      <c r="O20" s="259" t="n">
        <v>16006805</v>
      </c>
      <c r="P20" s="259" t="n">
        <v>26050510</v>
      </c>
      <c r="Q20" s="261" t="n">
        <f aca="false">HYPERLINK("http://hiratapksv.com/~home/uri/pdf/2011/zairyousiire/20210330-osaka.pdf",1870763)</f>
        <v>1870763</v>
      </c>
      <c r="R20" s="245" t="n">
        <f aca="false">K20*$E$6+R19</f>
        <v>14344881.76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72</v>
      </c>
      <c r="D21" s="248" t="n">
        <v>2508860</v>
      </c>
      <c r="E21" s="249" t="n">
        <v>1769163</v>
      </c>
      <c r="F21" s="250" t="n">
        <v>739697</v>
      </c>
      <c r="G21" s="251" t="n">
        <v>17405951</v>
      </c>
      <c r="H21" s="252" t="n">
        <v>11022587</v>
      </c>
      <c r="I21" s="253" t="n">
        <v>3753355</v>
      </c>
      <c r="J21" s="254" t="n">
        <f aca="false">J10*12</f>
        <v>37043478.2608696</v>
      </c>
      <c r="K21" s="262" t="n">
        <v>1487303</v>
      </c>
      <c r="L21" s="256" t="n">
        <f aca="false">J21*$E$6</f>
        <v>16928869.5652174</v>
      </c>
      <c r="M21" s="263" t="n">
        <v>1100857</v>
      </c>
      <c r="N21" s="258" t="n">
        <v>32876541</v>
      </c>
      <c r="O21" s="259" t="n">
        <v>17190438</v>
      </c>
      <c r="P21" s="259" t="n">
        <v>27151367</v>
      </c>
      <c r="Q21" s="261" t="n">
        <f aca="false">HYPERLINK("http://hiratapksv.com/~home/uri/pdf/2011/zairyousiire/20210331-osaka.pdf",1183633)</f>
        <v>1183633</v>
      </c>
      <c r="R21" s="245" t="n">
        <f aca="false">K21*$E$6+R20</f>
        <v>15024579.23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96</v>
      </c>
      <c r="D22" s="248" t="n">
        <v>3886130</v>
      </c>
      <c r="E22" s="249" t="n">
        <v>2274817</v>
      </c>
      <c r="F22" s="250" t="n">
        <v>1611313</v>
      </c>
      <c r="G22" s="251" t="n">
        <v>15603481</v>
      </c>
      <c r="H22" s="252" t="n">
        <v>12166852</v>
      </c>
      <c r="I22" s="253" t="n">
        <v>4220403</v>
      </c>
      <c r="J22" s="254" t="n">
        <f aca="false">$J$10*13</f>
        <v>40130434.7826087</v>
      </c>
      <c r="K22" s="262" t="n">
        <v>4118841</v>
      </c>
      <c r="L22" s="256" t="n">
        <f aca="false">J22*$E$6</f>
        <v>18339608.6956522</v>
      </c>
      <c r="M22" s="263" t="n">
        <v>3752655</v>
      </c>
      <c r="N22" s="258" t="n">
        <v>36995382</v>
      </c>
      <c r="O22" s="259" t="n">
        <v>18383362</v>
      </c>
      <c r="P22" s="259" t="n">
        <v>30904022</v>
      </c>
      <c r="Q22" s="261" t="n">
        <f aca="false">HYPERLINK("http://hiratapksv.com/~home/uri/pdf/2011/zairyousiire/20210401-osaka.pdf",1192924)</f>
        <v>1192924</v>
      </c>
      <c r="R22" s="245" t="n">
        <f aca="false">K22*$E$6+R21</f>
        <v>16906889.57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79</v>
      </c>
      <c r="D23" s="248" t="n">
        <v>5983659</v>
      </c>
      <c r="E23" s="249" t="n">
        <v>2107718</v>
      </c>
      <c r="F23" s="250" t="n">
        <v>3875941</v>
      </c>
      <c r="G23" s="251" t="n">
        <v>14732313</v>
      </c>
      <c r="H23" s="252" t="n">
        <v>14862009</v>
      </c>
      <c r="I23" s="253" t="n">
        <v>5401187</v>
      </c>
      <c r="J23" s="254" t="n">
        <f aca="false">$J$10*14</f>
        <v>43217391.3043478</v>
      </c>
      <c r="K23" s="262" t="n">
        <v>3053376</v>
      </c>
      <c r="L23" s="256" t="n">
        <f aca="false">J23*$E$6</f>
        <v>19750347.826087</v>
      </c>
      <c r="M23" s="263" t="n">
        <v>2493495</v>
      </c>
      <c r="N23" s="258" t="n">
        <v>40048758</v>
      </c>
      <c r="O23" s="259" t="n">
        <v>19264806</v>
      </c>
      <c r="P23" s="259" t="n">
        <v>33397517</v>
      </c>
      <c r="Q23" s="261" t="n">
        <f aca="false">HYPERLINK("http://hiratapksv.com/~home/uri/pdf/2011/zairyousiire/20210402-osaka.pdf",881444)</f>
        <v>881444</v>
      </c>
      <c r="R23" s="245" t="n">
        <f aca="false">K23*$E$6+R22</f>
        <v>18302282.40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6</v>
      </c>
      <c r="D24" s="248" t="n">
        <v>2082815</v>
      </c>
      <c r="E24" s="249" t="n">
        <v>722201</v>
      </c>
      <c r="F24" s="250" t="n">
        <v>1360614</v>
      </c>
      <c r="G24" s="251" t="n">
        <v>13526328</v>
      </c>
      <c r="H24" s="252" t="n">
        <v>15651448</v>
      </c>
      <c r="I24" s="253" t="n">
        <v>5972362</v>
      </c>
      <c r="J24" s="254" t="n">
        <f aca="false">$J$10*15</f>
        <v>46304347.826087</v>
      </c>
      <c r="K24" s="262" t="n">
        <v>2818176</v>
      </c>
      <c r="L24" s="256" t="n">
        <f aca="false">J24*$E$6</f>
        <v>21161086.9565217</v>
      </c>
      <c r="M24" s="263" t="n">
        <v>2270833</v>
      </c>
      <c r="N24" s="258" t="n">
        <v>42866934</v>
      </c>
      <c r="O24" s="259" t="n">
        <v>19264806</v>
      </c>
      <c r="P24" s="259" t="n">
        <v>35668350</v>
      </c>
      <c r="Q24" s="261" t="n">
        <f aca="false">HYPERLINK("http://hiratapksv.com/~home/uri/pdf/2011/zairyousiire/20210405-osaka.pdf",0)</f>
        <v>0</v>
      </c>
      <c r="R24" s="245" t="n">
        <f aca="false">K24*$E$6+R23</f>
        <v>19590188.83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91304.3478261</v>
      </c>
      <c r="K25" s="262"/>
      <c r="L25" s="256" t="n">
        <f aca="false">J25*$E$6</f>
        <v>22571826.0869565</v>
      </c>
      <c r="M25" s="263"/>
      <c r="N25" s="258"/>
      <c r="O25" s="259"/>
      <c r="P25" s="259"/>
      <c r="Q25" s="261"/>
      <c r="R25" s="245" t="n">
        <f aca="false">K25*$E$6+R24</f>
        <v>19590188.83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478260.8695652</v>
      </c>
      <c r="K26" s="262"/>
      <c r="L26" s="256" t="n">
        <f aca="false">J26*$E$6</f>
        <v>23982565.2173913</v>
      </c>
      <c r="M26" s="263"/>
      <c r="N26" s="258"/>
      <c r="O26" s="259"/>
      <c r="P26" s="259"/>
      <c r="Q26" s="261"/>
      <c r="R26" s="245" t="n">
        <f aca="false">K26*$E$6+R25</f>
        <v>19590188.83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565217.3913043</v>
      </c>
      <c r="K27" s="262"/>
      <c r="L27" s="256" t="n">
        <f aca="false">J27*$E$6</f>
        <v>25393304.3478261</v>
      </c>
      <c r="M27" s="263"/>
      <c r="N27" s="258"/>
      <c r="O27" s="259"/>
      <c r="P27" s="259"/>
      <c r="Q27" s="261"/>
      <c r="R27" s="245" t="n">
        <f aca="false">K27*$E$6+R26</f>
        <v>19590188.83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652173.9130435</v>
      </c>
      <c r="K28" s="262"/>
      <c r="L28" s="256" t="n">
        <f aca="false">J28*$E$6</f>
        <v>26804043.4782609</v>
      </c>
      <c r="M28" s="263"/>
      <c r="N28" s="258"/>
      <c r="O28" s="259"/>
      <c r="P28" s="259"/>
      <c r="Q28" s="261"/>
      <c r="R28" s="245" t="n">
        <f aca="false">K28*$E$6+R27</f>
        <v>19590188.83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739130.4347826</v>
      </c>
      <c r="K29" s="262"/>
      <c r="L29" s="256" t="n">
        <f aca="false">J29*$E$6</f>
        <v>28214782.6086957</v>
      </c>
      <c r="M29" s="263"/>
      <c r="N29" s="258"/>
      <c r="O29" s="259"/>
      <c r="P29" s="259"/>
      <c r="Q29" s="261"/>
      <c r="R29" s="245" t="n">
        <f aca="false">K29*$E$6+R28</f>
        <v>19590188.83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826086.9565217</v>
      </c>
      <c r="K30" s="262"/>
      <c r="L30" s="256" t="n">
        <f aca="false">J30*$E$6</f>
        <v>29625521.7391304</v>
      </c>
      <c r="M30" s="263"/>
      <c r="N30" s="258"/>
      <c r="O30" s="259"/>
      <c r="P30" s="259"/>
      <c r="Q30" s="261"/>
      <c r="R30" s="245" t="n">
        <f aca="false">K30*$E$6+R29</f>
        <v>19590188.83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913043.4782609</v>
      </c>
      <c r="K31" s="262"/>
      <c r="L31" s="256" t="n">
        <f aca="false">J31*$E$6</f>
        <v>31036260.8695652</v>
      </c>
      <c r="M31" s="263"/>
      <c r="N31" s="258"/>
      <c r="O31" s="259"/>
      <c r="P31" s="259"/>
      <c r="Q31" s="261"/>
      <c r="R31" s="245" t="n">
        <f aca="false">K31*$E$6+R30</f>
        <v>19590188.83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19590188.83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42</v>
      </c>
      <c r="D34" s="278" t="n">
        <f aca="false">SUM(D10:D33)</f>
        <v>45507888</v>
      </c>
      <c r="E34" s="279" t="n">
        <f aca="false">SUM(E10:E33)</f>
        <v>28312929</v>
      </c>
      <c r="F34" s="280" t="n">
        <f aca="false">SUM(F10:F33)</f>
        <v>17194959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42866934</v>
      </c>
      <c r="L34" s="284" t="n">
        <f aca="false">MAX(L10:L33)</f>
        <v>32447000</v>
      </c>
      <c r="M34" s="285" t="n">
        <f aca="false">SUM(M10:M33)</f>
        <v>35668350</v>
      </c>
      <c r="N34" s="286" t="n">
        <f aca="false">MAX(N10:N33)</f>
        <v>42866934</v>
      </c>
      <c r="O34" s="287" t="n">
        <f aca="false">MAX(O10:O33)</f>
        <v>19264806</v>
      </c>
      <c r="P34" s="287" t="n">
        <f aca="false">MAX(P10:P33)</f>
        <v>35668350</v>
      </c>
      <c r="Q34" s="288" t="n">
        <f aca="false">SUM(Q10:Q33)</f>
        <v>19264806</v>
      </c>
      <c r="R34" s="289" t="n">
        <f aca="false">MAX(R10:R33)</f>
        <v>19590188.8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3321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95039525946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7799684507042</v>
      </c>
      <c r="D44" s="301" t="n">
        <f aca="false">IF(Q14="","",O14/P14)</f>
        <v>0.674194539410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8674624413146</v>
      </c>
      <c r="D45" s="301" t="n">
        <f aca="false">IF(Q15="","",O15/P15)</f>
        <v>0.7478105448164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9646243460765</v>
      </c>
      <c r="D46" s="301" t="n">
        <f aca="false">IF(Q16="","",O16/P16)</f>
        <v>0.7019925327701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6476612676056</v>
      </c>
      <c r="D47" s="301" t="n">
        <f aca="false">IF(Q17="","",O17/P17)</f>
        <v>0.6730217276700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8479430359937</v>
      </c>
      <c r="D48" s="301" t="n">
        <f aca="false">IF(Q18="","",O18/P18)</f>
        <v>0.6342265913329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113404225352</v>
      </c>
      <c r="D49" s="301" t="n">
        <f aca="false">IF(Q19="","",O19/P19)</f>
        <v>0.60864453508065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94973111396</v>
      </c>
      <c r="D50" s="301" t="n">
        <f aca="false">IF(Q20="","",O20/P20)</f>
        <v>0.6144526537100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512257042254</v>
      </c>
      <c r="D51" s="301" t="n">
        <f aca="false">IF(Q21="","",O21/P21)</f>
        <v>0.63313342565772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1878424702059</v>
      </c>
      <c r="D52" s="301" t="n">
        <f aca="false">IF(Q22="","",O22/P22)</f>
        <v>0.59485338186725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26681523138833</v>
      </c>
      <c r="D53" s="301" t="n">
        <f aca="false">IF(Q23="","",O23/P23)</f>
        <v>0.576833481363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25764771830986</v>
      </c>
      <c r="D54" s="301" t="n">
        <f aca="false">IF(Q24="","",O24/P24)</f>
        <v>0.54010925652574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1092565257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4468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80890</v>
      </c>
      <c r="P13" s="259" t="n">
        <v>3916150</v>
      </c>
      <c r="Q13" s="261" t="n">
        <f aca="false">HYPERLINK("http://hiratapksv.com/~home/uri/pdf/2011/zairyousiire/20210319-tiba.pdf",64280)</f>
        <v>6428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1147426</v>
      </c>
      <c r="P14" s="259" t="n">
        <v>6319991</v>
      </c>
      <c r="Q14" s="261" t="n">
        <f aca="false">HYPERLINK("http://hiratapksv.com/~home/uri/pdf/2011/zairyousiire/20210322-tiba.pdf",166536)</f>
        <v>166536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2091770</v>
      </c>
      <c r="E15" s="249" t="n">
        <v>1228693</v>
      </c>
      <c r="F15" s="250" t="n">
        <v>863077</v>
      </c>
      <c r="G15" s="251" t="n">
        <v>20403007</v>
      </c>
      <c r="H15" s="252" t="n">
        <v>7816980</v>
      </c>
      <c r="I15" s="253" t="n">
        <v>2123073</v>
      </c>
      <c r="J15" s="254" t="n">
        <f aca="false">J10*6</f>
        <v>13826086.9565217</v>
      </c>
      <c r="K15" s="262" t="n">
        <v>2111026</v>
      </c>
      <c r="L15" s="256" t="n">
        <f aca="false">J15*$E$6</f>
        <v>6857739.13043478</v>
      </c>
      <c r="M15" s="263" t="n">
        <v>1289625</v>
      </c>
      <c r="N15" s="258" t="n">
        <v>9316314</v>
      </c>
      <c r="O15" s="259" t="n">
        <v>11490368</v>
      </c>
      <c r="P15" s="259" t="n">
        <v>7609616</v>
      </c>
      <c r="Q15" s="261" t="n">
        <f aca="false">HYPERLINK("http://hiratapksv.com/~home/uri/pdf/2011/zairyousiire/20210323-tiba.pdf",342942)</f>
        <v>342942</v>
      </c>
      <c r="R15" s="245" t="n">
        <f aca="false">K15*$E$6+R14</f>
        <v>4620891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1445183</v>
      </c>
      <c r="E16" s="249" t="n">
        <v>1357508</v>
      </c>
      <c r="F16" s="250" t="n">
        <v>87675</v>
      </c>
      <c r="G16" s="251" t="n">
        <v>19839035</v>
      </c>
      <c r="H16" s="252" t="n">
        <v>7860309</v>
      </c>
      <c r="I16" s="253" t="n">
        <v>2167419</v>
      </c>
      <c r="J16" s="254" t="n">
        <f aca="false">J10*7</f>
        <v>16130434.7826087</v>
      </c>
      <c r="K16" s="262" t="n">
        <v>2092280</v>
      </c>
      <c r="L16" s="256" t="n">
        <f aca="false">J16*$E$6</f>
        <v>8000695.65217391</v>
      </c>
      <c r="M16" s="263" t="n">
        <v>2020658</v>
      </c>
      <c r="N16" s="258" t="n">
        <v>11408594</v>
      </c>
      <c r="O16" s="259" t="n">
        <v>11672113</v>
      </c>
      <c r="P16" s="259" t="n">
        <v>9630274</v>
      </c>
      <c r="Q16" s="261" t="n">
        <f aca="false">HYPERLINK("http://hiratapksv.com/~home/uri/pdf/2011/zairyousiire/20210324-tiba.pdf",181745)</f>
        <v>181745</v>
      </c>
      <c r="R16" s="245" t="n">
        <f aca="false">K16*$E$6+R15</f>
        <v>5658662.6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341391</v>
      </c>
      <c r="E17" s="249" t="n">
        <v>1051469</v>
      </c>
      <c r="F17" s="250" t="n">
        <v>289922</v>
      </c>
      <c r="G17" s="251" t="n">
        <v>15997802</v>
      </c>
      <c r="H17" s="252" t="n">
        <v>10419050</v>
      </c>
      <c r="I17" s="253" t="n">
        <v>2306745</v>
      </c>
      <c r="J17" s="254" t="n">
        <f aca="false">J10*8</f>
        <v>18434782.6086957</v>
      </c>
      <c r="K17" s="262" t="n">
        <v>2361469</v>
      </c>
      <c r="L17" s="256" t="n">
        <f aca="false">J17*$E$6</f>
        <v>9143652.17391304</v>
      </c>
      <c r="M17" s="263" t="n">
        <v>2090401</v>
      </c>
      <c r="N17" s="258" t="n">
        <v>13770063</v>
      </c>
      <c r="O17" s="259" t="n">
        <v>12121683</v>
      </c>
      <c r="P17" s="259" t="n">
        <v>11720675</v>
      </c>
      <c r="Q17" s="261" t="n">
        <f aca="false">HYPERLINK("http://hiratapksv.com/~home/uri/pdf/2011/zairyousiire/20210325-tiba.pdf",449570)</f>
        <v>449570</v>
      </c>
      <c r="R17" s="245" t="n">
        <f aca="false">K17*$E$6+R16</f>
        <v>682995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1</v>
      </c>
      <c r="D18" s="248" t="n">
        <v>2515992</v>
      </c>
      <c r="E18" s="249" t="n">
        <v>1021178</v>
      </c>
      <c r="F18" s="250" t="n">
        <v>1494814</v>
      </c>
      <c r="G18" s="251" t="n">
        <v>15379474</v>
      </c>
      <c r="H18" s="252" t="n">
        <v>12420029</v>
      </c>
      <c r="I18" s="253" t="n">
        <v>2341715</v>
      </c>
      <c r="J18" s="254" t="n">
        <f aca="false">J10*9</f>
        <v>20739130.4347826</v>
      </c>
      <c r="K18" s="262" t="n">
        <v>1239499</v>
      </c>
      <c r="L18" s="256" t="n">
        <f aca="false">J18*$E$6</f>
        <v>10286608.6956522</v>
      </c>
      <c r="M18" s="263" t="n">
        <v>1172765</v>
      </c>
      <c r="N18" s="258" t="n">
        <v>15009562</v>
      </c>
      <c r="O18" s="259" t="n">
        <v>12744029</v>
      </c>
      <c r="P18" s="259" t="n">
        <v>12893440</v>
      </c>
      <c r="Q18" s="261" t="n">
        <f aca="false">HYPERLINK("http://hiratapksv.com/~home/uri/pdf/2011/zairyousiire/20210326-tiba.pdf",622346)</f>
        <v>622346</v>
      </c>
      <c r="R18" s="245" t="n">
        <f aca="false">K18*$E$6+R17</f>
        <v>7444742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1514261</v>
      </c>
      <c r="E19" s="249" t="n">
        <v>1194586</v>
      </c>
      <c r="F19" s="250" t="n">
        <v>319675</v>
      </c>
      <c r="G19" s="251" t="n">
        <v>15535836</v>
      </c>
      <c r="H19" s="252" t="n">
        <v>12722198</v>
      </c>
      <c r="I19" s="253" t="n">
        <v>2359221</v>
      </c>
      <c r="J19" s="254" t="n">
        <f aca="false">J10*10</f>
        <v>23043478.2608696</v>
      </c>
      <c r="K19" s="262" t="n">
        <v>1101844</v>
      </c>
      <c r="L19" s="256" t="n">
        <f aca="false">J19*$E$6</f>
        <v>11429565.2173913</v>
      </c>
      <c r="M19" s="263" t="n">
        <v>1223383</v>
      </c>
      <c r="N19" s="258" t="n">
        <v>16111406</v>
      </c>
      <c r="O19" s="259" t="n">
        <v>13409223</v>
      </c>
      <c r="P19" s="259" t="n">
        <v>14116823</v>
      </c>
      <c r="Q19" s="261" t="n">
        <f aca="false">HYPERLINK("http://hiratapksv.com/~home/uri/pdf/2011/zairyousiire/20210329-tiba.pdf",665194)</f>
        <v>665194</v>
      </c>
      <c r="R19" s="245" t="n">
        <f aca="false">K19*$E$6+R18</f>
        <v>7991257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0</v>
      </c>
      <c r="D20" s="248" t="n">
        <v>2309401</v>
      </c>
      <c r="E20" s="249" t="n">
        <v>1454153</v>
      </c>
      <c r="F20" s="250" t="n">
        <v>855248</v>
      </c>
      <c r="G20" s="251" t="n">
        <v>14597449</v>
      </c>
      <c r="H20" s="252" t="n">
        <v>13713294</v>
      </c>
      <c r="I20" s="253" t="n">
        <v>3168677</v>
      </c>
      <c r="J20" s="254" t="n">
        <f aca="false">J10*11</f>
        <v>25347826.0869565</v>
      </c>
      <c r="K20" s="262" t="n">
        <v>1552046</v>
      </c>
      <c r="L20" s="256" t="n">
        <f aca="false">J20*$E$6</f>
        <v>12572521.7391304</v>
      </c>
      <c r="M20" s="263" t="n">
        <v>1363542</v>
      </c>
      <c r="N20" s="258" t="n">
        <v>17663452</v>
      </c>
      <c r="O20" s="259" t="n">
        <v>14652355</v>
      </c>
      <c r="P20" s="259" t="n">
        <v>15480365</v>
      </c>
      <c r="Q20" s="261" t="n">
        <f aca="false">HYPERLINK("http://hiratapksv.com/~home/uri/pdf/2011/zairyousiire/20210330-tiba.pdf",1243132)</f>
        <v>1243132</v>
      </c>
      <c r="R20" s="245" t="n">
        <f aca="false">K20*$E$6+R19</f>
        <v>8761072.1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9</v>
      </c>
      <c r="D21" s="248" t="n">
        <v>1210484</v>
      </c>
      <c r="E21" s="249" t="n">
        <v>1020891</v>
      </c>
      <c r="F21" s="250" t="n">
        <v>189593</v>
      </c>
      <c r="G21" s="251" t="n">
        <v>14109354</v>
      </c>
      <c r="H21" s="252" t="n">
        <v>13884591</v>
      </c>
      <c r="I21" s="253" t="n">
        <v>3184915</v>
      </c>
      <c r="J21" s="254" t="n">
        <f aca="false">J10*12</f>
        <v>27652173.9130435</v>
      </c>
      <c r="K21" s="262" t="n">
        <v>1317418</v>
      </c>
      <c r="L21" s="256" t="n">
        <f aca="false">J21*$E$6</f>
        <v>13715478.2608696</v>
      </c>
      <c r="M21" s="263" t="n">
        <v>1149018</v>
      </c>
      <c r="N21" s="258" t="n">
        <v>18980870</v>
      </c>
      <c r="O21" s="259" t="n">
        <v>15022685</v>
      </c>
      <c r="P21" s="259" t="n">
        <v>16629383</v>
      </c>
      <c r="Q21" s="261" t="n">
        <f aca="false">HYPERLINK("http://hiratapksv.com/~home/uri/pdf/2011/zairyousiire/20210331-tiba.pdf",370330)</f>
        <v>370330</v>
      </c>
      <c r="R21" s="245" t="n">
        <f aca="false">K21*$E$6+R20</f>
        <v>9414511.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67</v>
      </c>
      <c r="D22" s="248" t="n">
        <v>2168047</v>
      </c>
      <c r="E22" s="249" t="n">
        <v>1759908</v>
      </c>
      <c r="F22" s="250" t="n">
        <v>408139</v>
      </c>
      <c r="G22" s="251" t="n">
        <v>13272304</v>
      </c>
      <c r="H22" s="252" t="n">
        <v>14206118</v>
      </c>
      <c r="I22" s="253" t="n">
        <v>3271527</v>
      </c>
      <c r="J22" s="254" t="n">
        <f aca="false">$J$10*13</f>
        <v>29956521.7391304</v>
      </c>
      <c r="K22" s="262" t="n">
        <v>2708958</v>
      </c>
      <c r="L22" s="256" t="n">
        <f aca="false">J22*$E$6</f>
        <v>14858434.7826087</v>
      </c>
      <c r="M22" s="263" t="n">
        <v>2569473</v>
      </c>
      <c r="N22" s="258" t="n">
        <v>21689828</v>
      </c>
      <c r="O22" s="259" t="n">
        <v>16326522</v>
      </c>
      <c r="P22" s="259" t="n">
        <v>19198856</v>
      </c>
      <c r="Q22" s="261" t="n">
        <f aca="false">HYPERLINK("http://hiratapksv.com/~home/uri/pdf/2011/zairyousiire/20210401-tiba.pdf",1303837)</f>
        <v>1303837</v>
      </c>
      <c r="R22" s="245" t="n">
        <f aca="false">K22*$E$6+R21</f>
        <v>107581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30</v>
      </c>
      <c r="D23" s="248" t="n">
        <v>2319719</v>
      </c>
      <c r="E23" s="249" t="n">
        <v>902107</v>
      </c>
      <c r="F23" s="250" t="n">
        <v>1417612</v>
      </c>
      <c r="G23" s="251" t="n">
        <v>10982438</v>
      </c>
      <c r="H23" s="252" t="n">
        <v>15585498</v>
      </c>
      <c r="I23" s="253" t="n">
        <v>3309527</v>
      </c>
      <c r="J23" s="254" t="n">
        <f aca="false">$J$10*14</f>
        <v>32260869.5652174</v>
      </c>
      <c r="K23" s="262" t="n">
        <v>3179568</v>
      </c>
      <c r="L23" s="256" t="n">
        <f aca="false">J23*$E$6</f>
        <v>16001391.3043478</v>
      </c>
      <c r="M23" s="263" t="n">
        <v>2848190</v>
      </c>
      <c r="N23" s="258" t="n">
        <v>24869396</v>
      </c>
      <c r="O23" s="259" t="n">
        <v>17121653</v>
      </c>
      <c r="P23" s="259" t="n">
        <v>22047046</v>
      </c>
      <c r="Q23" s="261" t="n">
        <f aca="false">HYPERLINK("http://hiratapksv.com/~home/uri/pdf/2011/zairyousiire/20210402-tiba.pdf",795131)</f>
        <v>795131</v>
      </c>
      <c r="R23" s="245" t="n">
        <f aca="false">K23*$E$6+R22</f>
        <v>12335220.4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88</v>
      </c>
      <c r="D24" s="248" t="n">
        <v>968088</v>
      </c>
      <c r="E24" s="249" t="n">
        <v>568089</v>
      </c>
      <c r="F24" s="250" t="n">
        <v>399999</v>
      </c>
      <c r="G24" s="251" t="n">
        <v>11651927</v>
      </c>
      <c r="H24" s="252" t="n">
        <v>15872052</v>
      </c>
      <c r="I24" s="253" t="n">
        <v>3321572</v>
      </c>
      <c r="J24" s="254" t="n">
        <f aca="false">$J$10*15</f>
        <v>34565217.3913044</v>
      </c>
      <c r="K24" s="262" t="n">
        <v>80500</v>
      </c>
      <c r="L24" s="256" t="n">
        <f aca="false">J24*$E$6</f>
        <v>17144347.826087</v>
      </c>
      <c r="M24" s="263" t="n">
        <v>399807</v>
      </c>
      <c r="N24" s="258" t="n">
        <v>24949896</v>
      </c>
      <c r="O24" s="259" t="n">
        <v>17121653</v>
      </c>
      <c r="P24" s="259" t="n">
        <v>22446853</v>
      </c>
      <c r="Q24" s="261" t="n">
        <f aca="false">HYPERLINK("http://hiratapksv.com/~home/uri/pdf/2011/zairyousiire/20210405-tiba.pdf",0)</f>
        <v>0</v>
      </c>
      <c r="R24" s="245" t="n">
        <f aca="false">K24*$E$6+R23</f>
        <v>12375148.41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869565.2173913</v>
      </c>
      <c r="K25" s="262"/>
      <c r="L25" s="256" t="n">
        <f aca="false">J25*$E$6</f>
        <v>18287304.3478261</v>
      </c>
      <c r="M25" s="263"/>
      <c r="N25" s="258"/>
      <c r="O25" s="259"/>
      <c r="P25" s="259"/>
      <c r="Q25" s="261"/>
      <c r="R25" s="245" t="n">
        <f aca="false">K25*$E$6+R24</f>
        <v>12375148.4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173913.0434783</v>
      </c>
      <c r="K26" s="262"/>
      <c r="L26" s="256" t="n">
        <f aca="false">J26*$E$6</f>
        <v>19430260.8695652</v>
      </c>
      <c r="M26" s="263"/>
      <c r="N26" s="258"/>
      <c r="O26" s="259"/>
      <c r="P26" s="259"/>
      <c r="Q26" s="261"/>
      <c r="R26" s="245" t="n">
        <f aca="false">K26*$E$6+R25</f>
        <v>12375148.4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478260.8695652</v>
      </c>
      <c r="K27" s="262"/>
      <c r="L27" s="256" t="n">
        <f aca="false">J27*$E$6</f>
        <v>20573217.3913043</v>
      </c>
      <c r="M27" s="263"/>
      <c r="N27" s="258"/>
      <c r="O27" s="259"/>
      <c r="P27" s="259"/>
      <c r="Q27" s="261"/>
      <c r="R27" s="245" t="n">
        <f aca="false">K27*$E$6+R26</f>
        <v>12375148.41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782608.6956522</v>
      </c>
      <c r="K28" s="262"/>
      <c r="L28" s="256" t="n">
        <f aca="false">J28*$E$6</f>
        <v>21716173.9130435</v>
      </c>
      <c r="M28" s="263"/>
      <c r="N28" s="258"/>
      <c r="O28" s="259"/>
      <c r="P28" s="259"/>
      <c r="Q28" s="261"/>
      <c r="R28" s="245" t="n">
        <f aca="false">K28*$E$6+R27</f>
        <v>12375148.4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086956.5217391</v>
      </c>
      <c r="K29" s="262"/>
      <c r="L29" s="256" t="n">
        <f aca="false">J29*$E$6</f>
        <v>22859130.4347826</v>
      </c>
      <c r="M29" s="263"/>
      <c r="N29" s="258"/>
      <c r="O29" s="259"/>
      <c r="P29" s="259"/>
      <c r="Q29" s="261"/>
      <c r="R29" s="245" t="n">
        <f aca="false">K29*$E$6+R28</f>
        <v>12375148.4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391304.3478261</v>
      </c>
      <c r="K30" s="262"/>
      <c r="L30" s="256" t="n">
        <f aca="false">J30*$E$6</f>
        <v>24002086.9565217</v>
      </c>
      <c r="M30" s="263"/>
      <c r="N30" s="258"/>
      <c r="O30" s="259"/>
      <c r="P30" s="259"/>
      <c r="Q30" s="261"/>
      <c r="R30" s="245" t="n">
        <f aca="false">K30*$E$6+R29</f>
        <v>12375148.4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695652.1739131</v>
      </c>
      <c r="K31" s="262"/>
      <c r="L31" s="256" t="n">
        <f aca="false">J31*$E$6</f>
        <v>25145043.4782609</v>
      </c>
      <c r="M31" s="263"/>
      <c r="N31" s="258"/>
      <c r="O31" s="259"/>
      <c r="P31" s="259"/>
      <c r="Q31" s="261"/>
      <c r="R31" s="245" t="n">
        <f aca="false">K31*$E$6+R30</f>
        <v>12375148.41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12375148.41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09</v>
      </c>
      <c r="D34" s="278" t="n">
        <f aca="false">SUM(D10:D33)</f>
        <v>30893812</v>
      </c>
      <c r="E34" s="279" t="n">
        <f aca="false">SUM(E10:E33)</f>
        <v>21474864</v>
      </c>
      <c r="F34" s="280" t="n">
        <f aca="false">SUM(F10:F33)</f>
        <v>9418948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24949896</v>
      </c>
      <c r="L34" s="284" t="n">
        <f aca="false">MAX(L10:L33)</f>
        <v>26288000</v>
      </c>
      <c r="M34" s="285" t="n">
        <f aca="false">SUM(M10:M33)</f>
        <v>22446853</v>
      </c>
      <c r="N34" s="286" t="n">
        <f aca="false">MAX(N10:N33)</f>
        <v>24949896</v>
      </c>
      <c r="O34" s="287" t="n">
        <f aca="false">MAX(O10:O33)</f>
        <v>17121653</v>
      </c>
      <c r="P34" s="287" t="n">
        <f aca="false">MAX(P10:P33)</f>
        <v>22446853</v>
      </c>
      <c r="Q34" s="288" t="n">
        <f aca="false">SUM(Q10:Q33)</f>
        <v>17121653</v>
      </c>
      <c r="R34" s="289" t="n">
        <f aca="false">MAX(R10:R33)</f>
        <v>12375148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9097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8040013789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6383573963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3821452830189</v>
      </c>
      <c r="D45" s="301" t="n">
        <f aca="false">IF(Q15="","",O15/P15)</f>
        <v>1.509980004247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7271326145553</v>
      </c>
      <c r="D46" s="301" t="n">
        <f aca="false">IF(Q16="","",O16/P16)</f>
        <v>1.2120229393265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46960964622642</v>
      </c>
      <c r="D47" s="301" t="n">
        <f aca="false">IF(Q17="","",O17/P17)</f>
        <v>1.034213729158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23731501048218</v>
      </c>
      <c r="D48" s="301" t="n">
        <f aca="false">IF(Q18="","",O18/P18)</f>
        <v>0.98841185905390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9174222641509</v>
      </c>
      <c r="D49" s="301" t="n">
        <f aca="false">IF(Q19="","",O19/P19)</f>
        <v>0.94987540751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6842874785592</v>
      </c>
      <c r="D50" s="301" t="n">
        <f aca="false">IF(Q20="","",O20/P20)</f>
        <v>0.9465122430898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86415110062893</v>
      </c>
      <c r="D51" s="301" t="n">
        <f aca="false">IF(Q21="","",O21/P21)</f>
        <v>0.90338198356487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24043605224964</v>
      </c>
      <c r="D52" s="301" t="n">
        <f aca="false">IF(Q22="","",O22/P22)</f>
        <v>0.8503903565920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70884242587601</v>
      </c>
      <c r="D53" s="301" t="n">
        <f aca="false">IF(Q23="","",O23/P23)</f>
        <v>0.77659623878863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21820890566038</v>
      </c>
      <c r="D54" s="301" t="n">
        <f aca="false">IF(Q24="","",O24/P24)</f>
        <v>0.76276407209509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627640720950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9387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89603</v>
      </c>
      <c r="N14" s="258" t="n">
        <v>9501586</v>
      </c>
      <c r="O14" s="259" t="n">
        <v>7020128</v>
      </c>
      <c r="P14" s="259" t="n">
        <v>65342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00</v>
      </c>
      <c r="D15" s="248" t="n">
        <v>4437238</v>
      </c>
      <c r="E15" s="249" t="n">
        <v>2698710</v>
      </c>
      <c r="F15" s="250" t="n">
        <v>1738528</v>
      </c>
      <c r="G15" s="251" t="n">
        <v>22587648</v>
      </c>
      <c r="H15" s="252" t="n">
        <v>10994076</v>
      </c>
      <c r="I15" s="253" t="n">
        <v>4994921</v>
      </c>
      <c r="J15" s="254" t="n">
        <f aca="false">J10*6</f>
        <v>14165217.3913043</v>
      </c>
      <c r="K15" s="262" t="n">
        <v>1855852</v>
      </c>
      <c r="L15" s="256" t="n">
        <f aca="false">J15*$E$6</f>
        <v>7861695.65217391</v>
      </c>
      <c r="M15" s="263" t="n">
        <v>1772032</v>
      </c>
      <c r="N15" s="258" t="n">
        <v>11357438</v>
      </c>
      <c r="O15" s="259" t="n">
        <v>7795609</v>
      </c>
      <c r="P15" s="259" t="n">
        <v>8306321</v>
      </c>
      <c r="Q15" s="261" t="n">
        <f aca="false">HYPERLINK("http://hiratapksv.com/~home/uri/pdf/2011/zairyousiire/20210323-yama.pdf",775481)</f>
        <v>775481</v>
      </c>
      <c r="R15" s="245" t="n">
        <f aca="false">K15*$E$6+R14</f>
        <v>6303378.0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96</v>
      </c>
      <c r="D16" s="248" t="n">
        <v>1990366</v>
      </c>
      <c r="E16" s="249" t="n">
        <v>1631790</v>
      </c>
      <c r="F16" s="250" t="n">
        <v>358576</v>
      </c>
      <c r="G16" s="251" t="n">
        <v>23229738</v>
      </c>
      <c r="H16" s="252" t="n">
        <v>11344206</v>
      </c>
      <c r="I16" s="253" t="n">
        <v>5003147</v>
      </c>
      <c r="J16" s="254" t="n">
        <f aca="false">J10*7</f>
        <v>16526086.9565217</v>
      </c>
      <c r="K16" s="262" t="n">
        <v>994700</v>
      </c>
      <c r="L16" s="256" t="n">
        <f aca="false">J16*$E$6</f>
        <v>9171978.26086957</v>
      </c>
      <c r="M16" s="263" t="n">
        <v>721377</v>
      </c>
      <c r="N16" s="258" t="n">
        <v>12352138</v>
      </c>
      <c r="O16" s="259" t="n">
        <v>9785687</v>
      </c>
      <c r="P16" s="259" t="n">
        <v>9027698</v>
      </c>
      <c r="Q16" s="261" t="n">
        <f aca="false">HYPERLINK("http://hiratapksv.com/~home/uri/pdf/2011/zairyousiire/20210324-yama.pdf",1990078)</f>
        <v>1990078</v>
      </c>
      <c r="R16" s="245" t="n">
        <f aca="false">K16*$E$6+R15</f>
        <v>6855436.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3</v>
      </c>
      <c r="D17" s="248" t="n">
        <v>1612805</v>
      </c>
      <c r="E17" s="249" t="n">
        <v>869369</v>
      </c>
      <c r="F17" s="250" t="n">
        <v>743436</v>
      </c>
      <c r="G17" s="251" t="n">
        <v>21261183</v>
      </c>
      <c r="H17" s="252" t="n">
        <v>11814566</v>
      </c>
      <c r="I17" s="253" t="n">
        <v>5276223</v>
      </c>
      <c r="J17" s="254" t="n">
        <f aca="false">J10*8</f>
        <v>18886956.5217391</v>
      </c>
      <c r="K17" s="262" t="n">
        <v>2837924</v>
      </c>
      <c r="L17" s="256" t="n">
        <f aca="false">J17*$E$6</f>
        <v>10482260.8695652</v>
      </c>
      <c r="M17" s="263" t="n">
        <v>2557739</v>
      </c>
      <c r="N17" s="258" t="n">
        <v>15190062</v>
      </c>
      <c r="O17" s="259" t="n">
        <v>10948760</v>
      </c>
      <c r="P17" s="259" t="n">
        <v>11585437</v>
      </c>
      <c r="Q17" s="261" t="n">
        <f aca="false">HYPERLINK("http://hiratapksv.com/~home/uri/pdf/2011/zairyousiire/20210325-yama.pdf",1163073)</f>
        <v>1163073</v>
      </c>
      <c r="R17" s="245" t="n">
        <f aca="false">K17*$E$6+R16</f>
        <v>8430484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18</v>
      </c>
      <c r="D18" s="248" t="n">
        <v>6584115</v>
      </c>
      <c r="E18" s="249" t="n">
        <v>5147360</v>
      </c>
      <c r="F18" s="250" t="n">
        <v>1436755</v>
      </c>
      <c r="G18" s="251" t="n">
        <v>25522947</v>
      </c>
      <c r="H18" s="252" t="n">
        <v>13240613</v>
      </c>
      <c r="I18" s="253" t="n">
        <v>5286931</v>
      </c>
      <c r="J18" s="254" t="n">
        <f aca="false">J10*9</f>
        <v>21247826.0869565</v>
      </c>
      <c r="K18" s="262" t="n">
        <v>883866</v>
      </c>
      <c r="L18" s="256" t="n">
        <f aca="false">J18*$E$6</f>
        <v>11792543.4782609</v>
      </c>
      <c r="M18" s="263" t="n">
        <v>600997</v>
      </c>
      <c r="N18" s="258" t="n">
        <v>16073928</v>
      </c>
      <c r="O18" s="259" t="n">
        <v>12183848</v>
      </c>
      <c r="P18" s="259" t="n">
        <v>12186434</v>
      </c>
      <c r="Q18" s="261" t="n">
        <f aca="false">HYPERLINK("http://hiratapksv.com/~home/uri/pdf/2011/zairyousiire/20210326-yama.pdf",1235088)</f>
        <v>1235088</v>
      </c>
      <c r="R18" s="245" t="n">
        <f aca="false">K18*$E$6+R17</f>
        <v>8921030.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5</v>
      </c>
      <c r="D19" s="248" t="n">
        <v>1158373</v>
      </c>
      <c r="E19" s="249" t="n">
        <v>420590</v>
      </c>
      <c r="F19" s="250" t="n">
        <v>737783</v>
      </c>
      <c r="G19" s="251" t="n">
        <v>24610610</v>
      </c>
      <c r="H19" s="252" t="n">
        <v>13935021</v>
      </c>
      <c r="I19" s="253" t="n">
        <v>5330306</v>
      </c>
      <c r="J19" s="254" t="n">
        <f aca="false">J10*10</f>
        <v>23608695.6521739</v>
      </c>
      <c r="K19" s="262" t="n">
        <v>1332633</v>
      </c>
      <c r="L19" s="256" t="n">
        <f aca="false">J19*$E$6</f>
        <v>13102826.0869565</v>
      </c>
      <c r="M19" s="263" t="n">
        <v>1323996</v>
      </c>
      <c r="N19" s="258" t="n">
        <v>17406561</v>
      </c>
      <c r="O19" s="259" t="n">
        <v>12352035</v>
      </c>
      <c r="P19" s="259" t="n">
        <v>13510430</v>
      </c>
      <c r="Q19" s="261" t="n">
        <f aca="false">HYPERLINK("http://hiratapksv.com/~home/uri/pdf/2011/zairyousiire/20210329-yama.pdf",168187)</f>
        <v>168187</v>
      </c>
      <c r="R19" s="245" t="n">
        <f aca="false">K19*$E$6+R18</f>
        <v>9660641.3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7</v>
      </c>
      <c r="D20" s="248" t="n">
        <v>2795558</v>
      </c>
      <c r="E20" s="249" t="n">
        <v>851003</v>
      </c>
      <c r="F20" s="250" t="n">
        <v>1944555</v>
      </c>
      <c r="G20" s="251" t="n">
        <v>23597829</v>
      </c>
      <c r="H20" s="252" t="n">
        <v>14188567</v>
      </c>
      <c r="I20" s="253" t="n">
        <v>6982915</v>
      </c>
      <c r="J20" s="254" t="n">
        <f aca="false">J10*11</f>
        <v>25969565.2173913</v>
      </c>
      <c r="K20" s="262" t="n">
        <v>1861242</v>
      </c>
      <c r="L20" s="256" t="n">
        <f aca="false">J20*$E$6</f>
        <v>14413108.6956522</v>
      </c>
      <c r="M20" s="263" t="n">
        <v>1595564</v>
      </c>
      <c r="N20" s="258" t="n">
        <v>19267803</v>
      </c>
      <c r="O20" s="259" t="n">
        <v>13019584</v>
      </c>
      <c r="P20" s="259" t="n">
        <v>15105994</v>
      </c>
      <c r="Q20" s="261" t="n">
        <f aca="false">HYPERLINK("http://hiratapksv.com/~home/uri/pdf/2011/zairyousiire/20210330-yama.pdf",667549)</f>
        <v>667549</v>
      </c>
      <c r="R20" s="245" t="n">
        <f aca="false">K20*$E$6+R19</f>
        <v>10693630.6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6</v>
      </c>
      <c r="D21" s="248" t="n">
        <v>2026573</v>
      </c>
      <c r="E21" s="249" t="n">
        <v>621327</v>
      </c>
      <c r="F21" s="250" t="n">
        <v>1405246</v>
      </c>
      <c r="G21" s="251" t="n">
        <v>22885899</v>
      </c>
      <c r="H21" s="252" t="n">
        <v>15378106</v>
      </c>
      <c r="I21" s="253" t="n">
        <v>7197440</v>
      </c>
      <c r="J21" s="254" t="n">
        <f aca="false">J10*12</f>
        <v>28330434.7826087</v>
      </c>
      <c r="K21" s="262" t="n">
        <v>1333257</v>
      </c>
      <c r="L21" s="256" t="n">
        <f aca="false">J21*$E$6</f>
        <v>15723391.3043478</v>
      </c>
      <c r="M21" s="263" t="n">
        <v>876406</v>
      </c>
      <c r="N21" s="258" t="n">
        <v>20601060</v>
      </c>
      <c r="O21" s="259" t="n">
        <v>14097116</v>
      </c>
      <c r="P21" s="259" t="n">
        <v>15982400</v>
      </c>
      <c r="Q21" s="261" t="n">
        <f aca="false">HYPERLINK("http://hiratapksv.com/~home/uri/pdf/2011/zairyousiire/20210331-yama.pdf",1077532)</f>
        <v>1077532</v>
      </c>
      <c r="R21" s="245" t="n">
        <f aca="false">K21*$E$6+R20</f>
        <v>11433588.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9</v>
      </c>
      <c r="D22" s="248" t="n">
        <v>2721582</v>
      </c>
      <c r="E22" s="249" t="n">
        <v>1197918</v>
      </c>
      <c r="F22" s="250" t="n">
        <v>1523664</v>
      </c>
      <c r="G22" s="251" t="n">
        <v>20857116</v>
      </c>
      <c r="H22" s="252" t="n">
        <v>16880350</v>
      </c>
      <c r="I22" s="253" t="n">
        <v>7218860</v>
      </c>
      <c r="J22" s="254" t="n">
        <f aca="false">$J$10*13</f>
        <v>30691304.3478261</v>
      </c>
      <c r="K22" s="262" t="n">
        <v>3233751</v>
      </c>
      <c r="L22" s="256" t="n">
        <f aca="false">J22*$E$6</f>
        <v>17033673.9130435</v>
      </c>
      <c r="M22" s="263" t="n">
        <v>3073387</v>
      </c>
      <c r="N22" s="258" t="n">
        <v>23834811</v>
      </c>
      <c r="O22" s="259" t="n">
        <v>15023347</v>
      </c>
      <c r="P22" s="259" t="n">
        <v>19055787</v>
      </c>
      <c r="Q22" s="261" t="n">
        <f aca="false">HYPERLINK("http://hiratapksv.com/~home/uri/pdf/2011/zairyousiire/20210401-yama.pdf",926231)</f>
        <v>926231</v>
      </c>
      <c r="R22" s="245" t="n">
        <f aca="false">K22*$E$6+R21</f>
        <v>13228320.10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515</v>
      </c>
      <c r="D23" s="248" t="n">
        <v>4271668</v>
      </c>
      <c r="E23" s="249" t="n">
        <v>980154</v>
      </c>
      <c r="F23" s="250" t="n">
        <v>3291514</v>
      </c>
      <c r="G23" s="251" t="n">
        <v>19852143</v>
      </c>
      <c r="H23" s="252" t="n">
        <v>18295683</v>
      </c>
      <c r="I23" s="253" t="n">
        <v>9095041</v>
      </c>
      <c r="J23" s="254" t="n">
        <f aca="false">$J$10*14</f>
        <v>33052173.9130435</v>
      </c>
      <c r="K23" s="262" t="n">
        <v>1983227</v>
      </c>
      <c r="L23" s="256" t="n">
        <f aca="false">J23*$E$6</f>
        <v>18343956.5217391</v>
      </c>
      <c r="M23" s="263" t="n">
        <v>1588627</v>
      </c>
      <c r="N23" s="258" t="n">
        <v>25818038</v>
      </c>
      <c r="O23" s="259" t="n">
        <v>15428937</v>
      </c>
      <c r="P23" s="259" t="n">
        <v>20644414</v>
      </c>
      <c r="Q23" s="261" t="n">
        <f aca="false">HYPERLINK("http://hiratapksv.com/~home/uri/pdf/2011/zairyousiire/20210402-yama.pdf",405590)</f>
        <v>405590</v>
      </c>
      <c r="R23" s="245" t="n">
        <f aca="false">K23*$E$6+R22</f>
        <v>14329011.0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09</v>
      </c>
      <c r="D24" s="248" t="n">
        <v>2020824</v>
      </c>
      <c r="E24" s="249" t="n">
        <v>421503</v>
      </c>
      <c r="F24" s="250" t="n">
        <v>1599321</v>
      </c>
      <c r="G24" s="251" t="n">
        <v>20265592</v>
      </c>
      <c r="H24" s="252" t="n">
        <v>19876488</v>
      </c>
      <c r="I24" s="253" t="n">
        <v>9113557</v>
      </c>
      <c r="J24" s="254" t="n">
        <f aca="false">$J$10*15</f>
        <v>35413043.4782609</v>
      </c>
      <c r="K24" s="262" t="n">
        <v>0</v>
      </c>
      <c r="L24" s="256" t="n">
        <f aca="false">J24*$E$6</f>
        <v>19654239.1304348</v>
      </c>
      <c r="M24" s="263" t="n">
        <v>-705662</v>
      </c>
      <c r="N24" s="258" t="n">
        <v>25818038</v>
      </c>
      <c r="O24" s="259" t="n">
        <v>15428937</v>
      </c>
      <c r="P24" s="259" t="n">
        <v>19938752</v>
      </c>
      <c r="Q24" s="261" t="n">
        <f aca="false">HYPERLINK("http://hiratapksv.com/~home/uri/pdf/2011/zairyousiire/20210405-yama.pdf",0)</f>
        <v>0</v>
      </c>
      <c r="R24" s="245" t="n">
        <f aca="false">K24*$E$6+R23</f>
        <v>14329011.0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14329011.0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14329011.0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14329011.0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14329011.0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14329011.0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14329011.0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14329011.09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14329011.09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23</v>
      </c>
      <c r="D34" s="278" t="n">
        <f aca="false">SUM(D10:D33)</f>
        <v>42275302</v>
      </c>
      <c r="E34" s="279" t="n">
        <f aca="false">SUM(E10:E33)</f>
        <v>25219490</v>
      </c>
      <c r="F34" s="280" t="n">
        <f aca="false">SUM(F10:F33)</f>
        <v>17055812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25818038</v>
      </c>
      <c r="L34" s="284" t="n">
        <f aca="false">MAX(L10:L33)</f>
        <v>30136500</v>
      </c>
      <c r="M34" s="285" t="n">
        <f aca="false">SUM(M10:M33)</f>
        <v>19938752</v>
      </c>
      <c r="N34" s="286" t="n">
        <f aca="false">MAX(N10:N33)</f>
        <v>25818038</v>
      </c>
      <c r="O34" s="287" t="n">
        <f aca="false">MAX(O10:O33)</f>
        <v>15428937</v>
      </c>
      <c r="P34" s="287" t="n">
        <f aca="false">MAX(P10:P33)</f>
        <v>20644414</v>
      </c>
      <c r="Q34" s="288" t="n">
        <f aca="false">SUM(Q10:Q33)</f>
        <v>15428937</v>
      </c>
      <c r="R34" s="289" t="n">
        <f aca="false">MAX(R10:R33)</f>
        <v>14329011.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6296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435223633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1783529772867</v>
      </c>
      <c r="D45" s="301" t="n">
        <f aca="false">IF(Q15="","",O15/P15)</f>
        <v>0.9385152584399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7432712444094</v>
      </c>
      <c r="D46" s="301" t="n">
        <f aca="false">IF(Q16="","",O16/P16)</f>
        <v>1.083962600432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0426203038674</v>
      </c>
      <c r="D47" s="301" t="n">
        <f aca="false">IF(Q17="","",O17/P17)</f>
        <v>0.94504505958644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6497532228361</v>
      </c>
      <c r="D48" s="301" t="n">
        <f aca="false">IF(Q18="","",O18/P18)</f>
        <v>0.99978779682391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7294480662984</v>
      </c>
      <c r="D49" s="301" t="n">
        <f aca="false">IF(Q19="","",O19/P19)</f>
        <v>0.9142592056655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1937835258664</v>
      </c>
      <c r="D50" s="301" t="n">
        <f aca="false">IF(Q20="","",O20/P20)</f>
        <v>0.8618819787694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7170626151013</v>
      </c>
      <c r="D51" s="301" t="n">
        <f aca="false">IF(Q21="","",O21/P21)</f>
        <v>0.88203999399339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659817679558</v>
      </c>
      <c r="D52" s="301" t="n">
        <f aca="false">IF(Q22="","",O22/P22)</f>
        <v>0.78838764308186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81129800052618</v>
      </c>
      <c r="D53" s="301" t="n">
        <f aca="false">IF(Q23="","",O23/P23)</f>
        <v>0.74736618825799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2905448004911</v>
      </c>
      <c r="D54" s="301" t="n">
        <f aca="false">IF(Q24="","",O24/P24)</f>
        <v>0.77381658591269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73661882579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3477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-31555</v>
      </c>
      <c r="P10" s="243" t="n">
        <v>3647114</v>
      </c>
      <c r="Q10" s="244" t="n">
        <f aca="false">HYPERLINK("http://hiratapksv.com/~home/uri/pdf/2011/zairyousiire/20210316-osakametal.pdf",-31555)</f>
        <v>-31555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-125780</v>
      </c>
      <c r="P11" s="259" t="n">
        <v>7981825</v>
      </c>
      <c r="Q11" s="260" t="n">
        <f aca="false">HYPERLINK("http://hiratapksv.com/~home/uri/pdf/2011/zairyousiire/20210317-osakametal.pdf",-94225)</f>
        <v>-94225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-167850</v>
      </c>
      <c r="P12" s="259" t="n">
        <v>17765863</v>
      </c>
      <c r="Q12" s="260" t="n">
        <f aca="false">HYPERLINK("http://hiratapksv.com/~home/uri/pdf/2011/zairyousiire/20210318-osakametal.pdf",-42070)</f>
        <v>-4207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-316240</v>
      </c>
      <c r="P13" s="259" t="n">
        <v>20450705</v>
      </c>
      <c r="Q13" s="261" t="n">
        <f aca="false">HYPERLINK("http://hiratapksv.com/~home/uri/pdf/2011/zairyousiire/20210319-osakametal.pdf",-148390)</f>
        <v>-14839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-288440</v>
      </c>
      <c r="P14" s="259" t="n">
        <v>33470091</v>
      </c>
      <c r="Q14" s="261" t="n">
        <f aca="false">HYPERLINK("http://hiratapksv.com/~home/uri/pdf/2011/zairyousiire/20210322-osakametal.pdf",27800)</f>
        <v>2780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6</v>
      </c>
      <c r="D15" s="248" t="n">
        <v>5928654</v>
      </c>
      <c r="E15" s="249" t="n">
        <v>1445046</v>
      </c>
      <c r="F15" s="250" t="n">
        <v>4479908</v>
      </c>
      <c r="G15" s="251" t="n">
        <v>77721393</v>
      </c>
      <c r="H15" s="252" t="n">
        <v>46445960</v>
      </c>
      <c r="I15" s="253" t="n">
        <v>24658524</v>
      </c>
      <c r="J15" s="254" t="n">
        <f aca="false">J10*6</f>
        <v>30730434.7826087</v>
      </c>
      <c r="K15" s="262" t="n">
        <v>1870049</v>
      </c>
      <c r="L15" s="256" t="n">
        <f aca="false">J15*$E$6</f>
        <v>15242295.6521739</v>
      </c>
      <c r="M15" s="263" t="n">
        <v>1749529</v>
      </c>
      <c r="N15" s="258" t="n">
        <v>36088480</v>
      </c>
      <c r="O15" s="259" t="n">
        <v>-317200</v>
      </c>
      <c r="P15" s="259" t="n">
        <v>35219620</v>
      </c>
      <c r="Q15" s="261" t="n">
        <f aca="false">HYPERLINK("http://hiratapksv.com/~home/uri/pdf/2011/zairyousiire/20210323-osakametal.pdf",-28760)</f>
        <v>-28760</v>
      </c>
      <c r="R15" s="245" t="n">
        <f aca="false">K15*$E$6+R14</f>
        <v>17899886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77</v>
      </c>
      <c r="D16" s="248" t="n">
        <v>5427823</v>
      </c>
      <c r="E16" s="249" t="n">
        <v>643703</v>
      </c>
      <c r="F16" s="250" t="n">
        <v>4775750</v>
      </c>
      <c r="G16" s="251" t="n">
        <v>75537347</v>
      </c>
      <c r="H16" s="252" t="n">
        <v>50166842</v>
      </c>
      <c r="I16" s="253" t="n">
        <v>25451632</v>
      </c>
      <c r="J16" s="254" t="n">
        <f aca="false">J10*7</f>
        <v>35852173.9130435</v>
      </c>
      <c r="K16" s="262" t="n">
        <v>3128190</v>
      </c>
      <c r="L16" s="256" t="n">
        <f aca="false">J16*$E$6</f>
        <v>17782678.2608696</v>
      </c>
      <c r="M16" s="263" t="n">
        <v>3103605</v>
      </c>
      <c r="N16" s="258" t="n">
        <v>39216670</v>
      </c>
      <c r="O16" s="259" t="n">
        <v>-341785</v>
      </c>
      <c r="P16" s="259" t="n">
        <v>38323225</v>
      </c>
      <c r="Q16" s="261" t="n">
        <f aca="false">HYPERLINK("http://hiratapksv.com/~home/uri/pdf/2011/zairyousiire/20210324-osakametal.pdf",-24585)</f>
        <v>-24585</v>
      </c>
      <c r="R16" s="245" t="n">
        <f aca="false">K16*$E$6+R15</f>
        <v>19451468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68</v>
      </c>
      <c r="D17" s="248" t="n">
        <v>5480381</v>
      </c>
      <c r="E17" s="249" t="n">
        <v>2137700</v>
      </c>
      <c r="F17" s="250" t="n">
        <v>3342681</v>
      </c>
      <c r="G17" s="251" t="n">
        <v>61676087</v>
      </c>
      <c r="H17" s="252" t="n">
        <v>51505100</v>
      </c>
      <c r="I17" s="253" t="n">
        <v>27451425</v>
      </c>
      <c r="J17" s="254" t="n">
        <f aca="false">J10*8</f>
        <v>40973913.0434783</v>
      </c>
      <c r="K17" s="262" t="n">
        <v>16087412</v>
      </c>
      <c r="L17" s="256" t="n">
        <f aca="false">J17*$E$6</f>
        <v>20323060.8695652</v>
      </c>
      <c r="M17" s="263" t="n">
        <v>16031742</v>
      </c>
      <c r="N17" s="258" t="n">
        <v>55304082</v>
      </c>
      <c r="O17" s="259" t="n">
        <v>-397455</v>
      </c>
      <c r="P17" s="259" t="n">
        <v>54354967</v>
      </c>
      <c r="Q17" s="261" t="n">
        <f aca="false">HYPERLINK("http://hiratapksv.com/~home/uri/pdf/2011/zairyousiire/20210325-osakametal.pdf",-55670)</f>
        <v>-55670</v>
      </c>
      <c r="R17" s="245" t="n">
        <f aca="false">K17*$E$6+R16</f>
        <v>27430824.6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83</v>
      </c>
      <c r="D18" s="248" t="n">
        <v>6511213</v>
      </c>
      <c r="E18" s="249" t="n">
        <v>1889917</v>
      </c>
      <c r="F18" s="250" t="n">
        <v>4613496</v>
      </c>
      <c r="G18" s="251" t="n">
        <v>57576173</v>
      </c>
      <c r="H18" s="252" t="n">
        <v>55232251</v>
      </c>
      <c r="I18" s="253" t="n">
        <v>28290930</v>
      </c>
      <c r="J18" s="254" t="n">
        <f aca="false">J10*9</f>
        <v>46095652.173913</v>
      </c>
      <c r="K18" s="262" t="n">
        <v>6104491</v>
      </c>
      <c r="L18" s="256" t="n">
        <f aca="false">J18*$E$6</f>
        <v>22863443.4782609</v>
      </c>
      <c r="M18" s="263" t="n">
        <v>6015251</v>
      </c>
      <c r="N18" s="258" t="n">
        <v>61408573</v>
      </c>
      <c r="O18" s="259" t="n">
        <v>-486695</v>
      </c>
      <c r="P18" s="259" t="n">
        <v>60370218</v>
      </c>
      <c r="Q18" s="261" t="n">
        <f aca="false">HYPERLINK("http://hiratapksv.com/~home/uri/pdf/2011/zairyousiire/20210326-osakametal.pdf",-89240)</f>
        <v>-89240</v>
      </c>
      <c r="R18" s="245" t="n">
        <f aca="false">K18*$E$6+R17</f>
        <v>3045865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3</v>
      </c>
      <c r="D19" s="248" t="n">
        <v>2296272</v>
      </c>
      <c r="E19" s="249" t="n">
        <v>494652</v>
      </c>
      <c r="F19" s="250" t="n">
        <v>1800845</v>
      </c>
      <c r="G19" s="251" t="n">
        <v>55669976</v>
      </c>
      <c r="H19" s="252" t="n">
        <v>56699981</v>
      </c>
      <c r="I19" s="253" t="n">
        <v>28571880</v>
      </c>
      <c r="J19" s="254" t="n">
        <f aca="false">J10*10</f>
        <v>51217391.3043478</v>
      </c>
      <c r="K19" s="262" t="n">
        <v>3155272</v>
      </c>
      <c r="L19" s="256" t="n">
        <f aca="false">J19*$E$6</f>
        <v>25403826.0869565</v>
      </c>
      <c r="M19" s="263" t="n">
        <v>2895872</v>
      </c>
      <c r="N19" s="258" t="n">
        <v>64563845</v>
      </c>
      <c r="O19" s="259" t="n">
        <v>-716895</v>
      </c>
      <c r="P19" s="259" t="n">
        <v>63266090</v>
      </c>
      <c r="Q19" s="261" t="n">
        <f aca="false">HYPERLINK("http://hiratapksv.com/~home/uri/pdf/2011/zairyousiire/20210329-osakametal.pdf",-230200)</f>
        <v>-230200</v>
      </c>
      <c r="R19" s="245" t="n">
        <f aca="false">K19*$E$6+R18</f>
        <v>32023667.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1</v>
      </c>
      <c r="D20" s="248" t="n">
        <v>5003476</v>
      </c>
      <c r="E20" s="249" t="n">
        <v>948082</v>
      </c>
      <c r="F20" s="250" t="n">
        <v>4055394</v>
      </c>
      <c r="G20" s="251" t="n">
        <v>55094344</v>
      </c>
      <c r="H20" s="252" t="n">
        <v>59028563</v>
      </c>
      <c r="I20" s="253" t="n">
        <v>30294432</v>
      </c>
      <c r="J20" s="254" t="n">
        <f aca="false">J10*11</f>
        <v>56339130.4347826</v>
      </c>
      <c r="K20" s="262" t="n">
        <v>1736393</v>
      </c>
      <c r="L20" s="256" t="n">
        <f aca="false">J20*$E$6</f>
        <v>27944208.6956522</v>
      </c>
      <c r="M20" s="263" t="n">
        <v>1435538</v>
      </c>
      <c r="N20" s="258" t="n">
        <v>66300238</v>
      </c>
      <c r="O20" s="259" t="n">
        <v>-925270</v>
      </c>
      <c r="P20" s="259" t="n">
        <v>64701628</v>
      </c>
      <c r="Q20" s="261" t="n">
        <f aca="false">HYPERLINK("http://hiratapksv.com/~home/uri/pdf/2011/zairyousiire/20210330-osakametal.pdf",-208375)</f>
        <v>-208375</v>
      </c>
      <c r="R20" s="245" t="n">
        <f aca="false">K20*$E$6+R19</f>
        <v>32884918.0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31</v>
      </c>
      <c r="D21" s="248" t="n">
        <v>5965749</v>
      </c>
      <c r="E21" s="249" t="n">
        <v>495931</v>
      </c>
      <c r="F21" s="250" t="n">
        <v>5469818</v>
      </c>
      <c r="G21" s="251" t="n">
        <v>52822913</v>
      </c>
      <c r="H21" s="252" t="n">
        <v>63076391</v>
      </c>
      <c r="I21" s="253" t="n">
        <v>31088902</v>
      </c>
      <c r="J21" s="254" t="n">
        <f aca="false">J10*12</f>
        <v>61460869.5652174</v>
      </c>
      <c r="K21" s="262" t="n">
        <v>3184049</v>
      </c>
      <c r="L21" s="256" t="n">
        <f aca="false">J21*$E$6</f>
        <v>30484591.3043478</v>
      </c>
      <c r="M21" s="263" t="n">
        <v>3042374</v>
      </c>
      <c r="N21" s="258" t="n">
        <v>69484287</v>
      </c>
      <c r="O21" s="259" t="n">
        <v>-1066945</v>
      </c>
      <c r="P21" s="259" t="n">
        <v>67744002</v>
      </c>
      <c r="Q21" s="261" t="n">
        <f aca="false">HYPERLINK("http://hiratapksv.com/~home/uri/pdf/2011/zairyousiire/20210331-osakametal.pdf",-141675)</f>
        <v>-141675</v>
      </c>
      <c r="R21" s="245" t="n">
        <f aca="false">K21*$E$6+R20</f>
        <v>34464206.3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1</v>
      </c>
      <c r="D22" s="248" t="n">
        <v>3278346</v>
      </c>
      <c r="E22" s="249" t="n">
        <v>414393</v>
      </c>
      <c r="F22" s="250" t="n">
        <v>2863953</v>
      </c>
      <c r="G22" s="251" t="n">
        <v>44111094</v>
      </c>
      <c r="H22" s="252" t="n">
        <v>64731182</v>
      </c>
      <c r="I22" s="253" t="n">
        <v>32298064</v>
      </c>
      <c r="J22" s="254" t="n">
        <f aca="false">$J$10*13</f>
        <v>66582608.6956522</v>
      </c>
      <c r="K22" s="262" t="n">
        <v>9341625</v>
      </c>
      <c r="L22" s="256" t="n">
        <f aca="false">J22*$E$6</f>
        <v>33024973.9130435</v>
      </c>
      <c r="M22" s="263" t="n">
        <v>9162710</v>
      </c>
      <c r="N22" s="258" t="n">
        <v>78825912</v>
      </c>
      <c r="O22" s="259" t="n">
        <v>-1151510</v>
      </c>
      <c r="P22" s="259" t="n">
        <v>76906712</v>
      </c>
      <c r="Q22" s="261" t="n">
        <f aca="false">HYPERLINK("http://hiratapksv.com/~home/uri/pdf/2011/zairyousiire/20210401-osakametal.pdf",-84565)</f>
        <v>-84565</v>
      </c>
      <c r="R22" s="245" t="n">
        <f aca="false">K22*$E$6+R21</f>
        <v>39097652.3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23</v>
      </c>
      <c r="D23" s="248" t="n">
        <v>3415657</v>
      </c>
      <c r="E23" s="249" t="n">
        <v>463564</v>
      </c>
      <c r="F23" s="250" t="n">
        <v>2952093</v>
      </c>
      <c r="G23" s="251" t="n">
        <v>38367358</v>
      </c>
      <c r="H23" s="252" t="n">
        <v>66924650</v>
      </c>
      <c r="I23" s="253" t="n">
        <v>33011739</v>
      </c>
      <c r="J23" s="254" t="n">
        <f aca="false">$J$10*14</f>
        <v>71704347.826087</v>
      </c>
      <c r="K23" s="262" t="n">
        <v>6269406</v>
      </c>
      <c r="L23" s="256" t="n">
        <f aca="false">J23*$E$6</f>
        <v>35565356.5217391</v>
      </c>
      <c r="M23" s="263" t="n">
        <v>6265206</v>
      </c>
      <c r="N23" s="258" t="n">
        <v>85095318</v>
      </c>
      <c r="O23" s="259" t="n">
        <v>-1155710</v>
      </c>
      <c r="P23" s="259" t="n">
        <v>83171918</v>
      </c>
      <c r="Q23" s="261" t="n">
        <f aca="false">HYPERLINK("http://hiratapksv.com/~home/uri/pdf/2011/zairyousiire/20210402-osakametal.pdf",-4200)</f>
        <v>-4200</v>
      </c>
      <c r="R23" s="245" t="n">
        <f aca="false">K23*$E$6+R22</f>
        <v>42207277.7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89</v>
      </c>
      <c r="D24" s="248" t="n">
        <v>1573362</v>
      </c>
      <c r="E24" s="249" t="n">
        <v>193368</v>
      </c>
      <c r="F24" s="250" t="n">
        <v>1379994</v>
      </c>
      <c r="G24" s="251" t="n">
        <v>37384882</v>
      </c>
      <c r="H24" s="252" t="n">
        <v>67813729</v>
      </c>
      <c r="I24" s="253" t="n">
        <v>33502654</v>
      </c>
      <c r="J24" s="254" t="n">
        <f aca="false">$J$10*15</f>
        <v>76826086.9565217</v>
      </c>
      <c r="K24" s="262" t="n">
        <v>1175844</v>
      </c>
      <c r="L24" s="256" t="n">
        <f aca="false">J24*$E$6</f>
        <v>38105739.1304348</v>
      </c>
      <c r="M24" s="263" t="n">
        <v>1175844</v>
      </c>
      <c r="N24" s="258" t="n">
        <v>86271162</v>
      </c>
      <c r="O24" s="259" t="n">
        <v>-1155710</v>
      </c>
      <c r="P24" s="259" t="n">
        <v>84347762</v>
      </c>
      <c r="Q24" s="261" t="n">
        <f aca="false">HYPERLINK("http://hiratapksv.com/~home/uri/pdf/2011/zairyousiire/20210405-osakametal.pdf",0)</f>
        <v>0</v>
      </c>
      <c r="R24" s="245" t="n">
        <f aca="false">K24*$E$6+R23</f>
        <v>42790496.3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1947826.0869565</v>
      </c>
      <c r="K25" s="262"/>
      <c r="L25" s="256" t="n">
        <f aca="false">J25*$E$6</f>
        <v>40646121.7391304</v>
      </c>
      <c r="M25" s="263"/>
      <c r="N25" s="258"/>
      <c r="O25" s="259"/>
      <c r="P25" s="259"/>
      <c r="Q25" s="261"/>
      <c r="R25" s="245" t="n">
        <f aca="false">K25*$E$6+R24</f>
        <v>42790496.3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7069565.2173913</v>
      </c>
      <c r="K26" s="262"/>
      <c r="L26" s="256" t="n">
        <f aca="false">J26*$E$6</f>
        <v>43186504.3478261</v>
      </c>
      <c r="M26" s="263"/>
      <c r="N26" s="258"/>
      <c r="O26" s="259"/>
      <c r="P26" s="259"/>
      <c r="Q26" s="261"/>
      <c r="R26" s="245" t="n">
        <f aca="false">K26*$E$6+R25</f>
        <v>42790496.3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2191304.3478261</v>
      </c>
      <c r="K27" s="262"/>
      <c r="L27" s="256" t="n">
        <f aca="false">J27*$E$6</f>
        <v>45726886.9565217</v>
      </c>
      <c r="M27" s="263"/>
      <c r="N27" s="258"/>
      <c r="O27" s="259"/>
      <c r="P27" s="259"/>
      <c r="Q27" s="261"/>
      <c r="R27" s="245" t="n">
        <f aca="false">K27*$E$6+R26</f>
        <v>42790496.3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7313043.4782609</v>
      </c>
      <c r="K28" s="262"/>
      <c r="L28" s="256" t="n">
        <f aca="false">J28*$E$6</f>
        <v>48267269.5652174</v>
      </c>
      <c r="M28" s="263"/>
      <c r="N28" s="258"/>
      <c r="O28" s="259"/>
      <c r="P28" s="259"/>
      <c r="Q28" s="261"/>
      <c r="R28" s="245" t="n">
        <f aca="false">K28*$E$6+R27</f>
        <v>42790496.3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2434782.608696</v>
      </c>
      <c r="K29" s="262"/>
      <c r="L29" s="256" t="n">
        <f aca="false">J29*$E$6</f>
        <v>50807652.173913</v>
      </c>
      <c r="M29" s="263"/>
      <c r="N29" s="258"/>
      <c r="O29" s="259"/>
      <c r="P29" s="259"/>
      <c r="Q29" s="261"/>
      <c r="R29" s="245" t="n">
        <f aca="false">K29*$E$6+R28</f>
        <v>42790496.3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7556521.73913</v>
      </c>
      <c r="K30" s="262"/>
      <c r="L30" s="256" t="n">
        <f aca="false">J30*$E$6</f>
        <v>53348034.7826087</v>
      </c>
      <c r="M30" s="263"/>
      <c r="N30" s="258"/>
      <c r="O30" s="259"/>
      <c r="P30" s="259"/>
      <c r="Q30" s="261"/>
      <c r="R30" s="245" t="n">
        <f aca="false">K30*$E$6+R29</f>
        <v>42790496.3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2678260.869565</v>
      </c>
      <c r="K31" s="262"/>
      <c r="L31" s="256" t="n">
        <f aca="false">J31*$E$6</f>
        <v>55888417.3913043</v>
      </c>
      <c r="M31" s="263"/>
      <c r="N31" s="258"/>
      <c r="O31" s="259"/>
      <c r="P31" s="259"/>
      <c r="Q31" s="261"/>
      <c r="R31" s="245" t="n">
        <f aca="false">K31*$E$6+R30</f>
        <v>42790496.35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42790496.35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15</v>
      </c>
      <c r="D34" s="278" t="n">
        <f aca="false">SUM(D10:D33)</f>
        <v>67822412</v>
      </c>
      <c r="E34" s="279" t="n">
        <f aca="false">SUM(E10:E33)</f>
        <v>19290783</v>
      </c>
      <c r="F34" s="280" t="n">
        <f aca="false">SUM(F10:F33)</f>
        <v>48479514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86271162</v>
      </c>
      <c r="L34" s="284" t="n">
        <f aca="false">MAX(L10:L33)</f>
        <v>58428800</v>
      </c>
      <c r="M34" s="285" t="n">
        <f aca="false">SUM(M10:M33)</f>
        <v>84347762</v>
      </c>
      <c r="N34" s="286" t="n">
        <f aca="false">MAX(N10:N33)</f>
        <v>86271162</v>
      </c>
      <c r="O34" s="287" t="n">
        <f aca="false">MAX(O10:O33)</f>
        <v>-31555</v>
      </c>
      <c r="P34" s="287" t="n">
        <f aca="false">MAX(P10:P33)</f>
        <v>84347762</v>
      </c>
      <c r="Q34" s="288" t="n">
        <f aca="false">SUM(Q10:Q33)</f>
        <v>-1155710</v>
      </c>
      <c r="R34" s="289" t="n">
        <f aca="false">MAX(R10:R33)</f>
        <v>42790496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38637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-0.008652046522263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-0.01575830088983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-0.00944789453796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-0.01546352558505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-0.008617843315693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435631013016</v>
      </c>
      <c r="D45" s="301" t="n">
        <f aca="false">IF(Q15="","",O15/P15)</f>
        <v>-0.009006343623241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84357264128</v>
      </c>
      <c r="D46" s="301" t="n">
        <f aca="false">IF(Q16="","",O16/P16)</f>
        <v>-0.00891848219976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973884337861</v>
      </c>
      <c r="D47" s="301" t="n">
        <f aca="false">IF(Q17="","",O17/P17)</f>
        <v>-0.007312211228092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219881060177</v>
      </c>
      <c r="D48" s="301" t="n">
        <f aca="false">IF(Q18="","",O18/P18)</f>
        <v>-0.008061839365893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058441001698</v>
      </c>
      <c r="D49" s="301" t="n">
        <f aca="false">IF(Q19="","",O19/P19)</f>
        <v>-0.0113314257290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680620003087</v>
      </c>
      <c r="D50" s="301" t="n">
        <f aca="false">IF(Q20="","",O20/P20)</f>
        <v>-0.01430056752204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054513370119</v>
      </c>
      <c r="D51" s="301" t="n">
        <f aca="false">IF(Q21="","",O21/P21)</f>
        <v>-0.015749660021561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388140002612</v>
      </c>
      <c r="D52" s="301" t="n">
        <f aca="false">IF(Q22="","",O22/P22)</f>
        <v>-0.014972815376634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675255517827</v>
      </c>
      <c r="D53" s="301" t="n">
        <f aca="false">IF(Q23="","",O23/P23)</f>
        <v>-0.013895435235724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2294098811545</v>
      </c>
      <c r="D54" s="301" t="n">
        <f aca="false">IF(Q24="","",O24/P24)</f>
        <v>-0.013701726905332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741059543464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8957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-41830</v>
      </c>
      <c r="P11" s="259" t="n">
        <v>4975621</v>
      </c>
      <c r="Q11" s="260" t="n">
        <f aca="false">HYPERLINK("http://hiratapksv.com/~home/uri/pdf/2011/zairyousiire/20210317-tibametal.pdf",-41830)</f>
        <v>-4183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-4183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-4183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-4183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8</v>
      </c>
      <c r="D15" s="248" t="n">
        <v>885340</v>
      </c>
      <c r="E15" s="249" t="n">
        <v>714815</v>
      </c>
      <c r="F15" s="250" t="n">
        <v>170525</v>
      </c>
      <c r="G15" s="251" t="n">
        <v>26794107</v>
      </c>
      <c r="H15" s="252" t="n">
        <v>7053760</v>
      </c>
      <c r="I15" s="253" t="n">
        <v>1106335</v>
      </c>
      <c r="J15" s="254" t="n">
        <f aca="false">J10*6</f>
        <v>10121739.1304348</v>
      </c>
      <c r="K15" s="262" t="n">
        <v>1508835</v>
      </c>
      <c r="L15" s="256" t="n">
        <f aca="false">J15*$E$6</f>
        <v>5020382.60869565</v>
      </c>
      <c r="M15" s="263" t="n">
        <v>1418235</v>
      </c>
      <c r="N15" s="258" t="n">
        <v>7268535</v>
      </c>
      <c r="O15" s="259" t="n">
        <v>-41830</v>
      </c>
      <c r="P15" s="259" t="n">
        <v>6912365</v>
      </c>
      <c r="Q15" s="261" t="n">
        <f aca="false">HYPERLINK("http://hiratapksv.com/~home/uri/pdf/2011/zairyousiire/20210323-tibametal.pdf",0)</f>
        <v>0</v>
      </c>
      <c r="R15" s="245" t="n">
        <f aca="false">K15*$E$6+R14</f>
        <v>360519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9</v>
      </c>
      <c r="D16" s="248" t="n">
        <v>1003135</v>
      </c>
      <c r="E16" s="249" t="n">
        <v>548115</v>
      </c>
      <c r="F16" s="250" t="n">
        <v>455020</v>
      </c>
      <c r="G16" s="251" t="n">
        <v>26883474</v>
      </c>
      <c r="H16" s="252" t="n">
        <v>7150320</v>
      </c>
      <c r="I16" s="253" t="n">
        <v>1459495</v>
      </c>
      <c r="J16" s="254" t="n">
        <f aca="false">J10*7</f>
        <v>11808695.6521739</v>
      </c>
      <c r="K16" s="262" t="n">
        <v>473648</v>
      </c>
      <c r="L16" s="256" t="n">
        <f aca="false">J16*$E$6</f>
        <v>5857113.04347826</v>
      </c>
      <c r="M16" s="263" t="n">
        <v>410272</v>
      </c>
      <c r="N16" s="258" t="n">
        <v>7742183</v>
      </c>
      <c r="O16" s="259" t="n">
        <v>-51430</v>
      </c>
      <c r="P16" s="259" t="n">
        <v>7322637</v>
      </c>
      <c r="Q16" s="261" t="n">
        <f aca="false">HYPERLINK("http://hiratapksv.com/~home/uri/pdf/2011/zairyousiire/20210324-tibametal.pdf",-9600)</f>
        <v>-9600</v>
      </c>
      <c r="R16" s="245" t="n">
        <f aca="false">K16*$E$6+R15</f>
        <v>3840122.7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</v>
      </c>
      <c r="D17" s="248" t="n">
        <v>813895</v>
      </c>
      <c r="E17" s="249" t="n">
        <v>555625</v>
      </c>
      <c r="F17" s="250" t="n">
        <v>258270</v>
      </c>
      <c r="G17" s="251" t="n">
        <v>24392297</v>
      </c>
      <c r="H17" s="252" t="n">
        <v>7405840</v>
      </c>
      <c r="I17" s="253" t="n">
        <v>1462245</v>
      </c>
      <c r="J17" s="254" t="n">
        <f aca="false">J10*8</f>
        <v>13495652.173913</v>
      </c>
      <c r="K17" s="262" t="n">
        <v>3052902</v>
      </c>
      <c r="L17" s="256" t="n">
        <f aca="false">J17*$E$6</f>
        <v>6693843.47826087</v>
      </c>
      <c r="M17" s="263" t="n">
        <v>3010575</v>
      </c>
      <c r="N17" s="258" t="n">
        <v>10795085</v>
      </c>
      <c r="O17" s="259" t="n">
        <v>-57530</v>
      </c>
      <c r="P17" s="259" t="n">
        <v>10333212</v>
      </c>
      <c r="Q17" s="261" t="n">
        <f aca="false">HYPERLINK("http://hiratapksv.com/~home/uri/pdf/2011/zairyousiire/20210325-tibametal.pdf",-6100)</f>
        <v>-6100</v>
      </c>
      <c r="R17" s="245" t="n">
        <f aca="false">K17*$E$6+R16</f>
        <v>5354362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1985695</v>
      </c>
      <c r="E18" s="249" t="n">
        <v>381270</v>
      </c>
      <c r="F18" s="250" t="n">
        <v>1604425</v>
      </c>
      <c r="G18" s="251" t="n">
        <v>23579887</v>
      </c>
      <c r="H18" s="252" t="n">
        <v>7784735</v>
      </c>
      <c r="I18" s="253" t="n">
        <v>2687775</v>
      </c>
      <c r="J18" s="254" t="n">
        <f aca="false">J10*9</f>
        <v>15182608.6956522</v>
      </c>
      <c r="K18" s="262" t="n">
        <v>1170480</v>
      </c>
      <c r="L18" s="256" t="n">
        <f aca="false">J18*$E$6</f>
        <v>7530573.91304348</v>
      </c>
      <c r="M18" s="263" t="n">
        <v>1108310</v>
      </c>
      <c r="N18" s="258" t="n">
        <v>11965565</v>
      </c>
      <c r="O18" s="259" t="n">
        <v>-57530</v>
      </c>
      <c r="P18" s="259" t="n">
        <v>11441522</v>
      </c>
      <c r="Q18" s="261" t="n">
        <f aca="false">HYPERLINK("http://hiratapksv.com/~home/uri/pdf/2011/zairyousiire/20210326-tibametal.pdf",0)</f>
        <v>0</v>
      </c>
      <c r="R18" s="245" t="n">
        <f aca="false">K18*$E$6+R17</f>
        <v>593492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3</v>
      </c>
      <c r="D19" s="248" t="n">
        <v>500495</v>
      </c>
      <c r="E19" s="249" t="n">
        <v>99915</v>
      </c>
      <c r="F19" s="250" t="n">
        <v>400580</v>
      </c>
      <c r="G19" s="251" t="n">
        <v>22072833</v>
      </c>
      <c r="H19" s="252" t="n">
        <v>8055295</v>
      </c>
      <c r="I19" s="253" t="n">
        <v>2783555</v>
      </c>
      <c r="J19" s="254" t="n">
        <f aca="false">J10*10</f>
        <v>16869565.2173913</v>
      </c>
      <c r="K19" s="262" t="n">
        <v>1609469</v>
      </c>
      <c r="L19" s="256" t="n">
        <f aca="false">J19*$E$6</f>
        <v>8367304.34782609</v>
      </c>
      <c r="M19" s="263" t="n">
        <v>1090801</v>
      </c>
      <c r="N19" s="258" t="n">
        <v>13575034</v>
      </c>
      <c r="O19" s="259" t="n">
        <v>-60030</v>
      </c>
      <c r="P19" s="259" t="n">
        <v>12532323</v>
      </c>
      <c r="Q19" s="261" t="n">
        <f aca="false">HYPERLINK("http://hiratapksv.com/~home/uri/pdf/2011/zairyousiire/20210329-tibametal.pdf",-2500)</f>
        <v>-2500</v>
      </c>
      <c r="R19" s="245" t="n">
        <f aca="false">K19*$E$6+R18</f>
        <v>6733216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3</v>
      </c>
      <c r="D20" s="248" t="n">
        <v>1122330</v>
      </c>
      <c r="E20" s="249" t="n">
        <v>628555</v>
      </c>
      <c r="F20" s="250" t="n">
        <v>493775</v>
      </c>
      <c r="G20" s="251" t="n">
        <v>21903683</v>
      </c>
      <c r="H20" s="252" t="n">
        <v>8361760</v>
      </c>
      <c r="I20" s="253" t="n">
        <v>2970865</v>
      </c>
      <c r="J20" s="254" t="n">
        <f aca="false">J10*11</f>
        <v>18556521.7391304</v>
      </c>
      <c r="K20" s="262" t="n">
        <v>749305</v>
      </c>
      <c r="L20" s="256" t="n">
        <f aca="false">J20*$E$6</f>
        <v>9204034.7826087</v>
      </c>
      <c r="M20" s="263" t="n">
        <v>747481</v>
      </c>
      <c r="N20" s="258" t="n">
        <v>14324339</v>
      </c>
      <c r="O20" s="259" t="n">
        <v>-60030</v>
      </c>
      <c r="P20" s="259" t="n">
        <v>13279804</v>
      </c>
      <c r="Q20" s="261" t="n">
        <f aca="false">HYPERLINK("http://hiratapksv.com/~home/uri/pdf/2011/zairyousiire/20210330-tibametal.pdf",0)</f>
        <v>0</v>
      </c>
      <c r="R20" s="245" t="n">
        <f aca="false">K20*$E$6+R19</f>
        <v>7104872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4</v>
      </c>
      <c r="D21" s="248" t="n">
        <v>491825</v>
      </c>
      <c r="E21" s="249" t="n">
        <v>286610</v>
      </c>
      <c r="F21" s="250" t="n">
        <v>205215</v>
      </c>
      <c r="G21" s="251" t="n">
        <v>21775688</v>
      </c>
      <c r="H21" s="252" t="n">
        <v>8545500</v>
      </c>
      <c r="I21" s="253" t="n">
        <v>2992340</v>
      </c>
      <c r="J21" s="254" t="n">
        <f aca="false">J10*12</f>
        <v>20243478.2608696</v>
      </c>
      <c r="K21" s="262" t="n">
        <v>434495</v>
      </c>
      <c r="L21" s="256" t="n">
        <f aca="false">J21*$E$6</f>
        <v>10040765.2173913</v>
      </c>
      <c r="M21" s="263" t="n">
        <v>349733</v>
      </c>
      <c r="N21" s="258" t="n">
        <v>14758834</v>
      </c>
      <c r="O21" s="259" t="n">
        <v>-79920</v>
      </c>
      <c r="P21" s="259" t="n">
        <v>13629537</v>
      </c>
      <c r="Q21" s="261" t="n">
        <f aca="false">HYPERLINK("http://hiratapksv.com/~home/uri/pdf/2011/zairyousiire/20210331-tibametal.pdf",-19890)</f>
        <v>-19890</v>
      </c>
      <c r="R21" s="245" t="n">
        <f aca="false">K21*$E$6+R20</f>
        <v>7320381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72</v>
      </c>
      <c r="D22" s="248" t="n">
        <v>1227900</v>
      </c>
      <c r="E22" s="249" t="n">
        <v>475005</v>
      </c>
      <c r="F22" s="250" t="n">
        <v>752895</v>
      </c>
      <c r="G22" s="251" t="n">
        <v>22056373</v>
      </c>
      <c r="H22" s="252" t="n">
        <v>9078995</v>
      </c>
      <c r="I22" s="253" t="n">
        <v>3126440</v>
      </c>
      <c r="J22" s="254" t="n">
        <f aca="false">$J$10*13</f>
        <v>21930434.7826087</v>
      </c>
      <c r="K22" s="262" t="n">
        <v>194320</v>
      </c>
      <c r="L22" s="256" t="n">
        <f aca="false">J22*$E$6</f>
        <v>10877495.6521739</v>
      </c>
      <c r="M22" s="263" t="n">
        <v>73802</v>
      </c>
      <c r="N22" s="258" t="n">
        <v>14953154</v>
      </c>
      <c r="O22" s="259" t="n">
        <v>-79920</v>
      </c>
      <c r="P22" s="259" t="n">
        <v>13703339</v>
      </c>
      <c r="Q22" s="261" t="n">
        <f aca="false">HYPERLINK("http://hiratapksv.com/~home/uri/pdf/2011/zairyousiire/20210401-tibametal.pdf",0)</f>
        <v>0</v>
      </c>
      <c r="R22" s="245" t="n">
        <f aca="false">K22*$E$6+R21</f>
        <v>7416764.3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74</v>
      </c>
      <c r="D23" s="248" t="n">
        <v>683395</v>
      </c>
      <c r="E23" s="249" t="n">
        <v>406345</v>
      </c>
      <c r="F23" s="250" t="n">
        <v>277050</v>
      </c>
      <c r="G23" s="251" t="n">
        <v>22229783</v>
      </c>
      <c r="H23" s="252" t="n">
        <v>9346045</v>
      </c>
      <c r="I23" s="253" t="n">
        <v>3136440</v>
      </c>
      <c r="J23" s="254" t="n">
        <f aca="false">$J$10*14</f>
        <v>23617391.3043478</v>
      </c>
      <c r="K23" s="262" t="n">
        <v>256935</v>
      </c>
      <c r="L23" s="256" t="n">
        <f aca="false">J23*$E$6</f>
        <v>11714226.0869565</v>
      </c>
      <c r="M23" s="263" t="n">
        <v>192429</v>
      </c>
      <c r="N23" s="258" t="n">
        <v>15210089</v>
      </c>
      <c r="O23" s="259" t="n">
        <v>-110470</v>
      </c>
      <c r="P23" s="259" t="n">
        <v>13895768</v>
      </c>
      <c r="Q23" s="261" t="n">
        <f aca="false">HYPERLINK("http://hiratapksv.com/~home/uri/pdf/2011/zairyousiire/20210402-tibametal.pdf",-30550)</f>
        <v>-30550</v>
      </c>
      <c r="R23" s="245" t="n">
        <f aca="false">K23*$E$6+R22</f>
        <v>7544204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6</v>
      </c>
      <c r="D24" s="248" t="n">
        <v>799500</v>
      </c>
      <c r="E24" s="249" t="n">
        <v>505740</v>
      </c>
      <c r="F24" s="250" t="n">
        <v>293760</v>
      </c>
      <c r="G24" s="251" t="n">
        <v>22735523</v>
      </c>
      <c r="H24" s="252" t="n">
        <v>9530985</v>
      </c>
      <c r="I24" s="253" t="n">
        <v>3245260</v>
      </c>
      <c r="J24" s="254" t="n">
        <f aca="false">$J$10*15</f>
        <v>25304347.826087</v>
      </c>
      <c r="K24" s="262" t="n">
        <v>0</v>
      </c>
      <c r="L24" s="256" t="n">
        <f aca="false">J24*$E$6</f>
        <v>12550956.5217391</v>
      </c>
      <c r="M24" s="263" t="n">
        <v>0</v>
      </c>
      <c r="N24" s="258" t="n">
        <v>15210089</v>
      </c>
      <c r="O24" s="259" t="n">
        <v>-110470</v>
      </c>
      <c r="P24" s="259" t="n">
        <v>13895768</v>
      </c>
      <c r="Q24" s="261" t="n">
        <f aca="false">HYPERLINK("http://hiratapksv.com/~home/uri/pdf/2011/zairyousiire/20210405-tibametal.pdf",0)</f>
        <v>0</v>
      </c>
      <c r="R24" s="245" t="n">
        <f aca="false">K24*$E$6+R23</f>
        <v>7544204.1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91304.3478261</v>
      </c>
      <c r="K25" s="262"/>
      <c r="L25" s="256" t="n">
        <f aca="false">J25*$E$6</f>
        <v>13387686.9565217</v>
      </c>
      <c r="M25" s="263"/>
      <c r="N25" s="258"/>
      <c r="O25" s="259"/>
      <c r="P25" s="259"/>
      <c r="Q25" s="261"/>
      <c r="R25" s="245" t="n">
        <f aca="false">K25*$E$6+R24</f>
        <v>7544204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678260.8695652</v>
      </c>
      <c r="K26" s="262"/>
      <c r="L26" s="256" t="n">
        <f aca="false">J26*$E$6</f>
        <v>14224417.3913043</v>
      </c>
      <c r="M26" s="263"/>
      <c r="N26" s="258"/>
      <c r="O26" s="259"/>
      <c r="P26" s="259"/>
      <c r="Q26" s="261"/>
      <c r="R26" s="245" t="n">
        <f aca="false">K26*$E$6+R25</f>
        <v>7544204.14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365217.3913043</v>
      </c>
      <c r="K27" s="262"/>
      <c r="L27" s="256" t="n">
        <f aca="false">J27*$E$6</f>
        <v>15061147.826087</v>
      </c>
      <c r="M27" s="263"/>
      <c r="N27" s="258"/>
      <c r="O27" s="259"/>
      <c r="P27" s="259"/>
      <c r="Q27" s="261"/>
      <c r="R27" s="245" t="n">
        <f aca="false">K27*$E$6+R26</f>
        <v>7544204.14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052173.9130435</v>
      </c>
      <c r="K28" s="262"/>
      <c r="L28" s="256" t="n">
        <f aca="false">J28*$E$6</f>
        <v>15897878.2608696</v>
      </c>
      <c r="M28" s="263"/>
      <c r="N28" s="258"/>
      <c r="O28" s="259"/>
      <c r="P28" s="259"/>
      <c r="Q28" s="261"/>
      <c r="R28" s="245" t="n">
        <f aca="false">K28*$E$6+R27</f>
        <v>7544204.1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739130.4347826</v>
      </c>
      <c r="K29" s="262"/>
      <c r="L29" s="256" t="n">
        <f aca="false">J29*$E$6</f>
        <v>16734608.6956522</v>
      </c>
      <c r="M29" s="263"/>
      <c r="N29" s="258"/>
      <c r="O29" s="259"/>
      <c r="P29" s="259"/>
      <c r="Q29" s="261"/>
      <c r="R29" s="245" t="n">
        <f aca="false">K29*$E$6+R28</f>
        <v>7544204.1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426086.9565217</v>
      </c>
      <c r="K30" s="262"/>
      <c r="L30" s="256" t="n">
        <f aca="false">J30*$E$6</f>
        <v>17571339.1304348</v>
      </c>
      <c r="M30" s="263"/>
      <c r="N30" s="258"/>
      <c r="O30" s="259"/>
      <c r="P30" s="259"/>
      <c r="Q30" s="261"/>
      <c r="R30" s="245" t="n">
        <f aca="false">K30*$E$6+R29</f>
        <v>7544204.1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113043.4782609</v>
      </c>
      <c r="K31" s="262"/>
      <c r="L31" s="256" t="n">
        <f aca="false">J31*$E$6</f>
        <v>18408069.5652174</v>
      </c>
      <c r="M31" s="263"/>
      <c r="N31" s="258"/>
      <c r="O31" s="259"/>
      <c r="P31" s="259"/>
      <c r="Q31" s="261"/>
      <c r="R31" s="245" t="n">
        <f aca="false">K31*$E$6+R30</f>
        <v>7544204.1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7544204.14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5</v>
      </c>
      <c r="D34" s="278" t="n">
        <f aca="false">SUM(D10:D33)</f>
        <v>16484168</v>
      </c>
      <c r="E34" s="279" t="n">
        <f aca="false">SUM(E10:E33)</f>
        <v>9334048</v>
      </c>
      <c r="F34" s="280" t="n">
        <f aca="false">SUM(F10:F33)</f>
        <v>7150120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15210089</v>
      </c>
      <c r="L34" s="284" t="n">
        <f aca="false">MAX(L10:L33)</f>
        <v>19244800</v>
      </c>
      <c r="M34" s="285" t="n">
        <f aca="false">SUM(M10:M33)</f>
        <v>13895768</v>
      </c>
      <c r="N34" s="286" t="n">
        <f aca="false">MAX(N10:N33)</f>
        <v>15210089</v>
      </c>
      <c r="O34" s="287" t="n">
        <f aca="false">MAX(O10:O33)</f>
        <v>0</v>
      </c>
      <c r="P34" s="287" t="n">
        <f aca="false">MAX(P10:P33)</f>
        <v>13895768</v>
      </c>
      <c r="Q34" s="288" t="n">
        <f aca="false">SUM(Q10:Q33)</f>
        <v>-110470</v>
      </c>
      <c r="R34" s="289" t="n">
        <f aca="false">MAX(R10:R33)</f>
        <v>7544204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50996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-0.00840699080577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-0.008445662870459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-0.00844566287045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-0.00761358031207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8111275773196</v>
      </c>
      <c r="D45" s="301" t="n">
        <f aca="false">IF(Q15="","",O15/P15)</f>
        <v>-0.006051474423008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5634053755523</v>
      </c>
      <c r="D46" s="301" t="n">
        <f aca="false">IF(Q16="","",O16/P16)</f>
        <v>-0.007023426123676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9893540592784</v>
      </c>
      <c r="D47" s="301" t="n">
        <f aca="false">IF(Q17="","",O17/P17)</f>
        <v>-0.0055674847278851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88109951317297</v>
      </c>
      <c r="D48" s="301" t="n">
        <f aca="false">IF(Q18="","",O18/P18)</f>
        <v>-0.005028177195306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70562371134</v>
      </c>
      <c r="D49" s="301" t="n">
        <f aca="false">IF(Q19="","",O19/P19)</f>
        <v>-0.004790013790739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719301710403</v>
      </c>
      <c r="D50" s="301" t="n">
        <f aca="false">IF(Q20="","",O20/P20)</f>
        <v>-0.00452039804201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066112542955</v>
      </c>
      <c r="D51" s="301" t="n">
        <f aca="false">IF(Q21="","",O21/P21)</f>
        <v>-0.005863735503267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1844849325932</v>
      </c>
      <c r="D52" s="301" t="n">
        <f aca="false">IF(Q22="","",O22/P22)</f>
        <v>-0.005832155214141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44020705081002</v>
      </c>
      <c r="D53" s="301" t="n">
        <f aca="false">IF(Q23="","",O23/P23)</f>
        <v>-0.0079499024451185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01085991408935</v>
      </c>
      <c r="D54" s="301" t="n">
        <f aca="false">IF(Q24="","",O24/P24)</f>
        <v>-0.0079499024451185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672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1076846</v>
      </c>
      <c r="E15" s="249" t="n">
        <v>443142</v>
      </c>
      <c r="F15" s="250" t="n">
        <v>633704</v>
      </c>
      <c r="G15" s="251" t="n">
        <v>22003064</v>
      </c>
      <c r="H15" s="252" t="n">
        <v>12160862</v>
      </c>
      <c r="I15" s="253" t="n">
        <v>7801019</v>
      </c>
      <c r="J15" s="254" t="n">
        <f aca="false">J10*6</f>
        <v>8739130.43478261</v>
      </c>
      <c r="K15" s="262" t="n">
        <v>572429</v>
      </c>
      <c r="L15" s="256" t="n">
        <f aca="false">J15*$E$6</f>
        <v>4334608.69565217</v>
      </c>
      <c r="M15" s="263" t="n">
        <v>572429</v>
      </c>
      <c r="N15" s="258" t="n">
        <v>1502460</v>
      </c>
      <c r="O15" s="259" t="n">
        <v>0</v>
      </c>
      <c r="P15" s="259" t="n">
        <v>1502460</v>
      </c>
      <c r="Q15" s="261" t="n">
        <f aca="false">HYPERLINK("http://hiratapksv.com/~home/uri/pdf/2011/zairyousiire/20210323-kyusyu.pdf",0)</f>
        <v>0</v>
      </c>
      <c r="R15" s="245" t="n">
        <f aca="false">K15*$E$6+R14</f>
        <v>74522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201658</v>
      </c>
      <c r="E16" s="249" t="n">
        <v>115236</v>
      </c>
      <c r="F16" s="250" t="n">
        <v>86422</v>
      </c>
      <c r="G16" s="251" t="n">
        <v>21505131</v>
      </c>
      <c r="H16" s="252" t="n">
        <v>12228942</v>
      </c>
      <c r="I16" s="253" t="n">
        <v>7819361</v>
      </c>
      <c r="J16" s="254" t="n">
        <f aca="false">J10*7</f>
        <v>10195652.173913</v>
      </c>
      <c r="K16" s="262" t="n">
        <v>595969</v>
      </c>
      <c r="L16" s="256" t="n">
        <f aca="false">J16*$E$6</f>
        <v>5057043.47826087</v>
      </c>
      <c r="M16" s="263" t="n">
        <v>595969</v>
      </c>
      <c r="N16" s="258" t="n">
        <v>2098429</v>
      </c>
      <c r="O16" s="259" t="n">
        <v>0</v>
      </c>
      <c r="P16" s="259" t="n">
        <v>2098429</v>
      </c>
      <c r="Q16" s="261" t="n">
        <f aca="false">HYPERLINK("http://hiratapksv.com/~home/uri/pdf/2011/zairyousiire/20210324-kyusyu.pdf",0)</f>
        <v>0</v>
      </c>
      <c r="R16" s="245" t="n">
        <f aca="false">K16*$E$6+R15</f>
        <v>1040820.7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3</v>
      </c>
      <c r="D17" s="248" t="n">
        <v>588374</v>
      </c>
      <c r="E17" s="249" t="n">
        <v>61210</v>
      </c>
      <c r="F17" s="250" t="n">
        <v>527164</v>
      </c>
      <c r="G17" s="251" t="n">
        <v>20950056</v>
      </c>
      <c r="H17" s="252" t="n">
        <v>12709553</v>
      </c>
      <c r="I17" s="253" t="n">
        <v>7865914</v>
      </c>
      <c r="J17" s="254" t="n">
        <f aca="false">J10*8</f>
        <v>11652173.9130435</v>
      </c>
      <c r="K17" s="262" t="n">
        <v>616285</v>
      </c>
      <c r="L17" s="256" t="n">
        <f aca="false">J17*$E$6</f>
        <v>5779478.26086957</v>
      </c>
      <c r="M17" s="263" t="n">
        <v>616285</v>
      </c>
      <c r="N17" s="258" t="n">
        <v>2714714</v>
      </c>
      <c r="O17" s="259" t="n">
        <v>0</v>
      </c>
      <c r="P17" s="259" t="n">
        <v>2714714</v>
      </c>
      <c r="Q17" s="261" t="n">
        <f aca="false">HYPERLINK("http://hiratapksv.com/~home/uri/pdf/2011/zairyousiire/20210325-kyusyu.pdf",0)</f>
        <v>0</v>
      </c>
      <c r="R17" s="245" t="n">
        <f aca="false">K17*$E$6+R16</f>
        <v>1346498.1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90911</v>
      </c>
      <c r="E18" s="249" t="n">
        <v>147710</v>
      </c>
      <c r="F18" s="250" t="n">
        <v>543201</v>
      </c>
      <c r="G18" s="251" t="n">
        <v>19363888</v>
      </c>
      <c r="H18" s="252" t="n">
        <v>12839209</v>
      </c>
      <c r="I18" s="253" t="n">
        <v>8381259</v>
      </c>
      <c r="J18" s="254" t="n">
        <f aca="false">J10*9</f>
        <v>13108695.6521739</v>
      </c>
      <c r="K18" s="262" t="n">
        <v>1632078</v>
      </c>
      <c r="L18" s="256" t="n">
        <f aca="false">J18*$E$6</f>
        <v>6501913.04347826</v>
      </c>
      <c r="M18" s="263" t="n">
        <v>1632078</v>
      </c>
      <c r="N18" s="258" t="n">
        <v>4346792</v>
      </c>
      <c r="O18" s="259" t="n">
        <v>0</v>
      </c>
      <c r="P18" s="259" t="n">
        <v>4346792</v>
      </c>
      <c r="Q18" s="261" t="n">
        <f aca="false">HYPERLINK("http://hiratapksv.com/~home/uri/pdf/2011/zairyousiire/20210326-kyusyu.pdf",0)</f>
        <v>0</v>
      </c>
      <c r="R18" s="245" t="n">
        <f aca="false">K18*$E$6+R17</f>
        <v>2156008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205187</v>
      </c>
      <c r="E19" s="249" t="n">
        <v>130105</v>
      </c>
      <c r="F19" s="250" t="n">
        <v>75082</v>
      </c>
      <c r="G19" s="251" t="n">
        <v>17897948</v>
      </c>
      <c r="H19" s="252" t="n">
        <v>12913319</v>
      </c>
      <c r="I19" s="253" t="n">
        <v>8382231</v>
      </c>
      <c r="J19" s="254" t="n">
        <f aca="false">J10*10</f>
        <v>14565217.3913043</v>
      </c>
      <c r="K19" s="262" t="n">
        <v>1657745</v>
      </c>
      <c r="L19" s="256" t="n">
        <f aca="false">J19*$E$6</f>
        <v>7224347.82608696</v>
      </c>
      <c r="M19" s="263" t="n">
        <v>1657745</v>
      </c>
      <c r="N19" s="258" t="n">
        <v>6004537</v>
      </c>
      <c r="O19" s="259" t="n">
        <v>0</v>
      </c>
      <c r="P19" s="259" t="n">
        <v>6004537</v>
      </c>
      <c r="Q19" s="261" t="n">
        <f aca="false">HYPERLINK("http://hiratapksv.com/~home/uri/pdf/2011/zairyousiire/20210329-kyusyu.pdf",0)</f>
        <v>0</v>
      </c>
      <c r="R19" s="245" t="n">
        <f aca="false">K19*$E$6+R18</f>
        <v>29782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8</v>
      </c>
      <c r="D20" s="248" t="n">
        <v>1495335</v>
      </c>
      <c r="E20" s="249" t="n">
        <v>2860</v>
      </c>
      <c r="F20" s="250" t="n">
        <v>1492475</v>
      </c>
      <c r="G20" s="251" t="n">
        <v>17375084</v>
      </c>
      <c r="H20" s="252" t="n">
        <v>14023468</v>
      </c>
      <c r="I20" s="253" t="n">
        <v>8764557</v>
      </c>
      <c r="J20" s="254" t="n">
        <f aca="false">J10*11</f>
        <v>16021739.1304348</v>
      </c>
      <c r="K20" s="262" t="n">
        <v>514824</v>
      </c>
      <c r="L20" s="256" t="n">
        <f aca="false">J20*$E$6</f>
        <v>7946782.60869565</v>
      </c>
      <c r="M20" s="263" t="n">
        <v>514824</v>
      </c>
      <c r="N20" s="258" t="n">
        <v>6519361</v>
      </c>
      <c r="O20" s="259" t="n">
        <v>0</v>
      </c>
      <c r="P20" s="259" t="n">
        <v>6519361</v>
      </c>
      <c r="Q20" s="261" t="n">
        <f aca="false">HYPERLINK("http://hiratapksv.com/~home/uri/pdf/2011/zairyousiire/20210330-kyusyu.pdf",0)</f>
        <v>0</v>
      </c>
      <c r="R20" s="245" t="n">
        <f aca="false">K20*$E$6+R19</f>
        <v>3233603.0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2</v>
      </c>
      <c r="D21" s="248" t="n">
        <v>625674</v>
      </c>
      <c r="E21" s="249" t="n">
        <v>239150</v>
      </c>
      <c r="F21" s="250" t="n">
        <v>386524</v>
      </c>
      <c r="G21" s="251" t="n">
        <v>16896673</v>
      </c>
      <c r="H21" s="252" t="n">
        <v>14385900</v>
      </c>
      <c r="I21" s="253" t="n">
        <v>8788649</v>
      </c>
      <c r="J21" s="254" t="n">
        <f aca="false">J10*12</f>
        <v>17478260.8695652</v>
      </c>
      <c r="K21" s="262" t="n">
        <v>717561</v>
      </c>
      <c r="L21" s="256" t="n">
        <f aca="false">J21*$E$6</f>
        <v>8669217.39130435</v>
      </c>
      <c r="M21" s="263" t="n">
        <v>717561</v>
      </c>
      <c r="N21" s="258" t="n">
        <v>7236922</v>
      </c>
      <c r="O21" s="259" t="n">
        <v>0</v>
      </c>
      <c r="P21" s="259" t="n">
        <v>7236922</v>
      </c>
      <c r="Q21" s="261" t="n">
        <f aca="false">HYPERLINK("http://hiratapksv.com/~home/uri/pdf/2011/zairyousiire/20210331-kyusyu.pdf",0)</f>
        <v>0</v>
      </c>
      <c r="R21" s="245" t="n">
        <f aca="false">K21*$E$6+R20</f>
        <v>3589513.3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</v>
      </c>
      <c r="D22" s="248" t="n">
        <v>2265658</v>
      </c>
      <c r="E22" s="249" t="n">
        <v>168752</v>
      </c>
      <c r="F22" s="250" t="n">
        <v>2096906</v>
      </c>
      <c r="G22" s="251" t="n">
        <v>16344254</v>
      </c>
      <c r="H22" s="252" t="n">
        <v>15439226</v>
      </c>
      <c r="I22" s="253" t="n">
        <v>9821719</v>
      </c>
      <c r="J22" s="254" t="n">
        <f aca="false">$J$10*13</f>
        <v>18934782.6086957</v>
      </c>
      <c r="K22" s="262" t="n">
        <v>635961</v>
      </c>
      <c r="L22" s="256" t="n">
        <f aca="false">J22*$E$6</f>
        <v>9391652.17391304</v>
      </c>
      <c r="M22" s="263" t="n">
        <v>635961</v>
      </c>
      <c r="N22" s="258" t="n">
        <v>7872883</v>
      </c>
      <c r="O22" s="259" t="n">
        <v>0</v>
      </c>
      <c r="P22" s="259" t="n">
        <v>7872883</v>
      </c>
      <c r="Q22" s="261" t="n">
        <f aca="false">HYPERLINK("http://hiratapksv.com/~home/uri/pdf/2011/zairyousiire/20210401-kyusyu.pdf",0)</f>
        <v>0</v>
      </c>
      <c r="R22" s="245" t="n">
        <f aca="false">K22*$E$6+R21</f>
        <v>3904949.9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47</v>
      </c>
      <c r="D23" s="248" t="n">
        <v>126008</v>
      </c>
      <c r="E23" s="249" t="n">
        <v>0</v>
      </c>
      <c r="F23" s="250" t="n">
        <v>126008</v>
      </c>
      <c r="G23" s="251" t="n">
        <v>12649905</v>
      </c>
      <c r="H23" s="252" t="n">
        <v>15523078</v>
      </c>
      <c r="I23" s="253" t="n">
        <v>9859075</v>
      </c>
      <c r="J23" s="254" t="n">
        <f aca="false">$J$10*14</f>
        <v>20391304.3478261</v>
      </c>
      <c r="K23" s="262" t="n">
        <v>3694349</v>
      </c>
      <c r="L23" s="256" t="n">
        <f aca="false">J23*$E$6</f>
        <v>10114086.9565217</v>
      </c>
      <c r="M23" s="263" t="n">
        <v>3694349</v>
      </c>
      <c r="N23" s="258" t="n">
        <v>11567232</v>
      </c>
      <c r="O23" s="259" t="n">
        <v>0</v>
      </c>
      <c r="P23" s="259" t="n">
        <v>11567232</v>
      </c>
      <c r="Q23" s="261" t="n">
        <f aca="false">HYPERLINK("http://hiratapksv.com/~home/uri/pdf/2011/zairyousiire/20210402-kyusyu.pdf",0)</f>
        <v>0</v>
      </c>
      <c r="R23" s="245" t="n">
        <f aca="false">K23*$E$6+R22</f>
        <v>5737347.0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63</v>
      </c>
      <c r="D24" s="248" t="n">
        <v>3032510</v>
      </c>
      <c r="E24" s="249" t="n">
        <v>12250</v>
      </c>
      <c r="F24" s="250" t="n">
        <v>3020260</v>
      </c>
      <c r="G24" s="251" t="n">
        <v>12662155</v>
      </c>
      <c r="H24" s="252" t="n">
        <v>16831601</v>
      </c>
      <c r="I24" s="253" t="n">
        <v>11570812</v>
      </c>
      <c r="J24" s="254" t="n">
        <f aca="false">$J$10*15</f>
        <v>21847826.0869565</v>
      </c>
      <c r="K24" s="262" t="n">
        <v>0</v>
      </c>
      <c r="L24" s="256" t="n">
        <f aca="false">J24*$E$6</f>
        <v>10836521.7391304</v>
      </c>
      <c r="M24" s="263" t="n">
        <v>0</v>
      </c>
      <c r="N24" s="258" t="n">
        <v>11567232</v>
      </c>
      <c r="O24" s="259" t="n">
        <v>0</v>
      </c>
      <c r="P24" s="259" t="n">
        <v>11567232</v>
      </c>
      <c r="Q24" s="261" t="n">
        <f aca="false">HYPERLINK("http://hiratapksv.com/~home/uri/pdf/2011/zairyousiire/20210405-kyusyu.pdf",0)</f>
        <v>0</v>
      </c>
      <c r="R24" s="245" t="n">
        <f aca="false">K24*$E$6+R23</f>
        <v>5737347.0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304347.826087</v>
      </c>
      <c r="K25" s="262"/>
      <c r="L25" s="256" t="n">
        <f aca="false">J25*$E$6</f>
        <v>11558956.5217391</v>
      </c>
      <c r="M25" s="263"/>
      <c r="N25" s="258"/>
      <c r="O25" s="259"/>
      <c r="P25" s="259"/>
      <c r="Q25" s="261"/>
      <c r="R25" s="245" t="n">
        <f aca="false">K25*$E$6+R24</f>
        <v>5737347.0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760869.5652174</v>
      </c>
      <c r="K26" s="262"/>
      <c r="L26" s="256" t="n">
        <f aca="false">J26*$E$6</f>
        <v>12281391.3043478</v>
      </c>
      <c r="M26" s="263"/>
      <c r="N26" s="258"/>
      <c r="O26" s="259"/>
      <c r="P26" s="259"/>
      <c r="Q26" s="261"/>
      <c r="R26" s="245" t="n">
        <f aca="false">K26*$E$6+R25</f>
        <v>5737347.07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217391.3043478</v>
      </c>
      <c r="K27" s="262"/>
      <c r="L27" s="256" t="n">
        <f aca="false">J27*$E$6</f>
        <v>13003826.0869565</v>
      </c>
      <c r="M27" s="263"/>
      <c r="N27" s="258"/>
      <c r="O27" s="259"/>
      <c r="P27" s="259"/>
      <c r="Q27" s="261"/>
      <c r="R27" s="245" t="n">
        <f aca="false">K27*$E$6+R26</f>
        <v>5737347.07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73913.0434783</v>
      </c>
      <c r="K28" s="262"/>
      <c r="L28" s="256" t="n">
        <f aca="false">J28*$E$6</f>
        <v>13726260.8695652</v>
      </c>
      <c r="M28" s="263"/>
      <c r="N28" s="258"/>
      <c r="O28" s="259"/>
      <c r="P28" s="259"/>
      <c r="Q28" s="261"/>
      <c r="R28" s="245" t="n">
        <f aca="false">K28*$E$6+R27</f>
        <v>5737347.0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30434.7826087</v>
      </c>
      <c r="K29" s="262"/>
      <c r="L29" s="256" t="n">
        <f aca="false">J29*$E$6</f>
        <v>14448695.6521739</v>
      </c>
      <c r="M29" s="263"/>
      <c r="N29" s="258"/>
      <c r="O29" s="259"/>
      <c r="P29" s="259"/>
      <c r="Q29" s="261"/>
      <c r="R29" s="245" t="n">
        <f aca="false">K29*$E$6+R28</f>
        <v>5737347.07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86956.5217391</v>
      </c>
      <c r="K30" s="262"/>
      <c r="L30" s="256" t="n">
        <f aca="false">J30*$E$6</f>
        <v>15171130.4347826</v>
      </c>
      <c r="M30" s="263"/>
      <c r="N30" s="258"/>
      <c r="O30" s="259"/>
      <c r="P30" s="259"/>
      <c r="Q30" s="261"/>
      <c r="R30" s="245" t="n">
        <f aca="false">K30*$E$6+R29</f>
        <v>5737347.07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43478.2608696</v>
      </c>
      <c r="K31" s="262"/>
      <c r="L31" s="256" t="n">
        <f aca="false">J31*$E$6</f>
        <v>15893565.2173913</v>
      </c>
      <c r="M31" s="263"/>
      <c r="N31" s="258"/>
      <c r="O31" s="259"/>
      <c r="P31" s="259"/>
      <c r="Q31" s="261"/>
      <c r="R31" s="245" t="n">
        <f aca="false">K31*$E$6+R30</f>
        <v>5737347.07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5737347.07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25</v>
      </c>
      <c r="D34" s="278" t="n">
        <f aca="false">SUM(D10:D33)</f>
        <v>20355428</v>
      </c>
      <c r="E34" s="279" t="n">
        <f aca="false">SUM(E10:E33)</f>
        <v>5268853</v>
      </c>
      <c r="F34" s="280" t="n">
        <f aca="false">SUM(F10:F33)</f>
        <v>15086575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11567232</v>
      </c>
      <c r="L34" s="284" t="n">
        <f aca="false">MAX(L10:L33)</f>
        <v>16616000</v>
      </c>
      <c r="M34" s="285" t="n">
        <f aca="false">SUM(M10:M33)</f>
        <v>11567232</v>
      </c>
      <c r="N34" s="286" t="n">
        <f aca="false">MAX(N10:N33)</f>
        <v>11567232</v>
      </c>
      <c r="O34" s="287" t="n">
        <f aca="false">MAX(O10:O33)</f>
        <v>0</v>
      </c>
      <c r="P34" s="287" t="n">
        <f aca="false">MAX(P10:P33)</f>
        <v>11567232</v>
      </c>
      <c r="Q34" s="288" t="n">
        <f aca="false">SUM(Q10:Q33)</f>
        <v>0</v>
      </c>
      <c r="R34" s="289" t="n">
        <f aca="false">MAX(R10:R33)</f>
        <v>5737347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5672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719232835820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058160639658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329791865671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315960729684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1225179402985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40690719945725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4140527512437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4157894580941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56726297654584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52944544477611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62974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964990</v>
      </c>
      <c r="P13" s="259" t="n">
        <v>43820816</v>
      </c>
      <c r="Q13" s="261" t="n">
        <v>110097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1084</v>
      </c>
      <c r="L14" s="256" t="n">
        <f aca="false">J14*$E$6</f>
        <v>35636456.5217391</v>
      </c>
      <c r="M14" s="263" t="n">
        <v>19952442</v>
      </c>
      <c r="N14" s="258" t="n">
        <v>67212163</v>
      </c>
      <c r="O14" s="259" t="n">
        <v>26262052</v>
      </c>
      <c r="P14" s="259" t="n">
        <v>64314550</v>
      </c>
      <c r="Q14" s="261" t="n">
        <v>1297062</v>
      </c>
      <c r="R14" s="245" t="n">
        <f aca="false">K14*$E$6+R13</f>
        <v>33807717.9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461</v>
      </c>
      <c r="D15" s="248" t="n">
        <v>15215673</v>
      </c>
      <c r="E15" s="249" t="n">
        <v>7740157</v>
      </c>
      <c r="F15" s="250" t="n">
        <v>7471816</v>
      </c>
      <c r="G15" s="251" t="n">
        <v>169717205</v>
      </c>
      <c r="H15" s="252" t="n">
        <v>78413547</v>
      </c>
      <c r="I15" s="253" t="n">
        <v>34091682</v>
      </c>
      <c r="J15" s="254" t="n">
        <f aca="false">J10*6</f>
        <v>85017391.3043478</v>
      </c>
      <c r="K15" s="262" t="n">
        <v>9709064</v>
      </c>
      <c r="L15" s="256" t="n">
        <f aca="false">J15*$E$6</f>
        <v>42763747.826087</v>
      </c>
      <c r="M15" s="263" t="n">
        <v>7155016</v>
      </c>
      <c r="N15" s="258" t="n">
        <v>76921227</v>
      </c>
      <c r="O15" s="259" t="n">
        <v>30024365</v>
      </c>
      <c r="P15" s="259" t="n">
        <v>72887801</v>
      </c>
      <c r="Q15" s="261" t="n">
        <v>3762313</v>
      </c>
      <c r="R15" s="245" t="n">
        <f aca="false">K15*$E$6+R14</f>
        <v>38691377.1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71</v>
      </c>
      <c r="D16" s="248" t="n">
        <v>13654660</v>
      </c>
      <c r="E16" s="249" t="n">
        <v>6733715</v>
      </c>
      <c r="F16" s="250" t="n">
        <v>6912575</v>
      </c>
      <c r="G16" s="251" t="n">
        <v>167118308</v>
      </c>
      <c r="H16" s="252" t="n">
        <v>83099082</v>
      </c>
      <c r="I16" s="253" t="n">
        <v>36051442</v>
      </c>
      <c r="J16" s="254" t="n">
        <f aca="false">J10*7</f>
        <v>99186956.5217391</v>
      </c>
      <c r="K16" s="262" t="n">
        <v>9464558</v>
      </c>
      <c r="L16" s="256" t="n">
        <f aca="false">J16*$E$6</f>
        <v>49891039.1304348</v>
      </c>
      <c r="M16" s="263" t="n">
        <v>8858968</v>
      </c>
      <c r="N16" s="258" t="n">
        <v>86385785</v>
      </c>
      <c r="O16" s="259" t="n">
        <v>33597403</v>
      </c>
      <c r="P16" s="259" t="n">
        <v>82157041</v>
      </c>
      <c r="Q16" s="261" t="n">
        <v>3573038</v>
      </c>
      <c r="R16" s="245" t="n">
        <f aca="false">K16*$E$6+R15</f>
        <v>43452049.8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78</v>
      </c>
      <c r="D17" s="248" t="n">
        <v>12501145</v>
      </c>
      <c r="E17" s="249" t="n">
        <v>6350149</v>
      </c>
      <c r="F17" s="250" t="n">
        <v>6150996</v>
      </c>
      <c r="G17" s="251" t="n">
        <v>144699282</v>
      </c>
      <c r="H17" s="252" t="n">
        <v>87946923</v>
      </c>
      <c r="I17" s="253" t="n">
        <v>39757306</v>
      </c>
      <c r="J17" s="254" t="n">
        <f aca="false">J10*8</f>
        <v>113356521.73913</v>
      </c>
      <c r="K17" s="262" t="n">
        <v>26232945</v>
      </c>
      <c r="L17" s="256" t="n">
        <f aca="false">J17*$E$6</f>
        <v>57018330.4347826</v>
      </c>
      <c r="M17" s="263" t="n">
        <v>22222450</v>
      </c>
      <c r="N17" s="258" t="n">
        <v>112618730</v>
      </c>
      <c r="O17" s="259" t="n">
        <v>35669236</v>
      </c>
      <c r="P17" s="259" t="n">
        <v>107390066</v>
      </c>
      <c r="Q17" s="261" t="n">
        <v>2071833</v>
      </c>
      <c r="R17" s="245" t="n">
        <f aca="false">K17*$E$6+R16</f>
        <v>56647221.1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02</v>
      </c>
      <c r="D18" s="248" t="n">
        <v>20372180</v>
      </c>
      <c r="E18" s="249" t="n">
        <v>10836645</v>
      </c>
      <c r="F18" s="250" t="n">
        <v>9527735</v>
      </c>
      <c r="G18" s="251" t="n">
        <v>143267924</v>
      </c>
      <c r="H18" s="252" t="n">
        <v>95879215</v>
      </c>
      <c r="I18" s="253" t="n">
        <v>41860464</v>
      </c>
      <c r="J18" s="254" t="n">
        <f aca="false">J10*9</f>
        <v>127526086.956522</v>
      </c>
      <c r="K18" s="262" t="n">
        <v>11644734</v>
      </c>
      <c r="L18" s="256" t="n">
        <f aca="false">J18*$E$6</f>
        <v>64145621.7391304</v>
      </c>
      <c r="M18" s="263" t="n">
        <v>9718096</v>
      </c>
      <c r="N18" s="258" t="n">
        <v>124263464</v>
      </c>
      <c r="O18" s="259" t="n">
        <v>37908444</v>
      </c>
      <c r="P18" s="259" t="n">
        <v>118216472</v>
      </c>
      <c r="Q18" s="261" t="n">
        <v>2239208</v>
      </c>
      <c r="R18" s="245" t="n">
        <f aca="false">K18*$E$6+R17</f>
        <v>62504522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27</v>
      </c>
      <c r="D19" s="248" t="n">
        <v>8468328</v>
      </c>
      <c r="E19" s="249" t="n">
        <v>4096522</v>
      </c>
      <c r="F19" s="250" t="n">
        <v>4371031</v>
      </c>
      <c r="G19" s="251" t="n">
        <v>138298450</v>
      </c>
      <c r="H19" s="252" t="n">
        <v>99653262</v>
      </c>
      <c r="I19" s="253" t="n">
        <v>42371043</v>
      </c>
      <c r="J19" s="254" t="n">
        <f aca="false">J10*10</f>
        <v>141695652.173913</v>
      </c>
      <c r="K19" s="262" t="n">
        <v>9074051</v>
      </c>
      <c r="L19" s="256" t="n">
        <f aca="false">J19*$E$6</f>
        <v>71272913.0434783</v>
      </c>
      <c r="M19" s="263" t="n">
        <v>7343841</v>
      </c>
      <c r="N19" s="258" t="n">
        <v>133337515</v>
      </c>
      <c r="O19" s="259" t="n">
        <v>39120375</v>
      </c>
      <c r="P19" s="259" t="n">
        <v>126651114</v>
      </c>
      <c r="Q19" s="261" t="n">
        <v>1211931</v>
      </c>
      <c r="R19" s="245" t="n">
        <f aca="false">K19*$E$6+R18</f>
        <v>67068770.0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14924022</v>
      </c>
      <c r="E20" s="249" t="n">
        <v>5105668</v>
      </c>
      <c r="F20" s="250" t="n">
        <v>9818354</v>
      </c>
      <c r="G20" s="251" t="n">
        <v>132091146</v>
      </c>
      <c r="H20" s="252" t="n">
        <v>105922036</v>
      </c>
      <c r="I20" s="253" t="n">
        <v>46823267</v>
      </c>
      <c r="J20" s="254" t="n">
        <f aca="false">J10*11</f>
        <v>155865217.391304</v>
      </c>
      <c r="K20" s="262" t="n">
        <v>10423436</v>
      </c>
      <c r="L20" s="256" t="n">
        <f aca="false">J20*$E$6</f>
        <v>78400204.3478261</v>
      </c>
      <c r="M20" s="263" t="n">
        <v>7219706</v>
      </c>
      <c r="N20" s="258" t="n">
        <v>143760951</v>
      </c>
      <c r="O20" s="259" t="n">
        <v>42693444</v>
      </c>
      <c r="P20" s="259" t="n">
        <v>134618301</v>
      </c>
      <c r="Q20" s="261" t="n">
        <v>3573069</v>
      </c>
      <c r="R20" s="245" t="n">
        <f aca="false">K20*$E$6+R19</f>
        <v>72311758.35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92</v>
      </c>
      <c r="D21" s="248" t="n">
        <v>12203491</v>
      </c>
      <c r="E21" s="249" t="n">
        <v>4193922</v>
      </c>
      <c r="F21" s="250" t="n">
        <v>8009569</v>
      </c>
      <c r="G21" s="251" t="n">
        <v>128999805</v>
      </c>
      <c r="H21" s="252" t="n">
        <v>111907175</v>
      </c>
      <c r="I21" s="253" t="n">
        <v>48216952</v>
      </c>
      <c r="J21" s="254" t="n">
        <f aca="false">J10*12</f>
        <v>170034782.608696</v>
      </c>
      <c r="K21" s="262" t="n">
        <v>7166173</v>
      </c>
      <c r="L21" s="256" t="n">
        <f aca="false">J21*$E$6</f>
        <v>85527495.6521739</v>
      </c>
      <c r="M21" s="263" t="n">
        <v>6168655</v>
      </c>
      <c r="N21" s="258" t="n">
        <v>150927124</v>
      </c>
      <c r="O21" s="259" t="n">
        <v>45163374</v>
      </c>
      <c r="P21" s="259" t="n">
        <v>141136689</v>
      </c>
      <c r="Q21" s="261" t="n">
        <v>2469930</v>
      </c>
      <c r="R21" s="245" t="n">
        <f aca="false">K21*$E$6+R20</f>
        <v>75916343.37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5</v>
      </c>
      <c r="D22" s="248" t="n">
        <v>13282005</v>
      </c>
      <c r="E22" s="249" t="n">
        <v>6122041</v>
      </c>
      <c r="F22" s="250" t="n">
        <v>7159964</v>
      </c>
      <c r="G22" s="251" t="n">
        <v>115900368</v>
      </c>
      <c r="H22" s="252" t="n">
        <v>117063497</v>
      </c>
      <c r="I22" s="253" t="n">
        <v>50135294</v>
      </c>
      <c r="J22" s="254" t="n">
        <f aca="false">$J$10*13</f>
        <v>184204347.826087</v>
      </c>
      <c r="K22" s="262" t="n">
        <v>19126952</v>
      </c>
      <c r="L22" s="256" t="n">
        <f aca="false">J22*$E$6</f>
        <v>92654786.9565218</v>
      </c>
      <c r="M22" s="263" t="n">
        <v>18558225</v>
      </c>
      <c r="N22" s="258" t="n">
        <v>170054076</v>
      </c>
      <c r="O22" s="259" t="n">
        <v>48501801</v>
      </c>
      <c r="P22" s="259" t="n">
        <v>159768716</v>
      </c>
      <c r="Q22" s="261" t="n">
        <v>3338427</v>
      </c>
      <c r="R22" s="245" t="n">
        <f aca="false">K22*$E$6+R21</f>
        <v>85537200.22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421</v>
      </c>
      <c r="D23" s="248" t="n">
        <v>16674098</v>
      </c>
      <c r="E23" s="249" t="n">
        <v>4859888</v>
      </c>
      <c r="F23" s="250" t="n">
        <v>11814210</v>
      </c>
      <c r="G23" s="251" t="n">
        <v>106164035</v>
      </c>
      <c r="H23" s="252" t="n">
        <v>125013885</v>
      </c>
      <c r="I23" s="253" t="n">
        <v>53953934</v>
      </c>
      <c r="J23" s="254" t="n">
        <f aca="false">$J$10*14</f>
        <v>198373913.043478</v>
      </c>
      <c r="K23" s="262" t="n">
        <v>14590770</v>
      </c>
      <c r="L23" s="256" t="n">
        <f aca="false">J23*$E$6</f>
        <v>99782078.2608696</v>
      </c>
      <c r="M23" s="263" t="n">
        <v>13195518</v>
      </c>
      <c r="N23" s="258" t="n">
        <v>184644846</v>
      </c>
      <c r="O23" s="259" t="n">
        <v>50549216</v>
      </c>
      <c r="P23" s="259" t="n">
        <v>173156663</v>
      </c>
      <c r="Q23" s="261" t="n">
        <v>2047415</v>
      </c>
      <c r="R23" s="245" t="n">
        <f aca="false">K23*$E$6+R22</f>
        <v>92876357.53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808</v>
      </c>
      <c r="D24" s="248" t="n">
        <v>7444589</v>
      </c>
      <c r="E24" s="249" t="n">
        <v>2410901</v>
      </c>
      <c r="F24" s="250" t="n">
        <v>5033688</v>
      </c>
      <c r="G24" s="251" t="n">
        <v>105564252</v>
      </c>
      <c r="H24" s="252" t="n">
        <v>128744702</v>
      </c>
      <c r="I24" s="253" t="n">
        <v>55155405</v>
      </c>
      <c r="J24" s="254" t="n">
        <f aca="false">$J$10*15</f>
        <v>212543478.26087</v>
      </c>
      <c r="K24" s="262" t="n">
        <v>3190058</v>
      </c>
      <c r="L24" s="256" t="n">
        <f aca="false">J24*$E$6</f>
        <v>106909369.565217</v>
      </c>
      <c r="M24" s="263" t="n">
        <v>3140822</v>
      </c>
      <c r="N24" s="258" t="n">
        <v>187834904</v>
      </c>
      <c r="O24" s="259" t="n">
        <v>50549216</v>
      </c>
      <c r="P24" s="259" t="n">
        <v>176297485</v>
      </c>
      <c r="Q24" s="261" t="n">
        <v>0</v>
      </c>
      <c r="R24" s="245" t="n">
        <f aca="false">K24*$E$6+R23</f>
        <v>94480956.71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6713043.478261</v>
      </c>
      <c r="K25" s="262"/>
      <c r="L25" s="256" t="n">
        <f aca="false">J25*$E$6</f>
        <v>114036660.869565</v>
      </c>
      <c r="M25" s="263" t="n">
        <v>0</v>
      </c>
      <c r="N25" s="258"/>
      <c r="O25" s="259"/>
      <c r="P25" s="259"/>
      <c r="Q25" s="261"/>
      <c r="R25" s="245" t="n">
        <f aca="false">K25*$E$6+R24</f>
        <v>94480956.71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0882608.695652</v>
      </c>
      <c r="K26" s="262"/>
      <c r="L26" s="256" t="n">
        <f aca="false">J26*$E$6</f>
        <v>121163952.173913</v>
      </c>
      <c r="M26" s="263" t="n">
        <v>0</v>
      </c>
      <c r="N26" s="258"/>
      <c r="O26" s="259"/>
      <c r="P26" s="259"/>
      <c r="Q26" s="261"/>
      <c r="R26" s="245" t="n">
        <f aca="false">K26*$E$6+R25</f>
        <v>94480956.71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052173.913044</v>
      </c>
      <c r="K27" s="262"/>
      <c r="L27" s="256" t="n">
        <f aca="false">J27*$E$6</f>
        <v>128291243.478261</v>
      </c>
      <c r="M27" s="263" t="n">
        <v>0</v>
      </c>
      <c r="N27" s="258"/>
      <c r="O27" s="259"/>
      <c r="P27" s="259"/>
      <c r="Q27" s="261"/>
      <c r="R27" s="245" t="n">
        <f aca="false">K27*$E$6+R26</f>
        <v>94480956.71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221739.130435</v>
      </c>
      <c r="K28" s="262"/>
      <c r="L28" s="256" t="n">
        <f aca="false">J28*$E$6</f>
        <v>135418534.782609</v>
      </c>
      <c r="M28" s="263" t="n">
        <v>0</v>
      </c>
      <c r="N28" s="258"/>
      <c r="O28" s="259"/>
      <c r="P28" s="259"/>
      <c r="Q28" s="261"/>
      <c r="R28" s="245" t="n">
        <f aca="false">K28*$E$6+R27</f>
        <v>94480956.71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3391304.347826</v>
      </c>
      <c r="K29" s="262"/>
      <c r="L29" s="256" t="n">
        <f aca="false">J29*$E$6</f>
        <v>142545826.086957</v>
      </c>
      <c r="M29" s="263" t="n">
        <v>0</v>
      </c>
      <c r="N29" s="258"/>
      <c r="O29" s="259"/>
      <c r="P29" s="259"/>
      <c r="Q29" s="261"/>
      <c r="R29" s="245" t="n">
        <f aca="false">K29*$E$6+R28</f>
        <v>94480956.7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7560869.565217</v>
      </c>
      <c r="K30" s="262"/>
      <c r="L30" s="256" t="n">
        <f aca="false">J30*$E$6</f>
        <v>149673117.391304</v>
      </c>
      <c r="M30" s="263" t="n">
        <v>0</v>
      </c>
      <c r="N30" s="258"/>
      <c r="O30" s="259"/>
      <c r="P30" s="259"/>
      <c r="Q30" s="261"/>
      <c r="R30" s="245" t="n">
        <f aca="false">K30*$E$6+R29</f>
        <v>94480956.71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1730434.782609</v>
      </c>
      <c r="K31" s="262"/>
      <c r="L31" s="256" t="n">
        <f aca="false">J31*$E$6</f>
        <v>156800408.695652</v>
      </c>
      <c r="M31" s="263" t="n">
        <v>0</v>
      </c>
      <c r="N31" s="258"/>
      <c r="O31" s="259"/>
      <c r="P31" s="259"/>
      <c r="Q31" s="261"/>
      <c r="R31" s="245" t="n">
        <f aca="false">K31*$E$6+R30</f>
        <v>94480956.71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94480956.71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424</v>
      </c>
      <c r="D34" s="278" t="n">
        <f aca="false">SUM(D10:D33)</f>
        <v>202983582</v>
      </c>
      <c r="E34" s="279" t="n">
        <f aca="false">SUM(E10:E33)</f>
        <v>103632114</v>
      </c>
      <c r="F34" s="280" t="n">
        <f aca="false">SUM(F10:F33)</f>
        <v>99299353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187834904</v>
      </c>
      <c r="L34" s="284" t="n">
        <f aca="false">MAX(L10:L33)</f>
        <v>163927700</v>
      </c>
      <c r="M34" s="285" t="n">
        <f aca="false">SUM(M10:M33)</f>
        <v>162401717</v>
      </c>
      <c r="N34" s="286" t="n">
        <f aca="false">MAX(N10:N33)</f>
        <v>187834904</v>
      </c>
      <c r="O34" s="287" t="n">
        <f aca="false">MAX(O10:O33)</f>
        <v>50549216</v>
      </c>
      <c r="P34" s="287" t="n">
        <f aca="false">MAX(P10:P33)</f>
        <v>176297485</v>
      </c>
      <c r="Q34" s="288" t="n">
        <f aca="false">SUM(Q10:Q33)</f>
        <v>50549216</v>
      </c>
      <c r="R34" s="289" t="n">
        <f aca="false">MAX(R10:R33)</f>
        <v>94480956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9706187123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83491254986</v>
      </c>
      <c r="D44" s="301" t="n">
        <f aca="false">IF(Q14="","",O14/P14)</f>
        <v>0.4083376467688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4770492482357</v>
      </c>
      <c r="D45" s="301" t="n">
        <f aca="false">IF(Q15="","",O15/P15)</f>
        <v>0.41192578988629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9389624337</v>
      </c>
      <c r="D46" s="301" t="n">
        <f aca="false">IF(Q16="","",O16/P16)</f>
        <v>0.4089412494785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491404571955</v>
      </c>
      <c r="D47" s="301" t="n">
        <f aca="false">IF(Q17="","",O17/P17)</f>
        <v>0.3321465134400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416034911868</v>
      </c>
      <c r="D48" s="301" t="n">
        <f aca="false">IF(Q18="","",O18/P18)</f>
        <v>0.32066972866522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1013453513348</v>
      </c>
      <c r="D49" s="301" t="n">
        <f aca="false">IF(Q19="","",O19/P19)</f>
        <v>0.308882991743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341452481241</v>
      </c>
      <c r="D50" s="301" t="n">
        <f aca="false">IF(Q20="","",O20/P20)</f>
        <v>0.31714442748761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625000511404</v>
      </c>
      <c r="D51" s="301" t="n">
        <f aca="false">IF(Q21="","",O21/P21)</f>
        <v>0.31999740336830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3181662142705</v>
      </c>
      <c r="D52" s="301" t="n">
        <f aca="false">IF(Q22="","",O22/P22)</f>
        <v>0.30357508161985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0791973436199</v>
      </c>
      <c r="D53" s="301" t="n">
        <f aca="false">IF(Q23="","",O23/P23)</f>
        <v>0.2919276401162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83748141965838</v>
      </c>
      <c r="D54" s="301" t="n">
        <f aca="false">IF(Q24="","",O24/P24)</f>
        <v>0.28672681292078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67268129207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20140.380952381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53164.80952381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5323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725.952380952381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47248</v>
      </c>
      <c r="D14" s="357" t="n">
        <f aca="false">$E14/$E$39</f>
        <v>125695.80952381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8905.578947368</v>
      </c>
      <c r="M14" s="358" t="n">
        <v>1889603</v>
      </c>
      <c r="N14" s="363" t="n">
        <v>65342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 t="n">
        <v>2787674</v>
      </c>
      <c r="D15" s="357" t="n">
        <f aca="false">$E15/$E$39</f>
        <v>111610.952380952</v>
      </c>
      <c r="E15" s="358" t="n">
        <v>2343830</v>
      </c>
      <c r="F15" s="359" t="n">
        <v>14839879</v>
      </c>
      <c r="G15" s="360" t="n">
        <v>2111026</v>
      </c>
      <c r="H15" s="361" t="n">
        <f aca="false">$I15/$G$39</f>
        <v>78159.0909090909</v>
      </c>
      <c r="I15" s="358" t="n">
        <v>1289625</v>
      </c>
      <c r="J15" s="359" t="n">
        <v>7609616</v>
      </c>
      <c r="K15" s="362" t="n">
        <v>1857700</v>
      </c>
      <c r="L15" s="361" t="n">
        <f aca="false">$M15/$H$39</f>
        <v>186724.210526316</v>
      </c>
      <c r="M15" s="358" t="n">
        <v>1773880</v>
      </c>
      <c r="N15" s="363" t="n">
        <v>8308169</v>
      </c>
      <c r="O15" s="360" t="n">
        <v>1870049</v>
      </c>
      <c r="P15" s="361" t="n">
        <f aca="false">$Q15/$I$39</f>
        <v>52302.6176470588</v>
      </c>
      <c r="Q15" s="358" t="n">
        <v>1778289</v>
      </c>
      <c r="R15" s="155" t="n">
        <v>35564620</v>
      </c>
      <c r="S15" s="360" t="n">
        <v>1508835</v>
      </c>
      <c r="T15" s="361" t="n">
        <f aca="false">$U15/$K$39</f>
        <v>709117.5</v>
      </c>
      <c r="U15" s="358" t="n">
        <v>1418235</v>
      </c>
      <c r="V15" s="155" t="n">
        <v>6954195</v>
      </c>
      <c r="W15" s="360" t="n">
        <v>572429</v>
      </c>
      <c r="X15" s="361" t="n">
        <f aca="false">$Q15/$I$39</f>
        <v>52302.6176470588</v>
      </c>
      <c r="Y15" s="358" t="n">
        <v>572429</v>
      </c>
      <c r="Z15" s="155" t="n">
        <v>1502460</v>
      </c>
    </row>
    <row r="16" customFormat="false" ht="11.25" hidden="false" customHeight="true" outlineLevel="0" collapsed="false">
      <c r="B16" s="355" t="n">
        <v>24</v>
      </c>
      <c r="C16" s="356" t="n">
        <v>3072991</v>
      </c>
      <c r="D16" s="357" t="n">
        <f aca="false">$E16/$E$39</f>
        <v>143491.80952381</v>
      </c>
      <c r="E16" s="358" t="n">
        <v>3013328</v>
      </c>
      <c r="F16" s="359" t="n">
        <v>17853207</v>
      </c>
      <c r="G16" s="360" t="n">
        <v>2092280</v>
      </c>
      <c r="H16" s="361" t="n">
        <f aca="false">$I16/$G$39</f>
        <v>122464.121212121</v>
      </c>
      <c r="I16" s="358" t="n">
        <v>2020658</v>
      </c>
      <c r="J16" s="359" t="n">
        <v>9630274</v>
      </c>
      <c r="K16" s="362" t="n">
        <v>994700</v>
      </c>
      <c r="L16" s="361" t="n">
        <f aca="false">$M16/$H$39</f>
        <v>75934.4210526316</v>
      </c>
      <c r="M16" s="358" t="n">
        <v>721377</v>
      </c>
      <c r="N16" s="363" t="n">
        <v>9029546</v>
      </c>
      <c r="O16" s="360" t="n">
        <v>3128190</v>
      </c>
      <c r="P16" s="361" t="n">
        <f aca="false">$Q16/$I$39</f>
        <v>92005.5882352941</v>
      </c>
      <c r="Q16" s="358" t="n">
        <v>3128190</v>
      </c>
      <c r="R16" s="155" t="n">
        <v>38692810</v>
      </c>
      <c r="S16" s="360" t="n">
        <v>473648</v>
      </c>
      <c r="T16" s="361" t="n">
        <f aca="false">$U16/$K$39</f>
        <v>209936</v>
      </c>
      <c r="U16" s="358" t="n">
        <v>419872</v>
      </c>
      <c r="V16" s="155" t="n">
        <v>7374067</v>
      </c>
      <c r="W16" s="360" t="n">
        <v>595969</v>
      </c>
      <c r="X16" s="361" t="n">
        <f aca="false">$Q16/$I$39</f>
        <v>92005.5882352941</v>
      </c>
      <c r="Y16" s="358" t="n">
        <v>595969</v>
      </c>
      <c r="Z16" s="155" t="n">
        <v>2098429</v>
      </c>
    </row>
    <row r="17" customFormat="false" ht="11.25" hidden="false" customHeight="true" outlineLevel="0" collapsed="false">
      <c r="B17" s="355" t="n">
        <v>25</v>
      </c>
      <c r="C17" s="356" t="n">
        <v>2112371</v>
      </c>
      <c r="D17" s="357" t="n">
        <f aca="false">$E17/$E$39</f>
        <v>73455.6190476191</v>
      </c>
      <c r="E17" s="358" t="n">
        <v>1542568</v>
      </c>
      <c r="F17" s="359" t="n">
        <v>19395775</v>
      </c>
      <c r="G17" s="360" t="n">
        <v>2361469</v>
      </c>
      <c r="H17" s="361" t="n">
        <f aca="false">$I17/$G$39</f>
        <v>126690.96969697</v>
      </c>
      <c r="I17" s="358" t="n">
        <v>2090401</v>
      </c>
      <c r="J17" s="359" t="n">
        <v>11720675</v>
      </c>
      <c r="K17" s="362" t="n">
        <v>2837924</v>
      </c>
      <c r="L17" s="361" t="n">
        <f aca="false">$M17/$H$39</f>
        <v>269235.684210526</v>
      </c>
      <c r="M17" s="358" t="n">
        <v>2557739</v>
      </c>
      <c r="N17" s="363" t="n">
        <v>11587285</v>
      </c>
      <c r="O17" s="360" t="n">
        <v>16087412</v>
      </c>
      <c r="P17" s="361" t="n">
        <f aca="false">$Q17/$I$39</f>
        <v>473159.176470588</v>
      </c>
      <c r="Q17" s="358" t="n">
        <v>16087412</v>
      </c>
      <c r="R17" s="155" t="n">
        <v>54780222</v>
      </c>
      <c r="S17" s="360" t="n">
        <v>3052902</v>
      </c>
      <c r="T17" s="361" t="n">
        <f aca="false">$U17/$K$39</f>
        <v>1508337.5</v>
      </c>
      <c r="U17" s="358" t="n">
        <v>3016675</v>
      </c>
      <c r="V17" s="155" t="n">
        <v>10390742</v>
      </c>
      <c r="W17" s="360" t="n">
        <v>616285</v>
      </c>
      <c r="X17" s="361" t="n">
        <f aca="false">$Q17/$I$39</f>
        <v>473159.176470588</v>
      </c>
      <c r="Y17" s="358" t="n">
        <v>616285</v>
      </c>
      <c r="Z17" s="155" t="n">
        <v>2714714</v>
      </c>
    </row>
    <row r="18" customFormat="false" ht="11.25" hidden="false" customHeight="true" outlineLevel="0" collapsed="false">
      <c r="B18" s="355" t="n">
        <v>26</v>
      </c>
      <c r="C18" s="356" t="n">
        <v>2668680</v>
      </c>
      <c r="D18" s="357" t="n">
        <f aca="false">$E18/$E$39</f>
        <v>91861.0952380952</v>
      </c>
      <c r="E18" s="358" t="n">
        <v>1929083</v>
      </c>
      <c r="F18" s="359" t="n">
        <v>21324858</v>
      </c>
      <c r="G18" s="360" t="n">
        <v>1239499</v>
      </c>
      <c r="H18" s="361" t="n">
        <f aca="false">$I18/$G$39</f>
        <v>71076.6666666667</v>
      </c>
      <c r="I18" s="358" t="n">
        <v>1172765</v>
      </c>
      <c r="J18" s="359" t="n">
        <v>12893440</v>
      </c>
      <c r="K18" s="362" t="n">
        <v>883866</v>
      </c>
      <c r="L18" s="361" t="n">
        <f aca="false">$M18/$H$39</f>
        <v>63262.8421052632</v>
      </c>
      <c r="M18" s="358" t="n">
        <v>600997</v>
      </c>
      <c r="N18" s="363" t="n">
        <v>12188282</v>
      </c>
      <c r="O18" s="360" t="n">
        <v>6104491</v>
      </c>
      <c r="P18" s="361" t="n">
        <f aca="false">$Q18/$I$39</f>
        <v>179543.852941176</v>
      </c>
      <c r="Q18" s="358" t="n">
        <v>6104491</v>
      </c>
      <c r="R18" s="155" t="n">
        <v>60884713</v>
      </c>
      <c r="S18" s="360" t="n">
        <v>1170480</v>
      </c>
      <c r="T18" s="361" t="n">
        <f aca="false">$U18/$K$39</f>
        <v>554155</v>
      </c>
      <c r="U18" s="358" t="n">
        <v>1108310</v>
      </c>
      <c r="V18" s="155" t="n">
        <v>11499052</v>
      </c>
      <c r="W18" s="360" t="n">
        <v>1632078</v>
      </c>
      <c r="X18" s="361" t="n">
        <f aca="false">$Q18/$I$39</f>
        <v>179543.852941176</v>
      </c>
      <c r="Y18" s="358" t="n">
        <v>1632078</v>
      </c>
      <c r="Z18" s="155" t="n">
        <v>4346792</v>
      </c>
    </row>
    <row r="19" customFormat="false" ht="11.25" hidden="false" customHeight="true" outlineLevel="0" collapsed="false">
      <c r="B19" s="355" t="n">
        <v>29</v>
      </c>
      <c r="C19" s="356" t="n">
        <v>2824007</v>
      </c>
      <c r="D19" s="357" t="n">
        <f aca="false">$E19/$E$39</f>
        <v>90504.2857142857</v>
      </c>
      <c r="E19" s="358" t="n">
        <v>1900590</v>
      </c>
      <c r="F19" s="359" t="n">
        <v>23225448</v>
      </c>
      <c r="G19" s="360" t="n">
        <v>1101844</v>
      </c>
      <c r="H19" s="361" t="n">
        <f aca="false">$I19/$G$39</f>
        <v>74144.4242424242</v>
      </c>
      <c r="I19" s="358" t="n">
        <v>1223383</v>
      </c>
      <c r="J19" s="359" t="n">
        <v>14116823</v>
      </c>
      <c r="K19" s="362" t="n">
        <v>1332927</v>
      </c>
      <c r="L19" s="361" t="n">
        <f aca="false">$M19/$H$39</f>
        <v>139398.947368421</v>
      </c>
      <c r="M19" s="358" t="n">
        <v>1324290</v>
      </c>
      <c r="N19" s="363" t="n">
        <v>13512572</v>
      </c>
      <c r="O19" s="360" t="n">
        <v>3155272</v>
      </c>
      <c r="P19" s="361" t="n">
        <f aca="false">$Q19/$I$39</f>
        <v>91943.2941176471</v>
      </c>
      <c r="Q19" s="358" t="n">
        <v>3126072</v>
      </c>
      <c r="R19" s="155" t="n">
        <v>64010785</v>
      </c>
      <c r="S19" s="360" t="n">
        <v>1609469</v>
      </c>
      <c r="T19" s="361" t="n">
        <f aca="false">$U19/$K$39</f>
        <v>546650.5</v>
      </c>
      <c r="U19" s="358" t="n">
        <v>1093301</v>
      </c>
      <c r="V19" s="155" t="n">
        <v>12592353</v>
      </c>
      <c r="W19" s="360" t="n">
        <v>1657745</v>
      </c>
      <c r="X19" s="361" t="n">
        <f aca="false">$Q19/$I$39</f>
        <v>91943.2941176471</v>
      </c>
      <c r="Y19" s="358" t="n">
        <v>1657745</v>
      </c>
      <c r="Z19" s="155" t="n">
        <v>6004537</v>
      </c>
    </row>
    <row r="20" customFormat="false" ht="11.25" hidden="false" customHeight="true" outlineLevel="0" collapsed="false">
      <c r="B20" s="355" t="n">
        <v>30</v>
      </c>
      <c r="C20" s="356" t="n">
        <v>4992259</v>
      </c>
      <c r="D20" s="357" t="n">
        <f aca="false">$E20/$E$39</f>
        <v>134526.761904762</v>
      </c>
      <c r="E20" s="358" t="n">
        <v>2825062</v>
      </c>
      <c r="F20" s="359" t="n">
        <v>26050510</v>
      </c>
      <c r="G20" s="360" t="n">
        <v>1552046</v>
      </c>
      <c r="H20" s="361" t="n">
        <f aca="false">$I20/$G$39</f>
        <v>82638.9090909091</v>
      </c>
      <c r="I20" s="358" t="n">
        <v>1363542</v>
      </c>
      <c r="J20" s="359" t="n">
        <v>15480365</v>
      </c>
      <c r="K20" s="362" t="n">
        <v>1863142</v>
      </c>
      <c r="L20" s="361" t="n">
        <f aca="false">$M20/$H$39</f>
        <v>168154.105263158</v>
      </c>
      <c r="M20" s="358" t="n">
        <v>1597464</v>
      </c>
      <c r="N20" s="363" t="n">
        <v>15110036</v>
      </c>
      <c r="O20" s="360" t="n">
        <v>1736393</v>
      </c>
      <c r="P20" s="361" t="n">
        <f aca="false">$Q20/$I$39</f>
        <v>48423.3235294118</v>
      </c>
      <c r="Q20" s="358" t="n">
        <v>1646393</v>
      </c>
      <c r="R20" s="155" t="n">
        <v>65657178</v>
      </c>
      <c r="S20" s="360" t="n">
        <v>749305</v>
      </c>
      <c r="T20" s="361" t="n">
        <f aca="false">$U20/$K$39</f>
        <v>373740.5</v>
      </c>
      <c r="U20" s="358" t="n">
        <v>747481</v>
      </c>
      <c r="V20" s="155" t="n">
        <v>13339834</v>
      </c>
      <c r="W20" s="360" t="n">
        <v>514824</v>
      </c>
      <c r="X20" s="361" t="n">
        <f aca="false">$Q20/$I$39</f>
        <v>48423.3235294118</v>
      </c>
      <c r="Y20" s="358" t="n">
        <v>514824</v>
      </c>
      <c r="Z20" s="155" t="n">
        <v>6519361</v>
      </c>
    </row>
    <row r="21" customFormat="false" ht="11.25" hidden="false" customHeight="true" outlineLevel="0" collapsed="false">
      <c r="B21" s="355" t="n">
        <v>31</v>
      </c>
      <c r="C21" s="356" t="n">
        <v>1487303</v>
      </c>
      <c r="D21" s="357" t="n">
        <f aca="false">$E21/$E$39</f>
        <v>52421.7619047619</v>
      </c>
      <c r="E21" s="358" t="n">
        <v>1100857</v>
      </c>
      <c r="F21" s="359" t="n">
        <v>27151367</v>
      </c>
      <c r="G21" s="360" t="n">
        <v>1317418</v>
      </c>
      <c r="H21" s="361" t="n">
        <f aca="false">$I21/$G$39</f>
        <v>69637.4545454545</v>
      </c>
      <c r="I21" s="358" t="n">
        <v>1149018</v>
      </c>
      <c r="J21" s="359" t="n">
        <v>16629383</v>
      </c>
      <c r="K21" s="362" t="n">
        <v>1333257</v>
      </c>
      <c r="L21" s="361" t="n">
        <f aca="false">$M21/$H$39</f>
        <v>92253.2631578947</v>
      </c>
      <c r="M21" s="358" t="n">
        <v>876406</v>
      </c>
      <c r="N21" s="363" t="n">
        <v>15986442</v>
      </c>
      <c r="O21" s="360" t="n">
        <v>3184049</v>
      </c>
      <c r="P21" s="361" t="n">
        <f aca="false">$Q21/$I$39</f>
        <v>93648.5</v>
      </c>
      <c r="Q21" s="358" t="n">
        <v>3184049</v>
      </c>
      <c r="R21" s="155" t="n">
        <v>68841227</v>
      </c>
      <c r="S21" s="360" t="n">
        <v>434495</v>
      </c>
      <c r="T21" s="361" t="n">
        <f aca="false">$U21/$K$39</f>
        <v>184811.5</v>
      </c>
      <c r="U21" s="358" t="n">
        <v>369623</v>
      </c>
      <c r="V21" s="155" t="n">
        <v>13709457</v>
      </c>
      <c r="W21" s="360" t="n">
        <v>717561</v>
      </c>
      <c r="X21" s="361" t="n">
        <f aca="false">$Q21/$I$39</f>
        <v>93648.5</v>
      </c>
      <c r="Y21" s="358" t="n">
        <v>717561</v>
      </c>
      <c r="Z21" s="155" t="n">
        <v>7236922</v>
      </c>
    </row>
    <row r="22" customFormat="false" ht="11.25" hidden="false" customHeight="true" outlineLevel="0" collapsed="false">
      <c r="B22" s="355" t="n">
        <v>1</v>
      </c>
      <c r="C22" s="356" t="n">
        <v>4118841</v>
      </c>
      <c r="D22" s="357" t="n">
        <f aca="false">$E22/$E$39</f>
        <v>178697.857142857</v>
      </c>
      <c r="E22" s="358" t="n">
        <v>3752655</v>
      </c>
      <c r="F22" s="359" t="n">
        <v>30904022</v>
      </c>
      <c r="G22" s="360" t="n">
        <v>2708958</v>
      </c>
      <c r="H22" s="361" t="n">
        <f aca="false">$I22/$G$39</f>
        <v>155725.636363636</v>
      </c>
      <c r="I22" s="358" t="n">
        <v>2569473</v>
      </c>
      <c r="J22" s="359" t="n">
        <v>19198856</v>
      </c>
      <c r="K22" s="362" t="n">
        <v>3243501</v>
      </c>
      <c r="L22" s="361" t="n">
        <f aca="false">$M22/$H$39</f>
        <v>324540.736842105</v>
      </c>
      <c r="M22" s="358" t="n">
        <v>3083137</v>
      </c>
      <c r="N22" s="363" t="n">
        <v>19069579</v>
      </c>
      <c r="O22" s="360" t="n">
        <v>9341625</v>
      </c>
      <c r="P22" s="361" t="n">
        <f aca="false">$Q22/$I$39</f>
        <v>272494.852941176</v>
      </c>
      <c r="Q22" s="358" t="n">
        <v>9264825</v>
      </c>
      <c r="R22" s="155" t="n">
        <v>78106052</v>
      </c>
      <c r="S22" s="360" t="n">
        <v>194320</v>
      </c>
      <c r="T22" s="361" t="n">
        <f aca="false">$U22/$K$39</f>
        <v>36901</v>
      </c>
      <c r="U22" s="358" t="n">
        <v>73802</v>
      </c>
      <c r="V22" s="155" t="n">
        <v>13783259</v>
      </c>
      <c r="W22" s="360" t="n">
        <v>635961</v>
      </c>
      <c r="X22" s="361" t="n">
        <f aca="false">$Q22/$I$39</f>
        <v>272494.852941176</v>
      </c>
      <c r="Y22" s="358" t="n">
        <v>635961</v>
      </c>
      <c r="Z22" s="155" t="n">
        <v>7872883</v>
      </c>
    </row>
    <row r="23" customFormat="false" ht="11.25" hidden="false" customHeight="true" outlineLevel="0" collapsed="false">
      <c r="B23" s="355" t="n">
        <v>2</v>
      </c>
      <c r="C23" s="356" t="n">
        <v>3053376</v>
      </c>
      <c r="D23" s="357" t="n">
        <f aca="false">$E23/$E$39</f>
        <v>118737.857142857</v>
      </c>
      <c r="E23" s="358" t="n">
        <v>2493495</v>
      </c>
      <c r="F23" s="359" t="n">
        <v>33397517</v>
      </c>
      <c r="G23" s="360" t="n">
        <v>3179568</v>
      </c>
      <c r="H23" s="361" t="n">
        <f aca="false">$I23/$G$39</f>
        <v>172617.575757576</v>
      </c>
      <c r="I23" s="358" t="n">
        <v>2848190</v>
      </c>
      <c r="J23" s="359" t="n">
        <v>22047046</v>
      </c>
      <c r="K23" s="362" t="n">
        <v>1985127</v>
      </c>
      <c r="L23" s="361" t="n">
        <f aca="false">$M23/$H$39</f>
        <v>167423.894736842</v>
      </c>
      <c r="M23" s="358" t="n">
        <v>1590527</v>
      </c>
      <c r="N23" s="363" t="n">
        <v>20660106</v>
      </c>
      <c r="O23" s="360" t="n">
        <v>6269406</v>
      </c>
      <c r="P23" s="361" t="n">
        <f aca="false">$Q23/$I$39</f>
        <v>184394.294117647</v>
      </c>
      <c r="Q23" s="358" t="n">
        <v>6269406</v>
      </c>
      <c r="R23" s="155" t="n">
        <v>84375458</v>
      </c>
      <c r="S23" s="360" t="n">
        <v>256935</v>
      </c>
      <c r="T23" s="361" t="n">
        <f aca="false">$U23/$K$39</f>
        <v>111489.5</v>
      </c>
      <c r="U23" s="358" t="n">
        <v>222979</v>
      </c>
      <c r="V23" s="155" t="n">
        <v>14006238</v>
      </c>
      <c r="W23" s="360" t="n">
        <v>3694349</v>
      </c>
      <c r="X23" s="361" t="n">
        <f aca="false">$Q23/$I$39</f>
        <v>184394.294117647</v>
      </c>
      <c r="Y23" s="358" t="n">
        <v>3694349</v>
      </c>
      <c r="Z23" s="155" t="n">
        <v>11567232</v>
      </c>
    </row>
    <row r="24" customFormat="false" ht="11.25" hidden="false" customHeight="true" outlineLevel="0" collapsed="false">
      <c r="B24" s="355" t="n">
        <v>5</v>
      </c>
      <c r="C24" s="356" t="n">
        <v>2818176</v>
      </c>
      <c r="D24" s="357" t="n">
        <f aca="false">$E24/$E$39</f>
        <v>108134.904761905</v>
      </c>
      <c r="E24" s="358" t="n">
        <v>2270833</v>
      </c>
      <c r="F24" s="359" t="n">
        <v>35668350</v>
      </c>
      <c r="G24" s="360" t="n">
        <v>80500</v>
      </c>
      <c r="H24" s="361" t="n">
        <f aca="false">$I24/$G$39</f>
        <v>24230.7272727273</v>
      </c>
      <c r="I24" s="358" t="n">
        <v>399807</v>
      </c>
      <c r="J24" s="359" t="n">
        <v>22446853</v>
      </c>
      <c r="K24" s="362" t="n">
        <v>0</v>
      </c>
      <c r="L24" s="361" t="n">
        <f aca="false">$M24/$H$39</f>
        <v>-74280.2105263158</v>
      </c>
      <c r="M24" s="358" t="n">
        <v>-705662</v>
      </c>
      <c r="N24" s="363" t="n">
        <v>19954444</v>
      </c>
      <c r="O24" s="360" t="n">
        <v>1175844</v>
      </c>
      <c r="P24" s="361" t="n">
        <f aca="false">$Q24/$I$39</f>
        <v>34583.6470588235</v>
      </c>
      <c r="Q24" s="358" t="n">
        <v>1175844</v>
      </c>
      <c r="R24" s="155" t="n">
        <v>85551302</v>
      </c>
      <c r="S24" s="360" t="n">
        <v>0</v>
      </c>
      <c r="T24" s="361" t="n">
        <f aca="false">$U24/$K$39</f>
        <v>0</v>
      </c>
      <c r="U24" s="358" t="n">
        <v>0</v>
      </c>
      <c r="V24" s="155" t="n">
        <v>14006238</v>
      </c>
      <c r="W24" s="360" t="n">
        <v>0</v>
      </c>
      <c r="X24" s="361" t="n">
        <f aca="false">$Q24/$I$39</f>
        <v>34583.6470588235</v>
      </c>
      <c r="Y24" s="358" t="n">
        <v>0</v>
      </c>
      <c r="Z24" s="155" t="n">
        <v>11567232</v>
      </c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866934</v>
      </c>
      <c r="D34" s="371" t="n">
        <f aca="false">SUM(D10:D33)</f>
        <v>1698492.85714286</v>
      </c>
      <c r="E34" s="372" t="n">
        <f aca="false">SUM(E10:E33)</f>
        <v>35668350</v>
      </c>
      <c r="F34" s="373"/>
      <c r="G34" s="374" t="n">
        <f aca="false">SUM(G10:G33)</f>
        <v>24949896</v>
      </c>
      <c r="H34" s="371" t="n">
        <f aca="false">SUM(H10:H33)</f>
        <v>1360415.33333333</v>
      </c>
      <c r="I34" s="372" t="n">
        <f aca="false">SUM(I10:I33)</f>
        <v>22446853</v>
      </c>
      <c r="J34" s="375"/>
      <c r="K34" s="376" t="n">
        <f aca="false">SUM(K10:K33)</f>
        <v>25833730</v>
      </c>
      <c r="L34" s="377" t="n">
        <f aca="false">SUM(L10:L33)</f>
        <v>2100467.78947368</v>
      </c>
      <c r="M34" s="372" t="n">
        <f aca="false">SUM(M10:M33)</f>
        <v>19954444</v>
      </c>
      <c r="N34" s="162"/>
      <c r="O34" s="374" t="n">
        <f aca="false">SUM(O10:O33)</f>
        <v>86271162</v>
      </c>
      <c r="P34" s="371" t="n">
        <f aca="false">SUM(P10:P33)</f>
        <v>2516214.76470588</v>
      </c>
      <c r="Q34" s="372" t="n">
        <f aca="false">SUM(Q10:Q33)</f>
        <v>85551302</v>
      </c>
      <c r="S34" s="374" t="n">
        <f aca="false">SUM(S10:S33)</f>
        <v>15210089</v>
      </c>
      <c r="T34" s="371" t="n">
        <f aca="false">SUM(T10:T33)</f>
        <v>7003119</v>
      </c>
      <c r="U34" s="372" t="n">
        <f aca="false">SUM(U10:U33)</f>
        <v>14006238</v>
      </c>
      <c r="W34" s="374" t="n">
        <f aca="false">SUM(W10:W33)</f>
        <v>11567232</v>
      </c>
      <c r="X34" s="371" t="n">
        <f aca="false">SUM(X10:X33)</f>
        <v>2516214.76470588</v>
      </c>
      <c r="Y34" s="372" t="n">
        <f aca="false">SUM(Y10:Y33)</f>
        <v>1156723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57795.6</v>
      </c>
      <c r="D35" s="380" t="n">
        <f aca="false">$E35/E39</f>
        <v>113232.857142857</v>
      </c>
      <c r="E35" s="381" t="n">
        <f aca="false">E34/日別売上!$N$1</f>
        <v>2377890</v>
      </c>
      <c r="F35" s="373"/>
      <c r="G35" s="379" t="n">
        <f aca="false">G34/日別売上!$N$1</f>
        <v>1663326.4</v>
      </c>
      <c r="H35" s="371" t="n">
        <f aca="false">$I35/G39</f>
        <v>90694.3555555556</v>
      </c>
      <c r="I35" s="381" t="n">
        <f aca="false">I34/日別売上!$N$1</f>
        <v>1496456.86666667</v>
      </c>
      <c r="J35" s="375"/>
      <c r="K35" s="379" t="n">
        <f aca="false">K34/日別売上!$N$1</f>
        <v>1722248.66666667</v>
      </c>
      <c r="L35" s="377" t="n">
        <f aca="false">$M35/H39</f>
        <v>140031.185964912</v>
      </c>
      <c r="M35" s="381" t="n">
        <f aca="false">M34/日別売上!$N$1</f>
        <v>1330296.26666667</v>
      </c>
      <c r="N35" s="162"/>
      <c r="O35" s="379" t="n">
        <f aca="false">O34/日別売上!$N$1</f>
        <v>5751410.8</v>
      </c>
      <c r="P35" s="371" t="n">
        <f aca="false">$Q35/I39</f>
        <v>167747.650980392</v>
      </c>
      <c r="Q35" s="381" t="n">
        <f aca="false">Q34/日別売上!$N$1</f>
        <v>5703420.13333333</v>
      </c>
      <c r="S35" s="379" t="n">
        <f aca="false">S34/日別売上!$N$1</f>
        <v>1014005.93333333</v>
      </c>
      <c r="T35" s="371" t="n">
        <f aca="false">$U35/K39</f>
        <v>466874.6</v>
      </c>
      <c r="U35" s="381" t="n">
        <f aca="false">U34/日別売上!$N$1</f>
        <v>933749.2</v>
      </c>
      <c r="W35" s="379" t="n">
        <f aca="false">W34/日別売上!$N$1</f>
        <v>771148.8</v>
      </c>
      <c r="X35" s="371" t="e">
        <f aca="false">$Q35/#REF!</f>
        <v>#VALUE!</v>
      </c>
      <c r="Y35" s="381" t="n">
        <f aca="false">Y34/日別売上!$N$1</f>
        <v>771148.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71148.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05T03:50:52Z</dcterms:modified>
  <cp:revision>0</cp:revision>
  <dc:subject/>
  <dc:title/>
</cp:coreProperties>
</file>