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044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07128</c:v>
                </c:pt>
                <c:pt idx="8">
                  <c:v>13399542</c:v>
                </c:pt>
                <c:pt idx="9">
                  <c:v>1339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1902352.038</c:v>
                </c:pt>
                <c:pt idx="10">
                  <c:v>11902352.038</c:v>
                </c:pt>
                <c:pt idx="11">
                  <c:v>11902352.038</c:v>
                </c:pt>
                <c:pt idx="12">
                  <c:v>11902352.038</c:v>
                </c:pt>
                <c:pt idx="13">
                  <c:v>11902352.038</c:v>
                </c:pt>
                <c:pt idx="14">
                  <c:v>11902352.038</c:v>
                </c:pt>
                <c:pt idx="15">
                  <c:v>11902352.038</c:v>
                </c:pt>
                <c:pt idx="16">
                  <c:v>11902352.038</c:v>
                </c:pt>
                <c:pt idx="17">
                  <c:v>11902352.038</c:v>
                </c:pt>
                <c:pt idx="18">
                  <c:v>11902352.038</c:v>
                </c:pt>
                <c:pt idx="19">
                  <c:v>11902352.038</c:v>
                </c:pt>
                <c:pt idx="20">
                  <c:v>11902352.038</c:v>
                </c:pt>
                <c:pt idx="21">
                  <c:v>11902352.038</c:v>
                </c:pt>
                <c:pt idx="22">
                  <c:v>11902352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19282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5020</c:v>
                </c:pt>
                <c:pt idx="9">
                  <c:v>2307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572"/>
        <c:axId val="776747"/>
      </c:lineChart>
      <c:catAx>
        <c:axId val="4796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47"/>
        <c:crossesAt val="0"/>
        <c:auto val="1"/>
        <c:lblAlgn val="ctr"/>
        <c:lblOffset val="100"/>
        <c:noMultiLvlLbl val="0"/>
      </c:catAx>
      <c:valAx>
        <c:axId val="77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5009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572843</c:v>
                </c:pt>
                <c:pt idx="7">
                  <c:v>12022413</c:v>
                </c:pt>
                <c:pt idx="8">
                  <c:v>12503359</c:v>
                </c:pt>
                <c:pt idx="9">
                  <c:v>12503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444742.752</c:v>
                </c:pt>
                <c:pt idx="10">
                  <c:v>7444742.752</c:v>
                </c:pt>
                <c:pt idx="11">
                  <c:v>7444742.752</c:v>
                </c:pt>
                <c:pt idx="12">
                  <c:v>7444742.752</c:v>
                </c:pt>
                <c:pt idx="13">
                  <c:v>7444742.752</c:v>
                </c:pt>
                <c:pt idx="14">
                  <c:v>7444742.752</c:v>
                </c:pt>
                <c:pt idx="15">
                  <c:v>7444742.752</c:v>
                </c:pt>
                <c:pt idx="16">
                  <c:v>7444742.752</c:v>
                </c:pt>
                <c:pt idx="17">
                  <c:v>7444742.752</c:v>
                </c:pt>
                <c:pt idx="18">
                  <c:v>7444742.752</c:v>
                </c:pt>
                <c:pt idx="19">
                  <c:v>7444742.752</c:v>
                </c:pt>
                <c:pt idx="20">
                  <c:v>7444742.752</c:v>
                </c:pt>
                <c:pt idx="21">
                  <c:v>7444742.752</c:v>
                </c:pt>
                <c:pt idx="22">
                  <c:v>744474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913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2924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3358"/>
        <c:axId val="4750421"/>
      </c:lineChart>
      <c:catAx>
        <c:axId val="98773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421"/>
        <c:crossesAt val="0"/>
        <c:auto val="1"/>
        <c:lblAlgn val="ctr"/>
        <c:lblOffset val="100"/>
        <c:noMultiLvlLbl val="0"/>
      </c:catAx>
      <c:valAx>
        <c:axId val="475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3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766</c:v>
                </c:pt>
                <c:pt idx="9">
                  <c:v>1607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61809</c:v>
                </c:pt>
                <c:pt idx="6">
                  <c:v>9751887</c:v>
                </c:pt>
                <c:pt idx="7">
                  <c:v>10914960</c:v>
                </c:pt>
                <c:pt idx="8">
                  <c:v>12150048</c:v>
                </c:pt>
                <c:pt idx="9">
                  <c:v>12152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0940.13</c:v>
                </c:pt>
                <c:pt idx="9">
                  <c:v>8920940.13</c:v>
                </c:pt>
                <c:pt idx="10">
                  <c:v>8920940.13</c:v>
                </c:pt>
                <c:pt idx="11">
                  <c:v>8920940.13</c:v>
                </c:pt>
                <c:pt idx="12">
                  <c:v>8920940.13</c:v>
                </c:pt>
                <c:pt idx="13">
                  <c:v>8920940.13</c:v>
                </c:pt>
                <c:pt idx="14">
                  <c:v>8920940.13</c:v>
                </c:pt>
                <c:pt idx="15">
                  <c:v>8920940.13</c:v>
                </c:pt>
                <c:pt idx="16">
                  <c:v>8920940.13</c:v>
                </c:pt>
                <c:pt idx="17">
                  <c:v>8920940.13</c:v>
                </c:pt>
                <c:pt idx="18">
                  <c:v>8920940.13</c:v>
                </c:pt>
                <c:pt idx="19">
                  <c:v>8920940.13</c:v>
                </c:pt>
                <c:pt idx="20">
                  <c:v>8920940.13</c:v>
                </c:pt>
                <c:pt idx="21">
                  <c:v>8920940.13</c:v>
                </c:pt>
                <c:pt idx="22">
                  <c:v>892094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5751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272</c:v>
                </c:pt>
                <c:pt idx="9">
                  <c:v>1215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4195"/>
        <c:axId val="99343343"/>
      </c:lineChart>
      <c:catAx>
        <c:axId val="49174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3343"/>
        <c:crossesAt val="0"/>
        <c:auto val="1"/>
        <c:lblAlgn val="ctr"/>
        <c:lblOffset val="100"/>
        <c:noMultiLvlLbl val="0"/>
      </c:catAx>
      <c:valAx>
        <c:axId val="9934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4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2341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489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0921228.752</c:v>
                </c:pt>
                <c:pt idx="10">
                  <c:v>30921228.752</c:v>
                </c:pt>
                <c:pt idx="11">
                  <c:v>30921228.752</c:v>
                </c:pt>
                <c:pt idx="12">
                  <c:v>30921228.752</c:v>
                </c:pt>
                <c:pt idx="13">
                  <c:v>30921228.752</c:v>
                </c:pt>
                <c:pt idx="14">
                  <c:v>30921228.752</c:v>
                </c:pt>
                <c:pt idx="15">
                  <c:v>30921228.752</c:v>
                </c:pt>
                <c:pt idx="16">
                  <c:v>30921228.752</c:v>
                </c:pt>
                <c:pt idx="17">
                  <c:v>30921228.752</c:v>
                </c:pt>
                <c:pt idx="18">
                  <c:v>30921228.752</c:v>
                </c:pt>
                <c:pt idx="19">
                  <c:v>30921228.752</c:v>
                </c:pt>
                <c:pt idx="20">
                  <c:v>30921228.752</c:v>
                </c:pt>
                <c:pt idx="21">
                  <c:v>30921228.752</c:v>
                </c:pt>
                <c:pt idx="22">
                  <c:v>3092122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69786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130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1883"/>
        <c:axId val="74508087"/>
      </c:lineChart>
      <c:catAx>
        <c:axId val="19081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8087"/>
        <c:crossesAt val="0"/>
        <c:auto val="1"/>
        <c:lblAlgn val="ctr"/>
        <c:lblOffset val="100"/>
        <c:noMultiLvlLbl val="0"/>
      </c:catAx>
      <c:valAx>
        <c:axId val="7450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1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1965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57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5934920.24</c:v>
                </c:pt>
                <c:pt idx="10">
                  <c:v>5934920.24</c:v>
                </c:pt>
                <c:pt idx="11">
                  <c:v>5934920.24</c:v>
                </c:pt>
                <c:pt idx="12">
                  <c:v>5934920.24</c:v>
                </c:pt>
                <c:pt idx="13">
                  <c:v>5934920.24</c:v>
                </c:pt>
                <c:pt idx="14">
                  <c:v>5934920.24</c:v>
                </c:pt>
                <c:pt idx="15">
                  <c:v>5934920.24</c:v>
                </c:pt>
                <c:pt idx="16">
                  <c:v>5934920.24</c:v>
                </c:pt>
                <c:pt idx="17">
                  <c:v>5934920.24</c:v>
                </c:pt>
                <c:pt idx="18">
                  <c:v>5934920.24</c:v>
                </c:pt>
                <c:pt idx="19">
                  <c:v>5934920.24</c:v>
                </c:pt>
                <c:pt idx="20">
                  <c:v>5934920.24</c:v>
                </c:pt>
                <c:pt idx="21">
                  <c:v>5934920.24</c:v>
                </c:pt>
                <c:pt idx="22">
                  <c:v>593492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3615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144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6673"/>
        <c:axId val="83267574"/>
      </c:lineChart>
      <c:catAx>
        <c:axId val="91186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7574"/>
        <c:crossesAt val="0"/>
        <c:auto val="1"/>
        <c:lblAlgn val="ctr"/>
        <c:lblOffset val="100"/>
        <c:noMultiLvlLbl val="0"/>
      </c:catAx>
      <c:valAx>
        <c:axId val="8326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6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434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156008.832</c:v>
                </c:pt>
                <c:pt idx="10">
                  <c:v>2156008.832</c:v>
                </c:pt>
                <c:pt idx="11">
                  <c:v>2156008.832</c:v>
                </c:pt>
                <c:pt idx="12">
                  <c:v>2156008.832</c:v>
                </c:pt>
                <c:pt idx="13">
                  <c:v>2156008.832</c:v>
                </c:pt>
                <c:pt idx="14">
                  <c:v>2156008.832</c:v>
                </c:pt>
                <c:pt idx="15">
                  <c:v>2156008.832</c:v>
                </c:pt>
                <c:pt idx="16">
                  <c:v>2156008.832</c:v>
                </c:pt>
                <c:pt idx="17">
                  <c:v>2156008.832</c:v>
                </c:pt>
                <c:pt idx="18">
                  <c:v>2156008.832</c:v>
                </c:pt>
                <c:pt idx="19">
                  <c:v>2156008.832</c:v>
                </c:pt>
                <c:pt idx="20">
                  <c:v>2156008.832</c:v>
                </c:pt>
                <c:pt idx="21">
                  <c:v>2156008.832</c:v>
                </c:pt>
                <c:pt idx="22">
                  <c:v>215600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9415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43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6015"/>
        <c:axId val="61538452"/>
      </c:lineChart>
      <c:catAx>
        <c:axId val="57466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8452"/>
        <c:crossesAt val="0"/>
        <c:auto val="1"/>
        <c:lblAlgn val="ctr"/>
        <c:lblOffset val="100"/>
        <c:noMultiLvlLbl val="0"/>
      </c:catAx>
      <c:valAx>
        <c:axId val="6153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27630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29990565</c:v>
                </c:pt>
                <c:pt idx="6">
                  <c:v>33464333</c:v>
                </c:pt>
                <c:pt idx="7">
                  <c:v>35489516</c:v>
                </c:pt>
                <c:pt idx="8">
                  <c:v>37508724</c:v>
                </c:pt>
                <c:pt idx="9">
                  <c:v>37508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4198141.5</c:v>
                </c:pt>
                <c:pt idx="10">
                  <c:v>64198141.5</c:v>
                </c:pt>
                <c:pt idx="11">
                  <c:v>64198141.5</c:v>
                </c:pt>
                <c:pt idx="12">
                  <c:v>64198141.5</c:v>
                </c:pt>
                <c:pt idx="13">
                  <c:v>64198141.5</c:v>
                </c:pt>
                <c:pt idx="14">
                  <c:v>64198141.5</c:v>
                </c:pt>
                <c:pt idx="15">
                  <c:v>64198141.5</c:v>
                </c:pt>
                <c:pt idx="16">
                  <c:v>64198141.5</c:v>
                </c:pt>
                <c:pt idx="17">
                  <c:v>64198141.5</c:v>
                </c:pt>
                <c:pt idx="18">
                  <c:v>64198141.5</c:v>
                </c:pt>
                <c:pt idx="19">
                  <c:v>64198141.5</c:v>
                </c:pt>
                <c:pt idx="20">
                  <c:v>64198141.5</c:v>
                </c:pt>
                <c:pt idx="21">
                  <c:v>64198141.5</c:v>
                </c:pt>
                <c:pt idx="22">
                  <c:v>6419814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41541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089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7814"/>
        <c:axId val="50139367"/>
      </c:lineChart>
      <c:catAx>
        <c:axId val="10817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9367"/>
        <c:crossesAt val="0"/>
        <c:auto val="1"/>
        <c:lblAlgn val="ctr"/>
        <c:lblOffset val="100"/>
        <c:noMultiLvlLbl val="0"/>
      </c:catAx>
      <c:valAx>
        <c:axId val="5013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7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5020</c:v>
                </c:pt>
                <c:pt idx="9">
                  <c:v>2307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2924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120</c:v>
                </c:pt>
                <c:pt idx="9">
                  <c:v>12159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1499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1817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43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874"/>
        <c:axId val="1843520"/>
      </c:lineChart>
      <c:catAx>
        <c:axId val="2690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520"/>
        <c:crossesAt val="0"/>
        <c:auto val="1"/>
        <c:lblAlgn val="ctr"/>
        <c:lblOffset val="100"/>
        <c:noMultiLvlLbl val="0"/>
      </c:catAx>
      <c:valAx>
        <c:axId val="1843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244868</v>
      </c>
      <c r="F4" s="20" t="n">
        <f aca="false">E81+G81</f>
        <v>14231314</v>
      </c>
      <c r="G4" s="21" t="n">
        <f aca="false">P46+R46</f>
        <v>15888464</v>
      </c>
      <c r="H4" s="21" t="n">
        <f aca="false">P81+R81</f>
        <v>61357819</v>
      </c>
      <c r="I4" s="21" t="n">
        <f aca="false">P116+R116</f>
        <v>11908035</v>
      </c>
      <c r="J4" s="21" t="n">
        <f aca="false">E116+G116</f>
        <v>4346792</v>
      </c>
      <c r="K4" s="22" t="n">
        <f aca="false">E4+F4+G4+H4+I4</f>
        <v>1276305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044534</v>
      </c>
      <c r="F5" s="25" t="n">
        <f aca="false">E81+F81+G81</f>
        <v>15009562</v>
      </c>
      <c r="G5" s="26" t="n">
        <f aca="false">P46+Q46+R46</f>
        <v>16075614</v>
      </c>
      <c r="H5" s="26" t="n">
        <f aca="false">P81+Q81+R81</f>
        <v>62341187</v>
      </c>
      <c r="I5" s="26" t="n">
        <f aca="false">P116+Q116+R116</f>
        <v>11965565</v>
      </c>
      <c r="J5" s="26" t="n">
        <f aca="false">E116+F116+G116</f>
        <v>4346792</v>
      </c>
      <c r="K5" s="27" t="n">
        <f aca="false">E5+F5+G5+H5+I5</f>
        <v>1314364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6824422535211</v>
      </c>
      <c r="F7" s="32" t="n">
        <f aca="false">F5/F6</f>
        <v>0.283199283018868</v>
      </c>
      <c r="G7" s="33" t="n">
        <f aca="false">G5/G6</f>
        <v>0.29605182320442</v>
      </c>
      <c r="H7" s="33" t="n">
        <f aca="false">H5/H6</f>
        <v>0.529212113752122</v>
      </c>
      <c r="I7" s="33" t="n">
        <f aca="false">I5/I6</f>
        <v>0.308390850515464</v>
      </c>
      <c r="J7" s="33" t="n">
        <f aca="false">J5/J6</f>
        <v>0.129754985074627</v>
      </c>
      <c r="K7" s="34" t="n">
        <f aca="false">K5/K6</f>
        <v>0.392464801433264</v>
      </c>
      <c r="M7" s="35" t="s">
        <v>18</v>
      </c>
      <c r="N7" s="36" t="n">
        <f aca="false">B46+B81+L46</f>
        <v>448840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955466</v>
      </c>
      <c r="F8" s="38" t="n">
        <f aca="false">IF(F6="","",F5-F6)</f>
        <v>-37990438</v>
      </c>
      <c r="G8" s="38" t="n">
        <f aca="false">IF(G6="","",G5-G6)</f>
        <v>-38224386</v>
      </c>
      <c r="H8" s="38" t="n">
        <f aca="false">IF(H6="","",H5-H6)</f>
        <v>-55458813</v>
      </c>
      <c r="I8" s="38" t="n">
        <f aca="false">IF(I6="","",I5-I6)</f>
        <v>-26834435</v>
      </c>
      <c r="J8" s="38" t="n">
        <f aca="false">IF(J6="","",J5-J6)</f>
        <v>-29153208</v>
      </c>
      <c r="K8" s="39" t="n">
        <f aca="false">IF(K6=0,0,K5-K6)</f>
        <v>-203463538</v>
      </c>
      <c r="M8" s="40" t="s">
        <v>20</v>
      </c>
      <c r="N8" s="41" t="n">
        <f aca="false">C46+C81</f>
        <v>58184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603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84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3646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0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017534</v>
      </c>
      <c r="C28" s="83" t="n">
        <v>0</v>
      </c>
      <c r="D28" s="84" t="n">
        <v>419248</v>
      </c>
      <c r="E28" s="85" t="n">
        <v>0</v>
      </c>
      <c r="F28" s="85" t="n">
        <v>34780</v>
      </c>
      <c r="G28" s="86" t="n">
        <f aca="false">SUM(B28:D28)</f>
        <v>2436782</v>
      </c>
      <c r="H28" s="87" t="n">
        <v>3918400</v>
      </c>
      <c r="I28" s="88" t="n">
        <v>19282127</v>
      </c>
      <c r="J28" s="88" t="n">
        <v>7645311</v>
      </c>
      <c r="K28" s="89" t="n">
        <v>328855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162</v>
      </c>
      <c r="T28" s="88" t="n">
        <v>25751759</v>
      </c>
      <c r="U28" s="88" t="n">
        <v>13905937</v>
      </c>
      <c r="V28" s="89" t="n">
        <v>5316906</v>
      </c>
    </row>
    <row r="29" s="18" customFormat="true" ht="14.25" hidden="false" customHeight="true" outlineLevel="0" collapsed="false">
      <c r="A29" s="81" t="n">
        <f aca="false">A28+1</f>
        <v>442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8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8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575876</v>
      </c>
      <c r="C46" s="101" t="n">
        <f aca="false">SUM(C15:C45)</f>
        <v>0</v>
      </c>
      <c r="D46" s="102" t="n">
        <f aca="false">SUM(D15:D45)</f>
        <v>2668992</v>
      </c>
      <c r="E46" s="103" t="n">
        <f aca="false">SUM(E15:E45)</f>
        <v>0</v>
      </c>
      <c r="F46" s="104" t="n">
        <f aca="false">SUM(F15:F45)</f>
        <v>1799666</v>
      </c>
      <c r="G46" s="105" t="n">
        <f aca="false">SUM(G15:G45)</f>
        <v>24244868</v>
      </c>
      <c r="H46" s="106" t="s">
        <v>37</v>
      </c>
      <c r="I46" s="107" t="n">
        <v>30215993</v>
      </c>
      <c r="J46" s="107"/>
      <c r="K46" s="107"/>
      <c r="L46" s="100" t="n">
        <f aca="false">SUM(L15:L45)</f>
        <v>15489909</v>
      </c>
      <c r="M46" s="101" t="n">
        <f aca="false">SUM(M15:M45)</f>
        <v>0</v>
      </c>
      <c r="N46" s="102" t="n">
        <f aca="false">SUM(N15:N45)</f>
        <v>396707</v>
      </c>
      <c r="O46" s="108" t="n">
        <f aca="false">SUM(O15:O45)</f>
        <v>1848</v>
      </c>
      <c r="P46" s="109" t="n">
        <f aca="false">SUM(P15:P45)</f>
        <v>0</v>
      </c>
      <c r="Q46" s="104" t="n">
        <f aca="false">SUM(Q15:Q45)</f>
        <v>187150</v>
      </c>
      <c r="R46" s="110" t="n">
        <f aca="false">SUM(R15:R45)</f>
        <v>15888464</v>
      </c>
      <c r="S46" s="106" t="s">
        <v>37</v>
      </c>
      <c r="T46" s="107" t="n">
        <v>4497460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047723</v>
      </c>
      <c r="I63" s="88" t="n">
        <v>15913852</v>
      </c>
      <c r="J63" s="88" t="n">
        <v>12571898</v>
      </c>
      <c r="K63" s="126" t="n">
        <v>2342121</v>
      </c>
      <c r="L63" s="127" t="n">
        <v>881954</v>
      </c>
      <c r="M63" s="83" t="n">
        <v>21600</v>
      </c>
      <c r="N63" s="83" t="n">
        <v>26700</v>
      </c>
      <c r="O63" s="128"/>
      <c r="P63" s="85" t="n">
        <v>0</v>
      </c>
      <c r="Q63" s="85" t="n">
        <v>2360</v>
      </c>
      <c r="R63" s="86" t="n">
        <f aca="false">SUM(L63:N63)</f>
        <v>930254</v>
      </c>
      <c r="S63" s="87" t="n">
        <v>0</v>
      </c>
      <c r="T63" s="88" t="n">
        <v>56978630</v>
      </c>
      <c r="U63" s="88" t="n">
        <v>55485836</v>
      </c>
      <c r="V63" s="129" t="n">
        <v>28462985</v>
      </c>
    </row>
    <row r="64" s="2" customFormat="true" ht="14.25" hidden="false" customHeight="true" outlineLevel="0" collapsed="false">
      <c r="A64" s="81" t="n">
        <f aca="false">A63+1</f>
        <v>442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8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8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818229</v>
      </c>
      <c r="C81" s="101" t="n">
        <f aca="false">SUM(C50:C80)</f>
        <v>5818469</v>
      </c>
      <c r="D81" s="102" t="n">
        <f aca="false">SUM(D50:D80)</f>
        <v>594616</v>
      </c>
      <c r="E81" s="103" t="n">
        <f aca="false">SUM(E50:E80)</f>
        <v>0</v>
      </c>
      <c r="F81" s="104" t="n">
        <f aca="false">SUM(F50:F80)</f>
        <v>778248</v>
      </c>
      <c r="G81" s="135" t="n">
        <f aca="false">SUM(G50:G80)</f>
        <v>14231314</v>
      </c>
      <c r="H81" s="106" t="s">
        <v>37</v>
      </c>
      <c r="I81" s="136" t="n">
        <v>30827871</v>
      </c>
      <c r="J81" s="137"/>
      <c r="K81" s="137"/>
      <c r="L81" s="138" t="n">
        <f aca="false">SUM(L50:L80)</f>
        <v>56835384</v>
      </c>
      <c r="M81" s="139" t="n">
        <f aca="false">SUM(M50:M80)</f>
        <v>1938675</v>
      </c>
      <c r="N81" s="139" t="n">
        <f aca="false">SUM(N50:N80)</f>
        <v>2583760</v>
      </c>
      <c r="O81" s="140"/>
      <c r="P81" s="141" t="n">
        <f aca="false">SUM(P50:P80)</f>
        <v>0</v>
      </c>
      <c r="Q81" s="142" t="n">
        <f aca="false">SUM(Q50:Q80)</f>
        <v>983368</v>
      </c>
      <c r="R81" s="143" t="n">
        <f aca="false">SUM(R50:R80)</f>
        <v>61357819</v>
      </c>
      <c r="S81" s="144" t="s">
        <v>37</v>
      </c>
      <c r="T81" s="145" t="n">
        <v>1409274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65416</v>
      </c>
      <c r="I98" s="88" t="n">
        <v>19415168</v>
      </c>
      <c r="J98" s="88" t="n">
        <v>12899119</v>
      </c>
      <c r="K98" s="126" t="n">
        <v>838186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23615147</v>
      </c>
      <c r="U98" s="88" t="n">
        <v>7973690</v>
      </c>
      <c r="V98" s="129" t="n">
        <v>2749155</v>
      </c>
    </row>
    <row r="99" s="2" customFormat="true" ht="14.25" hidden="false" customHeight="true" outlineLevel="0" collapsed="false">
      <c r="A99" s="81" t="n">
        <f aca="false">A98+1</f>
        <v>442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8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8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240967</v>
      </c>
      <c r="C116" s="101" t="n">
        <f aca="false">SUM(C85:C115)</f>
        <v>0</v>
      </c>
      <c r="D116" s="102" t="n">
        <f aca="false">SUM(D85:D115)</f>
        <v>1058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346792</v>
      </c>
      <c r="H116" s="106" t="s">
        <v>37</v>
      </c>
      <c r="I116" s="136" t="n">
        <v>40696156</v>
      </c>
      <c r="J116" s="136"/>
      <c r="K116" s="136"/>
      <c r="L116" s="138" t="n">
        <f aca="false">SUM(L85:L115)</f>
        <v>6132110</v>
      </c>
      <c r="M116" s="139" t="n">
        <f aca="false">SUM(M85:M115)</f>
        <v>5765910</v>
      </c>
      <c r="N116" s="139" t="n">
        <f aca="false">SUM(N85:N115)</f>
        <v>10015</v>
      </c>
      <c r="O116" s="140"/>
      <c r="P116" s="141" t="n">
        <f aca="false">SUM(P85:P115)</f>
        <v>0</v>
      </c>
      <c r="Q116" s="142" t="n">
        <f aca="false">SUM(Q85:Q115)</f>
        <v>57530</v>
      </c>
      <c r="R116" s="143" t="n">
        <f aca="false">SUM(R85:R115)</f>
        <v>11908035</v>
      </c>
      <c r="S116" s="144" t="s">
        <v>37</v>
      </c>
      <c r="T116" s="145" t="n">
        <v>3433799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0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24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792329)</f>
        <v>79232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69764)</f>
        <v>69764</v>
      </c>
      <c r="H19" s="473" t="n">
        <v>0</v>
      </c>
      <c r="I19" s="474" t="n">
        <v>34780</v>
      </c>
      <c r="J19" s="478" t="n">
        <v>2436782</v>
      </c>
      <c r="K19" s="476"/>
      <c r="L19" s="479" t="n">
        <v>174899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907322</v>
      </c>
      <c r="D34" s="491" t="n">
        <f aca="false">SUM(D10:D33)</f>
        <v>0</v>
      </c>
      <c r="E34" s="492" t="n">
        <f aca="false">SUM(E10:E33)</f>
        <v>187150</v>
      </c>
      <c r="F34" s="493" t="n">
        <f aca="false">SUM(F10:F33)</f>
        <v>91970</v>
      </c>
      <c r="G34" s="494" t="n">
        <f aca="false">SUM(G10:G33)</f>
        <v>2243725</v>
      </c>
      <c r="H34" s="495" t="n">
        <f aca="false">SUM(H10:H33)</f>
        <v>0</v>
      </c>
      <c r="I34" s="496" t="n">
        <f aca="false">SUM(I10:I33)</f>
        <v>1771866</v>
      </c>
      <c r="J34" s="497" t="n">
        <f aca="false">SUM(J10:J33)</f>
        <v>24244868</v>
      </c>
      <c r="K34" s="498" t="n">
        <f aca="false">MAX(K10:K33)</f>
        <v>0</v>
      </c>
      <c r="L34" s="499" t="n">
        <f aca="false">SUM(L10:L33)</f>
        <v>230740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186442</v>
      </c>
      <c r="D35" s="501"/>
      <c r="E35" s="501"/>
      <c r="F35" s="501"/>
      <c r="G35" s="501" t="n">
        <f aca="false">SUM(G34:I34)</f>
        <v>401559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0780)</f>
        <v>30780</v>
      </c>
      <c r="H48" s="473" t="n">
        <v>0</v>
      </c>
      <c r="I48" s="474" t="n">
        <v>0</v>
      </c>
      <c r="J48" s="478" t="n">
        <v>0</v>
      </c>
      <c r="K48" s="476"/>
      <c r="L48" s="479" t="n">
        <v>3078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210965</v>
      </c>
      <c r="D63" s="491" t="n">
        <f aca="false">SUM(D39:D62)</f>
        <v>88414</v>
      </c>
      <c r="E63" s="492" t="n">
        <f aca="false">SUM(E39:E62)</f>
        <v>750494</v>
      </c>
      <c r="F63" s="493" t="n">
        <f aca="false">SUM(F39:F62)</f>
        <v>3760</v>
      </c>
      <c r="G63" s="494" t="n">
        <f aca="false">SUM(G39:G62)</f>
        <v>968291</v>
      </c>
      <c r="H63" s="495" t="n">
        <f aca="false">SUM(H39:H62)</f>
        <v>0</v>
      </c>
      <c r="I63" s="496" t="n">
        <f aca="false">SUM(I39:I62)</f>
        <v>778248</v>
      </c>
      <c r="J63" s="497" t="n">
        <f aca="false">SUM(J39:J62)</f>
        <v>14231314</v>
      </c>
      <c r="K63" s="498" t="n">
        <f aca="false">MAX(K39:K62)</f>
        <v>0</v>
      </c>
      <c r="L63" s="499" t="n">
        <f aca="false">SUM(L39:L62)</f>
        <v>1292422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053633</v>
      </c>
      <c r="D64" s="501"/>
      <c r="E64" s="501"/>
      <c r="F64" s="501"/>
      <c r="G64" s="501" t="n">
        <f aca="false">SUM(G63:I63)</f>
        <v>174653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883704</v>
      </c>
      <c r="K76" s="476"/>
      <c r="L76" s="479" t="n">
        <v>6008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34780</v>
      </c>
      <c r="F77" s="471" t="n">
        <v>0</v>
      </c>
      <c r="G77" s="472" t="n">
        <f aca="false">HYPERLINK("http://hiratapksv.com/~home/uri/pdf/2011/naiseizaiko/20210329-yama.pdf",6102)</f>
        <v>6102</v>
      </c>
      <c r="H77" s="473" t="n">
        <v>0</v>
      </c>
      <c r="I77" s="474" t="n">
        <v>0</v>
      </c>
      <c r="J77" s="478" t="n">
        <v>0</v>
      </c>
      <c r="K77" s="476"/>
      <c r="L77" s="479" t="n">
        <v>-2867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982512</v>
      </c>
      <c r="D92" s="491" t="n">
        <f aca="false">SUM(D68:D91)</f>
        <v>14500</v>
      </c>
      <c r="E92" s="492" t="n">
        <f aca="false">SUM(E68:E91)</f>
        <v>1127760</v>
      </c>
      <c r="F92" s="493" t="n">
        <f aca="false">SUM(F68:F91)</f>
        <v>64080</v>
      </c>
      <c r="G92" s="494" t="n">
        <f aca="false">SUM(G68:G91)</f>
        <v>1272680</v>
      </c>
      <c r="H92" s="495" t="n">
        <f aca="false">SUM(H68:H91)</f>
        <v>0</v>
      </c>
      <c r="I92" s="496" t="n">
        <f aca="false">SUM(I68:I91)</f>
        <v>187150</v>
      </c>
      <c r="J92" s="497" t="n">
        <f aca="false">SUM(J68:J91)</f>
        <v>15888464</v>
      </c>
      <c r="K92" s="498" t="n">
        <f aca="false">MAX(K68:K91)</f>
        <v>0</v>
      </c>
      <c r="L92" s="499" t="n">
        <f aca="false">SUM(L68:L91)</f>
        <v>121594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188852</v>
      </c>
      <c r="D93" s="501"/>
      <c r="E93" s="501"/>
      <c r="F93" s="501"/>
      <c r="G93" s="501" t="n">
        <f aca="false">SUM(G92:I92)</f>
        <v>145983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360</v>
      </c>
      <c r="J106" s="478" t="n">
        <v>930254</v>
      </c>
      <c r="K106" s="476"/>
      <c r="L106" s="479" t="n">
        <v>93261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23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83368</v>
      </c>
      <c r="J121" s="497" t="n">
        <f aca="false">SUM(J97:J120)</f>
        <v>61357819</v>
      </c>
      <c r="K121" s="498" t="n">
        <f aca="false">MAX(K97:K120)</f>
        <v>0</v>
      </c>
      <c r="L121" s="499" t="n">
        <f aca="false">SUM(L97:L120)</f>
        <v>6181732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23860</v>
      </c>
      <c r="D122" s="501"/>
      <c r="E122" s="501"/>
      <c r="F122" s="501"/>
      <c r="G122" s="501" t="n">
        <f aca="false">SUM(G121:I121)</f>
        <v>98336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6651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530</v>
      </c>
      <c r="J150" s="497" t="n">
        <f aca="false">SUM(J126:J149)</f>
        <v>11908035</v>
      </c>
      <c r="K150" s="498" t="n">
        <f aca="false">MAX(K126:K149)</f>
        <v>0</v>
      </c>
      <c r="L150" s="499" t="n">
        <f aca="false">SUM(L126:L149)</f>
        <v>1149905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66513</v>
      </c>
      <c r="D151" s="501"/>
      <c r="E151" s="501"/>
      <c r="F151" s="501"/>
      <c r="G151" s="501" t="n">
        <f aca="false">SUM(G150:I150)</f>
        <v>575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346792</v>
      </c>
      <c r="K179" s="498" t="n">
        <f aca="false">MAX(K155:K178)</f>
        <v>0</v>
      </c>
      <c r="L179" s="499" t="n">
        <f aca="false">SUM(L155:L178)</f>
        <v>434679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702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690579</v>
      </c>
      <c r="Z10" s="531" t="n">
        <v>69653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517363</v>
      </c>
      <c r="Z11" s="538" t="n">
        <v>62445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857821</v>
      </c>
      <c r="Z12" s="538" t="n">
        <v>86536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280478</v>
      </c>
      <c r="Z13" s="538" t="n">
        <v>28047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51589</v>
      </c>
      <c r="Y14" s="539" t="n">
        <v>458830</v>
      </c>
      <c r="Z14" s="538" t="n">
        <v>61041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37500</v>
      </c>
      <c r="Y15" s="539" t="n">
        <v>1017072</v>
      </c>
      <c r="Z15" s="538" t="n">
        <v>1254572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431712</v>
      </c>
      <c r="Z16" s="538" t="n">
        <v>420990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7800</v>
      </c>
      <c r="Y17" s="539" t="n">
        <v>1037892</v>
      </c>
      <c r="Z17" s="538" t="n">
        <v>1045692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162</v>
      </c>
      <c r="G18" s="471" t="n">
        <v>0</v>
      </c>
      <c r="H18" s="473" t="n">
        <v>0</v>
      </c>
      <c r="I18" s="536" t="n">
        <v>0</v>
      </c>
      <c r="J18" s="474" t="n">
        <v>29200</v>
      </c>
      <c r="K18" s="539" t="n">
        <v>0</v>
      </c>
      <c r="L18" s="538" t="n">
        <v>29038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60921</v>
      </c>
      <c r="Z18" s="538" t="n">
        <v>26092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73000</v>
      </c>
      <c r="F19" s="470" t="n">
        <v>62000</v>
      </c>
      <c r="G19" s="471" t="n">
        <v>0</v>
      </c>
      <c r="H19" s="473" t="n">
        <v>0</v>
      </c>
      <c r="I19" s="536" t="n">
        <v>0</v>
      </c>
      <c r="J19" s="474" t="n">
        <v>163000</v>
      </c>
      <c r="K19" s="539" t="n">
        <v>109240</v>
      </c>
      <c r="L19" s="538" t="n">
        <v>13724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962</v>
      </c>
      <c r="Z19" s="538" t="n">
        <v>96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1944067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64550</v>
      </c>
      <c r="K20" s="539" t="n">
        <v>4284331</v>
      </c>
      <c r="L20" s="538" t="n">
        <v>2504814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723636</v>
      </c>
      <c r="Z20" s="538" t="n">
        <v>879036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100000</v>
      </c>
      <c r="K21" s="539" t="n">
        <v>563626</v>
      </c>
      <c r="L21" s="538" t="n">
        <v>663626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762858</v>
      </c>
      <c r="Z21" s="538" t="n">
        <v>70924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1602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34510</v>
      </c>
      <c r="K22" s="539" t="n">
        <v>3514850</v>
      </c>
      <c r="L22" s="538" t="n">
        <v>3333338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2192</v>
      </c>
      <c r="Z22" s="538" t="n">
        <v>20344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42198</v>
      </c>
      <c r="D23" s="469" t="n">
        <v>0</v>
      </c>
      <c r="E23" s="535" t="n">
        <v>0</v>
      </c>
      <c r="F23" s="470" t="n">
        <v>36278</v>
      </c>
      <c r="G23" s="471" t="n">
        <v>0</v>
      </c>
      <c r="H23" s="473" t="n">
        <v>0</v>
      </c>
      <c r="I23" s="536" t="n">
        <v>12864</v>
      </c>
      <c r="J23" s="474" t="n">
        <v>53540</v>
      </c>
      <c r="K23" s="539" t="n">
        <v>1712703</v>
      </c>
      <c r="L23" s="538" t="n">
        <v>1700631</v>
      </c>
      <c r="M23" s="479"/>
      <c r="N23" s="162"/>
      <c r="O23" s="446"/>
      <c r="P23" s="533" t="n">
        <v>11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264860</v>
      </c>
      <c r="Z23" s="538" t="n">
        <v>24856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24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9872</v>
      </c>
      <c r="J24" s="474" t="n">
        <v>268812</v>
      </c>
      <c r="K24" s="539" t="n">
        <v>601341</v>
      </c>
      <c r="L24" s="538" t="n">
        <v>889785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3648</v>
      </c>
      <c r="Z24" s="538" t="n">
        <v>13648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25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6732</v>
      </c>
      <c r="J25" s="474" t="n">
        <v>43100</v>
      </c>
      <c r="K25" s="539" t="n">
        <v>2241428</v>
      </c>
      <c r="L25" s="538" t="n">
        <v>230101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1114</v>
      </c>
      <c r="Z25" s="538" t="n">
        <v>15361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272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003995</v>
      </c>
      <c r="L26" s="538" t="n">
        <v>2179995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373</v>
      </c>
      <c r="Z26" s="538" t="n">
        <v>2337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1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50000</v>
      </c>
      <c r="K27" s="539" t="n">
        <v>726374</v>
      </c>
      <c r="L27" s="538" t="n">
        <v>83374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1987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384970</v>
      </c>
      <c r="K28" s="539" t="n">
        <v>808969</v>
      </c>
      <c r="L28" s="538" t="n">
        <v>2174819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30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343556</v>
      </c>
      <c r="L29" s="538" t="n">
        <v>343256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8400</v>
      </c>
      <c r="K30" s="539" t="n">
        <v>336358</v>
      </c>
      <c r="L30" s="538" t="n">
        <v>55475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3904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155881</v>
      </c>
      <c r="L31" s="538" t="n">
        <v>1119475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90188</v>
      </c>
      <c r="K32" s="539" t="n">
        <v>879475</v>
      </c>
      <c r="L32" s="538" t="n">
        <v>1469663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289324</v>
      </c>
      <c r="D34" s="491" t="n">
        <f aca="false">SUM(D10:D33)</f>
        <v>0</v>
      </c>
      <c r="E34" s="546" t="n">
        <f aca="false">SUM(E10:E33)</f>
        <v>73000</v>
      </c>
      <c r="F34" s="492" t="n">
        <f aca="false">SUM(F10:F33)</f>
        <v>98440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50224</v>
      </c>
      <c r="J34" s="496" t="n">
        <f aca="false">SUM(J10:J33)</f>
        <v>3306110</v>
      </c>
      <c r="K34" s="548" t="n">
        <f aca="false">SUM(K10:K33)</f>
        <v>19282127</v>
      </c>
      <c r="L34" s="549" t="n">
        <f aca="false">SUM(L10:L33)</f>
        <v>2023519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545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848245</v>
      </c>
      <c r="Y34" s="548" t="n">
        <f aca="false">SUM(Y10:Y33)</f>
        <v>7645311</v>
      </c>
      <c r="Z34" s="549" t="n">
        <f aca="false">SUM(Z10:Z33)</f>
        <v>829130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460764</v>
      </c>
      <c r="D35" s="551"/>
      <c r="E35" s="551"/>
      <c r="F35" s="551"/>
      <c r="G35" s="551"/>
      <c r="H35" s="552" t="n">
        <f aca="false">SUM(H34:K34)</f>
        <v>2269596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5454</v>
      </c>
      <c r="R35" s="551"/>
      <c r="S35" s="551"/>
      <c r="T35" s="551"/>
      <c r="U35" s="551"/>
      <c r="V35" s="552" t="n">
        <f aca="false">SUM(V34:Y34)</f>
        <v>849675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09178</v>
      </c>
      <c r="Z39" s="531" t="n">
        <v>99762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059695</v>
      </c>
      <c r="Z40" s="538" t="n">
        <v>2059695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1059</v>
      </c>
      <c r="Z41" s="538" t="n">
        <v>40518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311824</v>
      </c>
      <c r="Z42" s="538" t="n">
        <v>231182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235375</v>
      </c>
      <c r="Z43" s="538" t="n">
        <v>23458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72700</v>
      </c>
      <c r="Y44" s="539" t="n">
        <v>909659</v>
      </c>
      <c r="Z44" s="538" t="n">
        <v>1582359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328</v>
      </c>
      <c r="Z45" s="538" t="n">
        <v>647328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77888</v>
      </c>
      <c r="Z46" s="538" t="n">
        <v>677888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7280</v>
      </c>
      <c r="L47" s="538" t="n">
        <v>728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89314</v>
      </c>
      <c r="Z47" s="538" t="n">
        <v>8931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22498</v>
      </c>
      <c r="D48" s="469" t="n">
        <v>0</v>
      </c>
      <c r="E48" s="535" t="n">
        <v>-73000</v>
      </c>
      <c r="F48" s="470" t="n">
        <v>73000</v>
      </c>
      <c r="G48" s="471" t="n">
        <v>0</v>
      </c>
      <c r="H48" s="473" t="n">
        <v>0</v>
      </c>
      <c r="I48" s="536" t="n">
        <v>0</v>
      </c>
      <c r="J48" s="474" t="n">
        <v>63620</v>
      </c>
      <c r="K48" s="539" t="n">
        <v>960067</v>
      </c>
      <c r="L48" s="538" t="n">
        <v>1001189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19136</v>
      </c>
      <c r="Z48" s="538" t="n">
        <v>21913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4233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05600</v>
      </c>
      <c r="J49" s="474" t="n">
        <v>0</v>
      </c>
      <c r="K49" s="539" t="n">
        <v>1219696</v>
      </c>
      <c r="L49" s="538" t="n">
        <v>1321063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462162</v>
      </c>
      <c r="Z49" s="538" t="n">
        <v>1462162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27426</v>
      </c>
      <c r="E50" s="535" t="n">
        <v>0</v>
      </c>
      <c r="F50" s="470" t="n">
        <v>23200</v>
      </c>
      <c r="G50" s="471" t="n">
        <v>0</v>
      </c>
      <c r="H50" s="473" t="n">
        <v>0</v>
      </c>
      <c r="I50" s="536" t="n">
        <v>0</v>
      </c>
      <c r="J50" s="474" t="n">
        <v>62662</v>
      </c>
      <c r="K50" s="539" t="n">
        <v>991755</v>
      </c>
      <c r="L50" s="538" t="n">
        <v>1003791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21595</v>
      </c>
      <c r="Z50" s="538" t="n">
        <v>321595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16200</v>
      </c>
      <c r="D51" s="469" t="n">
        <v>0</v>
      </c>
      <c r="E51" s="535" t="n">
        <v>0</v>
      </c>
      <c r="F51" s="470" t="n">
        <v>7237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847645</v>
      </c>
      <c r="L51" s="538" t="n">
        <v>1824208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09799</v>
      </c>
      <c r="Z51" s="538" t="n">
        <v>465144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499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59924</v>
      </c>
      <c r="K52" s="539" t="n">
        <v>1991246</v>
      </c>
      <c r="L52" s="538" t="n">
        <v>204618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0</v>
      </c>
      <c r="Z52" s="538" t="n">
        <v>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178800</v>
      </c>
      <c r="G53" s="471" t="n">
        <v>15800</v>
      </c>
      <c r="H53" s="473" t="n">
        <v>0</v>
      </c>
      <c r="I53" s="536" t="n">
        <v>80500</v>
      </c>
      <c r="J53" s="474" t="n">
        <v>0</v>
      </c>
      <c r="K53" s="539" t="n">
        <v>972048</v>
      </c>
      <c r="L53" s="538" t="n">
        <v>857948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1649925</v>
      </c>
      <c r="K54" s="539" t="n">
        <v>465988</v>
      </c>
      <c r="L54" s="538" t="n">
        <v>2102413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974</v>
      </c>
      <c r="Z54" s="538" t="n">
        <v>209597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49141</v>
      </c>
      <c r="L55" s="538" t="n">
        <v>549141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114000</v>
      </c>
      <c r="Y55" s="539" t="n">
        <v>81362</v>
      </c>
      <c r="Z55" s="538" t="n">
        <v>195362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084295</v>
      </c>
      <c r="L56" s="538" t="n">
        <v>1065095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6050</v>
      </c>
      <c r="G57" s="471" t="n">
        <v>4800</v>
      </c>
      <c r="H57" s="473" t="n">
        <v>0</v>
      </c>
      <c r="I57" s="536" t="n">
        <v>0</v>
      </c>
      <c r="J57" s="474" t="n">
        <v>0</v>
      </c>
      <c r="K57" s="539" t="n">
        <v>2614109</v>
      </c>
      <c r="L57" s="538" t="n">
        <v>1973259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3160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103830</v>
      </c>
      <c r="L58" s="538" t="n">
        <v>96578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785558</v>
      </c>
      <c r="L59" s="538" t="n">
        <v>945802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288526</v>
      </c>
      <c r="L60" s="538" t="n">
        <v>285886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032668</v>
      </c>
      <c r="L61" s="538" t="n">
        <v>2032668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74531</v>
      </c>
      <c r="D63" s="491" t="n">
        <f aca="false">SUM(D39:D62)</f>
        <v>45916</v>
      </c>
      <c r="E63" s="546" t="n">
        <f aca="false">SUM(E39:E62)</f>
        <v>-73000</v>
      </c>
      <c r="F63" s="492" t="n">
        <f aca="false">SUM(F39:F62)</f>
        <v>940127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186100</v>
      </c>
      <c r="J63" s="496" t="n">
        <f aca="false">SUM(J39:J62)</f>
        <v>2020723</v>
      </c>
      <c r="K63" s="548" t="n">
        <f aca="false">SUM(K39:K62)</f>
        <v>15913852</v>
      </c>
      <c r="L63" s="549" t="n">
        <f aca="false">SUM(L39:L62)</f>
        <v>1711250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908026</v>
      </c>
      <c r="Y63" s="548" t="n">
        <f aca="false">SUM(Y39:Y62)</f>
        <v>12571898</v>
      </c>
      <c r="Z63" s="549" t="n">
        <f aca="false">SUM(Z39:Z62)</f>
        <v>1346757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08174</v>
      </c>
      <c r="D64" s="551"/>
      <c r="E64" s="551"/>
      <c r="F64" s="551"/>
      <c r="G64" s="551"/>
      <c r="H64" s="552" t="n">
        <f aca="false">SUM(H63:K63)</f>
        <v>1812067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45</v>
      </c>
      <c r="R64" s="551"/>
      <c r="S64" s="551"/>
      <c r="T64" s="551"/>
      <c r="U64" s="551"/>
      <c r="V64" s="552" t="n">
        <f aca="false">SUM(V63:Y63)</f>
        <v>1347992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2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206708</v>
      </c>
      <c r="Z68" s="531" t="n">
        <v>117373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79177</v>
      </c>
      <c r="Z69" s="538" t="n">
        <v>1472089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73977</v>
      </c>
      <c r="Z70" s="538" t="n">
        <v>113697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74646</v>
      </c>
      <c r="Z71" s="538" t="n">
        <v>57464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5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573193</v>
      </c>
      <c r="Z72" s="538" t="n">
        <v>142239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14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06758</v>
      </c>
      <c r="Z73" s="538" t="n">
        <v>-7442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39407</v>
      </c>
      <c r="Z74" s="538" t="n">
        <v>939407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73203</v>
      </c>
      <c r="Z75" s="538" t="n">
        <v>265403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162</v>
      </c>
      <c r="K76" s="539" t="n">
        <v>0</v>
      </c>
      <c r="L76" s="538" t="n">
        <v>162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5282</v>
      </c>
      <c r="D77" s="469" t="n">
        <v>0</v>
      </c>
      <c r="E77" s="535" t="n">
        <v>0</v>
      </c>
      <c r="F77" s="470" t="n">
        <v>162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294677</v>
      </c>
      <c r="L77" s="538" t="n">
        <v>1287775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548</v>
      </c>
      <c r="D78" s="469" t="n">
        <v>0</v>
      </c>
      <c r="E78" s="535" t="n">
        <v>0</v>
      </c>
      <c r="F78" s="470" t="n">
        <v>164550</v>
      </c>
      <c r="G78" s="471" t="n">
        <v>5870</v>
      </c>
      <c r="H78" s="473" t="n">
        <v>0</v>
      </c>
      <c r="I78" s="536" t="n">
        <v>0</v>
      </c>
      <c r="J78" s="474" t="n">
        <v>0</v>
      </c>
      <c r="K78" s="539" t="n">
        <v>1668812</v>
      </c>
      <c r="L78" s="538" t="n">
        <v>1497844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187071</v>
      </c>
      <c r="Z78" s="538" t="n">
        <v>962271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13290</v>
      </c>
      <c r="D79" s="469" t="n">
        <v>0</v>
      </c>
      <c r="E79" s="535" t="n">
        <v>0</v>
      </c>
      <c r="F79" s="470" t="n">
        <v>62662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32055</v>
      </c>
      <c r="L79" s="538" t="n">
        <v>856103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29175</v>
      </c>
      <c r="Z79" s="538" t="n">
        <v>429175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27273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748410</v>
      </c>
      <c r="L80" s="538" t="n">
        <v>2721137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45612</v>
      </c>
      <c r="Z80" s="538" t="n">
        <v>572217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15758</v>
      </c>
      <c r="D81" s="469" t="n">
        <v>0</v>
      </c>
      <c r="E81" s="535" t="n">
        <v>0</v>
      </c>
      <c r="F81" s="470" t="n">
        <v>77186</v>
      </c>
      <c r="G81" s="471" t="n">
        <v>4040</v>
      </c>
      <c r="H81" s="473" t="n">
        <v>0</v>
      </c>
      <c r="I81" s="536" t="n">
        <v>0</v>
      </c>
      <c r="J81" s="474" t="n">
        <v>0</v>
      </c>
      <c r="K81" s="539" t="n">
        <v>1279853</v>
      </c>
      <c r="L81" s="538" t="n">
        <v>1182869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73412</v>
      </c>
      <c r="Z81" s="538" t="n">
        <v>67341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9001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321259</v>
      </c>
      <c r="L82" s="538" t="n">
        <v>231247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902178</v>
      </c>
      <c r="L83" s="538" t="n">
        <v>209153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61367</v>
      </c>
      <c r="Z83" s="538" t="n">
        <v>1728867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459911</v>
      </c>
      <c r="L84" s="538" t="n">
        <v>256711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1140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25416</v>
      </c>
      <c r="Z84" s="538" t="n">
        <v>111416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308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476091</v>
      </c>
      <c r="L85" s="538" t="n">
        <v>3425791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138220</v>
      </c>
      <c r="D86" s="469" t="n">
        <v>0</v>
      </c>
      <c r="E86" s="535" t="n">
        <v>0</v>
      </c>
      <c r="F86" s="470" t="n">
        <v>748920</v>
      </c>
      <c r="G86" s="471" t="n">
        <v>50600</v>
      </c>
      <c r="H86" s="473" t="n">
        <v>0</v>
      </c>
      <c r="I86" s="536" t="n">
        <v>0</v>
      </c>
      <c r="J86" s="474" t="n">
        <v>0</v>
      </c>
      <c r="K86" s="539" t="n">
        <v>3001963</v>
      </c>
      <c r="L86" s="538" t="n">
        <v>206422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203690</v>
      </c>
      <c r="L87" s="538" t="n">
        <v>2179342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722730</v>
      </c>
      <c r="L88" s="538" t="n">
        <v>34408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4296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59123</v>
      </c>
      <c r="L89" s="538" t="n">
        <v>2854827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40850</v>
      </c>
      <c r="D90" s="469" t="n">
        <v>0</v>
      </c>
      <c r="E90" s="535" t="n">
        <v>0</v>
      </c>
      <c r="F90" s="470" t="n">
        <v>5901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878362</v>
      </c>
      <c r="L90" s="538" t="n">
        <v>2247324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18244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4092428</v>
      </c>
      <c r="G92" s="493" t="n">
        <f aca="false">SUM(G68:G91)</f>
        <v>6051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2</v>
      </c>
      <c r="K92" s="548" t="n">
        <f aca="false">SUM(K68:K91)</f>
        <v>25749114</v>
      </c>
      <c r="L92" s="549" t="n">
        <f aca="false">SUM(L68:L91)</f>
        <v>2135859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531082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3461337</v>
      </c>
      <c r="Z92" s="549" t="n">
        <f aca="false">SUM(Z68:Z91)</f>
        <v>1193025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390682</v>
      </c>
      <c r="D93" s="551"/>
      <c r="E93" s="551"/>
      <c r="F93" s="551"/>
      <c r="G93" s="551"/>
      <c r="H93" s="552" t="n">
        <f aca="false">SUM(H92:K92)</f>
        <v>25749276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31082</v>
      </c>
      <c r="R93" s="551"/>
      <c r="S93" s="551"/>
      <c r="T93" s="551"/>
      <c r="U93" s="551"/>
      <c r="V93" s="552" t="n">
        <f aca="false">SUM(V92:Y92)</f>
        <v>134613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445530</v>
      </c>
      <c r="Z97" s="531" t="n">
        <v>344553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114338</v>
      </c>
      <c r="Z98" s="538" t="n">
        <v>311433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226429</v>
      </c>
      <c r="Z99" s="538" t="n">
        <v>322642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740590</v>
      </c>
      <c r="Z100" s="538" t="n">
        <v>261609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831167</v>
      </c>
      <c r="Z101" s="538" t="n">
        <v>683116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572749</v>
      </c>
      <c r="Z102" s="538" t="n">
        <v>2376749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85187</v>
      </c>
      <c r="Z103" s="538" t="n">
        <v>1785187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212485</v>
      </c>
      <c r="Z104" s="538" t="n">
        <v>3023485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292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-2920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72976</v>
      </c>
      <c r="Z105" s="538" t="n">
        <v>1672976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9000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478650</v>
      </c>
      <c r="L106" s="538" t="n">
        <v>138865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61785</v>
      </c>
      <c r="Z106" s="538" t="n">
        <v>461785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80749</v>
      </c>
      <c r="L107" s="538" t="n">
        <v>1780749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209493</v>
      </c>
      <c r="Z107" s="538" t="n">
        <v>389849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768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971910</v>
      </c>
      <c r="L108" s="538" t="n">
        <v>289511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377821</v>
      </c>
      <c r="Z108" s="538" t="n">
        <v>4245521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9074437</v>
      </c>
      <c r="L109" s="538" t="n">
        <v>9074437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34105</v>
      </c>
      <c r="Z109" s="538" t="n">
        <v>1234105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086395</v>
      </c>
      <c r="L110" s="538" t="n">
        <v>6086395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03145</v>
      </c>
      <c r="Z110" s="538" t="n">
        <v>90314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957178</v>
      </c>
      <c r="L111" s="538" t="n">
        <v>2957178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080450</v>
      </c>
      <c r="Z111" s="538" t="n">
        <v>408045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68969</v>
      </c>
      <c r="L112" s="538" t="n">
        <v>2068969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341079</v>
      </c>
      <c r="Z112" s="538" t="n">
        <v>7341079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62897</v>
      </c>
      <c r="L113" s="538" t="n">
        <v>2262897</v>
      </c>
      <c r="M113" s="479"/>
      <c r="N113" s="162"/>
      <c r="O113" s="507"/>
      <c r="P113" s="533" t="n">
        <v>14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243267</v>
      </c>
      <c r="Z113" s="538" t="n">
        <v>424326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0711209</v>
      </c>
      <c r="L114" s="538" t="n">
        <v>10711209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153928</v>
      </c>
      <c r="L115" s="538" t="n">
        <v>3153928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870472</v>
      </c>
      <c r="L116" s="538" t="n">
        <v>3870472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928254</v>
      </c>
      <c r="L117" s="538" t="n">
        <v>292825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048697</v>
      </c>
      <c r="L118" s="538" t="n">
        <v>304869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4550165</v>
      </c>
      <c r="L119" s="538" t="n">
        <v>4550165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9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6943910</v>
      </c>
      <c r="L121" s="549" t="n">
        <f aca="false">SUM(L97:L120)</f>
        <v>5674791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728400</v>
      </c>
      <c r="S121" s="546" t="n">
        <f aca="false">SUM(S97:S120)</f>
        <v>0</v>
      </c>
      <c r="T121" s="492" t="n">
        <f aca="false">SUM(T97:T120)</f>
        <v>224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5452596</v>
      </c>
      <c r="Z121" s="549" t="n">
        <f aca="false">SUM(Z97:Z120)</f>
        <v>5449979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96000</v>
      </c>
      <c r="D122" s="551"/>
      <c r="E122" s="551"/>
      <c r="F122" s="551"/>
      <c r="G122" s="551"/>
      <c r="H122" s="552" t="n">
        <f aca="false">SUM(H121:K121)</f>
        <v>5694391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2800</v>
      </c>
      <c r="R122" s="551"/>
      <c r="S122" s="551"/>
      <c r="T122" s="551"/>
      <c r="U122" s="551"/>
      <c r="V122" s="552" t="n">
        <f aca="false">SUM(V121:Y121)</f>
        <v>5545259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24675</v>
      </c>
      <c r="Z126" s="531" t="n">
        <v>22467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48700</v>
      </c>
      <c r="Z127" s="538" t="n">
        <v>294870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06450</v>
      </c>
      <c r="Z128" s="538" t="n">
        <v>50645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55230</v>
      </c>
      <c r="Z129" s="538" t="n">
        <v>2552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46220</v>
      </c>
      <c r="Z130" s="538" t="n">
        <v>44622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30240</v>
      </c>
      <c r="Z131" s="538" t="n">
        <v>2302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41850</v>
      </c>
      <c r="Z132" s="538" t="n">
        <v>14185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20355</v>
      </c>
      <c r="Z133" s="538" t="n">
        <v>62035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51250</v>
      </c>
      <c r="Z134" s="538" t="n">
        <v>3512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15510</v>
      </c>
      <c r="L135" s="538" t="n">
        <v>11551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99660</v>
      </c>
      <c r="Z135" s="538" t="n">
        <v>49966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507259</v>
      </c>
      <c r="L136" s="538" t="n">
        <v>1507259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080055</v>
      </c>
      <c r="Z136" s="538" t="n">
        <v>108005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81065</v>
      </c>
      <c r="L137" s="538" t="n">
        <v>28106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8240</v>
      </c>
      <c r="Z137" s="538" t="n">
        <v>31824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08415</v>
      </c>
      <c r="L138" s="538" t="n">
        <v>208415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70985</v>
      </c>
      <c r="Z138" s="538" t="n">
        <v>17098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81125</v>
      </c>
      <c r="L139" s="538" t="n">
        <v>8112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795330</v>
      </c>
      <c r="L140" s="538" t="n">
        <v>79533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175</v>
      </c>
      <c r="Z140" s="538" t="n">
        <v>3217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584825</v>
      </c>
      <c r="L141" s="538" t="n">
        <v>358482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1055</v>
      </c>
      <c r="Z141" s="538" t="n">
        <v>4105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76690</v>
      </c>
      <c r="L142" s="538" t="n">
        <v>67669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8400</v>
      </c>
      <c r="Z142" s="538" t="n">
        <v>2840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45205</v>
      </c>
      <c r="L143" s="538" t="n">
        <v>74520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75086</v>
      </c>
      <c r="L144" s="538" t="n">
        <v>1097508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9625</v>
      </c>
      <c r="L145" s="538" t="n">
        <v>15962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601335</v>
      </c>
      <c r="L146" s="538" t="n">
        <v>260133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93385</v>
      </c>
      <c r="L147" s="538" t="n">
        <v>29338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590292</v>
      </c>
      <c r="L148" s="538" t="n">
        <v>1590292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3615147</v>
      </c>
      <c r="L150" s="549" t="n">
        <f aca="false">SUM(L126:L149)</f>
        <v>2361514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7973690</v>
      </c>
      <c r="Z150" s="549" t="n">
        <f aca="false">SUM(Z126:Z149)</f>
        <v>797369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361514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797369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761171</v>
      </c>
      <c r="Z155" s="531" t="n">
        <v>772727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41875</v>
      </c>
      <c r="Z156" s="538" t="n">
        <v>1641875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712231</v>
      </c>
      <c r="Z157" s="538" t="n">
        <v>712231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650944</v>
      </c>
      <c r="Z158" s="538" t="n">
        <v>77544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563090</v>
      </c>
      <c r="Z159" s="538" t="n">
        <v>156309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60945</v>
      </c>
      <c r="Z160" s="538" t="n">
        <v>46094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13002</v>
      </c>
      <c r="Z161" s="538" t="n">
        <v>513002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25592</v>
      </c>
      <c r="Z162" s="538" t="n">
        <v>1214592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87940</v>
      </c>
      <c r="Z163" s="538" t="n">
        <v>187940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413045</v>
      </c>
      <c r="L164" s="538" t="n">
        <v>1413045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525992</v>
      </c>
      <c r="L165" s="538" t="n">
        <v>525992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347016</v>
      </c>
      <c r="Z165" s="538" t="n">
        <v>629616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27426</v>
      </c>
      <c r="K166" s="539" t="n">
        <v>889765</v>
      </c>
      <c r="L166" s="538" t="n">
        <v>917191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203362</v>
      </c>
      <c r="Z166" s="538" t="n">
        <v>133566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731339</v>
      </c>
      <c r="L167" s="538" t="n">
        <v>731339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423149</v>
      </c>
      <c r="Z167" s="538" t="n">
        <v>423149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990</v>
      </c>
      <c r="K168" s="539" t="n">
        <v>3694349</v>
      </c>
      <c r="L168" s="538" t="n">
        <v>3699339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77714</v>
      </c>
      <c r="Z168" s="538" t="n">
        <v>87771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04688</v>
      </c>
      <c r="L169" s="538" t="n">
        <v>204688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4179</v>
      </c>
      <c r="Z169" s="538" t="n">
        <v>24179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469323</v>
      </c>
      <c r="L170" s="538" t="n">
        <v>482823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1892</v>
      </c>
      <c r="Z170" s="538" t="n">
        <v>71892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44799</v>
      </c>
      <c r="L171" s="538" t="n">
        <v>1644799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901787</v>
      </c>
      <c r="Z171" s="538" t="n">
        <v>1901787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289239</v>
      </c>
      <c r="L172" s="538" t="n">
        <v>3308739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525521</v>
      </c>
      <c r="L173" s="538" t="n">
        <v>525521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1344</v>
      </c>
      <c r="L174" s="538" t="n">
        <v>241344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306705</v>
      </c>
      <c r="L175" s="538" t="n">
        <v>30670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856549</v>
      </c>
      <c r="L176" s="538" t="n">
        <v>4856549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622510</v>
      </c>
      <c r="L177" s="538" t="n">
        <v>62251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5416</v>
      </c>
      <c r="K179" s="548" t="n">
        <f aca="false">SUM(K155:K178)</f>
        <v>19415168</v>
      </c>
      <c r="L179" s="549" t="n">
        <f aca="false">SUM(L155:L178)</f>
        <v>1948058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739956</v>
      </c>
      <c r="Y179" s="548" t="n">
        <f aca="false">SUM(Y155:Y178)</f>
        <v>12365889</v>
      </c>
      <c r="Z179" s="549" t="n">
        <f aca="false">SUM(Z155:Z178)</f>
        <v>1310584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948058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310584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v>0</v>
      </c>
      <c r="E34" s="596" t="n">
        <v>0</v>
      </c>
      <c r="F34" s="597" t="n">
        <v>509466</v>
      </c>
      <c r="G34" s="595" t="n">
        <f aca="false">HYPERLINK("http://hiratapksv.com/~home/uri/pdf/2011/order/0329-tiba1-thism.pdf",534378)</f>
        <v>534378</v>
      </c>
      <c r="H34" s="596" t="n">
        <v>0</v>
      </c>
      <c r="I34" s="596" t="n">
        <v>0</v>
      </c>
      <c r="J34" s="597" t="n">
        <v>534378</v>
      </c>
      <c r="K34" s="595" t="n">
        <f aca="false">HYPERLINK("http://hiratapksv.com/~home/uri/pdf/2011/order/0329-yama1-thism.pdf",228812)</f>
        <v>228812</v>
      </c>
      <c r="L34" s="596" t="n">
        <v>0</v>
      </c>
      <c r="M34" s="596" t="n">
        <v>0</v>
      </c>
      <c r="N34" s="598" t="n">
        <v>228812</v>
      </c>
      <c r="O34" s="595" t="n">
        <f aca="false">HYPERLINK("http://hiratapksv.com/~home/uri/pdf/2011/order/0329-osakametal1-thism.pdf",281311)</f>
        <v>281311</v>
      </c>
      <c r="P34" s="596" t="n">
        <v>0</v>
      </c>
      <c r="Q34" s="596" t="n">
        <v>0</v>
      </c>
      <c r="R34" s="598" t="n">
        <v>281311</v>
      </c>
      <c r="S34" s="595" t="n">
        <f aca="false">HYPERLINK("http://hiratapksv.com/~home/uri/pdf/2011/order/0329-tibametal1-thism.pdf",35260)</f>
        <v>35260</v>
      </c>
      <c r="T34" s="596" t="n">
        <v>0</v>
      </c>
      <c r="U34" s="596" t="n">
        <v>0</v>
      </c>
      <c r="V34" s="598" t="n">
        <v>35260</v>
      </c>
      <c r="W34" s="595" t="n">
        <f aca="false">HYPERLINK("http://hiratapksv.com/~home/uri/pdf/2011/order/0329-kyusyu1-thism.pdf",51280)</f>
        <v>51280</v>
      </c>
      <c r="X34" s="596" t="n">
        <v>0</v>
      </c>
      <c r="Y34" s="596" t="n">
        <v>0</v>
      </c>
      <c r="Z34" s="598" t="n">
        <v>5128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v>0</v>
      </c>
      <c r="E35" s="585" t="n">
        <v>0</v>
      </c>
      <c r="F35" s="586" t="n">
        <v>479166</v>
      </c>
      <c r="G35" s="584" t="n">
        <f aca="false">HYPERLINK("http://hiratapksv.com/~home/uri/pdf/2011/order/0329-tiba1-nextm.pdf",152275)</f>
        <v>152275</v>
      </c>
      <c r="H35" s="585" t="n">
        <v>0</v>
      </c>
      <c r="I35" s="585" t="n">
        <v>0</v>
      </c>
      <c r="J35" s="586" t="n">
        <v>152275</v>
      </c>
      <c r="K35" s="584" t="n">
        <f aca="false">HYPERLINK("http://hiratapksv.com/~home/uri/pdf/2011/order/0329-yama1-nextm.pdf",695299)</f>
        <v>695299</v>
      </c>
      <c r="L35" s="585" t="n">
        <v>0</v>
      </c>
      <c r="M35" s="585" t="n">
        <v>0</v>
      </c>
      <c r="N35" s="587" t="n">
        <v>695299</v>
      </c>
      <c r="O35" s="584" t="n">
        <f aca="false">HYPERLINK("http://hiratapksv.com/~home/uri/pdf/2011/order/0329-osakametal1-nextm.pdf",477040)</f>
        <v>477040</v>
      </c>
      <c r="P35" s="585" t="n">
        <v>0</v>
      </c>
      <c r="Q35" s="585" t="n">
        <v>0</v>
      </c>
      <c r="R35" s="587" t="n">
        <v>477040</v>
      </c>
      <c r="S35" s="584" t="n">
        <f aca="false">HYPERLINK("http://hiratapksv.com/~home/uri/pdf/2011/order/0329-tibametal1-nextm.pdf",250335)</f>
        <v>250335</v>
      </c>
      <c r="T35" s="585" t="n">
        <v>0</v>
      </c>
      <c r="U35" s="585" t="n">
        <v>0</v>
      </c>
      <c r="V35" s="587" t="n">
        <v>250335</v>
      </c>
      <c r="W35" s="584" t="n">
        <f aca="false">HYPERLINK("http://hiratapksv.com/~home/uri/pdf/2011/order/0329-kyusyu1-nextm.pdf",60520)</f>
        <v>60520</v>
      </c>
      <c r="X35" s="585" t="n">
        <v>0</v>
      </c>
      <c r="Y35" s="585" t="n">
        <v>0</v>
      </c>
      <c r="Z35" s="587" t="n">
        <v>6052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v>0</v>
      </c>
      <c r="E36" s="591" t="n">
        <v>0</v>
      </c>
      <c r="F36" s="592" t="n">
        <v>988632</v>
      </c>
      <c r="G36" s="590" t="n">
        <f aca="false">HYPERLINK("http://hiratapksv.com/~home/uri/pdf/2011/order/0329-tiba1-all.pdf",686653)</f>
        <v>686653</v>
      </c>
      <c r="H36" s="591" t="n">
        <v>0</v>
      </c>
      <c r="I36" s="591" t="n">
        <v>0</v>
      </c>
      <c r="J36" s="592" t="n">
        <v>686653</v>
      </c>
      <c r="K36" s="590" t="n">
        <f aca="false">HYPERLINK("http://hiratapksv.com/~home/uri/pdf/2011/order/0329-yama1-all.pdf",924111)</f>
        <v>924111</v>
      </c>
      <c r="L36" s="591" t="n">
        <v>0</v>
      </c>
      <c r="M36" s="591" t="n">
        <v>0</v>
      </c>
      <c r="N36" s="593" t="n">
        <v>924111</v>
      </c>
      <c r="O36" s="590" t="n">
        <f aca="false">HYPERLINK("http://hiratapksv.com/~home/uri/pdf/2011/order/0329-osakametal1-all.pdf",758351)</f>
        <v>758351</v>
      </c>
      <c r="P36" s="591" t="n">
        <v>0</v>
      </c>
      <c r="Q36" s="591" t="n">
        <v>0</v>
      </c>
      <c r="R36" s="593" t="n">
        <v>758351</v>
      </c>
      <c r="S36" s="590" t="n">
        <f aca="false">HYPERLINK("http://hiratapksv.com/~home/uri/pdf/2011/order/0329-tibametal1-all.pdf",285595)</f>
        <v>285595</v>
      </c>
      <c r="T36" s="591" t="n">
        <v>0</v>
      </c>
      <c r="U36" s="591" t="n">
        <v>0</v>
      </c>
      <c r="V36" s="593" t="n">
        <v>285595</v>
      </c>
      <c r="W36" s="590" t="n">
        <f aca="false">HYPERLINK("http://hiratapksv.com/~home/uri/pdf/2011/order/0329-kyusyu1-all.pdf",111800)</f>
        <v>111800</v>
      </c>
      <c r="X36" s="591" t="n">
        <v>0</v>
      </c>
      <c r="Y36" s="591" t="n">
        <v>0</v>
      </c>
      <c r="Z36" s="593" t="n">
        <v>11180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074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07128</v>
      </c>
      <c r="P17" s="259" t="n">
        <v>19395775</v>
      </c>
      <c r="Q17" s="261" t="n">
        <f aca="false">HYPERLINK("http://hiratapksv.com/~home/uri/pdf/2011/zairyousiire/20210325-osaka.pdf",474310)</f>
        <v>47431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245</v>
      </c>
      <c r="N18" s="258" t="n">
        <v>23572972</v>
      </c>
      <c r="O18" s="259" t="n">
        <v>13399542</v>
      </c>
      <c r="P18" s="259" t="n">
        <v>21325020</v>
      </c>
      <c r="Q18" s="261" t="n">
        <f aca="false">HYPERLINK("http://hiratapksv.com/~home/uri/pdf/2011/zairyousiire/20210326-osaka.pdf",392414)</f>
        <v>3924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5</v>
      </c>
      <c r="D19" s="248" t="n">
        <v>988632</v>
      </c>
      <c r="E19" s="249" t="n">
        <v>509466</v>
      </c>
      <c r="F19" s="250" t="n">
        <v>479166</v>
      </c>
      <c r="G19" s="251" t="n">
        <v>19282127</v>
      </c>
      <c r="H19" s="252" t="n">
        <v>7645311</v>
      </c>
      <c r="I19" s="253" t="n">
        <v>3288555</v>
      </c>
      <c r="J19" s="254" t="n">
        <f aca="false">J10*10</f>
        <v>30869565.2173913</v>
      </c>
      <c r="K19" s="262" t="n">
        <v>2471562</v>
      </c>
      <c r="L19" s="256" t="n">
        <f aca="false">J19*$E$6</f>
        <v>14107391.3043478</v>
      </c>
      <c r="M19" s="263" t="n">
        <v>1748997</v>
      </c>
      <c r="N19" s="258" t="n">
        <v>26044534</v>
      </c>
      <c r="O19" s="259" t="n">
        <v>13399542</v>
      </c>
      <c r="P19" s="259" t="n">
        <v>23074017</v>
      </c>
      <c r="Q19" s="261" t="n">
        <f aca="false">HYPERLINK("http://hiratapksv.com/~home/uri/pdf/2011/zairyousiire/20210329-osaka.pdf",0)</f>
        <v>0</v>
      </c>
      <c r="R19" s="245" t="n">
        <f aca="false">K19*$E$6+R18</f>
        <v>11902352.03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56521.7391304</v>
      </c>
      <c r="K20" s="262"/>
      <c r="L20" s="256" t="n">
        <f aca="false">J20*$E$6</f>
        <v>15518130.4347826</v>
      </c>
      <c r="M20" s="263"/>
      <c r="N20" s="258"/>
      <c r="O20" s="259"/>
      <c r="P20" s="259"/>
      <c r="Q20" s="261"/>
      <c r="R20" s="245" t="n">
        <f aca="false">K20*$E$6+R19</f>
        <v>11902352.03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043478.2608696</v>
      </c>
      <c r="K21" s="262"/>
      <c r="L21" s="256" t="n">
        <f aca="false">J21*$E$6</f>
        <v>16928869.5652174</v>
      </c>
      <c r="M21" s="263"/>
      <c r="N21" s="258"/>
      <c r="O21" s="259"/>
      <c r="P21" s="259"/>
      <c r="Q21" s="261"/>
      <c r="R21" s="245" t="n">
        <f aca="false">K21*$E$6+R20</f>
        <v>11902352.03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130434.7826087</v>
      </c>
      <c r="K22" s="262"/>
      <c r="L22" s="256" t="n">
        <f aca="false">J22*$E$6</f>
        <v>18339608.6956522</v>
      </c>
      <c r="M22" s="263"/>
      <c r="N22" s="258"/>
      <c r="O22" s="259"/>
      <c r="P22" s="259"/>
      <c r="Q22" s="261"/>
      <c r="R22" s="245" t="n">
        <f aca="false">K22*$E$6+R21</f>
        <v>11902352.03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11902352.0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11902352.03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1902352.03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1902352.03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1902352.03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1902352.03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1902352.03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1902352.03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1902352.03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1902352.03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1</v>
      </c>
      <c r="D34" s="278" t="n">
        <f aca="false">SUM(D10:D33)</f>
        <v>25342872</v>
      </c>
      <c r="E34" s="279" t="n">
        <f aca="false">SUM(E10:E33)</f>
        <v>18837842</v>
      </c>
      <c r="F34" s="280" t="n">
        <f aca="false">SUM(F10:F33)</f>
        <v>6505030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26044534</v>
      </c>
      <c r="L34" s="284" t="n">
        <f aca="false">MAX(L10:L33)</f>
        <v>32447000</v>
      </c>
      <c r="M34" s="285" t="n">
        <f aca="false">SUM(M10:M33)</f>
        <v>23074017</v>
      </c>
      <c r="N34" s="286" t="n">
        <f aca="false">MAX(N10:N33)</f>
        <v>26044534</v>
      </c>
      <c r="O34" s="287" t="n">
        <f aca="false">MAX(O10:O33)</f>
        <v>13399542</v>
      </c>
      <c r="P34" s="287" t="n">
        <f aca="false">MAX(P10:P33)</f>
        <v>23074017</v>
      </c>
      <c r="Q34" s="288" t="n">
        <f aca="false">SUM(Q10:Q33)</f>
        <v>13399542</v>
      </c>
      <c r="R34" s="289" t="n">
        <f aca="false">MAX(R10:R33)</f>
        <v>11902352.0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244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0616564689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283483907635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3696171830986</v>
      </c>
      <c r="D49" s="301" t="n">
        <f aca="false">IF(Q19="","",O19/P19)</f>
        <v>0.5807199500633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07199500633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924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572843</v>
      </c>
      <c r="P16" s="259" t="n">
        <v>9630274</v>
      </c>
      <c r="Q16" s="261" t="n">
        <f aca="false">HYPERLINK("http://hiratapksv.com/~home/uri/pdf/2011/zairyousiire/20210324-tiba.pdf",82475)</f>
        <v>8247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02241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503359</v>
      </c>
      <c r="P18" s="259" t="n">
        <v>12893440</v>
      </c>
      <c r="Q18" s="261" t="n">
        <f aca="false">HYPERLINK("http://hiratapksv.com/~home/uri/pdf/2011/zairyousiire/20210326-tiba.pdf",480946)</f>
        <v>4809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6</v>
      </c>
      <c r="D19" s="248" t="n">
        <v>686653</v>
      </c>
      <c r="E19" s="249" t="n">
        <v>534378</v>
      </c>
      <c r="F19" s="250" t="n">
        <v>152275</v>
      </c>
      <c r="G19" s="251" t="n">
        <v>15913852</v>
      </c>
      <c r="H19" s="252" t="n">
        <v>12571898</v>
      </c>
      <c r="I19" s="253" t="n">
        <v>2342121</v>
      </c>
      <c r="J19" s="254" t="n">
        <f aca="false">J10*10</f>
        <v>23043478.2608696</v>
      </c>
      <c r="K19" s="262" t="n">
        <v>0</v>
      </c>
      <c r="L19" s="256" t="n">
        <f aca="false">J19*$E$6</f>
        <v>11429565.2173913</v>
      </c>
      <c r="M19" s="263" t="n">
        <v>30780</v>
      </c>
      <c r="N19" s="258" t="n">
        <v>15009562</v>
      </c>
      <c r="O19" s="259" t="n">
        <v>12503359</v>
      </c>
      <c r="P19" s="259" t="n">
        <v>12924220</v>
      </c>
      <c r="Q19" s="261" t="n">
        <f aca="false">HYPERLINK("http://hiratapksv.com/~home/uri/pdf/2011/zairyousiire/20210329-tiba.pdf",0)</f>
        <v>0</v>
      </c>
      <c r="R19" s="245" t="n">
        <f aca="false">K19*$E$6+R18</f>
        <v>7444742.7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347826.0869565</v>
      </c>
      <c r="K20" s="262"/>
      <c r="L20" s="256" t="n">
        <f aca="false">J20*$E$6</f>
        <v>12572521.7391304</v>
      </c>
      <c r="M20" s="263"/>
      <c r="N20" s="258"/>
      <c r="O20" s="259"/>
      <c r="P20" s="259"/>
      <c r="Q20" s="261"/>
      <c r="R20" s="245" t="n">
        <f aca="false">K20*$E$6+R19</f>
        <v>7444742.7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652173.9130435</v>
      </c>
      <c r="K21" s="262"/>
      <c r="L21" s="256" t="n">
        <f aca="false">J21*$E$6</f>
        <v>13715478.2608696</v>
      </c>
      <c r="M21" s="263"/>
      <c r="N21" s="258"/>
      <c r="O21" s="259"/>
      <c r="P21" s="259"/>
      <c r="Q21" s="261"/>
      <c r="R21" s="245" t="n">
        <f aca="false">K21*$E$6+R20</f>
        <v>7444742.7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956521.7391304</v>
      </c>
      <c r="K22" s="262"/>
      <c r="L22" s="256" t="n">
        <f aca="false">J22*$E$6</f>
        <v>14858434.7826087</v>
      </c>
      <c r="M22" s="263"/>
      <c r="N22" s="258"/>
      <c r="O22" s="259"/>
      <c r="P22" s="259"/>
      <c r="Q22" s="261"/>
      <c r="R22" s="245" t="n">
        <f aca="false">K22*$E$6+R21</f>
        <v>7444742.7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7444742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7444742.7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7444742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7444742.7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7444742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7444742.7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7444742.7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7444742.7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7444742.7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7444742.7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7</v>
      </c>
      <c r="D34" s="278" t="n">
        <f aca="false">SUM(D10:D33)</f>
        <v>21090465</v>
      </c>
      <c r="E34" s="279" t="n">
        <f aca="false">SUM(E10:E33)</f>
        <v>15109508</v>
      </c>
      <c r="F34" s="280" t="n">
        <f aca="false">SUM(F10:F33)</f>
        <v>5980957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15009562</v>
      </c>
      <c r="L34" s="284" t="n">
        <f aca="false">MAX(L10:L33)</f>
        <v>26288000</v>
      </c>
      <c r="M34" s="285" t="n">
        <f aca="false">SUM(M10:M33)</f>
        <v>12924220</v>
      </c>
      <c r="N34" s="286" t="n">
        <f aca="false">MAX(N10:N33)</f>
        <v>15009562</v>
      </c>
      <c r="O34" s="287" t="n">
        <f aca="false">MAX(O10:O33)</f>
        <v>12503359</v>
      </c>
      <c r="P34" s="287" t="n">
        <f aca="false">MAX(P10:P33)</f>
        <v>12924220</v>
      </c>
      <c r="Q34" s="288" t="n">
        <f aca="false">SUM(Q10:Q33)</f>
        <v>12503359</v>
      </c>
      <c r="R34" s="289" t="n">
        <f aca="false">MAX(R10:R33)</f>
        <v>7444742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2313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01714821405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25744080439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6974577769780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1358350943396</v>
      </c>
      <c r="D49" s="301" t="n">
        <f aca="false">IF(Q19="","",O19/P19)</f>
        <v>0.9674362553407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7436255340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1575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61809</v>
      </c>
      <c r="P15" s="259" t="n">
        <v>8306321</v>
      </c>
      <c r="Q15" s="261" t="n">
        <f aca="false">HYPERLINK("http://hiratapksv.com/~home/uri/pdf/2011/zairyousiire/20210323-yama.pdf",741681)</f>
        <v>7416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518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149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704</v>
      </c>
      <c r="L18" s="256" t="n">
        <f aca="false">J18*$E$6</f>
        <v>11792543.4782609</v>
      </c>
      <c r="M18" s="263" t="n">
        <v>600835</v>
      </c>
      <c r="N18" s="258" t="n">
        <v>16073766</v>
      </c>
      <c r="O18" s="259" t="n">
        <v>12150048</v>
      </c>
      <c r="P18" s="259" t="n">
        <v>12186272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0940.1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4</v>
      </c>
      <c r="D19" s="248" t="n">
        <v>924111</v>
      </c>
      <c r="E19" s="249" t="n">
        <v>228812</v>
      </c>
      <c r="F19" s="250" t="n">
        <v>695299</v>
      </c>
      <c r="G19" s="251" t="n">
        <v>25751759</v>
      </c>
      <c r="H19" s="252" t="n">
        <v>13905937</v>
      </c>
      <c r="I19" s="253" t="n">
        <v>5316906</v>
      </c>
      <c r="J19" s="254" t="n">
        <f aca="false">J10*10</f>
        <v>23608695.6521739</v>
      </c>
      <c r="K19" s="262" t="n">
        <v>0</v>
      </c>
      <c r="L19" s="256" t="n">
        <f aca="false">J19*$E$6</f>
        <v>13102826.0869565</v>
      </c>
      <c r="M19" s="263" t="n">
        <v>-28678</v>
      </c>
      <c r="N19" s="258" t="n">
        <v>16073766</v>
      </c>
      <c r="O19" s="259" t="n">
        <v>12152408</v>
      </c>
      <c r="P19" s="259" t="n">
        <v>12157594</v>
      </c>
      <c r="Q19" s="261" t="n">
        <f aca="false">HYPERLINK("http://hiratapksv.com/~home/uri/pdf/2011/zairyousiire/20210329-yama.pdf",2360)</f>
        <v>2360</v>
      </c>
      <c r="R19" s="245" t="n">
        <f aca="false">K19*$E$6+R18</f>
        <v>8920940.1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8920940.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8920940.1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8920940.1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8920940.1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8920940.1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8920940.1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8920940.1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8920940.1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8920940.1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8920940.1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8920940.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8920940.1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8920940.1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6</v>
      </c>
      <c r="D34" s="278" t="n">
        <f aca="false">SUM(D10:D33)</f>
        <v>28204835</v>
      </c>
      <c r="E34" s="279" t="n">
        <f aca="false">SUM(E10:E33)</f>
        <v>20955807</v>
      </c>
      <c r="F34" s="280" t="n">
        <f aca="false">SUM(F10:F33)</f>
        <v>7249028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16073766</v>
      </c>
      <c r="L34" s="284" t="n">
        <f aca="false">MAX(L10:L33)</f>
        <v>30136500</v>
      </c>
      <c r="M34" s="285" t="n">
        <f aca="false">SUM(M10:M33)</f>
        <v>12157594</v>
      </c>
      <c r="N34" s="286" t="n">
        <f aca="false">MAX(N10:N33)</f>
        <v>16073766</v>
      </c>
      <c r="O34" s="287" t="n">
        <f aca="false">MAX(O10:O33)</f>
        <v>12152408</v>
      </c>
      <c r="P34" s="287" t="n">
        <f aca="false">MAX(P10:P33)</f>
        <v>12186272</v>
      </c>
      <c r="Q34" s="288" t="n">
        <f aca="false">SUM(Q10:Q33)</f>
        <v>12152408</v>
      </c>
      <c r="R34" s="289" t="n">
        <f aca="false">MAX(R10:R33)</f>
        <v>8920940.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8884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44460682412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02185673468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21276038184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89907918969</v>
      </c>
      <c r="D48" s="301" t="n">
        <f aca="false">IF(Q18="","",O18/P18)</f>
        <v>0.99702747485038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840917127072</v>
      </c>
      <c r="D49" s="301" t="n">
        <f aca="false">IF(Q19="","",O19/P19)</f>
        <v>0.99957343533597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97221135389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3004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0</v>
      </c>
      <c r="D19" s="248" t="n">
        <v>759126</v>
      </c>
      <c r="E19" s="249" t="n">
        <v>281311</v>
      </c>
      <c r="F19" s="250" t="n">
        <v>477040</v>
      </c>
      <c r="G19" s="251" t="n">
        <v>56978630</v>
      </c>
      <c r="H19" s="252" t="n">
        <v>55485836</v>
      </c>
      <c r="I19" s="253" t="n">
        <v>28462985</v>
      </c>
      <c r="J19" s="254" t="n">
        <f aca="false">J10*10</f>
        <v>51217391.3043478</v>
      </c>
      <c r="K19" s="262" t="n">
        <v>932614</v>
      </c>
      <c r="L19" s="256" t="n">
        <f aca="false">J19*$E$6</f>
        <v>25403826.0869565</v>
      </c>
      <c r="M19" s="263" t="n">
        <v>930254</v>
      </c>
      <c r="N19" s="258" t="n">
        <v>62341187</v>
      </c>
      <c r="O19" s="259" t="n">
        <v>-489055</v>
      </c>
      <c r="P19" s="259" t="n">
        <v>61300472</v>
      </c>
      <c r="Q19" s="261" t="n">
        <f aca="false">HYPERLINK("http://hiratapksv.com/~home/uri/pdf/2011/zairyousiire/20210329-osakametal.pdf",-2360)</f>
        <v>-2360</v>
      </c>
      <c r="R19" s="245" t="n">
        <f aca="false">K19*$E$6+R18</f>
        <v>30921228.7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6339130.4347826</v>
      </c>
      <c r="K20" s="262"/>
      <c r="L20" s="256" t="n">
        <f aca="false">J20*$E$6</f>
        <v>27944208.6956522</v>
      </c>
      <c r="M20" s="263"/>
      <c r="N20" s="258"/>
      <c r="O20" s="259"/>
      <c r="P20" s="259"/>
      <c r="Q20" s="261"/>
      <c r="R20" s="245" t="n">
        <f aca="false">K20*$E$6+R19</f>
        <v>30921228.7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1460869.5652174</v>
      </c>
      <c r="K21" s="262"/>
      <c r="L21" s="256" t="n">
        <f aca="false">J21*$E$6</f>
        <v>30484591.3043478</v>
      </c>
      <c r="M21" s="263"/>
      <c r="N21" s="258"/>
      <c r="O21" s="259"/>
      <c r="P21" s="259"/>
      <c r="Q21" s="261"/>
      <c r="R21" s="245" t="n">
        <f aca="false">K21*$E$6+R20</f>
        <v>30921228.7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6582608.6956522</v>
      </c>
      <c r="K22" s="262"/>
      <c r="L22" s="256" t="n">
        <f aca="false">J22*$E$6</f>
        <v>33024973.9130435</v>
      </c>
      <c r="M22" s="263"/>
      <c r="N22" s="258"/>
      <c r="O22" s="259"/>
      <c r="P22" s="259"/>
      <c r="Q22" s="261"/>
      <c r="R22" s="245" t="n">
        <f aca="false">K22*$E$6+R21</f>
        <v>30921228.7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30921228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30921228.7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30921228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30921228.7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30921228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30921228.7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30921228.7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30921228.7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30921228.7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30921228.7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7</v>
      </c>
      <c r="D34" s="278" t="n">
        <f aca="false">SUM(D10:D33)</f>
        <v>47048676</v>
      </c>
      <c r="E34" s="279" t="n">
        <f aca="false">SUM(E10:E33)</f>
        <v>16562104</v>
      </c>
      <c r="F34" s="280" t="n">
        <f aca="false">SUM(F10:F33)</f>
        <v>30434457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62341187</v>
      </c>
      <c r="L34" s="284" t="n">
        <f aca="false">MAX(L10:L33)</f>
        <v>58428800</v>
      </c>
      <c r="M34" s="285" t="n">
        <f aca="false">SUM(M10:M33)</f>
        <v>61300472</v>
      </c>
      <c r="N34" s="286" t="n">
        <f aca="false">MAX(N10:N33)</f>
        <v>62341187</v>
      </c>
      <c r="O34" s="287" t="n">
        <f aca="false">MAX(O10:O33)</f>
        <v>-31555</v>
      </c>
      <c r="P34" s="287" t="n">
        <f aca="false">MAX(P10:P33)</f>
        <v>61300472</v>
      </c>
      <c r="Q34" s="288" t="n">
        <f aca="false">SUM(Q10:Q33)</f>
        <v>-489055</v>
      </c>
      <c r="R34" s="289" t="n">
        <f aca="false">MAX(R10:R33)</f>
        <v>3092122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578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718786162988</v>
      </c>
      <c r="D49" s="301" t="n">
        <f aca="false">IF(Q19="","",O19/P19)</f>
        <v>-0.007977997298291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147594948371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415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1</v>
      </c>
      <c r="D19" s="248" t="n">
        <v>285595</v>
      </c>
      <c r="E19" s="249" t="n">
        <v>35260</v>
      </c>
      <c r="F19" s="250" t="n">
        <v>250335</v>
      </c>
      <c r="G19" s="251" t="n">
        <v>23615147</v>
      </c>
      <c r="H19" s="252" t="n">
        <v>7973690</v>
      </c>
      <c r="I19" s="253" t="n">
        <v>2749155</v>
      </c>
      <c r="J19" s="254" t="n">
        <f aca="false">J10*10</f>
        <v>16869565.2173913</v>
      </c>
      <c r="K19" s="262" t="n">
        <v>0</v>
      </c>
      <c r="L19" s="256" t="n">
        <f aca="false">J19*$E$6</f>
        <v>8367304.34782609</v>
      </c>
      <c r="M19" s="263" t="n">
        <v>0</v>
      </c>
      <c r="N19" s="258" t="n">
        <v>11965565</v>
      </c>
      <c r="O19" s="259" t="n">
        <v>-57530</v>
      </c>
      <c r="P19" s="259" t="n">
        <v>11441522</v>
      </c>
      <c r="Q19" s="261" t="n">
        <f aca="false">HYPERLINK("http://hiratapksv.com/~home/uri/pdf/2011/zairyousiire/20210329-tibametal.pdf",0)</f>
        <v>0</v>
      </c>
      <c r="R19" s="245" t="n">
        <f aca="false">K19*$E$6+R18</f>
        <v>5934920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56521.7391304</v>
      </c>
      <c r="K20" s="262"/>
      <c r="L20" s="256" t="n">
        <f aca="false">J20*$E$6</f>
        <v>9204034.7826087</v>
      </c>
      <c r="M20" s="263"/>
      <c r="N20" s="258"/>
      <c r="O20" s="259"/>
      <c r="P20" s="259"/>
      <c r="Q20" s="261"/>
      <c r="R20" s="245" t="n">
        <f aca="false">K20*$E$6+R19</f>
        <v>5934920.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243478.2608696</v>
      </c>
      <c r="K21" s="262"/>
      <c r="L21" s="256" t="n">
        <f aca="false">J21*$E$6</f>
        <v>10040765.2173913</v>
      </c>
      <c r="M21" s="263"/>
      <c r="N21" s="258"/>
      <c r="O21" s="259"/>
      <c r="P21" s="259"/>
      <c r="Q21" s="261"/>
      <c r="R21" s="245" t="n">
        <f aca="false">K21*$E$6+R20</f>
        <v>5934920.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930434.7826087</v>
      </c>
      <c r="K22" s="262"/>
      <c r="L22" s="256" t="n">
        <f aca="false">J22*$E$6</f>
        <v>10877495.6521739</v>
      </c>
      <c r="M22" s="263"/>
      <c r="N22" s="258"/>
      <c r="O22" s="259"/>
      <c r="P22" s="259"/>
      <c r="Q22" s="261"/>
      <c r="R22" s="245" t="n">
        <f aca="false">K22*$E$6+R21</f>
        <v>5934920.2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5934920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5934920.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5934920.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5934920.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5934920.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5934920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5934920.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5934920.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5934920.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5934920.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4</v>
      </c>
      <c r="D34" s="278" t="n">
        <f aca="false">SUM(D10:D33)</f>
        <v>11944318</v>
      </c>
      <c r="E34" s="279" t="n">
        <f aca="false">SUM(E10:E33)</f>
        <v>6967138</v>
      </c>
      <c r="F34" s="280" t="n">
        <f aca="false">SUM(F10:F33)</f>
        <v>497718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1965565</v>
      </c>
      <c r="L34" s="284" t="n">
        <f aca="false">MAX(L10:L33)</f>
        <v>19244800</v>
      </c>
      <c r="M34" s="285" t="n">
        <f aca="false">SUM(M10:M33)</f>
        <v>11441522</v>
      </c>
      <c r="N34" s="286" t="n">
        <f aca="false">MAX(N10:N33)</f>
        <v>11965565</v>
      </c>
      <c r="O34" s="287" t="n">
        <f aca="false">MAX(O10:O33)</f>
        <v>0</v>
      </c>
      <c r="P34" s="287" t="n">
        <f aca="false">MAX(P10:P33)</f>
        <v>11441522</v>
      </c>
      <c r="Q34" s="288" t="n">
        <f aca="false">SUM(Q10:Q33)</f>
        <v>-57530</v>
      </c>
      <c r="R34" s="289" t="n">
        <f aca="false">MAX(R10:R33)</f>
        <v>593492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9080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09298956185567</v>
      </c>
      <c r="D49" s="301" t="n">
        <f aca="false">IF(Q19="","",O19/P19)</f>
        <v>-0.005028177195306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46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</v>
      </c>
      <c r="D19" s="248" t="n">
        <v>111800</v>
      </c>
      <c r="E19" s="249" t="n">
        <v>51280</v>
      </c>
      <c r="F19" s="250" t="n">
        <v>60520</v>
      </c>
      <c r="G19" s="251" t="n">
        <v>19415168</v>
      </c>
      <c r="H19" s="252" t="n">
        <v>12899119</v>
      </c>
      <c r="I19" s="253" t="n">
        <v>8381869</v>
      </c>
      <c r="J19" s="254" t="n">
        <f aca="false">J10*10</f>
        <v>14565217.3913043</v>
      </c>
      <c r="K19" s="262" t="n">
        <v>0</v>
      </c>
      <c r="L19" s="256" t="n">
        <f aca="false">J19*$E$6</f>
        <v>7224347.82608696</v>
      </c>
      <c r="M19" s="263" t="n">
        <v>0</v>
      </c>
      <c r="N19" s="258" t="n">
        <v>4346792</v>
      </c>
      <c r="O19" s="259" t="n">
        <v>0</v>
      </c>
      <c r="P19" s="259" t="n">
        <v>4346792</v>
      </c>
      <c r="Q19" s="261" t="n">
        <f aca="false">HYPERLINK("http://hiratapksv.com/~home/uri/pdf/2011/zairyousiire/20210329-kyusyu.pdf",0)</f>
        <v>0</v>
      </c>
      <c r="R19" s="245" t="n">
        <f aca="false">K19*$E$6+R18</f>
        <v>2156008.8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021739.1304348</v>
      </c>
      <c r="K20" s="262"/>
      <c r="L20" s="256" t="n">
        <f aca="false">J20*$E$6</f>
        <v>7946782.60869565</v>
      </c>
      <c r="M20" s="263"/>
      <c r="N20" s="258"/>
      <c r="O20" s="259"/>
      <c r="P20" s="259"/>
      <c r="Q20" s="261"/>
      <c r="R20" s="245" t="n">
        <f aca="false">K20*$E$6+R19</f>
        <v>215600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78260.8695652</v>
      </c>
      <c r="K21" s="262"/>
      <c r="L21" s="256" t="n">
        <f aca="false">J21*$E$6</f>
        <v>8669217.39130435</v>
      </c>
      <c r="M21" s="263"/>
      <c r="N21" s="258"/>
      <c r="O21" s="259"/>
      <c r="P21" s="259"/>
      <c r="Q21" s="261"/>
      <c r="R21" s="245" t="n">
        <f aca="false">K21*$E$6+R20</f>
        <v>2156008.8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34782.6086957</v>
      </c>
      <c r="K22" s="262"/>
      <c r="L22" s="256" t="n">
        <f aca="false">J22*$E$6</f>
        <v>9391652.17391304</v>
      </c>
      <c r="M22" s="263"/>
      <c r="N22" s="258"/>
      <c r="O22" s="259"/>
      <c r="P22" s="259"/>
      <c r="Q22" s="261"/>
      <c r="R22" s="245" t="n">
        <f aca="false">K22*$E$6+R21</f>
        <v>2156008.8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2156008.8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2156008.8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2156008.8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2156008.8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2156008.8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2156008.8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2156008.8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2156008.8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2156008.8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2156008.8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2</v>
      </c>
      <c r="D34" s="278" t="n">
        <f aca="false">SUM(D10:D33)</f>
        <v>12716856</v>
      </c>
      <c r="E34" s="279" t="n">
        <f aca="false">SUM(E10:E33)</f>
        <v>4767016</v>
      </c>
      <c r="F34" s="280" t="n">
        <f aca="false">SUM(F10:F33)</f>
        <v>7949840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4346792</v>
      </c>
      <c r="L34" s="284" t="n">
        <f aca="false">MAX(L10:L33)</f>
        <v>16616000</v>
      </c>
      <c r="M34" s="285" t="n">
        <f aca="false">SUM(M10:M33)</f>
        <v>4346792</v>
      </c>
      <c r="N34" s="286" t="n">
        <f aca="false">MAX(N10:N33)</f>
        <v>4346792</v>
      </c>
      <c r="O34" s="287" t="n">
        <f aca="false">MAX(O10:O33)</f>
        <v>0</v>
      </c>
      <c r="P34" s="287" t="n">
        <f aca="false">MAX(P10:P33)</f>
        <v>4346792</v>
      </c>
      <c r="Q34" s="288" t="n">
        <f aca="false">SUM(Q10:Q33)</f>
        <v>0</v>
      </c>
      <c r="R34" s="289" t="n">
        <f aca="false">MAX(R10:R33)</f>
        <v>215600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346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29843646567164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08978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29990565</v>
      </c>
      <c r="P15" s="259" t="n">
        <v>72887801</v>
      </c>
      <c r="Q15" s="261" t="n">
        <v>37285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464333</v>
      </c>
      <c r="P16" s="259" t="n">
        <v>82157041</v>
      </c>
      <c r="Q16" s="261" t="n">
        <v>347376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489516</v>
      </c>
      <c r="P17" s="259" t="n">
        <v>107390066</v>
      </c>
      <c r="Q17" s="261" t="n">
        <v>202518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508724</v>
      </c>
      <c r="P18" s="259" t="n">
        <v>118216472</v>
      </c>
      <c r="Q18" s="261" t="n">
        <v>201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56</v>
      </c>
      <c r="D19" s="248" t="n">
        <v>3644117</v>
      </c>
      <c r="E19" s="249" t="n">
        <v>1589227</v>
      </c>
      <c r="F19" s="250" t="n">
        <v>2054115</v>
      </c>
      <c r="G19" s="251" t="n">
        <v>141541515</v>
      </c>
      <c r="H19" s="252" t="n">
        <v>97582672</v>
      </c>
      <c r="I19" s="253" t="n">
        <v>42159722</v>
      </c>
      <c r="J19" s="254" t="n">
        <f aca="false">J10*10</f>
        <v>141695652.173913</v>
      </c>
      <c r="K19" s="262" t="n">
        <v>3367036</v>
      </c>
      <c r="L19" s="256" t="n">
        <f aca="false">J19*$E$6</f>
        <v>71272913.0434783</v>
      </c>
      <c r="M19" s="263" t="n">
        <v>2681353</v>
      </c>
      <c r="N19" s="258" t="n">
        <v>127630500</v>
      </c>
      <c r="O19" s="259" t="n">
        <v>37508724</v>
      </c>
      <c r="P19" s="259" t="n">
        <v>120897825</v>
      </c>
      <c r="Q19" s="261" t="n">
        <v>0</v>
      </c>
      <c r="R19" s="245" t="n">
        <f aca="false">K19*$E$6+R18</f>
        <v>64198141.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865217.391304</v>
      </c>
      <c r="K20" s="262"/>
      <c r="L20" s="256" t="n">
        <f aca="false">J20*$E$6</f>
        <v>78400204.3478261</v>
      </c>
      <c r="M20" s="263" t="n">
        <v>0</v>
      </c>
      <c r="N20" s="258"/>
      <c r="O20" s="259"/>
      <c r="P20" s="259"/>
      <c r="Q20" s="261"/>
      <c r="R20" s="245" t="n">
        <f aca="false">K20*$E$6+R19</f>
        <v>64198141.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034782.608696</v>
      </c>
      <c r="K21" s="262"/>
      <c r="L21" s="256" t="n">
        <f aca="false">J21*$E$6</f>
        <v>85527495.6521739</v>
      </c>
      <c r="M21" s="263" t="n">
        <v>0</v>
      </c>
      <c r="N21" s="258"/>
      <c r="O21" s="259"/>
      <c r="P21" s="259"/>
      <c r="Q21" s="261"/>
      <c r="R21" s="245" t="n">
        <f aca="false">K21*$E$6+R20</f>
        <v>64198141.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204347.826087</v>
      </c>
      <c r="K22" s="262"/>
      <c r="L22" s="256" t="n">
        <f aca="false">J22*$E$6</f>
        <v>92654786.9565218</v>
      </c>
      <c r="M22" s="263" t="n">
        <v>0</v>
      </c>
      <c r="N22" s="258"/>
      <c r="O22" s="259"/>
      <c r="P22" s="259"/>
      <c r="Q22" s="261"/>
      <c r="R22" s="245" t="n">
        <f aca="false">K22*$E$6+R21</f>
        <v>64198141.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64198141.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64198141.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64198141.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64198141.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64198141.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64198141.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64198141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64198141.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64198141.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64198141.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95</v>
      </c>
      <c r="D34" s="278" t="n">
        <f aca="false">SUM(D10:D33)</f>
        <v>133631166</v>
      </c>
      <c r="E34" s="279" t="n">
        <f aca="false">SUM(E10:E33)</f>
        <v>78432399</v>
      </c>
      <c r="F34" s="280" t="n">
        <f aca="false">SUM(F10:F33)</f>
        <v>55146652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27630500</v>
      </c>
      <c r="L34" s="284" t="n">
        <f aca="false">MAX(L10:L33)</f>
        <v>163927700</v>
      </c>
      <c r="M34" s="285" t="n">
        <f aca="false">SUM(M10:M33)</f>
        <v>109456303</v>
      </c>
      <c r="N34" s="286" t="n">
        <f aca="false">MAX(N10:N33)</f>
        <v>127630500</v>
      </c>
      <c r="O34" s="287" t="n">
        <f aca="false">MAX(O10:O33)</f>
        <v>37508724</v>
      </c>
      <c r="P34" s="287" t="n">
        <f aca="false">MAX(P10:P33)</f>
        <v>120897825</v>
      </c>
      <c r="Q34" s="288" t="n">
        <f aca="false">SUM(Q10:Q33)</f>
        <v>37508724</v>
      </c>
      <c r="R34" s="289" t="n">
        <f aca="false">MAX(R10:R33)</f>
        <v>64198141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462063452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73215465488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047298806949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172884739784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736882479288</v>
      </c>
      <c r="D49" s="301" t="n">
        <f aca="false">IF(Q19="","",O19/P19)</f>
        <v>0.31025143752586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251437525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8.8095238095</v>
      </c>
      <c r="E18" s="358" t="n">
        <v>1929245</v>
      </c>
      <c r="F18" s="359" t="n">
        <v>21325020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704</v>
      </c>
      <c r="L18" s="361" t="n">
        <f aca="false">$M18/$H$39</f>
        <v>63245.7894736842</v>
      </c>
      <c r="M18" s="358" t="n">
        <v>600835</v>
      </c>
      <c r="N18" s="363" t="n">
        <v>12188120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471562</v>
      </c>
      <c r="D19" s="357" t="n">
        <f aca="false">$E19/$E$39</f>
        <v>83285.5714285714</v>
      </c>
      <c r="E19" s="358" t="n">
        <v>1748997</v>
      </c>
      <c r="F19" s="359" t="n">
        <v>23074017</v>
      </c>
      <c r="G19" s="360" t="n">
        <v>0</v>
      </c>
      <c r="H19" s="361" t="n">
        <f aca="false">$I19/$G$39</f>
        <v>1865.45454545455</v>
      </c>
      <c r="I19" s="358" t="n">
        <v>30780</v>
      </c>
      <c r="J19" s="359" t="n">
        <v>12924220</v>
      </c>
      <c r="K19" s="362" t="n">
        <v>0</v>
      </c>
      <c r="L19" s="361" t="n">
        <f aca="false">$M19/$H$39</f>
        <v>-3018.73684210526</v>
      </c>
      <c r="M19" s="358" t="n">
        <v>-28678</v>
      </c>
      <c r="N19" s="363" t="n">
        <v>12159442</v>
      </c>
      <c r="O19" s="360" t="n">
        <v>932614</v>
      </c>
      <c r="P19" s="361" t="n">
        <f aca="false">$Q19/$I$39</f>
        <v>27429.8235294118</v>
      </c>
      <c r="Q19" s="358" t="n">
        <v>932614</v>
      </c>
      <c r="R19" s="155" t="n">
        <v>61817327</v>
      </c>
      <c r="S19" s="360" t="n">
        <v>0</v>
      </c>
      <c r="T19" s="361" t="n">
        <f aca="false">$U19/$K$39</f>
        <v>0</v>
      </c>
      <c r="U19" s="358" t="n">
        <v>0</v>
      </c>
      <c r="V19" s="155" t="n">
        <v>11499052</v>
      </c>
      <c r="W19" s="360" t="n">
        <v>0</v>
      </c>
      <c r="X19" s="361" t="n">
        <f aca="false">$Q19/$I$39</f>
        <v>27429.8235294118</v>
      </c>
      <c r="Y19" s="358" t="n">
        <v>0</v>
      </c>
      <c r="Z19" s="155" t="n">
        <v>4346792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044534</v>
      </c>
      <c r="D34" s="371" t="n">
        <f aca="false">SUM(D10:D33)</f>
        <v>1098762.71428571</v>
      </c>
      <c r="E34" s="372" t="n">
        <f aca="false">SUM(E10:E33)</f>
        <v>23074017</v>
      </c>
      <c r="F34" s="373"/>
      <c r="G34" s="374" t="n">
        <f aca="false">SUM(G10:G33)</f>
        <v>15009562</v>
      </c>
      <c r="H34" s="371" t="n">
        <f aca="false">SUM(H10:H33)</f>
        <v>783286.060606061</v>
      </c>
      <c r="I34" s="372" t="n">
        <f aca="false">SUM(I10:I33)</f>
        <v>12924220</v>
      </c>
      <c r="J34" s="375"/>
      <c r="K34" s="376" t="n">
        <f aca="false">SUM(K10:K33)</f>
        <v>16075614</v>
      </c>
      <c r="L34" s="377" t="n">
        <f aca="false">SUM(L10:L33)</f>
        <v>1279941.26315789</v>
      </c>
      <c r="M34" s="372" t="n">
        <f aca="false">SUM(M10:M33)</f>
        <v>12159442</v>
      </c>
      <c r="N34" s="162"/>
      <c r="O34" s="374" t="n">
        <f aca="false">SUM(O10:O33)</f>
        <v>62341187</v>
      </c>
      <c r="P34" s="371" t="n">
        <f aca="false">SUM(P10:P33)</f>
        <v>1818156.67647059</v>
      </c>
      <c r="Q34" s="372" t="n">
        <f aca="false">SUM(Q10:Q33)</f>
        <v>61817327</v>
      </c>
      <c r="S34" s="374" t="n">
        <f aca="false">SUM(S10:S33)</f>
        <v>11965565</v>
      </c>
      <c r="T34" s="371" t="n">
        <f aca="false">SUM(T10:T33)</f>
        <v>5749526</v>
      </c>
      <c r="U34" s="372" t="n">
        <f aca="false">SUM(U10:U33)</f>
        <v>11499052</v>
      </c>
      <c r="W34" s="374" t="n">
        <f aca="false">SUM(W10:W33)</f>
        <v>4346792</v>
      </c>
      <c r="X34" s="371" t="n">
        <f aca="false">SUM(X10:X33)</f>
        <v>1818156.67647059</v>
      </c>
      <c r="Y34" s="372" t="n">
        <f aca="false">SUM(Y10:Y33)</f>
        <v>434679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04453.4</v>
      </c>
      <c r="D35" s="380" t="n">
        <f aca="false">$E35/E39</f>
        <v>109876.271428571</v>
      </c>
      <c r="E35" s="381" t="n">
        <f aca="false">E34/日別売上!$N$1</f>
        <v>2307401.7</v>
      </c>
      <c r="F35" s="373"/>
      <c r="G35" s="379" t="n">
        <f aca="false">G34/日別売上!$N$1</f>
        <v>1500956.2</v>
      </c>
      <c r="H35" s="371" t="n">
        <f aca="false">$I35/G39</f>
        <v>78328.6060606061</v>
      </c>
      <c r="I35" s="381" t="n">
        <f aca="false">I34/日別売上!$N$1</f>
        <v>1292422</v>
      </c>
      <c r="J35" s="375"/>
      <c r="K35" s="379" t="n">
        <f aca="false">K34/日別売上!$N$1</f>
        <v>1607561.4</v>
      </c>
      <c r="L35" s="377" t="n">
        <f aca="false">$M35/H39</f>
        <v>127994.126315789</v>
      </c>
      <c r="M35" s="381" t="n">
        <f aca="false">M34/日別売上!$N$1</f>
        <v>1215944.2</v>
      </c>
      <c r="N35" s="162"/>
      <c r="O35" s="379" t="n">
        <f aca="false">O34/日別売上!$N$1</f>
        <v>6234118.7</v>
      </c>
      <c r="P35" s="371" t="n">
        <f aca="false">$Q35/I39</f>
        <v>181815.667647059</v>
      </c>
      <c r="Q35" s="381" t="n">
        <f aca="false">Q34/日別売上!$N$1</f>
        <v>6181732.7</v>
      </c>
      <c r="S35" s="379" t="n">
        <f aca="false">S34/日別売上!$N$1</f>
        <v>1196556.5</v>
      </c>
      <c r="T35" s="371" t="n">
        <f aca="false">$U35/K39</f>
        <v>574952.6</v>
      </c>
      <c r="U35" s="381" t="n">
        <f aca="false">U34/日別売上!$N$1</f>
        <v>1149905.2</v>
      </c>
      <c r="W35" s="379" t="n">
        <f aca="false">W34/日別売上!$N$1</f>
        <v>434679.2</v>
      </c>
      <c r="X35" s="371" t="e">
        <f aca="false">$Q35/#REF!</f>
        <v>#VALUE!</v>
      </c>
      <c r="Y35" s="381" t="n">
        <f aca="false">Y34/日別売上!$N$1</f>
        <v>434679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34679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29T03:02:36Z</dcterms:modified>
  <cp:revision>0</cp:revision>
  <dc:subject/>
  <dc:title/>
</cp:coreProperties>
</file>