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86956.52173913</c:v>
                </c:pt>
                <c:pt idx="1">
                  <c:v>6173913.04347826</c:v>
                </c:pt>
                <c:pt idx="2">
                  <c:v>9260869.56521739</c:v>
                </c:pt>
                <c:pt idx="3">
                  <c:v>12347826.0869565</c:v>
                </c:pt>
                <c:pt idx="4">
                  <c:v>15434782.6086957</c:v>
                </c:pt>
                <c:pt idx="5">
                  <c:v>18521739.1304348</c:v>
                </c:pt>
                <c:pt idx="6">
                  <c:v>21608695.6521739</c:v>
                </c:pt>
                <c:pt idx="7">
                  <c:v>24695652.173913</c:v>
                </c:pt>
                <c:pt idx="8">
                  <c:v>27782608.6956522</c:v>
                </c:pt>
                <c:pt idx="9">
                  <c:v>30869565.2173913</c:v>
                </c:pt>
                <c:pt idx="10">
                  <c:v>33956521.7391304</c:v>
                </c:pt>
                <c:pt idx="11">
                  <c:v>37043478.2608696</c:v>
                </c:pt>
                <c:pt idx="12">
                  <c:v>40130434.7826087</c:v>
                </c:pt>
                <c:pt idx="13">
                  <c:v>43217391.3043478</c:v>
                </c:pt>
                <c:pt idx="14">
                  <c:v>46304347.826087</c:v>
                </c:pt>
                <c:pt idx="15">
                  <c:v>49391304.3478261</c:v>
                </c:pt>
                <c:pt idx="16">
                  <c:v>52478260.8695652</c:v>
                </c:pt>
                <c:pt idx="17">
                  <c:v>55565217.3913043</c:v>
                </c:pt>
                <c:pt idx="18">
                  <c:v>58652173.9130435</c:v>
                </c:pt>
                <c:pt idx="19">
                  <c:v>61739130.4347826</c:v>
                </c:pt>
                <c:pt idx="20">
                  <c:v>64826086.9565217</c:v>
                </c:pt>
                <c:pt idx="21">
                  <c:v>67913043.4782609</c:v>
                </c:pt>
                <c:pt idx="22">
                  <c:v>7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10739.13043478</c:v>
                </c:pt>
                <c:pt idx="1">
                  <c:v>2821478.26086957</c:v>
                </c:pt>
                <c:pt idx="2">
                  <c:v>4232217.39130435</c:v>
                </c:pt>
                <c:pt idx="3">
                  <c:v>5642956.52173913</c:v>
                </c:pt>
                <c:pt idx="4">
                  <c:v>7053695.65217391</c:v>
                </c:pt>
                <c:pt idx="5">
                  <c:v>8464434.7826087</c:v>
                </c:pt>
                <c:pt idx="6">
                  <c:v>9875173.91304348</c:v>
                </c:pt>
                <c:pt idx="7">
                  <c:v>11285913.0434783</c:v>
                </c:pt>
                <c:pt idx="8">
                  <c:v>12696652.173913</c:v>
                </c:pt>
                <c:pt idx="9">
                  <c:v>14107391.3043478</c:v>
                </c:pt>
                <c:pt idx="10">
                  <c:v>15518130.4347826</c:v>
                </c:pt>
                <c:pt idx="11">
                  <c:v>16928869.5652174</c:v>
                </c:pt>
                <c:pt idx="12">
                  <c:v>18339608.6956522</c:v>
                </c:pt>
                <c:pt idx="13">
                  <c:v>19750347.826087</c:v>
                </c:pt>
                <c:pt idx="14">
                  <c:v>21161086.9565217</c:v>
                </c:pt>
                <c:pt idx="15">
                  <c:v>22571826.0869565</c:v>
                </c:pt>
                <c:pt idx="16">
                  <c:v>23982565.2173913</c:v>
                </c:pt>
                <c:pt idx="17">
                  <c:v>25393304.3478261</c:v>
                </c:pt>
                <c:pt idx="18">
                  <c:v>26804043.4782609</c:v>
                </c:pt>
                <c:pt idx="19">
                  <c:v>28214782.6086957</c:v>
                </c:pt>
                <c:pt idx="20">
                  <c:v>29625521.7391304</c:v>
                </c:pt>
                <c:pt idx="21">
                  <c:v>31036260.8695652</c:v>
                </c:pt>
                <c:pt idx="22">
                  <c:v>32447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72300</c:v>
                </c:pt>
                <c:pt idx="1">
                  <c:v>7199150</c:v>
                </c:pt>
                <c:pt idx="2">
                  <c:v>9358991</c:v>
                </c:pt>
                <c:pt idx="3">
                  <c:v>9584008</c:v>
                </c:pt>
                <c:pt idx="4">
                  <c:v>12931256</c:v>
                </c:pt>
                <c:pt idx="5">
                  <c:v>15718930</c:v>
                </c:pt>
                <c:pt idx="6">
                  <c:v>18791921</c:v>
                </c:pt>
                <c:pt idx="7">
                  <c:v>209042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484919</c:v>
                </c:pt>
                <c:pt idx="1">
                  <c:v>7190945</c:v>
                </c:pt>
                <c:pt idx="2">
                  <c:v>7636585</c:v>
                </c:pt>
                <c:pt idx="3">
                  <c:v>7836257</c:v>
                </c:pt>
                <c:pt idx="4">
                  <c:v>8424768</c:v>
                </c:pt>
                <c:pt idx="5">
                  <c:v>11097418</c:v>
                </c:pt>
                <c:pt idx="6">
                  <c:v>12470598</c:v>
                </c:pt>
                <c:pt idx="7">
                  <c:v>125323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29841.1</c:v>
                </c:pt>
                <c:pt idx="1">
                  <c:v>3290011.55</c:v>
                </c:pt>
                <c:pt idx="2">
                  <c:v>4277058.887</c:v>
                </c:pt>
                <c:pt idx="3">
                  <c:v>4379891.656</c:v>
                </c:pt>
                <c:pt idx="4">
                  <c:v>5909583.992</c:v>
                </c:pt>
                <c:pt idx="5">
                  <c:v>7183551.01</c:v>
                </c:pt>
                <c:pt idx="6">
                  <c:v>8587907.897</c:v>
                </c:pt>
                <c:pt idx="7">
                  <c:v>9553261.444</c:v>
                </c:pt>
                <c:pt idx="8">
                  <c:v>9553261.444</c:v>
                </c:pt>
                <c:pt idx="9">
                  <c:v>9553261.444</c:v>
                </c:pt>
                <c:pt idx="10">
                  <c:v>9553261.444</c:v>
                </c:pt>
                <c:pt idx="11">
                  <c:v>9553261.444</c:v>
                </c:pt>
                <c:pt idx="12">
                  <c:v>9553261.444</c:v>
                </c:pt>
                <c:pt idx="13">
                  <c:v>9553261.444</c:v>
                </c:pt>
                <c:pt idx="14">
                  <c:v>9553261.444</c:v>
                </c:pt>
                <c:pt idx="15">
                  <c:v>9553261.444</c:v>
                </c:pt>
                <c:pt idx="16">
                  <c:v>9553261.444</c:v>
                </c:pt>
                <c:pt idx="17">
                  <c:v>9553261.444</c:v>
                </c:pt>
                <c:pt idx="18">
                  <c:v>9553261.444</c:v>
                </c:pt>
                <c:pt idx="19">
                  <c:v>9553261.444</c:v>
                </c:pt>
                <c:pt idx="20">
                  <c:v>9553261.444</c:v>
                </c:pt>
                <c:pt idx="21">
                  <c:v>9553261.444</c:v>
                </c:pt>
                <c:pt idx="22">
                  <c:v>9553261.4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4183125</c:v>
                </c:pt>
                <c:pt idx="1">
                  <c:v>22038338</c:v>
                </c:pt>
                <c:pt idx="2">
                  <c:v>22494461</c:v>
                </c:pt>
                <c:pt idx="3">
                  <c:v>24234190</c:v>
                </c:pt>
                <c:pt idx="4">
                  <c:v>23038971</c:v>
                </c:pt>
                <c:pt idx="5">
                  <c:v>22211050</c:v>
                </c:pt>
                <c:pt idx="6">
                  <c:v>21628714</c:v>
                </c:pt>
                <c:pt idx="7">
                  <c:v>207610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522948</c:v>
                </c:pt>
                <c:pt idx="1">
                  <c:v>7839409</c:v>
                </c:pt>
                <c:pt idx="2">
                  <c:v>9841192</c:v>
                </c:pt>
                <c:pt idx="3">
                  <c:v>9856437</c:v>
                </c:pt>
                <c:pt idx="4">
                  <c:v>12496049</c:v>
                </c:pt>
                <c:pt idx="5">
                  <c:v>14839879</c:v>
                </c:pt>
                <c:pt idx="6">
                  <c:v>17853207</c:v>
                </c:pt>
                <c:pt idx="7">
                  <c:v>19395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69901"/>
        <c:axId val="99399597"/>
      </c:lineChart>
      <c:catAx>
        <c:axId val="6306990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99597"/>
        <c:crossesAt val="0"/>
        <c:auto val="1"/>
        <c:lblAlgn val="ctr"/>
        <c:lblOffset val="100"/>
        <c:noMultiLvlLbl val="0"/>
      </c:catAx>
      <c:valAx>
        <c:axId val="99399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699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304347.82608696</c:v>
                </c:pt>
                <c:pt idx="1">
                  <c:v>4608695.65217391</c:v>
                </c:pt>
                <c:pt idx="2">
                  <c:v>6913043.47826087</c:v>
                </c:pt>
                <c:pt idx="3">
                  <c:v>9217391.30434783</c:v>
                </c:pt>
                <c:pt idx="4">
                  <c:v>11521739.1304348</c:v>
                </c:pt>
                <c:pt idx="5">
                  <c:v>13826086.9565217</c:v>
                </c:pt>
                <c:pt idx="6">
                  <c:v>16130434.7826087</c:v>
                </c:pt>
                <c:pt idx="7">
                  <c:v>18434782.6086957</c:v>
                </c:pt>
                <c:pt idx="8">
                  <c:v>20739130.4347826</c:v>
                </c:pt>
                <c:pt idx="9">
                  <c:v>23043478.2608696</c:v>
                </c:pt>
                <c:pt idx="10">
                  <c:v>25347826.0869565</c:v>
                </c:pt>
                <c:pt idx="11">
                  <c:v>27652173.9130435</c:v>
                </c:pt>
                <c:pt idx="12">
                  <c:v>29956521.7391304</c:v>
                </c:pt>
                <c:pt idx="13">
                  <c:v>32260869.5652174</c:v>
                </c:pt>
                <c:pt idx="14">
                  <c:v>34565217.3913044</c:v>
                </c:pt>
                <c:pt idx="15">
                  <c:v>36869565.2173913</c:v>
                </c:pt>
                <c:pt idx="16">
                  <c:v>39173913.0434783</c:v>
                </c:pt>
                <c:pt idx="17">
                  <c:v>41478260.8695652</c:v>
                </c:pt>
                <c:pt idx="18">
                  <c:v>43782608.6956522</c:v>
                </c:pt>
                <c:pt idx="19">
                  <c:v>46086956.5217391</c:v>
                </c:pt>
                <c:pt idx="20">
                  <c:v>48391304.3478261</c:v>
                </c:pt>
                <c:pt idx="21">
                  <c:v>50695652.1739131</c:v>
                </c:pt>
                <c:pt idx="22">
                  <c:v>5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42956.52173913</c:v>
                </c:pt>
                <c:pt idx="1">
                  <c:v>2285913.04347826</c:v>
                </c:pt>
                <c:pt idx="2">
                  <c:v>3428869.56521739</c:v>
                </c:pt>
                <c:pt idx="3">
                  <c:v>4571826.08695652</c:v>
                </c:pt>
                <c:pt idx="4">
                  <c:v>5714782.60869565</c:v>
                </c:pt>
                <c:pt idx="5">
                  <c:v>6857739.13043478</c:v>
                </c:pt>
                <c:pt idx="6">
                  <c:v>8000695.65217391</c:v>
                </c:pt>
                <c:pt idx="7">
                  <c:v>9143652.17391304</c:v>
                </c:pt>
                <c:pt idx="8">
                  <c:v>10286608.6956522</c:v>
                </c:pt>
                <c:pt idx="9">
                  <c:v>11429565.2173913</c:v>
                </c:pt>
                <c:pt idx="10">
                  <c:v>12572521.7391304</c:v>
                </c:pt>
                <c:pt idx="11">
                  <c:v>13715478.2608696</c:v>
                </c:pt>
                <c:pt idx="12">
                  <c:v>14858434.7826087</c:v>
                </c:pt>
                <c:pt idx="13">
                  <c:v>16001391.3043478</c:v>
                </c:pt>
                <c:pt idx="14">
                  <c:v>17144347.826087</c:v>
                </c:pt>
                <c:pt idx="15">
                  <c:v>18287304.3478261</c:v>
                </c:pt>
                <c:pt idx="16">
                  <c:v>19430260.8695652</c:v>
                </c:pt>
                <c:pt idx="17">
                  <c:v>20573217.3913043</c:v>
                </c:pt>
                <c:pt idx="18">
                  <c:v>21716173.9130435</c:v>
                </c:pt>
                <c:pt idx="19">
                  <c:v>22859130.4347826</c:v>
                </c:pt>
                <c:pt idx="20">
                  <c:v>24002086.9565217</c:v>
                </c:pt>
                <c:pt idx="21">
                  <c:v>25145043.4782609</c:v>
                </c:pt>
                <c:pt idx="22">
                  <c:v>262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975366</c:v>
                </c:pt>
                <c:pt idx="1">
                  <c:v>3265393</c:v>
                </c:pt>
                <c:pt idx="2">
                  <c:v>4042158</c:v>
                </c:pt>
                <c:pt idx="3">
                  <c:v>4362165</c:v>
                </c:pt>
                <c:pt idx="4">
                  <c:v>7205288</c:v>
                </c:pt>
                <c:pt idx="5">
                  <c:v>9316314</c:v>
                </c:pt>
                <c:pt idx="6">
                  <c:v>11408594</c:v>
                </c:pt>
                <c:pt idx="7">
                  <c:v>137700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502618</c:v>
                </c:pt>
                <c:pt idx="1">
                  <c:v>10612700</c:v>
                </c:pt>
                <c:pt idx="2">
                  <c:v>10916610</c:v>
                </c:pt>
                <c:pt idx="3">
                  <c:v>10980890</c:v>
                </c:pt>
                <c:pt idx="4">
                  <c:v>11147426</c:v>
                </c:pt>
                <c:pt idx="5">
                  <c:v>11490368</c:v>
                </c:pt>
                <c:pt idx="6">
                  <c:v>11572843</c:v>
                </c:pt>
                <c:pt idx="7">
                  <c:v>115728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83781.536</c:v>
                </c:pt>
                <c:pt idx="1">
                  <c:v>1619634.928</c:v>
                </c:pt>
                <c:pt idx="2">
                  <c:v>2004910.368</c:v>
                </c:pt>
                <c:pt idx="3">
                  <c:v>2163633.84</c:v>
                </c:pt>
                <c:pt idx="4">
                  <c:v>3573822.848</c:v>
                </c:pt>
                <c:pt idx="5">
                  <c:v>4620891.744</c:v>
                </c:pt>
                <c:pt idx="6">
                  <c:v>5658662.624</c:v>
                </c:pt>
                <c:pt idx="7">
                  <c:v>6829951.248</c:v>
                </c:pt>
                <c:pt idx="8">
                  <c:v>6829951.248</c:v>
                </c:pt>
                <c:pt idx="9">
                  <c:v>6829951.248</c:v>
                </c:pt>
                <c:pt idx="10">
                  <c:v>6829951.248</c:v>
                </c:pt>
                <c:pt idx="11">
                  <c:v>6829951.248</c:v>
                </c:pt>
                <c:pt idx="12">
                  <c:v>6829951.248</c:v>
                </c:pt>
                <c:pt idx="13">
                  <c:v>6829951.248</c:v>
                </c:pt>
                <c:pt idx="14">
                  <c:v>6829951.248</c:v>
                </c:pt>
                <c:pt idx="15">
                  <c:v>6829951.248</c:v>
                </c:pt>
                <c:pt idx="16">
                  <c:v>6829951.248</c:v>
                </c:pt>
                <c:pt idx="17">
                  <c:v>6829951.248</c:v>
                </c:pt>
                <c:pt idx="18">
                  <c:v>6829951.248</c:v>
                </c:pt>
                <c:pt idx="19">
                  <c:v>6829951.248</c:v>
                </c:pt>
                <c:pt idx="20">
                  <c:v>6829951.248</c:v>
                </c:pt>
                <c:pt idx="21">
                  <c:v>6829951.248</c:v>
                </c:pt>
                <c:pt idx="22">
                  <c:v>6829951.2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1432542</c:v>
                </c:pt>
                <c:pt idx="1">
                  <c:v>20811674</c:v>
                </c:pt>
                <c:pt idx="2">
                  <c:v>21825330</c:v>
                </c:pt>
                <c:pt idx="3">
                  <c:v>22696236</c:v>
                </c:pt>
                <c:pt idx="4">
                  <c:v>21325981</c:v>
                </c:pt>
                <c:pt idx="5">
                  <c:v>20403007</c:v>
                </c:pt>
                <c:pt idx="6">
                  <c:v>19839035</c:v>
                </c:pt>
                <c:pt idx="7">
                  <c:v>204888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23429</c:v>
                </c:pt>
                <c:pt idx="1">
                  <c:v>2684334</c:v>
                </c:pt>
                <c:pt idx="2">
                  <c:v>3602127</c:v>
                </c:pt>
                <c:pt idx="3">
                  <c:v>3916150</c:v>
                </c:pt>
                <c:pt idx="4">
                  <c:v>6319991</c:v>
                </c:pt>
                <c:pt idx="5">
                  <c:v>7609616</c:v>
                </c:pt>
                <c:pt idx="6">
                  <c:v>9630274</c:v>
                </c:pt>
                <c:pt idx="7">
                  <c:v>11720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61349"/>
        <c:axId val="80569206"/>
      </c:lineChart>
      <c:catAx>
        <c:axId val="9536134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69206"/>
        <c:crossesAt val="0"/>
        <c:auto val="1"/>
        <c:lblAlgn val="ctr"/>
        <c:lblOffset val="100"/>
        <c:noMultiLvlLbl val="0"/>
      </c:catAx>
      <c:valAx>
        <c:axId val="80569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613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360869.56521739</c:v>
                </c:pt>
                <c:pt idx="1">
                  <c:v>4721739.13043478</c:v>
                </c:pt>
                <c:pt idx="2">
                  <c:v>7082608.69565217</c:v>
                </c:pt>
                <c:pt idx="3">
                  <c:v>9443478.26086956</c:v>
                </c:pt>
                <c:pt idx="4">
                  <c:v>11804347.826087</c:v>
                </c:pt>
                <c:pt idx="5">
                  <c:v>14165217.3913043</c:v>
                </c:pt>
                <c:pt idx="6">
                  <c:v>16526086.9565217</c:v>
                </c:pt>
                <c:pt idx="7">
                  <c:v>18886956.5217391</c:v>
                </c:pt>
                <c:pt idx="8">
                  <c:v>21247826.0869565</c:v>
                </c:pt>
                <c:pt idx="9">
                  <c:v>23608695.6521739</c:v>
                </c:pt>
                <c:pt idx="10">
                  <c:v>25969565.2173913</c:v>
                </c:pt>
                <c:pt idx="11">
                  <c:v>28330434.7826087</c:v>
                </c:pt>
                <c:pt idx="12">
                  <c:v>30691304.3478261</c:v>
                </c:pt>
                <c:pt idx="13">
                  <c:v>33052173.9130435</c:v>
                </c:pt>
                <c:pt idx="14">
                  <c:v>35413043.4782609</c:v>
                </c:pt>
                <c:pt idx="15">
                  <c:v>37773913.0434783</c:v>
                </c:pt>
                <c:pt idx="16">
                  <c:v>40134782.6086957</c:v>
                </c:pt>
                <c:pt idx="17">
                  <c:v>42495652.173913</c:v>
                </c:pt>
                <c:pt idx="18">
                  <c:v>44856521.7391304</c:v>
                </c:pt>
                <c:pt idx="19">
                  <c:v>47217391.3043478</c:v>
                </c:pt>
                <c:pt idx="20">
                  <c:v>49578260.8695652</c:v>
                </c:pt>
                <c:pt idx="21">
                  <c:v>51939130.4347826</c:v>
                </c:pt>
                <c:pt idx="22">
                  <c:v>54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10282.60869565</c:v>
                </c:pt>
                <c:pt idx="1">
                  <c:v>2620565.2173913</c:v>
                </c:pt>
                <c:pt idx="2">
                  <c:v>3930847.82608696</c:v>
                </c:pt>
                <c:pt idx="3">
                  <c:v>5241130.43478261</c:v>
                </c:pt>
                <c:pt idx="4">
                  <c:v>6551413.04347826</c:v>
                </c:pt>
                <c:pt idx="5">
                  <c:v>7861695.65217391</c:v>
                </c:pt>
                <c:pt idx="6">
                  <c:v>9171978.26086957</c:v>
                </c:pt>
                <c:pt idx="7">
                  <c:v>10482260.8695652</c:v>
                </c:pt>
                <c:pt idx="8">
                  <c:v>11792543.4782609</c:v>
                </c:pt>
                <c:pt idx="9">
                  <c:v>13102826.0869565</c:v>
                </c:pt>
                <c:pt idx="10">
                  <c:v>14413108.6956522</c:v>
                </c:pt>
                <c:pt idx="11">
                  <c:v>15723391.3043478</c:v>
                </c:pt>
                <c:pt idx="12">
                  <c:v>17033673.9130435</c:v>
                </c:pt>
                <c:pt idx="13">
                  <c:v>18343956.5217391</c:v>
                </c:pt>
                <c:pt idx="14">
                  <c:v>19654239.1304348</c:v>
                </c:pt>
                <c:pt idx="15">
                  <c:v>20964521.7391304</c:v>
                </c:pt>
                <c:pt idx="16">
                  <c:v>22274804.3478261</c:v>
                </c:pt>
                <c:pt idx="17">
                  <c:v>23585086.9565217</c:v>
                </c:pt>
                <c:pt idx="18">
                  <c:v>24895369.5652174</c:v>
                </c:pt>
                <c:pt idx="19">
                  <c:v>26205652.173913</c:v>
                </c:pt>
                <c:pt idx="20">
                  <c:v>27515934.7826087</c:v>
                </c:pt>
                <c:pt idx="21">
                  <c:v>28826217.3913043</c:v>
                </c:pt>
                <c:pt idx="22">
                  <c:v>3013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21151</c:v>
                </c:pt>
                <c:pt idx="1">
                  <c:v>2534903</c:v>
                </c:pt>
                <c:pt idx="2">
                  <c:v>5802037</c:v>
                </c:pt>
                <c:pt idx="3">
                  <c:v>6325151</c:v>
                </c:pt>
                <c:pt idx="4">
                  <c:v>9501586</c:v>
                </c:pt>
                <c:pt idx="5">
                  <c:v>11357438</c:v>
                </c:pt>
                <c:pt idx="6">
                  <c:v>12352138</c:v>
                </c:pt>
                <c:pt idx="7">
                  <c:v>151900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899045</c:v>
                </c:pt>
                <c:pt idx="1">
                  <c:v>5520498</c:v>
                </c:pt>
                <c:pt idx="2">
                  <c:v>5520498</c:v>
                </c:pt>
                <c:pt idx="3">
                  <c:v>6505913</c:v>
                </c:pt>
                <c:pt idx="4">
                  <c:v>7020128</c:v>
                </c:pt>
                <c:pt idx="5">
                  <c:v>7761809</c:v>
                </c:pt>
                <c:pt idx="6">
                  <c:v>9480177</c:v>
                </c:pt>
                <c:pt idx="7">
                  <c:v>100752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88738.805</c:v>
                </c:pt>
                <c:pt idx="1">
                  <c:v>1406871.165</c:v>
                </c:pt>
                <c:pt idx="2">
                  <c:v>3220130.535</c:v>
                </c:pt>
                <c:pt idx="3">
                  <c:v>3510458.805</c:v>
                </c:pt>
                <c:pt idx="4">
                  <c:v>5273380.23</c:v>
                </c:pt>
                <c:pt idx="5">
                  <c:v>6303378.09</c:v>
                </c:pt>
                <c:pt idx="6">
                  <c:v>6855436.59</c:v>
                </c:pt>
                <c:pt idx="7">
                  <c:v>8430484.41</c:v>
                </c:pt>
                <c:pt idx="8">
                  <c:v>8430484.41</c:v>
                </c:pt>
                <c:pt idx="9">
                  <c:v>8430484.41</c:v>
                </c:pt>
                <c:pt idx="10">
                  <c:v>8430484.41</c:v>
                </c:pt>
                <c:pt idx="11">
                  <c:v>8430484.41</c:v>
                </c:pt>
                <c:pt idx="12">
                  <c:v>8430484.41</c:v>
                </c:pt>
                <c:pt idx="13">
                  <c:v>8430484.41</c:v>
                </c:pt>
                <c:pt idx="14">
                  <c:v>8430484.41</c:v>
                </c:pt>
                <c:pt idx="15">
                  <c:v>8430484.41</c:v>
                </c:pt>
                <c:pt idx="16">
                  <c:v>8430484.41</c:v>
                </c:pt>
                <c:pt idx="17">
                  <c:v>8430484.41</c:v>
                </c:pt>
                <c:pt idx="18">
                  <c:v>8430484.41</c:v>
                </c:pt>
                <c:pt idx="19">
                  <c:v>8430484.41</c:v>
                </c:pt>
                <c:pt idx="20">
                  <c:v>8430484.41</c:v>
                </c:pt>
                <c:pt idx="21">
                  <c:v>8430484.41</c:v>
                </c:pt>
                <c:pt idx="22">
                  <c:v>8430484.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1166297</c:v>
                </c:pt>
                <c:pt idx="1">
                  <c:v>21516902</c:v>
                </c:pt>
                <c:pt idx="2">
                  <c:v>19963401</c:v>
                </c:pt>
                <c:pt idx="3">
                  <c:v>21842123</c:v>
                </c:pt>
                <c:pt idx="4">
                  <c:v>21747058</c:v>
                </c:pt>
                <c:pt idx="5">
                  <c:v>22587648</c:v>
                </c:pt>
                <c:pt idx="6">
                  <c:v>23229738</c:v>
                </c:pt>
                <c:pt idx="7">
                  <c:v>237459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12702</c:v>
                </c:pt>
                <c:pt idx="1">
                  <c:v>1678647</c:v>
                </c:pt>
                <c:pt idx="2">
                  <c:v>3686757</c:v>
                </c:pt>
                <c:pt idx="3">
                  <c:v>4644686</c:v>
                </c:pt>
                <c:pt idx="4">
                  <c:v>6534289</c:v>
                </c:pt>
                <c:pt idx="5">
                  <c:v>8306321</c:v>
                </c:pt>
                <c:pt idx="6">
                  <c:v>9027698</c:v>
                </c:pt>
                <c:pt idx="7">
                  <c:v>115854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92967"/>
        <c:axId val="23257215"/>
      </c:lineChart>
      <c:catAx>
        <c:axId val="9879296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57215"/>
        <c:crossesAt val="0"/>
        <c:auto val="1"/>
        <c:lblAlgn val="ctr"/>
        <c:lblOffset val="100"/>
        <c:noMultiLvlLbl val="0"/>
      </c:catAx>
      <c:valAx>
        <c:axId val="23257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929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121739.13043478</c:v>
                </c:pt>
                <c:pt idx="1">
                  <c:v>10243478.2608696</c:v>
                </c:pt>
                <c:pt idx="2">
                  <c:v>15365217.3913043</c:v>
                </c:pt>
                <c:pt idx="3">
                  <c:v>20486956.5217391</c:v>
                </c:pt>
                <c:pt idx="4">
                  <c:v>25608695.6521739</c:v>
                </c:pt>
                <c:pt idx="5">
                  <c:v>30730434.7826087</c:v>
                </c:pt>
                <c:pt idx="6">
                  <c:v>35852173.9130435</c:v>
                </c:pt>
                <c:pt idx="7">
                  <c:v>40973913.0434783</c:v>
                </c:pt>
                <c:pt idx="8">
                  <c:v>46095652.173913</c:v>
                </c:pt>
                <c:pt idx="9">
                  <c:v>51217391.3043478</c:v>
                </c:pt>
                <c:pt idx="10">
                  <c:v>56339130.4347826</c:v>
                </c:pt>
                <c:pt idx="11">
                  <c:v>61460869.5652174</c:v>
                </c:pt>
                <c:pt idx="12">
                  <c:v>66582608.6956522</c:v>
                </c:pt>
                <c:pt idx="13">
                  <c:v>71704347.826087</c:v>
                </c:pt>
                <c:pt idx="14">
                  <c:v>76826086.9565217</c:v>
                </c:pt>
                <c:pt idx="15">
                  <c:v>81947826.0869565</c:v>
                </c:pt>
                <c:pt idx="16">
                  <c:v>87069565.2173913</c:v>
                </c:pt>
                <c:pt idx="17">
                  <c:v>92191304.3478261</c:v>
                </c:pt>
                <c:pt idx="18">
                  <c:v>97313043.4782609</c:v>
                </c:pt>
                <c:pt idx="19">
                  <c:v>102434782.608696</c:v>
                </c:pt>
                <c:pt idx="20">
                  <c:v>107556521.73913</c:v>
                </c:pt>
                <c:pt idx="21">
                  <c:v>112678260.869565</c:v>
                </c:pt>
                <c:pt idx="22">
                  <c:v>117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540382.60869565</c:v>
                </c:pt>
                <c:pt idx="1">
                  <c:v>5080765.2173913</c:v>
                </c:pt>
                <c:pt idx="2">
                  <c:v>7621147.82608696</c:v>
                </c:pt>
                <c:pt idx="3">
                  <c:v>10161530.4347826</c:v>
                </c:pt>
                <c:pt idx="4">
                  <c:v>12701913.0434783</c:v>
                </c:pt>
                <c:pt idx="5">
                  <c:v>15242295.6521739</c:v>
                </c:pt>
                <c:pt idx="6">
                  <c:v>17782678.2608696</c:v>
                </c:pt>
                <c:pt idx="7">
                  <c:v>20323060.8695652</c:v>
                </c:pt>
                <c:pt idx="8">
                  <c:v>22863443.4782609</c:v>
                </c:pt>
                <c:pt idx="9">
                  <c:v>25403826.0869565</c:v>
                </c:pt>
                <c:pt idx="10">
                  <c:v>27944208.6956522</c:v>
                </c:pt>
                <c:pt idx="11">
                  <c:v>30484591.3043478</c:v>
                </c:pt>
                <c:pt idx="12">
                  <c:v>33024973.9130435</c:v>
                </c:pt>
                <c:pt idx="13">
                  <c:v>35565356.5217391</c:v>
                </c:pt>
                <c:pt idx="14">
                  <c:v>38105739.1304348</c:v>
                </c:pt>
                <c:pt idx="15">
                  <c:v>40646121.7391304</c:v>
                </c:pt>
                <c:pt idx="16">
                  <c:v>43186504.3478261</c:v>
                </c:pt>
                <c:pt idx="17">
                  <c:v>45726886.9565217</c:v>
                </c:pt>
                <c:pt idx="18">
                  <c:v>48267269.5652174</c:v>
                </c:pt>
                <c:pt idx="19">
                  <c:v>50807652.173913</c:v>
                </c:pt>
                <c:pt idx="20">
                  <c:v>53348034.7826087</c:v>
                </c:pt>
                <c:pt idx="21">
                  <c:v>55888417.3913043</c:v>
                </c:pt>
                <c:pt idx="22">
                  <c:v>58428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678669</c:v>
                </c:pt>
                <c:pt idx="1">
                  <c:v>8269705</c:v>
                </c:pt>
                <c:pt idx="2">
                  <c:v>18095813</c:v>
                </c:pt>
                <c:pt idx="3">
                  <c:v>20929045</c:v>
                </c:pt>
                <c:pt idx="4">
                  <c:v>34218431</c:v>
                </c:pt>
                <c:pt idx="5">
                  <c:v>36088480</c:v>
                </c:pt>
                <c:pt idx="6">
                  <c:v>39216670</c:v>
                </c:pt>
                <c:pt idx="7">
                  <c:v>552678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31555</c:v>
                </c:pt>
                <c:pt idx="1">
                  <c:v>-125780</c:v>
                </c:pt>
                <c:pt idx="2">
                  <c:v>-167850</c:v>
                </c:pt>
                <c:pt idx="3">
                  <c:v>-316240</c:v>
                </c:pt>
                <c:pt idx="4">
                  <c:v>-288440</c:v>
                </c:pt>
                <c:pt idx="5">
                  <c:v>-317200</c:v>
                </c:pt>
                <c:pt idx="6">
                  <c:v>-341785</c:v>
                </c:pt>
                <c:pt idx="7">
                  <c:v>-3974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824619.824</c:v>
                </c:pt>
                <c:pt idx="1">
                  <c:v>4101773.68</c:v>
                </c:pt>
                <c:pt idx="2">
                  <c:v>8975523.248</c:v>
                </c:pt>
                <c:pt idx="3">
                  <c:v>10380806.32</c:v>
                </c:pt>
                <c:pt idx="4">
                  <c:v>16972341.776</c:v>
                </c:pt>
                <c:pt idx="5">
                  <c:v>17899886.08</c:v>
                </c:pt>
                <c:pt idx="6">
                  <c:v>19451468.32</c:v>
                </c:pt>
                <c:pt idx="7">
                  <c:v>27412856.08</c:v>
                </c:pt>
                <c:pt idx="8">
                  <c:v>27412856.08</c:v>
                </c:pt>
                <c:pt idx="9">
                  <c:v>27412856.08</c:v>
                </c:pt>
                <c:pt idx="10">
                  <c:v>27412856.08</c:v>
                </c:pt>
                <c:pt idx="11">
                  <c:v>27412856.08</c:v>
                </c:pt>
                <c:pt idx="12">
                  <c:v>27412856.08</c:v>
                </c:pt>
                <c:pt idx="13">
                  <c:v>27412856.08</c:v>
                </c:pt>
                <c:pt idx="14">
                  <c:v>27412856.08</c:v>
                </c:pt>
                <c:pt idx="15">
                  <c:v>27412856.08</c:v>
                </c:pt>
                <c:pt idx="16">
                  <c:v>27412856.08</c:v>
                </c:pt>
                <c:pt idx="17">
                  <c:v>27412856.08</c:v>
                </c:pt>
                <c:pt idx="18">
                  <c:v>27412856.08</c:v>
                </c:pt>
                <c:pt idx="19">
                  <c:v>27412856.08</c:v>
                </c:pt>
                <c:pt idx="20">
                  <c:v>27412856.08</c:v>
                </c:pt>
                <c:pt idx="21">
                  <c:v>27412856.08</c:v>
                </c:pt>
                <c:pt idx="22">
                  <c:v>27412856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96202264</c:v>
                </c:pt>
                <c:pt idx="1">
                  <c:v>93146328</c:v>
                </c:pt>
                <c:pt idx="2">
                  <c:v>87980425</c:v>
                </c:pt>
                <c:pt idx="3">
                  <c:v>87080984</c:v>
                </c:pt>
                <c:pt idx="4">
                  <c:v>78386636</c:v>
                </c:pt>
                <c:pt idx="5">
                  <c:v>77721393</c:v>
                </c:pt>
                <c:pt idx="6">
                  <c:v>75537347</c:v>
                </c:pt>
                <c:pt idx="7">
                  <c:v>616760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647114</c:v>
                </c:pt>
                <c:pt idx="1">
                  <c:v>7981825</c:v>
                </c:pt>
                <c:pt idx="2">
                  <c:v>17765863</c:v>
                </c:pt>
                <c:pt idx="3">
                  <c:v>20450705</c:v>
                </c:pt>
                <c:pt idx="4">
                  <c:v>33470091</c:v>
                </c:pt>
                <c:pt idx="5">
                  <c:v>35219620</c:v>
                </c:pt>
                <c:pt idx="6">
                  <c:v>38323225</c:v>
                </c:pt>
                <c:pt idx="7">
                  <c:v>543187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133405"/>
        <c:axId val="86032991"/>
      </c:lineChart>
      <c:catAx>
        <c:axId val="401334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32991"/>
        <c:crossesAt val="0"/>
        <c:auto val="1"/>
        <c:lblAlgn val="ctr"/>
        <c:lblOffset val="100"/>
        <c:noMultiLvlLbl val="0"/>
      </c:catAx>
      <c:valAx>
        <c:axId val="86032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334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0050302494732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686956.52173913</c:v>
                </c:pt>
                <c:pt idx="1">
                  <c:v>3373913.04347826</c:v>
                </c:pt>
                <c:pt idx="2">
                  <c:v>5060869.56521739</c:v>
                </c:pt>
                <c:pt idx="3">
                  <c:v>6747826.08695652</c:v>
                </c:pt>
                <c:pt idx="4">
                  <c:v>8434782.60869565</c:v>
                </c:pt>
                <c:pt idx="5">
                  <c:v>10121739.1304348</c:v>
                </c:pt>
                <c:pt idx="6">
                  <c:v>11808695.6521739</c:v>
                </c:pt>
                <c:pt idx="7">
                  <c:v>13495652.173913</c:v>
                </c:pt>
                <c:pt idx="8">
                  <c:v>15182608.6956522</c:v>
                </c:pt>
                <c:pt idx="9">
                  <c:v>16869565.2173913</c:v>
                </c:pt>
                <c:pt idx="10">
                  <c:v>18556521.7391304</c:v>
                </c:pt>
                <c:pt idx="11">
                  <c:v>20243478.2608696</c:v>
                </c:pt>
                <c:pt idx="12">
                  <c:v>21930434.7826087</c:v>
                </c:pt>
                <c:pt idx="13">
                  <c:v>23617391.3043478</c:v>
                </c:pt>
                <c:pt idx="14">
                  <c:v>25304347.826087</c:v>
                </c:pt>
                <c:pt idx="15">
                  <c:v>26991304.3478261</c:v>
                </c:pt>
                <c:pt idx="16">
                  <c:v>28678260.8695652</c:v>
                </c:pt>
                <c:pt idx="17">
                  <c:v>30365217.3913043</c:v>
                </c:pt>
                <c:pt idx="18">
                  <c:v>32052173.9130435</c:v>
                </c:pt>
                <c:pt idx="19">
                  <c:v>33739130.4347826</c:v>
                </c:pt>
                <c:pt idx="20">
                  <c:v>35426086.9565217</c:v>
                </c:pt>
                <c:pt idx="21">
                  <c:v>37113043.4782609</c:v>
                </c:pt>
                <c:pt idx="22">
                  <c:v>38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836730.434782609</c:v>
                </c:pt>
                <c:pt idx="1">
                  <c:v>1673460.86956522</c:v>
                </c:pt>
                <c:pt idx="2">
                  <c:v>2510191.30434783</c:v>
                </c:pt>
                <c:pt idx="3">
                  <c:v>3346921.73913043</c:v>
                </c:pt>
                <c:pt idx="4">
                  <c:v>4183652.17391304</c:v>
                </c:pt>
                <c:pt idx="5">
                  <c:v>5020382.60869565</c:v>
                </c:pt>
                <c:pt idx="6">
                  <c:v>5857113.04347826</c:v>
                </c:pt>
                <c:pt idx="7">
                  <c:v>6693843.47826087</c:v>
                </c:pt>
                <c:pt idx="8">
                  <c:v>7530573.91304348</c:v>
                </c:pt>
                <c:pt idx="9">
                  <c:v>8367304.34782609</c:v>
                </c:pt>
                <c:pt idx="10">
                  <c:v>9204034.7826087</c:v>
                </c:pt>
                <c:pt idx="11">
                  <c:v>10040765.2173913</c:v>
                </c:pt>
                <c:pt idx="12">
                  <c:v>10877495.6521739</c:v>
                </c:pt>
                <c:pt idx="13">
                  <c:v>11714226.0869565</c:v>
                </c:pt>
                <c:pt idx="14">
                  <c:v>12550956.5217391</c:v>
                </c:pt>
                <c:pt idx="15">
                  <c:v>13387686.9565217</c:v>
                </c:pt>
                <c:pt idx="16">
                  <c:v>14224417.3913043</c:v>
                </c:pt>
                <c:pt idx="17">
                  <c:v>15061147.826087</c:v>
                </c:pt>
                <c:pt idx="18">
                  <c:v>15897878.2608696</c:v>
                </c:pt>
                <c:pt idx="19">
                  <c:v>16734608.6956522</c:v>
                </c:pt>
                <c:pt idx="20">
                  <c:v>17571339.1304348</c:v>
                </c:pt>
                <c:pt idx="21">
                  <c:v>18408069.5652174</c:v>
                </c:pt>
                <c:pt idx="22">
                  <c:v>19244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4719795</c:v>
                </c:pt>
                <c:pt idx="1">
                  <c:v>5085715</c:v>
                </c:pt>
                <c:pt idx="2">
                  <c:v>5175560</c:v>
                </c:pt>
                <c:pt idx="3">
                  <c:v>5175560</c:v>
                </c:pt>
                <c:pt idx="4">
                  <c:v>5759700</c:v>
                </c:pt>
                <c:pt idx="5">
                  <c:v>7268535</c:v>
                </c:pt>
                <c:pt idx="6">
                  <c:v>7742183</c:v>
                </c:pt>
                <c:pt idx="7">
                  <c:v>107950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41830</c:v>
                </c:pt>
                <c:pt idx="2">
                  <c:v>-41830</c:v>
                </c:pt>
                <c:pt idx="3">
                  <c:v>-41830</c:v>
                </c:pt>
                <c:pt idx="4">
                  <c:v>-41830</c:v>
                </c:pt>
                <c:pt idx="5">
                  <c:v>-41830</c:v>
                </c:pt>
                <c:pt idx="6">
                  <c:v>-51430</c:v>
                </c:pt>
                <c:pt idx="7">
                  <c:v>-575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341018.32</c:v>
                </c:pt>
                <c:pt idx="1">
                  <c:v>2522514.64</c:v>
                </c:pt>
                <c:pt idx="2">
                  <c:v>2567077.76</c:v>
                </c:pt>
                <c:pt idx="3">
                  <c:v>2567077.76</c:v>
                </c:pt>
                <c:pt idx="4">
                  <c:v>2856811.2</c:v>
                </c:pt>
                <c:pt idx="5">
                  <c:v>3605193.36</c:v>
                </c:pt>
                <c:pt idx="6">
                  <c:v>3840122.768</c:v>
                </c:pt>
                <c:pt idx="7">
                  <c:v>5354362.16</c:v>
                </c:pt>
                <c:pt idx="8">
                  <c:v>5354362.16</c:v>
                </c:pt>
                <c:pt idx="9">
                  <c:v>5354362.16</c:v>
                </c:pt>
                <c:pt idx="10">
                  <c:v>5354362.16</c:v>
                </c:pt>
                <c:pt idx="11">
                  <c:v>5354362.16</c:v>
                </c:pt>
                <c:pt idx="12">
                  <c:v>5354362.16</c:v>
                </c:pt>
                <c:pt idx="13">
                  <c:v>5354362.16</c:v>
                </c:pt>
                <c:pt idx="14">
                  <c:v>5354362.16</c:v>
                </c:pt>
                <c:pt idx="15">
                  <c:v>5354362.16</c:v>
                </c:pt>
                <c:pt idx="16">
                  <c:v>5354362.16</c:v>
                </c:pt>
                <c:pt idx="17">
                  <c:v>5354362.16</c:v>
                </c:pt>
                <c:pt idx="18">
                  <c:v>5354362.16</c:v>
                </c:pt>
                <c:pt idx="19">
                  <c:v>5354362.16</c:v>
                </c:pt>
                <c:pt idx="20">
                  <c:v>5354362.16</c:v>
                </c:pt>
                <c:pt idx="21">
                  <c:v>5354362.16</c:v>
                </c:pt>
                <c:pt idx="22">
                  <c:v>5354362.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25765694</c:v>
                </c:pt>
                <c:pt idx="1">
                  <c:v>27234438</c:v>
                </c:pt>
                <c:pt idx="2">
                  <c:v>27291748</c:v>
                </c:pt>
                <c:pt idx="3">
                  <c:v>27740803</c:v>
                </c:pt>
                <c:pt idx="4">
                  <c:v>27588567</c:v>
                </c:pt>
                <c:pt idx="5">
                  <c:v>26794107</c:v>
                </c:pt>
                <c:pt idx="6">
                  <c:v>26883474</c:v>
                </c:pt>
                <c:pt idx="7">
                  <c:v>243922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4654143</c:v>
                </c:pt>
                <c:pt idx="1">
                  <c:v>4975621</c:v>
                </c:pt>
                <c:pt idx="2">
                  <c:v>4952838</c:v>
                </c:pt>
                <c:pt idx="3">
                  <c:v>4952838</c:v>
                </c:pt>
                <c:pt idx="4">
                  <c:v>5494130</c:v>
                </c:pt>
                <c:pt idx="5">
                  <c:v>6912365</c:v>
                </c:pt>
                <c:pt idx="6">
                  <c:v>7322637</c:v>
                </c:pt>
                <c:pt idx="7">
                  <c:v>103694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74813"/>
        <c:axId val="16627230"/>
      </c:lineChart>
      <c:catAx>
        <c:axId val="6417481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27230"/>
        <c:crossesAt val="0"/>
        <c:auto val="1"/>
        <c:lblAlgn val="ctr"/>
        <c:lblOffset val="100"/>
        <c:noMultiLvlLbl val="0"/>
      </c:catAx>
      <c:valAx>
        <c:axId val="16627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748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9879681870709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6521.73913043</c:v>
                </c:pt>
                <c:pt idx="1">
                  <c:v>2913043.47826087</c:v>
                </c:pt>
                <c:pt idx="2">
                  <c:v>4369565.21739131</c:v>
                </c:pt>
                <c:pt idx="3">
                  <c:v>5826086.95652174</c:v>
                </c:pt>
                <c:pt idx="4">
                  <c:v>7282608.69565217</c:v>
                </c:pt>
                <c:pt idx="5">
                  <c:v>8739130.43478261</c:v>
                </c:pt>
                <c:pt idx="6">
                  <c:v>10195652.173913</c:v>
                </c:pt>
                <c:pt idx="7">
                  <c:v>11652173.9130435</c:v>
                </c:pt>
                <c:pt idx="8">
                  <c:v>13108695.6521739</c:v>
                </c:pt>
                <c:pt idx="9">
                  <c:v>14565217.3913043</c:v>
                </c:pt>
                <c:pt idx="10">
                  <c:v>16021739.1304348</c:v>
                </c:pt>
                <c:pt idx="11">
                  <c:v>17478260.8695652</c:v>
                </c:pt>
                <c:pt idx="12">
                  <c:v>18934782.6086957</c:v>
                </c:pt>
                <c:pt idx="13">
                  <c:v>20391304.3478261</c:v>
                </c:pt>
                <c:pt idx="14">
                  <c:v>21847826.0869565</c:v>
                </c:pt>
                <c:pt idx="15">
                  <c:v>23304347.826087</c:v>
                </c:pt>
                <c:pt idx="16">
                  <c:v>24760869.5652174</c:v>
                </c:pt>
                <c:pt idx="17">
                  <c:v>26217391.3043478</c:v>
                </c:pt>
                <c:pt idx="18">
                  <c:v>27673913.0434783</c:v>
                </c:pt>
                <c:pt idx="19">
                  <c:v>29130434.7826087</c:v>
                </c:pt>
                <c:pt idx="20">
                  <c:v>30586956.5217391</c:v>
                </c:pt>
                <c:pt idx="21">
                  <c:v>32043478.2608696</c:v>
                </c:pt>
                <c:pt idx="22">
                  <c:v>3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22434.782608696</c:v>
                </c:pt>
                <c:pt idx="1">
                  <c:v>1444869.56521739</c:v>
                </c:pt>
                <c:pt idx="2">
                  <c:v>2167304.34782609</c:v>
                </c:pt>
                <c:pt idx="3">
                  <c:v>2889739.13043478</c:v>
                </c:pt>
                <c:pt idx="4">
                  <c:v>3612173.91304348</c:v>
                </c:pt>
                <c:pt idx="5">
                  <c:v>4334608.69565217</c:v>
                </c:pt>
                <c:pt idx="6">
                  <c:v>5057043.47826087</c:v>
                </c:pt>
                <c:pt idx="7">
                  <c:v>5779478.26086957</c:v>
                </c:pt>
                <c:pt idx="8">
                  <c:v>6501913.04347826</c:v>
                </c:pt>
                <c:pt idx="9">
                  <c:v>7224347.82608696</c:v>
                </c:pt>
                <c:pt idx="10">
                  <c:v>7946782.60869565</c:v>
                </c:pt>
                <c:pt idx="11">
                  <c:v>8669217.39130435</c:v>
                </c:pt>
                <c:pt idx="12">
                  <c:v>9391652.17391304</c:v>
                </c:pt>
                <c:pt idx="13">
                  <c:v>10114086.9565217</c:v>
                </c:pt>
                <c:pt idx="14">
                  <c:v>10836521.7391304</c:v>
                </c:pt>
                <c:pt idx="15">
                  <c:v>11558956.5217391</c:v>
                </c:pt>
                <c:pt idx="16">
                  <c:v>12281391.3043478</c:v>
                </c:pt>
                <c:pt idx="17">
                  <c:v>13003826.0869565</c:v>
                </c:pt>
                <c:pt idx="18">
                  <c:v>13726260.8695652</c:v>
                </c:pt>
                <c:pt idx="19">
                  <c:v>14448695.6521739</c:v>
                </c:pt>
                <c:pt idx="20">
                  <c:v>15171130.4347826</c:v>
                </c:pt>
                <c:pt idx="21">
                  <c:v>15893565.2173913</c:v>
                </c:pt>
                <c:pt idx="22">
                  <c:v>166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51218</c:v>
                </c:pt>
                <c:pt idx="1">
                  <c:v>283039</c:v>
                </c:pt>
                <c:pt idx="2">
                  <c:v>429747</c:v>
                </c:pt>
                <c:pt idx="3">
                  <c:v>661298</c:v>
                </c:pt>
                <c:pt idx="4">
                  <c:v>930031</c:v>
                </c:pt>
                <c:pt idx="5">
                  <c:v>1502460</c:v>
                </c:pt>
                <c:pt idx="6">
                  <c:v>2098429</c:v>
                </c:pt>
                <c:pt idx="7">
                  <c:v>27147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5404.128</c:v>
                </c:pt>
                <c:pt idx="1">
                  <c:v>140387.344</c:v>
                </c:pt>
                <c:pt idx="2">
                  <c:v>213154.512</c:v>
                </c:pt>
                <c:pt idx="3">
                  <c:v>328003.808</c:v>
                </c:pt>
                <c:pt idx="4">
                  <c:v>461295.376</c:v>
                </c:pt>
                <c:pt idx="5">
                  <c:v>745220.16</c:v>
                </c:pt>
                <c:pt idx="6">
                  <c:v>1040820.784</c:v>
                </c:pt>
                <c:pt idx="7">
                  <c:v>1346498.144</c:v>
                </c:pt>
                <c:pt idx="8">
                  <c:v>1346498.144</c:v>
                </c:pt>
                <c:pt idx="9">
                  <c:v>1346498.144</c:v>
                </c:pt>
                <c:pt idx="10">
                  <c:v>1346498.144</c:v>
                </c:pt>
                <c:pt idx="11">
                  <c:v>1346498.144</c:v>
                </c:pt>
                <c:pt idx="12">
                  <c:v>1346498.144</c:v>
                </c:pt>
                <c:pt idx="13">
                  <c:v>1346498.144</c:v>
                </c:pt>
                <c:pt idx="14">
                  <c:v>1346498.144</c:v>
                </c:pt>
                <c:pt idx="15">
                  <c:v>1346498.144</c:v>
                </c:pt>
                <c:pt idx="16">
                  <c:v>1346498.144</c:v>
                </c:pt>
                <c:pt idx="17">
                  <c:v>1346498.144</c:v>
                </c:pt>
                <c:pt idx="18">
                  <c:v>1346498.144</c:v>
                </c:pt>
                <c:pt idx="19">
                  <c:v>1346498.144</c:v>
                </c:pt>
                <c:pt idx="20">
                  <c:v>1346498.144</c:v>
                </c:pt>
                <c:pt idx="21">
                  <c:v>1346498.144</c:v>
                </c:pt>
                <c:pt idx="22">
                  <c:v>1346498.1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9663617</c:v>
                </c:pt>
                <c:pt idx="1">
                  <c:v>21915491</c:v>
                </c:pt>
                <c:pt idx="2">
                  <c:v>22580917</c:v>
                </c:pt>
                <c:pt idx="3">
                  <c:v>22365496</c:v>
                </c:pt>
                <c:pt idx="4">
                  <c:v>22175551</c:v>
                </c:pt>
                <c:pt idx="5">
                  <c:v>22003064</c:v>
                </c:pt>
                <c:pt idx="6">
                  <c:v>21505131</c:v>
                </c:pt>
                <c:pt idx="7">
                  <c:v>209500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51218</c:v>
                </c:pt>
                <c:pt idx="1">
                  <c:v>283039</c:v>
                </c:pt>
                <c:pt idx="2">
                  <c:v>429747</c:v>
                </c:pt>
                <c:pt idx="3">
                  <c:v>661298</c:v>
                </c:pt>
                <c:pt idx="4">
                  <c:v>930031</c:v>
                </c:pt>
                <c:pt idx="5">
                  <c:v>1502460</c:v>
                </c:pt>
                <c:pt idx="6">
                  <c:v>2098429</c:v>
                </c:pt>
                <c:pt idx="7">
                  <c:v>2714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38358"/>
        <c:axId val="87773071"/>
      </c:lineChart>
      <c:catAx>
        <c:axId val="801383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73071"/>
        <c:crossesAt val="0"/>
        <c:auto val="1"/>
        <c:lblAlgn val="ctr"/>
        <c:lblOffset val="100"/>
        <c:noMultiLvlLbl val="0"/>
      </c:catAx>
      <c:valAx>
        <c:axId val="87773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383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09217592277887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4169565.2173913</c:v>
                </c:pt>
                <c:pt idx="1">
                  <c:v>28339130.4347826</c:v>
                </c:pt>
                <c:pt idx="2">
                  <c:v>42508695.6521739</c:v>
                </c:pt>
                <c:pt idx="3">
                  <c:v>56678260.8695652</c:v>
                </c:pt>
                <c:pt idx="4">
                  <c:v>70847826.0869565</c:v>
                </c:pt>
                <c:pt idx="5">
                  <c:v>85017391.3043478</c:v>
                </c:pt>
                <c:pt idx="6">
                  <c:v>99186956.5217391</c:v>
                </c:pt>
                <c:pt idx="7">
                  <c:v>113356521.73913</c:v>
                </c:pt>
                <c:pt idx="8">
                  <c:v>127526086.956522</c:v>
                </c:pt>
                <c:pt idx="9">
                  <c:v>141695652.173913</c:v>
                </c:pt>
                <c:pt idx="10">
                  <c:v>155865217.391304</c:v>
                </c:pt>
                <c:pt idx="11">
                  <c:v>170034782.608696</c:v>
                </c:pt>
                <c:pt idx="12">
                  <c:v>184204347.826087</c:v>
                </c:pt>
                <c:pt idx="13">
                  <c:v>198373913.043478</c:v>
                </c:pt>
                <c:pt idx="14">
                  <c:v>212543478.26087</c:v>
                </c:pt>
                <c:pt idx="15">
                  <c:v>226713043.478261</c:v>
                </c:pt>
                <c:pt idx="16">
                  <c:v>240882608.695652</c:v>
                </c:pt>
                <c:pt idx="17">
                  <c:v>255052173.913044</c:v>
                </c:pt>
                <c:pt idx="18">
                  <c:v>269221739.130435</c:v>
                </c:pt>
                <c:pt idx="19">
                  <c:v>283391304.347826</c:v>
                </c:pt>
                <c:pt idx="20">
                  <c:v>297560869.565217</c:v>
                </c:pt>
                <c:pt idx="21">
                  <c:v>311730434.782609</c:v>
                </c:pt>
                <c:pt idx="22">
                  <c:v>325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127291.30434783</c:v>
                </c:pt>
                <c:pt idx="1">
                  <c:v>14254582.6086957</c:v>
                </c:pt>
                <c:pt idx="2">
                  <c:v>21381873.9130435</c:v>
                </c:pt>
                <c:pt idx="3">
                  <c:v>28509165.2173913</c:v>
                </c:pt>
                <c:pt idx="4">
                  <c:v>35636456.5217391</c:v>
                </c:pt>
                <c:pt idx="5">
                  <c:v>42763747.826087</c:v>
                </c:pt>
                <c:pt idx="6">
                  <c:v>49891039.1304348</c:v>
                </c:pt>
                <c:pt idx="7">
                  <c:v>57018330.4347826</c:v>
                </c:pt>
                <c:pt idx="8">
                  <c:v>64145621.7391304</c:v>
                </c:pt>
                <c:pt idx="9">
                  <c:v>71272913.0434783</c:v>
                </c:pt>
                <c:pt idx="10">
                  <c:v>78400204.3478261</c:v>
                </c:pt>
                <c:pt idx="11">
                  <c:v>85527495.6521739</c:v>
                </c:pt>
                <c:pt idx="12">
                  <c:v>92654786.9565218</c:v>
                </c:pt>
                <c:pt idx="13">
                  <c:v>99782078.2608696</c:v>
                </c:pt>
                <c:pt idx="14">
                  <c:v>106909369.565217</c:v>
                </c:pt>
                <c:pt idx="15">
                  <c:v>114036660.869565</c:v>
                </c:pt>
                <c:pt idx="16">
                  <c:v>121163952.173913</c:v>
                </c:pt>
                <c:pt idx="17">
                  <c:v>128291243.478261</c:v>
                </c:pt>
                <c:pt idx="18">
                  <c:v>135418534.782609</c:v>
                </c:pt>
                <c:pt idx="19">
                  <c:v>142545826.086957</c:v>
                </c:pt>
                <c:pt idx="20">
                  <c:v>149673117.391304</c:v>
                </c:pt>
                <c:pt idx="21">
                  <c:v>156800408.695652</c:v>
                </c:pt>
                <c:pt idx="22">
                  <c:v>163927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3124226</c:v>
                </c:pt>
                <c:pt idx="1">
                  <c:v>25032964</c:v>
                </c:pt>
                <c:pt idx="2">
                  <c:v>40937449</c:v>
                </c:pt>
                <c:pt idx="3">
                  <c:v>44501079</c:v>
                </c:pt>
                <c:pt idx="4">
                  <c:v>67212163</c:v>
                </c:pt>
                <c:pt idx="5">
                  <c:v>76921227</c:v>
                </c:pt>
                <c:pt idx="6">
                  <c:v>86385785</c:v>
                </c:pt>
                <c:pt idx="7">
                  <c:v>1126187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855027</c:v>
                </c:pt>
                <c:pt idx="1">
                  <c:v>23156533</c:v>
                </c:pt>
                <c:pt idx="2">
                  <c:v>23864013</c:v>
                </c:pt>
                <c:pt idx="3">
                  <c:v>24964990</c:v>
                </c:pt>
                <c:pt idx="4">
                  <c:v>26262052</c:v>
                </c:pt>
                <c:pt idx="5">
                  <c:v>29990565</c:v>
                </c:pt>
                <c:pt idx="6">
                  <c:v>33130403</c:v>
                </c:pt>
                <c:pt idx="7">
                  <c:v>337254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601485.678</c:v>
                </c:pt>
                <c:pt idx="1">
                  <c:v>12591580.892</c:v>
                </c:pt>
                <c:pt idx="2">
                  <c:v>20591536.847</c:v>
                </c:pt>
                <c:pt idx="3">
                  <c:v>22384042.737</c:v>
                </c:pt>
                <c:pt idx="4">
                  <c:v>33807717.989</c:v>
                </c:pt>
                <c:pt idx="5">
                  <c:v>38691377.181</c:v>
                </c:pt>
                <c:pt idx="6">
                  <c:v>43452049.855</c:v>
                </c:pt>
                <c:pt idx="7">
                  <c:v>56647221.19</c:v>
                </c:pt>
                <c:pt idx="8">
                  <c:v>56647221.19</c:v>
                </c:pt>
                <c:pt idx="9">
                  <c:v>56647221.19</c:v>
                </c:pt>
                <c:pt idx="10">
                  <c:v>56647221.19</c:v>
                </c:pt>
                <c:pt idx="11">
                  <c:v>56647221.19</c:v>
                </c:pt>
                <c:pt idx="12">
                  <c:v>56647221.19</c:v>
                </c:pt>
                <c:pt idx="13">
                  <c:v>56647221.19</c:v>
                </c:pt>
                <c:pt idx="14">
                  <c:v>56647221.19</c:v>
                </c:pt>
                <c:pt idx="15">
                  <c:v>56647221.19</c:v>
                </c:pt>
                <c:pt idx="16">
                  <c:v>56647221.19</c:v>
                </c:pt>
                <c:pt idx="17">
                  <c:v>56647221.19</c:v>
                </c:pt>
                <c:pt idx="18">
                  <c:v>56647221.19</c:v>
                </c:pt>
                <c:pt idx="19">
                  <c:v>56647221.19</c:v>
                </c:pt>
                <c:pt idx="20">
                  <c:v>56647221.19</c:v>
                </c:pt>
                <c:pt idx="21">
                  <c:v>56647221.19</c:v>
                </c:pt>
                <c:pt idx="22">
                  <c:v>56647221.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88749922</c:v>
                </c:pt>
                <c:pt idx="1">
                  <c:v>184747680</c:v>
                </c:pt>
                <c:pt idx="2">
                  <c:v>179555365</c:v>
                </c:pt>
                <c:pt idx="3">
                  <c:v>183594336</c:v>
                </c:pt>
                <c:pt idx="4">
                  <c:v>172087213</c:v>
                </c:pt>
                <c:pt idx="5">
                  <c:v>169717205</c:v>
                </c:pt>
                <c:pt idx="6">
                  <c:v>167118308</c:v>
                </c:pt>
                <c:pt idx="7">
                  <c:v>1510641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2860336</c:v>
                </c:pt>
                <c:pt idx="1">
                  <c:v>25159836</c:v>
                </c:pt>
                <c:pt idx="2">
                  <c:v>39848777</c:v>
                </c:pt>
                <c:pt idx="3">
                  <c:v>43820816</c:v>
                </c:pt>
                <c:pt idx="4">
                  <c:v>64314550</c:v>
                </c:pt>
                <c:pt idx="5">
                  <c:v>72887801</c:v>
                </c:pt>
                <c:pt idx="6">
                  <c:v>82157041</c:v>
                </c:pt>
                <c:pt idx="7">
                  <c:v>107390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16173"/>
        <c:axId val="41032700"/>
      </c:lineChart>
      <c:catAx>
        <c:axId val="456161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32700"/>
        <c:crossesAt val="0"/>
        <c:auto val="1"/>
        <c:lblAlgn val="ctr"/>
        <c:lblOffset val="100"/>
        <c:noMultiLvlLbl val="0"/>
      </c:catAx>
      <c:valAx>
        <c:axId val="41032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161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522948</c:v>
                </c:pt>
                <c:pt idx="1">
                  <c:v>7839409</c:v>
                </c:pt>
                <c:pt idx="2">
                  <c:v>9841192</c:v>
                </c:pt>
                <c:pt idx="3">
                  <c:v>9856437</c:v>
                </c:pt>
                <c:pt idx="4">
                  <c:v>12496049</c:v>
                </c:pt>
                <c:pt idx="5">
                  <c:v>14839879</c:v>
                </c:pt>
                <c:pt idx="6">
                  <c:v>17853207</c:v>
                </c:pt>
                <c:pt idx="7">
                  <c:v>193957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23429</c:v>
                </c:pt>
                <c:pt idx="1">
                  <c:v>2684334</c:v>
                </c:pt>
                <c:pt idx="2">
                  <c:v>3602127</c:v>
                </c:pt>
                <c:pt idx="3">
                  <c:v>3916150</c:v>
                </c:pt>
                <c:pt idx="4">
                  <c:v>6319991</c:v>
                </c:pt>
                <c:pt idx="5">
                  <c:v>7609616</c:v>
                </c:pt>
                <c:pt idx="6">
                  <c:v>9630274</c:v>
                </c:pt>
                <c:pt idx="7">
                  <c:v>117206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12702</c:v>
                </c:pt>
                <c:pt idx="1">
                  <c:v>1678647</c:v>
                </c:pt>
                <c:pt idx="2">
                  <c:v>3686757</c:v>
                </c:pt>
                <c:pt idx="3">
                  <c:v>4644686</c:v>
                </c:pt>
                <c:pt idx="4">
                  <c:v>6534289</c:v>
                </c:pt>
                <c:pt idx="5">
                  <c:v>8308169</c:v>
                </c:pt>
                <c:pt idx="6">
                  <c:v>9029546</c:v>
                </c:pt>
                <c:pt idx="7">
                  <c:v>115872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4654143</c:v>
                </c:pt>
                <c:pt idx="1">
                  <c:v>5017451</c:v>
                </c:pt>
                <c:pt idx="2">
                  <c:v>4994668</c:v>
                </c:pt>
                <c:pt idx="3">
                  <c:v>4994668</c:v>
                </c:pt>
                <c:pt idx="4">
                  <c:v>5535960</c:v>
                </c:pt>
                <c:pt idx="5">
                  <c:v>6954195</c:v>
                </c:pt>
                <c:pt idx="6">
                  <c:v>7374067</c:v>
                </c:pt>
                <c:pt idx="7">
                  <c:v>104269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678669</c:v>
                </c:pt>
                <c:pt idx="1">
                  <c:v>8107605</c:v>
                </c:pt>
                <c:pt idx="2">
                  <c:v>17933713</c:v>
                </c:pt>
                <c:pt idx="3">
                  <c:v>20766945</c:v>
                </c:pt>
                <c:pt idx="4">
                  <c:v>33786331</c:v>
                </c:pt>
                <c:pt idx="5">
                  <c:v>35564620</c:v>
                </c:pt>
                <c:pt idx="6">
                  <c:v>38692810</c:v>
                </c:pt>
                <c:pt idx="7">
                  <c:v>547439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51218</c:v>
                </c:pt>
                <c:pt idx="1">
                  <c:v>283039</c:v>
                </c:pt>
                <c:pt idx="2">
                  <c:v>429747</c:v>
                </c:pt>
                <c:pt idx="3">
                  <c:v>661298</c:v>
                </c:pt>
                <c:pt idx="4">
                  <c:v>930031</c:v>
                </c:pt>
                <c:pt idx="5">
                  <c:v>1502460</c:v>
                </c:pt>
                <c:pt idx="6">
                  <c:v>2098429</c:v>
                </c:pt>
                <c:pt idx="7">
                  <c:v>2714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266878"/>
        <c:axId val="85200956"/>
      </c:lineChart>
      <c:catAx>
        <c:axId val="6826687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00956"/>
        <c:crossesAt val="0"/>
        <c:auto val="1"/>
        <c:lblAlgn val="ctr"/>
        <c:lblOffset val="100"/>
        <c:noMultiLvlLbl val="0"/>
      </c:catAx>
      <c:valAx>
        <c:axId val="852009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668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3/2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3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3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3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3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3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3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8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9262116</v>
      </c>
      <c r="F4" s="20" t="n">
        <f aca="false">E81+G81</f>
        <v>13139815</v>
      </c>
      <c r="G4" s="21" t="n">
        <f aca="false">P46+R46</f>
        <v>15004760</v>
      </c>
      <c r="H4" s="21" t="n">
        <f aca="false">P81+R81</f>
        <v>54474484</v>
      </c>
      <c r="I4" s="21" t="n">
        <f aca="false">P116+R116</f>
        <v>10737555</v>
      </c>
      <c r="J4" s="21" t="n">
        <f aca="false">E116+G116</f>
        <v>2714714</v>
      </c>
      <c r="K4" s="22" t="n">
        <f aca="false">E4+F4+G4+H4+I4</f>
        <v>112618730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0904292</v>
      </c>
      <c r="F5" s="25" t="n">
        <f aca="false">E81+F81+G81</f>
        <v>13770063</v>
      </c>
      <c r="G5" s="26" t="n">
        <f aca="false">P46+Q46+R46</f>
        <v>15191910</v>
      </c>
      <c r="H5" s="26" t="n">
        <f aca="false">P81+Q81+R81</f>
        <v>55267855</v>
      </c>
      <c r="I5" s="26" t="n">
        <f aca="false">P116+Q116+R116</f>
        <v>10795085</v>
      </c>
      <c r="J5" s="26" t="n">
        <f aca="false">E116+F116+G116</f>
        <v>2714714</v>
      </c>
      <c r="K5" s="27" t="n">
        <f aca="false">E5+F5+G5+H5+I5</f>
        <v>115929205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1000000</v>
      </c>
      <c r="F6" s="29" t="n">
        <v>53000000</v>
      </c>
      <c r="G6" s="30" t="n">
        <v>54300000</v>
      </c>
      <c r="H6" s="30" t="n">
        <v>117800000</v>
      </c>
      <c r="I6" s="30" t="n">
        <v>38800000</v>
      </c>
      <c r="J6" s="30" t="n">
        <v>33500000</v>
      </c>
      <c r="K6" s="31" t="n">
        <f aca="false">E6+F6+G6+H6+I6</f>
        <v>3349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294426647887324</v>
      </c>
      <c r="F7" s="32" t="n">
        <f aca="false">F5/F6</f>
        <v>0.259812509433962</v>
      </c>
      <c r="G7" s="33" t="n">
        <f aca="false">G5/G6</f>
        <v>0.279777348066298</v>
      </c>
      <c r="H7" s="33" t="n">
        <f aca="false">H5/H6</f>
        <v>0.469166850594228</v>
      </c>
      <c r="I7" s="33" t="n">
        <f aca="false">I5/I6</f>
        <v>0.278223840206186</v>
      </c>
      <c r="J7" s="33" t="n">
        <f aca="false">J5/J6</f>
        <v>0.0810362388059702</v>
      </c>
      <c r="K7" s="34" t="n">
        <f aca="false">K5/K6</f>
        <v>0.346160659898477</v>
      </c>
      <c r="M7" s="35" t="s">
        <v>18</v>
      </c>
      <c r="N7" s="36" t="n">
        <f aca="false">B46+B81+L46</f>
        <v>39447823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0095708</v>
      </c>
      <c r="F8" s="38" t="n">
        <f aca="false">IF(F6="","",F5-F6)</f>
        <v>-39229937</v>
      </c>
      <c r="G8" s="38" t="n">
        <f aca="false">IF(G6="","",G5-G6)</f>
        <v>-39108090</v>
      </c>
      <c r="H8" s="38" t="n">
        <f aca="false">IF(H6="","",H5-H6)</f>
        <v>-62532145</v>
      </c>
      <c r="I8" s="38" t="n">
        <f aca="false">IF(I6="","",I5-I6)</f>
        <v>-28004915</v>
      </c>
      <c r="J8" s="38" t="n">
        <f aca="false">IF(J6="","",J5-J6)</f>
        <v>-30785286</v>
      </c>
      <c r="K8" s="39" t="n">
        <f aca="false">IF(K6=0,0,K5-K6)</f>
        <v>-218970795</v>
      </c>
      <c r="M8" s="40" t="s">
        <v>20</v>
      </c>
      <c r="N8" s="41" t="n">
        <f aca="false">C46+C81</f>
        <v>5401381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2555639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1848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47406691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271</v>
      </c>
      <c r="B15" s="73" t="n">
        <v>2120960</v>
      </c>
      <c r="C15" s="74" t="n">
        <v>0</v>
      </c>
      <c r="D15" s="75" t="n">
        <v>351340</v>
      </c>
      <c r="E15" s="76" t="n">
        <v>0</v>
      </c>
      <c r="F15" s="76" t="n">
        <v>0</v>
      </c>
      <c r="G15" s="77" t="n">
        <f aca="false">SUM(B15:D15)</f>
        <v>2472300</v>
      </c>
      <c r="H15" s="78" t="n">
        <v>2582046</v>
      </c>
      <c r="I15" s="79" t="n">
        <v>24183125</v>
      </c>
      <c r="J15" s="79" t="n">
        <v>4241566</v>
      </c>
      <c r="K15" s="80" t="n">
        <v>858518</v>
      </c>
      <c r="L15" s="73" t="n">
        <v>1339471</v>
      </c>
      <c r="M15" s="74" t="n">
        <v>0</v>
      </c>
      <c r="N15" s="74" t="n">
        <v>81680</v>
      </c>
      <c r="O15" s="75" t="n">
        <v>0</v>
      </c>
      <c r="P15" s="76" t="n">
        <v>0</v>
      </c>
      <c r="Q15" s="76" t="n">
        <v>0</v>
      </c>
      <c r="R15" s="77" t="n">
        <f aca="false">SUM(L15:O15)</f>
        <v>1421151</v>
      </c>
      <c r="S15" s="78" t="n">
        <v>0</v>
      </c>
      <c r="T15" s="79" t="n">
        <v>21166297</v>
      </c>
      <c r="U15" s="79" t="n">
        <v>7696312</v>
      </c>
      <c r="V15" s="80" t="n">
        <v>4649051</v>
      </c>
    </row>
    <row r="16" s="18" customFormat="true" ht="14.25" hidden="false" customHeight="true" outlineLevel="0" collapsed="false">
      <c r="A16" s="81" t="n">
        <f aca="false">A15+1</f>
        <v>44272</v>
      </c>
      <c r="B16" s="82" t="n">
        <v>3752454</v>
      </c>
      <c r="C16" s="83" t="n">
        <v>0</v>
      </c>
      <c r="D16" s="84" t="n">
        <v>334816</v>
      </c>
      <c r="E16" s="85" t="n">
        <v>0</v>
      </c>
      <c r="F16" s="85" t="n">
        <v>639580</v>
      </c>
      <c r="G16" s="86" t="n">
        <f aca="false">SUM(B16:D16)</f>
        <v>4087270</v>
      </c>
      <c r="H16" s="87" t="n">
        <v>2004546</v>
      </c>
      <c r="I16" s="88" t="n">
        <v>22038338</v>
      </c>
      <c r="J16" s="88" t="n">
        <v>4572050</v>
      </c>
      <c r="K16" s="89" t="n">
        <v>992714</v>
      </c>
      <c r="L16" s="82" t="n">
        <v>1113233</v>
      </c>
      <c r="M16" s="83" t="n">
        <v>0</v>
      </c>
      <c r="N16" s="83" t="n">
        <v>519</v>
      </c>
      <c r="O16" s="84" t="n">
        <v>0</v>
      </c>
      <c r="P16" s="85" t="n">
        <v>0</v>
      </c>
      <c r="Q16" s="85" t="n">
        <v>0</v>
      </c>
      <c r="R16" s="86" t="n">
        <f aca="false">SUM(L16:O16)</f>
        <v>1113752</v>
      </c>
      <c r="S16" s="87" t="n">
        <v>0</v>
      </c>
      <c r="T16" s="88" t="n">
        <v>21516902</v>
      </c>
      <c r="U16" s="88" t="n">
        <v>7839579</v>
      </c>
      <c r="V16" s="89" t="n">
        <v>4714733</v>
      </c>
    </row>
    <row r="17" s="18" customFormat="true" ht="14.25" hidden="false" customHeight="true" outlineLevel="0" collapsed="false">
      <c r="A17" s="81" t="n">
        <f aca="false">A16+1</f>
        <v>44273</v>
      </c>
      <c r="B17" s="82" t="n">
        <v>1993474</v>
      </c>
      <c r="C17" s="83" t="n">
        <v>0</v>
      </c>
      <c r="D17" s="84" t="n">
        <v>118857</v>
      </c>
      <c r="E17" s="85" t="n">
        <v>0</v>
      </c>
      <c r="F17" s="85" t="n">
        <v>47510</v>
      </c>
      <c r="G17" s="86" t="n">
        <f aca="false">SUM(B17:D17)</f>
        <v>2112331</v>
      </c>
      <c r="H17" s="87" t="n">
        <v>2009242</v>
      </c>
      <c r="I17" s="88" t="n">
        <v>22494461</v>
      </c>
      <c r="J17" s="88" t="n">
        <v>4650592</v>
      </c>
      <c r="K17" s="89" t="n">
        <v>1010456</v>
      </c>
      <c r="L17" s="82" t="n">
        <v>3259416</v>
      </c>
      <c r="M17" s="83" t="n">
        <v>0</v>
      </c>
      <c r="N17" s="83" t="n">
        <v>7718</v>
      </c>
      <c r="O17" s="84" t="n">
        <v>0</v>
      </c>
      <c r="P17" s="85" t="n">
        <v>0</v>
      </c>
      <c r="Q17" s="85" t="n">
        <v>0</v>
      </c>
      <c r="R17" s="86" t="n">
        <f aca="false">SUM(L17:O17)</f>
        <v>3267134</v>
      </c>
      <c r="S17" s="87" t="n">
        <v>24000</v>
      </c>
      <c r="T17" s="88" t="n">
        <v>19963401</v>
      </c>
      <c r="U17" s="88" t="n">
        <v>8302206</v>
      </c>
      <c r="V17" s="89" t="n">
        <v>4771576</v>
      </c>
    </row>
    <row r="18" s="18" customFormat="true" ht="14.25" hidden="false" customHeight="true" outlineLevel="0" collapsed="false">
      <c r="A18" s="81" t="n">
        <f aca="false">A17+1</f>
        <v>44274</v>
      </c>
      <c r="B18" s="82" t="n">
        <v>222817</v>
      </c>
      <c r="C18" s="83" t="n">
        <v>0</v>
      </c>
      <c r="D18" s="84" t="n">
        <v>0</v>
      </c>
      <c r="E18" s="85" t="n">
        <v>0</v>
      </c>
      <c r="F18" s="85" t="n">
        <v>2200</v>
      </c>
      <c r="G18" s="86" t="n">
        <f aca="false">SUM(B18:D18)</f>
        <v>222817</v>
      </c>
      <c r="H18" s="87" t="n">
        <v>2738022</v>
      </c>
      <c r="I18" s="88" t="n">
        <v>24234190</v>
      </c>
      <c r="J18" s="88" t="n">
        <v>4747000</v>
      </c>
      <c r="K18" s="89" t="n">
        <v>1047481</v>
      </c>
      <c r="L18" s="82" t="n">
        <v>229154</v>
      </c>
      <c r="M18" s="83" t="n">
        <v>0</v>
      </c>
      <c r="N18" s="83" t="n">
        <v>106810</v>
      </c>
      <c r="O18" s="84" t="n">
        <v>0</v>
      </c>
      <c r="P18" s="85" t="n">
        <v>0</v>
      </c>
      <c r="Q18" s="85" t="n">
        <v>187150</v>
      </c>
      <c r="R18" s="86" t="n">
        <f aca="false">SUM(L18:O18)</f>
        <v>335964</v>
      </c>
      <c r="S18" s="87" t="n">
        <v>163150</v>
      </c>
      <c r="T18" s="88" t="n">
        <v>21842123</v>
      </c>
      <c r="U18" s="88" t="n">
        <v>8793972</v>
      </c>
      <c r="V18" s="89" t="n">
        <v>4980106</v>
      </c>
    </row>
    <row r="19" s="18" customFormat="true" ht="14.25" hidden="false" customHeight="true" outlineLevel="0" collapsed="false">
      <c r="A19" s="81" t="n">
        <f aca="false">A18+1</f>
        <v>44275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4276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4277</v>
      </c>
      <c r="B21" s="82" t="n">
        <v>2534715</v>
      </c>
      <c r="C21" s="83" t="n">
        <v>0</v>
      </c>
      <c r="D21" s="84" t="n">
        <v>326133</v>
      </c>
      <c r="E21" s="85" t="n">
        <v>0</v>
      </c>
      <c r="F21" s="85" t="n">
        <v>486400</v>
      </c>
      <c r="G21" s="86" t="n">
        <f aca="false">SUM(B21:D21)</f>
        <v>2860848</v>
      </c>
      <c r="H21" s="87" t="n">
        <v>2335622</v>
      </c>
      <c r="I21" s="88" t="n">
        <v>23038971</v>
      </c>
      <c r="J21" s="88" t="n">
        <v>5957123</v>
      </c>
      <c r="K21" s="89" t="n">
        <v>1134699</v>
      </c>
      <c r="L21" s="82" t="n">
        <v>3168147</v>
      </c>
      <c r="M21" s="83" t="n">
        <v>0</v>
      </c>
      <c r="N21" s="83" t="n">
        <v>8288</v>
      </c>
      <c r="O21" s="84" t="n">
        <v>0</v>
      </c>
      <c r="P21" s="85" t="n">
        <v>0</v>
      </c>
      <c r="Q21" s="85" t="n">
        <v>0</v>
      </c>
      <c r="R21" s="86" t="n">
        <f aca="false">SUM(L21:O21)</f>
        <v>3176435</v>
      </c>
      <c r="S21" s="87" t="n">
        <v>0</v>
      </c>
      <c r="T21" s="88" t="n">
        <v>21747058</v>
      </c>
      <c r="U21" s="88" t="n">
        <v>9262228</v>
      </c>
      <c r="V21" s="89" t="n">
        <v>4988241</v>
      </c>
    </row>
    <row r="22" s="18" customFormat="true" ht="14.25" hidden="false" customHeight="true" outlineLevel="0" collapsed="false">
      <c r="A22" s="81" t="n">
        <f aca="false">A21+1</f>
        <v>44278</v>
      </c>
      <c r="B22" s="82" t="n">
        <v>2242494</v>
      </c>
      <c r="C22" s="83" t="n">
        <v>0</v>
      </c>
      <c r="D22" s="84" t="n">
        <v>238320</v>
      </c>
      <c r="E22" s="85" t="n">
        <v>0</v>
      </c>
      <c r="F22" s="85" t="n">
        <v>306860</v>
      </c>
      <c r="G22" s="86" t="n">
        <f aca="false">SUM(B22:D22)</f>
        <v>2480814</v>
      </c>
      <c r="H22" s="87" t="n">
        <v>2229822</v>
      </c>
      <c r="I22" s="88" t="n">
        <v>22211050</v>
      </c>
      <c r="J22" s="88" t="n">
        <v>6102771</v>
      </c>
      <c r="K22" s="89" t="n">
        <v>1208829</v>
      </c>
      <c r="L22" s="82" t="n">
        <v>1799352</v>
      </c>
      <c r="M22" s="83" t="n">
        <v>0</v>
      </c>
      <c r="N22" s="83" t="n">
        <v>56500</v>
      </c>
      <c r="O22" s="84" t="n">
        <v>1848</v>
      </c>
      <c r="P22" s="85" t="n">
        <v>0</v>
      </c>
      <c r="Q22" s="85" t="n">
        <v>0</v>
      </c>
      <c r="R22" s="86" t="n">
        <f aca="false">SUM(L22:O22)</f>
        <v>1857700</v>
      </c>
      <c r="S22" s="87" t="n">
        <v>0</v>
      </c>
      <c r="T22" s="88" t="n">
        <v>22587648</v>
      </c>
      <c r="U22" s="88" t="n">
        <v>10994076</v>
      </c>
      <c r="V22" s="89" t="n">
        <v>4994921</v>
      </c>
    </row>
    <row r="23" s="18" customFormat="true" ht="14.25" hidden="false" customHeight="true" outlineLevel="0" collapsed="false">
      <c r="A23" s="81" t="n">
        <f aca="false">A22+1</f>
        <v>44279</v>
      </c>
      <c r="B23" s="82" t="n">
        <v>2882841</v>
      </c>
      <c r="C23" s="83" t="n">
        <v>0</v>
      </c>
      <c r="D23" s="84" t="n">
        <v>151660</v>
      </c>
      <c r="E23" s="85" t="n">
        <v>0</v>
      </c>
      <c r="F23" s="85" t="n">
        <v>38490</v>
      </c>
      <c r="G23" s="86" t="n">
        <f aca="false">SUM(B23:D23)</f>
        <v>3034501</v>
      </c>
      <c r="H23" s="87" t="n">
        <v>2972042</v>
      </c>
      <c r="I23" s="88" t="n">
        <v>21628714</v>
      </c>
      <c r="J23" s="88" t="n">
        <v>6577405</v>
      </c>
      <c r="K23" s="89" t="n">
        <v>1969749</v>
      </c>
      <c r="L23" s="82" t="n">
        <v>978513</v>
      </c>
      <c r="M23" s="83" t="n">
        <v>0</v>
      </c>
      <c r="N23" s="83" t="n">
        <v>16187</v>
      </c>
      <c r="O23" s="84" t="n">
        <v>0</v>
      </c>
      <c r="P23" s="85" t="n">
        <v>0</v>
      </c>
      <c r="Q23" s="85" t="n">
        <v>0</v>
      </c>
      <c r="R23" s="86" t="n">
        <f aca="false">SUM(L23:O23)</f>
        <v>994700</v>
      </c>
      <c r="S23" s="87" t="n">
        <v>0</v>
      </c>
      <c r="T23" s="88" t="n">
        <v>23229738</v>
      </c>
      <c r="U23" s="88" t="n">
        <v>11344206</v>
      </c>
      <c r="V23" s="89" t="n">
        <v>5003147</v>
      </c>
    </row>
    <row r="24" s="18" customFormat="true" ht="14.25" hidden="false" customHeight="true" outlineLevel="0" collapsed="false">
      <c r="A24" s="81" t="n">
        <f aca="false">A23+1</f>
        <v>44280</v>
      </c>
      <c r="B24" s="82" t="n">
        <v>1775822</v>
      </c>
      <c r="C24" s="83" t="n">
        <v>0</v>
      </c>
      <c r="D24" s="84" t="n">
        <v>215413</v>
      </c>
      <c r="E24" s="85" t="n">
        <v>0</v>
      </c>
      <c r="F24" s="85" t="n">
        <v>121136</v>
      </c>
      <c r="G24" s="86" t="n">
        <f aca="false">SUM(B24:D24)</f>
        <v>1991235</v>
      </c>
      <c r="H24" s="87" t="n">
        <v>2854456</v>
      </c>
      <c r="I24" s="88" t="n">
        <v>20761016</v>
      </c>
      <c r="J24" s="88" t="n">
        <v>6671157</v>
      </c>
      <c r="K24" s="89" t="n">
        <v>2029833</v>
      </c>
      <c r="L24" s="82" t="n">
        <v>2834919</v>
      </c>
      <c r="M24" s="83" t="n">
        <v>0</v>
      </c>
      <c r="N24" s="83" t="n">
        <v>3005</v>
      </c>
      <c r="O24" s="84" t="n">
        <v>0</v>
      </c>
      <c r="P24" s="85" t="n">
        <v>0</v>
      </c>
      <c r="Q24" s="85" t="n">
        <v>0</v>
      </c>
      <c r="R24" s="86" t="n">
        <f aca="false">SUM(L24:O24)</f>
        <v>2837924</v>
      </c>
      <c r="S24" s="87" t="n">
        <v>0</v>
      </c>
      <c r="T24" s="88" t="n">
        <v>23745962</v>
      </c>
      <c r="U24" s="88" t="n">
        <v>11580945</v>
      </c>
      <c r="V24" s="89" t="n">
        <v>5241785</v>
      </c>
    </row>
    <row r="25" s="18" customFormat="true" ht="14.25" hidden="false" customHeight="true" outlineLevel="0" collapsed="false">
      <c r="A25" s="81" t="n">
        <f aca="false">A24+1</f>
        <v>44281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4282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4283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4284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4285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4286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f aca="false">A30+1</f>
        <v>44287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4288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4289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4290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291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292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293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294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295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296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297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298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299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30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30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7525577</v>
      </c>
      <c r="C46" s="101" t="n">
        <f aca="false">SUM(C15:C45)</f>
        <v>0</v>
      </c>
      <c r="D46" s="102" t="n">
        <f aca="false">SUM(D15:D45)</f>
        <v>1736539</v>
      </c>
      <c r="E46" s="103" t="n">
        <f aca="false">SUM(E15:E45)</f>
        <v>0</v>
      </c>
      <c r="F46" s="104" t="n">
        <f aca="false">SUM(F15:F45)</f>
        <v>1642176</v>
      </c>
      <c r="G46" s="105" t="n">
        <f aca="false">SUM(G15:G45)</f>
        <v>19262116</v>
      </c>
      <c r="H46" s="106" t="s">
        <v>37</v>
      </c>
      <c r="I46" s="107" t="n">
        <v>29462006</v>
      </c>
      <c r="J46" s="107"/>
      <c r="K46" s="107"/>
      <c r="L46" s="100" t="n">
        <f aca="false">SUM(L15:L45)</f>
        <v>14722205</v>
      </c>
      <c r="M46" s="101" t="n">
        <f aca="false">SUM(M15:M45)</f>
        <v>0</v>
      </c>
      <c r="N46" s="102" t="n">
        <f aca="false">SUM(N15:N45)</f>
        <v>280707</v>
      </c>
      <c r="O46" s="108" t="n">
        <f aca="false">SUM(O15:O45)</f>
        <v>1848</v>
      </c>
      <c r="P46" s="109" t="n">
        <f aca="false">SUM(P15:P45)</f>
        <v>0</v>
      </c>
      <c r="Q46" s="104" t="n">
        <f aca="false">SUM(Q15:Q45)</f>
        <v>187150</v>
      </c>
      <c r="R46" s="110" t="n">
        <f aca="false">SUM(R15:R45)</f>
        <v>15004760</v>
      </c>
      <c r="S46" s="106" t="s">
        <v>37</v>
      </c>
      <c r="T46" s="107" t="n">
        <v>40568692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271</v>
      </c>
      <c r="B50" s="73" t="n">
        <v>480004</v>
      </c>
      <c r="C50" s="74" t="n">
        <v>443236</v>
      </c>
      <c r="D50" s="120" t="n">
        <v>6278</v>
      </c>
      <c r="E50" s="76" t="n">
        <v>0</v>
      </c>
      <c r="F50" s="76" t="n">
        <v>45848</v>
      </c>
      <c r="G50" s="77" t="n">
        <f aca="false">SUM(B50:D50)</f>
        <v>929518</v>
      </c>
      <c r="H50" s="78" t="n">
        <v>483592</v>
      </c>
      <c r="I50" s="79" t="n">
        <v>21432542</v>
      </c>
      <c r="J50" s="79" t="n">
        <v>5125915</v>
      </c>
      <c r="K50" s="121" t="n">
        <v>1547571</v>
      </c>
      <c r="L50" s="122" t="n">
        <v>3247539</v>
      </c>
      <c r="M50" s="74" t="n">
        <v>289513</v>
      </c>
      <c r="N50" s="74" t="n">
        <v>44410</v>
      </c>
      <c r="O50" s="123"/>
      <c r="P50" s="76" t="n">
        <v>0</v>
      </c>
      <c r="Q50" s="76" t="n">
        <v>97207</v>
      </c>
      <c r="R50" s="77" t="n">
        <f aca="false">SUM(L50:N50)</f>
        <v>3581462</v>
      </c>
      <c r="S50" s="78" t="n">
        <v>0</v>
      </c>
      <c r="T50" s="79" t="n">
        <v>96202264</v>
      </c>
      <c r="U50" s="79" t="n">
        <v>37989522</v>
      </c>
      <c r="V50" s="124" t="n">
        <v>18558539</v>
      </c>
    </row>
    <row r="51" s="2" customFormat="true" ht="14.25" hidden="false" customHeight="true" outlineLevel="0" collapsed="false">
      <c r="A51" s="81" t="n">
        <f aca="false">A50+1</f>
        <v>44272</v>
      </c>
      <c r="B51" s="82" t="n">
        <v>1054263</v>
      </c>
      <c r="C51" s="83" t="n">
        <v>744736</v>
      </c>
      <c r="D51" s="125" t="n">
        <v>90428</v>
      </c>
      <c r="E51" s="85" t="n">
        <v>0</v>
      </c>
      <c r="F51" s="85" t="n">
        <v>400600</v>
      </c>
      <c r="G51" s="86" t="n">
        <f aca="false">SUM(B51:D51)</f>
        <v>1889427</v>
      </c>
      <c r="H51" s="87" t="n">
        <v>474212</v>
      </c>
      <c r="I51" s="88" t="n">
        <v>20811674</v>
      </c>
      <c r="J51" s="88" t="n">
        <v>5564148</v>
      </c>
      <c r="K51" s="126" t="n">
        <v>1832434</v>
      </c>
      <c r="L51" s="127" t="n">
        <v>3646924</v>
      </c>
      <c r="M51" s="83" t="n">
        <v>186710</v>
      </c>
      <c r="N51" s="83" t="n">
        <v>660565</v>
      </c>
      <c r="O51" s="128"/>
      <c r="P51" s="85" t="n">
        <v>0</v>
      </c>
      <c r="Q51" s="85" t="n">
        <v>96837</v>
      </c>
      <c r="R51" s="86" t="n">
        <f aca="false">SUM(L51:N51)</f>
        <v>4494199</v>
      </c>
      <c r="S51" s="87" t="n">
        <v>0</v>
      </c>
      <c r="T51" s="88" t="n">
        <v>93146328</v>
      </c>
      <c r="U51" s="88" t="n">
        <v>38501997</v>
      </c>
      <c r="V51" s="129" t="n">
        <v>18617824</v>
      </c>
    </row>
    <row r="52" s="2" customFormat="true" ht="14.25" hidden="false" customHeight="true" outlineLevel="0" collapsed="false">
      <c r="A52" s="81" t="n">
        <f aca="false">A51+1</f>
        <v>44273</v>
      </c>
      <c r="B52" s="82" t="n">
        <v>286134</v>
      </c>
      <c r="C52" s="83" t="n">
        <v>439315</v>
      </c>
      <c r="D52" s="125" t="n">
        <v>38316</v>
      </c>
      <c r="E52" s="85" t="n">
        <v>0</v>
      </c>
      <c r="F52" s="85" t="n">
        <v>13000</v>
      </c>
      <c r="G52" s="86" t="n">
        <f aca="false">SUM(B52:D52)</f>
        <v>763765</v>
      </c>
      <c r="H52" s="87" t="n">
        <v>474212</v>
      </c>
      <c r="I52" s="88" t="n">
        <v>21825330</v>
      </c>
      <c r="J52" s="88" t="n">
        <v>5993664</v>
      </c>
      <c r="K52" s="126" t="n">
        <v>1901624</v>
      </c>
      <c r="L52" s="127" t="n">
        <v>8987400</v>
      </c>
      <c r="M52" s="83" t="n">
        <v>188780</v>
      </c>
      <c r="N52" s="83" t="n">
        <v>495230</v>
      </c>
      <c r="O52" s="128"/>
      <c r="P52" s="85" t="n">
        <v>0</v>
      </c>
      <c r="Q52" s="85" t="n">
        <v>154698</v>
      </c>
      <c r="R52" s="86" t="n">
        <f aca="false">SUM(L52:N52)</f>
        <v>9671410</v>
      </c>
      <c r="S52" s="87" t="n">
        <v>0</v>
      </c>
      <c r="T52" s="88" t="n">
        <v>87980425</v>
      </c>
      <c r="U52" s="88" t="n">
        <v>39019751</v>
      </c>
      <c r="V52" s="129" t="n">
        <v>19572129</v>
      </c>
    </row>
    <row r="53" s="2" customFormat="true" ht="14.25" hidden="false" customHeight="true" outlineLevel="0" collapsed="false">
      <c r="A53" s="81" t="n">
        <f aca="false">A52+1</f>
        <v>44274</v>
      </c>
      <c r="B53" s="82" t="n">
        <v>93858</v>
      </c>
      <c r="C53" s="83" t="n">
        <v>226149</v>
      </c>
      <c r="D53" s="125" t="n">
        <v>0</v>
      </c>
      <c r="E53" s="85" t="n">
        <v>0</v>
      </c>
      <c r="F53" s="85" t="n">
        <v>0</v>
      </c>
      <c r="G53" s="86" t="n">
        <f aca="false">SUM(B53:D53)</f>
        <v>320007</v>
      </c>
      <c r="H53" s="87" t="n">
        <v>461212</v>
      </c>
      <c r="I53" s="88" t="n">
        <v>22696236</v>
      </c>
      <c r="J53" s="88" t="n">
        <v>6661106</v>
      </c>
      <c r="K53" s="126" t="n">
        <v>2114635</v>
      </c>
      <c r="L53" s="127" t="n">
        <v>2665802</v>
      </c>
      <c r="M53" s="83" t="n">
        <v>0</v>
      </c>
      <c r="N53" s="83" t="n">
        <v>19040</v>
      </c>
      <c r="O53" s="128"/>
      <c r="P53" s="85" t="n">
        <v>0</v>
      </c>
      <c r="Q53" s="85" t="n">
        <v>148390</v>
      </c>
      <c r="R53" s="86" t="n">
        <f aca="false">SUM(L53:N53)</f>
        <v>2684842</v>
      </c>
      <c r="S53" s="87" t="n">
        <v>0</v>
      </c>
      <c r="T53" s="88" t="n">
        <v>87080984</v>
      </c>
      <c r="U53" s="88" t="n">
        <v>43111422</v>
      </c>
      <c r="V53" s="129" t="n">
        <v>20771309</v>
      </c>
    </row>
    <row r="54" s="2" customFormat="true" ht="14.25" hidden="false" customHeight="true" outlineLevel="0" collapsed="false">
      <c r="A54" s="81" t="n">
        <f aca="false">A53+1</f>
        <v>44275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4276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4277</v>
      </c>
      <c r="B56" s="82" t="n">
        <v>1652121</v>
      </c>
      <c r="C56" s="83" t="n">
        <v>891531</v>
      </c>
      <c r="D56" s="125" t="n">
        <v>299471</v>
      </c>
      <c r="E56" s="85" t="n">
        <v>0</v>
      </c>
      <c r="F56" s="85" t="n">
        <v>0</v>
      </c>
      <c r="G56" s="86" t="n">
        <f aca="false">SUM(B56:D56)</f>
        <v>2843123</v>
      </c>
      <c r="H56" s="87" t="n">
        <v>484858</v>
      </c>
      <c r="I56" s="88" t="n">
        <v>21325981</v>
      </c>
      <c r="J56" s="88" t="n">
        <v>6954565</v>
      </c>
      <c r="K56" s="126" t="n">
        <v>2122411</v>
      </c>
      <c r="L56" s="127" t="n">
        <v>12851208</v>
      </c>
      <c r="M56" s="83" t="n">
        <v>167700</v>
      </c>
      <c r="N56" s="83" t="n">
        <v>227630</v>
      </c>
      <c r="O56" s="128"/>
      <c r="P56" s="85" t="n">
        <v>0</v>
      </c>
      <c r="Q56" s="85" t="n">
        <v>42848</v>
      </c>
      <c r="R56" s="86" t="n">
        <f aca="false">SUM(L56:N56)</f>
        <v>13246538</v>
      </c>
      <c r="S56" s="87" t="n">
        <v>0</v>
      </c>
      <c r="T56" s="88" t="n">
        <v>78386636</v>
      </c>
      <c r="U56" s="88" t="n">
        <v>44074867</v>
      </c>
      <c r="V56" s="129" t="n">
        <v>22591949</v>
      </c>
    </row>
    <row r="57" s="2" customFormat="true" ht="14.25" hidden="false" customHeight="true" outlineLevel="0" collapsed="false">
      <c r="A57" s="81" t="n">
        <f aca="false">A56+1</f>
        <v>44278</v>
      </c>
      <c r="B57" s="82" t="n">
        <v>1361007</v>
      </c>
      <c r="C57" s="83" t="n">
        <v>692424</v>
      </c>
      <c r="D57" s="125" t="n">
        <v>57595</v>
      </c>
      <c r="E57" s="85" t="n">
        <v>0</v>
      </c>
      <c r="F57" s="85" t="n">
        <v>0</v>
      </c>
      <c r="G57" s="86" t="n">
        <f aca="false">SUM(B57:D57)</f>
        <v>2111026</v>
      </c>
      <c r="H57" s="87" t="n">
        <v>555658</v>
      </c>
      <c r="I57" s="88" t="n">
        <v>20403007</v>
      </c>
      <c r="J57" s="88" t="n">
        <v>7816980</v>
      </c>
      <c r="K57" s="126" t="n">
        <v>2123073</v>
      </c>
      <c r="L57" s="127" t="n">
        <v>1032349</v>
      </c>
      <c r="M57" s="83" t="n">
        <v>446640</v>
      </c>
      <c r="N57" s="83" t="n">
        <v>271700</v>
      </c>
      <c r="O57" s="128"/>
      <c r="P57" s="85" t="n">
        <v>0</v>
      </c>
      <c r="Q57" s="85" t="n">
        <v>119360</v>
      </c>
      <c r="R57" s="86" t="n">
        <f aca="false">SUM(L57:N57)</f>
        <v>1750689</v>
      </c>
      <c r="S57" s="87" t="n">
        <v>0</v>
      </c>
      <c r="T57" s="88" t="n">
        <v>77721393</v>
      </c>
      <c r="U57" s="88" t="n">
        <v>46445960</v>
      </c>
      <c r="V57" s="129" t="n">
        <v>24658524</v>
      </c>
    </row>
    <row r="58" s="2" customFormat="true" ht="14.25" hidden="false" customHeight="true" outlineLevel="0" collapsed="false">
      <c r="A58" s="81" t="n">
        <f aca="false">A57+1</f>
        <v>44279</v>
      </c>
      <c r="B58" s="82" t="n">
        <v>1399116</v>
      </c>
      <c r="C58" s="83" t="n">
        <v>496120</v>
      </c>
      <c r="D58" s="125" t="n">
        <v>26244</v>
      </c>
      <c r="E58" s="85" t="n">
        <v>0</v>
      </c>
      <c r="F58" s="85" t="n">
        <v>170800</v>
      </c>
      <c r="G58" s="86" t="n">
        <f aca="false">SUM(B58:D58)</f>
        <v>1921480</v>
      </c>
      <c r="H58" s="87" t="n">
        <v>523170</v>
      </c>
      <c r="I58" s="88" t="n">
        <v>19839035</v>
      </c>
      <c r="J58" s="88" t="n">
        <v>7860309</v>
      </c>
      <c r="K58" s="126" t="n">
        <v>2167419</v>
      </c>
      <c r="L58" s="127" t="n">
        <v>2341114</v>
      </c>
      <c r="M58" s="83" t="n">
        <v>277340</v>
      </c>
      <c r="N58" s="83" t="n">
        <v>431375</v>
      </c>
      <c r="O58" s="128"/>
      <c r="P58" s="85" t="n">
        <v>0</v>
      </c>
      <c r="Q58" s="85" t="n">
        <v>78361</v>
      </c>
      <c r="R58" s="86" t="n">
        <f aca="false">SUM(L58:N58)</f>
        <v>3049829</v>
      </c>
      <c r="S58" s="87" t="n">
        <v>0</v>
      </c>
      <c r="T58" s="88" t="n">
        <v>75537347</v>
      </c>
      <c r="U58" s="88" t="n">
        <v>50166842</v>
      </c>
      <c r="V58" s="129" t="n">
        <v>25451632</v>
      </c>
    </row>
    <row r="59" s="2" customFormat="true" ht="14.25" hidden="false" customHeight="true" outlineLevel="0" collapsed="false">
      <c r="A59" s="81" t="n">
        <f aca="false">A58+1</f>
        <v>44280</v>
      </c>
      <c r="B59" s="82" t="n">
        <v>873538</v>
      </c>
      <c r="C59" s="83" t="n">
        <v>1467870</v>
      </c>
      <c r="D59" s="125" t="n">
        <v>20061</v>
      </c>
      <c r="E59" s="85" t="n">
        <v>0</v>
      </c>
      <c r="F59" s="85" t="n">
        <v>0</v>
      </c>
      <c r="G59" s="86" t="n">
        <f aca="false">SUM(B59:D59)</f>
        <v>2361469</v>
      </c>
      <c r="H59" s="87" t="n">
        <v>559448</v>
      </c>
      <c r="I59" s="88" t="n">
        <v>20488834</v>
      </c>
      <c r="J59" s="88" t="n">
        <v>7954613</v>
      </c>
      <c r="K59" s="126" t="n">
        <v>2235019</v>
      </c>
      <c r="L59" s="127" t="n">
        <v>15689675</v>
      </c>
      <c r="M59" s="83" t="n">
        <v>18750</v>
      </c>
      <c r="N59" s="83" t="n">
        <v>287090</v>
      </c>
      <c r="O59" s="128"/>
      <c r="P59" s="85" t="n">
        <v>0</v>
      </c>
      <c r="Q59" s="85" t="n">
        <v>55670</v>
      </c>
      <c r="R59" s="86" t="n">
        <f aca="false">SUM(L59:N59)</f>
        <v>15995515</v>
      </c>
      <c r="S59" s="87" t="n">
        <v>0</v>
      </c>
      <c r="T59" s="88" t="n">
        <v>61676087</v>
      </c>
      <c r="U59" s="88" t="n">
        <v>51505100</v>
      </c>
      <c r="V59" s="129" t="n">
        <v>27451425</v>
      </c>
    </row>
    <row r="60" s="2" customFormat="true" ht="14.25" hidden="false" customHeight="true" outlineLevel="0" collapsed="false">
      <c r="A60" s="81" t="n">
        <f aca="false">A59+1</f>
        <v>44281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4282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4283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4284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4285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4286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f aca="false">A65+1</f>
        <v>44287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4288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4289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4290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291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292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293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294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295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296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297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298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299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30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30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7200041</v>
      </c>
      <c r="C81" s="101" t="n">
        <f aca="false">SUM(C50:C80)</f>
        <v>5401381</v>
      </c>
      <c r="D81" s="102" t="n">
        <f aca="false">SUM(D50:D80)</f>
        <v>538393</v>
      </c>
      <c r="E81" s="103" t="n">
        <f aca="false">SUM(E50:E80)</f>
        <v>0</v>
      </c>
      <c r="F81" s="104" t="n">
        <f aca="false">SUM(F50:F80)</f>
        <v>630248</v>
      </c>
      <c r="G81" s="135" t="n">
        <f aca="false">SUM(G50:G80)</f>
        <v>13139815</v>
      </c>
      <c r="H81" s="106" t="s">
        <v>37</v>
      </c>
      <c r="I81" s="136" t="n">
        <v>30678466</v>
      </c>
      <c r="J81" s="137"/>
      <c r="K81" s="137"/>
      <c r="L81" s="138" t="n">
        <f aca="false">SUM(L50:L80)</f>
        <v>50462011</v>
      </c>
      <c r="M81" s="139" t="n">
        <f aca="false">SUM(M50:M80)</f>
        <v>1575433</v>
      </c>
      <c r="N81" s="139" t="n">
        <f aca="false">SUM(N50:N80)</f>
        <v>2437040</v>
      </c>
      <c r="O81" s="140"/>
      <c r="P81" s="141" t="n">
        <f aca="false">SUM(P50:P80)</f>
        <v>0</v>
      </c>
      <c r="Q81" s="142" t="n">
        <f aca="false">SUM(Q50:Q80)</f>
        <v>793371</v>
      </c>
      <c r="R81" s="143" t="n">
        <f aca="false">SUM(R50:R80)</f>
        <v>54474484</v>
      </c>
      <c r="S81" s="144" t="s">
        <v>37</v>
      </c>
      <c r="T81" s="145" t="n">
        <v>140632612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271</v>
      </c>
      <c r="B85" s="73" t="n">
        <v>51218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51218</v>
      </c>
      <c r="H85" s="78" t="n">
        <v>478632</v>
      </c>
      <c r="I85" s="79" t="n">
        <v>19663617</v>
      </c>
      <c r="J85" s="79" t="n">
        <v>8941158</v>
      </c>
      <c r="K85" s="121" t="n">
        <v>5541216</v>
      </c>
      <c r="L85" s="122" t="n">
        <v>3773220</v>
      </c>
      <c r="M85" s="74" t="n">
        <v>936560</v>
      </c>
      <c r="N85" s="74" t="n">
        <v>10015</v>
      </c>
      <c r="O85" s="123"/>
      <c r="P85" s="76" t="n">
        <v>0</v>
      </c>
      <c r="Q85" s="76" t="n">
        <v>0</v>
      </c>
      <c r="R85" s="77" t="n">
        <f aca="false">SUM(L85:N85)</f>
        <v>4719795</v>
      </c>
      <c r="S85" s="78" t="n">
        <v>0</v>
      </c>
      <c r="T85" s="79" t="n">
        <v>25765694</v>
      </c>
      <c r="U85" s="79" t="n">
        <v>5347300</v>
      </c>
      <c r="V85" s="124" t="n">
        <v>972395</v>
      </c>
    </row>
    <row r="86" s="2" customFormat="true" ht="14.25" hidden="false" customHeight="true" outlineLevel="0" collapsed="false">
      <c r="A86" s="81" t="n">
        <f aca="false">A85+1</f>
        <v>44272</v>
      </c>
      <c r="B86" s="82" t="n">
        <v>231821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231821</v>
      </c>
      <c r="H86" s="87" t="n">
        <v>478632</v>
      </c>
      <c r="I86" s="88" t="n">
        <v>21915491</v>
      </c>
      <c r="J86" s="88" t="n">
        <v>10146309</v>
      </c>
      <c r="K86" s="126" t="n">
        <v>6622110</v>
      </c>
      <c r="L86" s="127" t="n">
        <v>324090</v>
      </c>
      <c r="M86" s="83" t="n">
        <v>0</v>
      </c>
      <c r="N86" s="83" t="n">
        <v>0</v>
      </c>
      <c r="O86" s="128"/>
      <c r="P86" s="85" t="n">
        <v>0</v>
      </c>
      <c r="Q86" s="85" t="n">
        <v>41830</v>
      </c>
      <c r="R86" s="86" t="n">
        <f aca="false">SUM(L86:N86)</f>
        <v>324090</v>
      </c>
      <c r="S86" s="87" t="n">
        <v>0</v>
      </c>
      <c r="T86" s="88" t="n">
        <v>27234438</v>
      </c>
      <c r="U86" s="88" t="n">
        <v>6064755</v>
      </c>
      <c r="V86" s="129" t="n">
        <v>976775</v>
      </c>
    </row>
    <row r="87" s="2" customFormat="true" ht="14.25" hidden="false" customHeight="true" outlineLevel="0" collapsed="false">
      <c r="A87" s="81" t="n">
        <f aca="false">A86+1</f>
        <v>44273</v>
      </c>
      <c r="B87" s="82" t="n">
        <v>146708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46708</v>
      </c>
      <c r="H87" s="87" t="n">
        <v>478632</v>
      </c>
      <c r="I87" s="88" t="n">
        <v>22580917</v>
      </c>
      <c r="J87" s="88" t="n">
        <v>10167609</v>
      </c>
      <c r="K87" s="126" t="n">
        <v>7068702</v>
      </c>
      <c r="L87" s="127" t="n">
        <v>0</v>
      </c>
      <c r="M87" s="83" t="n">
        <v>89845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89845</v>
      </c>
      <c r="S87" s="87" t="n">
        <v>0</v>
      </c>
      <c r="T87" s="88" t="n">
        <v>27291748</v>
      </c>
      <c r="U87" s="88" t="n">
        <v>6155210</v>
      </c>
      <c r="V87" s="129" t="n">
        <v>976775</v>
      </c>
    </row>
    <row r="88" s="2" customFormat="true" ht="14.25" hidden="false" customHeight="true" outlineLevel="0" collapsed="false">
      <c r="A88" s="81" t="n">
        <f aca="false">A87+1</f>
        <v>44274</v>
      </c>
      <c r="B88" s="82" t="n">
        <v>161726</v>
      </c>
      <c r="C88" s="83" t="n">
        <v>0</v>
      </c>
      <c r="D88" s="125" t="n">
        <v>69825</v>
      </c>
      <c r="E88" s="85" t="n">
        <v>0</v>
      </c>
      <c r="F88" s="85" t="n">
        <v>0</v>
      </c>
      <c r="G88" s="86" t="n">
        <f aca="false">SUM(B88:D88)</f>
        <v>231551</v>
      </c>
      <c r="H88" s="87" t="n">
        <v>462290</v>
      </c>
      <c r="I88" s="88" t="n">
        <v>22365496</v>
      </c>
      <c r="J88" s="88" t="n">
        <v>11773015</v>
      </c>
      <c r="K88" s="126" t="n">
        <v>7490762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27740803</v>
      </c>
      <c r="U88" s="88" t="n">
        <v>6330625</v>
      </c>
      <c r="V88" s="129" t="n">
        <v>1065035</v>
      </c>
    </row>
    <row r="89" s="2" customFormat="true" ht="14.25" hidden="false" customHeight="true" outlineLevel="0" collapsed="false">
      <c r="A89" s="81" t="n">
        <f aca="false">A88+1</f>
        <v>44275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4276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4277</v>
      </c>
      <c r="B91" s="82" t="n">
        <v>268733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268733</v>
      </c>
      <c r="H91" s="87" t="n">
        <v>541490</v>
      </c>
      <c r="I91" s="88" t="n">
        <v>22175551</v>
      </c>
      <c r="J91" s="88" t="n">
        <v>11837415</v>
      </c>
      <c r="K91" s="126" t="n">
        <v>7490762</v>
      </c>
      <c r="L91" s="127" t="n">
        <v>255485</v>
      </c>
      <c r="M91" s="83" t="n">
        <v>328655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584140</v>
      </c>
      <c r="S91" s="87" t="n">
        <v>0</v>
      </c>
      <c r="T91" s="88" t="n">
        <v>27588567</v>
      </c>
      <c r="U91" s="88" t="n">
        <v>6885720</v>
      </c>
      <c r="V91" s="129" t="n">
        <v>1103850</v>
      </c>
    </row>
    <row r="92" s="2" customFormat="true" ht="14.25" hidden="false" customHeight="true" outlineLevel="0" collapsed="false">
      <c r="A92" s="81" t="n">
        <f aca="false">A91+1</f>
        <v>44278</v>
      </c>
      <c r="B92" s="82" t="n">
        <v>572429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572429</v>
      </c>
      <c r="H92" s="87" t="n">
        <v>234672</v>
      </c>
      <c r="I92" s="88" t="n">
        <v>22003064</v>
      </c>
      <c r="J92" s="88" t="n">
        <v>12160862</v>
      </c>
      <c r="K92" s="126" t="n">
        <v>7801019</v>
      </c>
      <c r="L92" s="127" t="n">
        <v>847450</v>
      </c>
      <c r="M92" s="83" t="n">
        <v>661385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1508835</v>
      </c>
      <c r="S92" s="87" t="n">
        <v>0</v>
      </c>
      <c r="T92" s="88" t="n">
        <v>26794107</v>
      </c>
      <c r="U92" s="88" t="n">
        <v>7053760</v>
      </c>
      <c r="V92" s="129" t="n">
        <v>1106335</v>
      </c>
    </row>
    <row r="93" s="2" customFormat="true" ht="14.25" hidden="false" customHeight="true" outlineLevel="0" collapsed="false">
      <c r="A93" s="81" t="n">
        <f aca="false">A92+1</f>
        <v>44279</v>
      </c>
      <c r="B93" s="82" t="n">
        <v>595969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595969</v>
      </c>
      <c r="H93" s="87" t="n">
        <v>162490</v>
      </c>
      <c r="I93" s="88" t="n">
        <v>21505131</v>
      </c>
      <c r="J93" s="88" t="n">
        <v>12228942</v>
      </c>
      <c r="K93" s="126" t="n">
        <v>7819361</v>
      </c>
      <c r="L93" s="127" t="n">
        <v>286165</v>
      </c>
      <c r="M93" s="83" t="n">
        <v>177883</v>
      </c>
      <c r="N93" s="83" t="n">
        <v>0</v>
      </c>
      <c r="O93" s="128"/>
      <c r="P93" s="85" t="n">
        <v>0</v>
      </c>
      <c r="Q93" s="85" t="n">
        <v>9600</v>
      </c>
      <c r="R93" s="86" t="n">
        <f aca="false">SUM(L93:N93)</f>
        <v>464048</v>
      </c>
      <c r="S93" s="87" t="n">
        <v>0</v>
      </c>
      <c r="T93" s="88" t="n">
        <v>26883474</v>
      </c>
      <c r="U93" s="88" t="n">
        <v>7150320</v>
      </c>
      <c r="V93" s="129" t="n">
        <v>1459495</v>
      </c>
    </row>
    <row r="94" s="2" customFormat="true" ht="14.25" hidden="false" customHeight="true" outlineLevel="0" collapsed="false">
      <c r="A94" s="81" t="n">
        <f aca="false">A93+1</f>
        <v>44280</v>
      </c>
      <c r="B94" s="82" t="n">
        <v>616285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616285</v>
      </c>
      <c r="H94" s="87" t="n">
        <v>162490</v>
      </c>
      <c r="I94" s="88" t="n">
        <v>20950056</v>
      </c>
      <c r="J94" s="88" t="n">
        <v>12709553</v>
      </c>
      <c r="K94" s="126" t="n">
        <v>7865914</v>
      </c>
      <c r="L94" s="127" t="n">
        <v>144850</v>
      </c>
      <c r="M94" s="83" t="n">
        <v>2901952</v>
      </c>
      <c r="N94" s="83" t="n">
        <v>0</v>
      </c>
      <c r="O94" s="128"/>
      <c r="P94" s="85" t="n">
        <v>0</v>
      </c>
      <c r="Q94" s="85" t="n">
        <v>6100</v>
      </c>
      <c r="R94" s="86" t="n">
        <f aca="false">SUM(L94:N94)</f>
        <v>3046802</v>
      </c>
      <c r="S94" s="87" t="n">
        <v>0</v>
      </c>
      <c r="T94" s="88" t="n">
        <v>24392297</v>
      </c>
      <c r="U94" s="88" t="n">
        <v>7405840</v>
      </c>
      <c r="V94" s="129" t="n">
        <v>1462245</v>
      </c>
    </row>
    <row r="95" s="2" customFormat="true" ht="14.25" hidden="false" customHeight="true" outlineLevel="0" collapsed="false">
      <c r="A95" s="81" t="n">
        <f aca="false">A94+1</f>
        <v>44281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4282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4283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4284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4285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4286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f aca="false">A100+1</f>
        <v>44287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4288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4289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4290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291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292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293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294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295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296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297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298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299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30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30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644889</v>
      </c>
      <c r="C116" s="101" t="n">
        <f aca="false">SUM(C85:C115)</f>
        <v>0</v>
      </c>
      <c r="D116" s="102" t="n">
        <f aca="false">SUM(D85:D115)</f>
        <v>69825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714714</v>
      </c>
      <c r="H116" s="106" t="s">
        <v>37</v>
      </c>
      <c r="I116" s="136" t="n">
        <v>41525523</v>
      </c>
      <c r="J116" s="136"/>
      <c r="K116" s="136"/>
      <c r="L116" s="138" t="n">
        <f aca="false">SUM(L85:L115)</f>
        <v>5631260</v>
      </c>
      <c r="M116" s="139" t="n">
        <f aca="false">SUM(M85:M115)</f>
        <v>5096280</v>
      </c>
      <c r="N116" s="139" t="n">
        <f aca="false">SUM(N85:N115)</f>
        <v>10015</v>
      </c>
      <c r="O116" s="140"/>
      <c r="P116" s="141" t="n">
        <f aca="false">SUM(P85:P115)</f>
        <v>0</v>
      </c>
      <c r="Q116" s="142" t="n">
        <f aca="false">SUM(Q85:Q115)</f>
        <v>57530</v>
      </c>
      <c r="R116" s="143" t="n">
        <f aca="false">SUM(R85:R115)</f>
        <v>10737555</v>
      </c>
      <c r="S116" s="144" t="s">
        <v>37</v>
      </c>
      <c r="T116" s="145" t="n">
        <v>33260382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4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10316-osaka.pdf",596222)</f>
        <v>596222</v>
      </c>
      <c r="D10" s="458" t="n">
        <v>0</v>
      </c>
      <c r="E10" s="459" t="n">
        <v>24000</v>
      </c>
      <c r="F10" s="460" t="n">
        <v>0</v>
      </c>
      <c r="G10" s="461" t="n">
        <f aca="false">HYPERLINK("http://hiratapksv.com/~home/uri/pdf/2011/naiseizaiko/20210316-osaka.pdf",670870)</f>
        <v>670870</v>
      </c>
      <c r="H10" s="462" t="n">
        <v>0</v>
      </c>
      <c r="I10" s="463" t="n">
        <v>0</v>
      </c>
      <c r="J10" s="464" t="n">
        <v>2472300</v>
      </c>
      <c r="K10" s="465"/>
      <c r="L10" s="466" t="n">
        <v>2522948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10317-osaka.pdf",319959)</f>
        <v>319959</v>
      </c>
      <c r="D11" s="469" t="n">
        <v>0</v>
      </c>
      <c r="E11" s="470" t="n">
        <v>0</v>
      </c>
      <c r="F11" s="471" t="n">
        <v>28950</v>
      </c>
      <c r="G11" s="472" t="n">
        <f aca="false">HYPERLINK("http://hiratapksv.com/~home/uri/pdf/2011/naiseizaiko/20210317-osaka.pdf",938520)</f>
        <v>938520</v>
      </c>
      <c r="H11" s="473" t="n">
        <v>0</v>
      </c>
      <c r="I11" s="474" t="n">
        <v>639580</v>
      </c>
      <c r="J11" s="475" t="n">
        <v>4087270</v>
      </c>
      <c r="K11" s="476"/>
      <c r="L11" s="477" t="n">
        <v>5316461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10318-osaka.pdf",335358)</f>
        <v>335358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210318-osaka.pdf",177300)</f>
        <v>177300</v>
      </c>
      <c r="H12" s="473" t="n">
        <v>0</v>
      </c>
      <c r="I12" s="474" t="n">
        <v>47510</v>
      </c>
      <c r="J12" s="475" t="n">
        <v>2112331</v>
      </c>
      <c r="K12" s="476"/>
      <c r="L12" s="477" t="n">
        <v>2001783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 t="n">
        <f aca="false">HYPERLINK("http://hiratapksv.com/~home/uri/pdf/2011/zaikouri/20210319-osaka.pdf",62862)</f>
        <v>62862</v>
      </c>
      <c r="D13" s="469" t="n">
        <v>0</v>
      </c>
      <c r="E13" s="470" t="n">
        <v>163150</v>
      </c>
      <c r="F13" s="471" t="n">
        <v>0</v>
      </c>
      <c r="G13" s="472" t="n">
        <f aca="false">HYPERLINK("http://hiratapksv.com/~home/uri/pdf/2011/naiseizaiko/20210319-osaka.pdf",16240)</f>
        <v>16240</v>
      </c>
      <c r="H13" s="473" t="n">
        <v>0</v>
      </c>
      <c r="I13" s="474" t="n">
        <v>2200</v>
      </c>
      <c r="J13" s="475" t="n">
        <v>222817</v>
      </c>
      <c r="K13" s="476"/>
      <c r="L13" s="477" t="n">
        <v>15245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10322-osaka.pdf",714567)</f>
        <v>714567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10322-osaka.pdf",34731)</f>
        <v>34731</v>
      </c>
      <c r="H14" s="473" t="n">
        <v>0</v>
      </c>
      <c r="I14" s="474" t="n">
        <v>458600</v>
      </c>
      <c r="J14" s="478" t="n">
        <v>2860848</v>
      </c>
      <c r="K14" s="476"/>
      <c r="L14" s="479" t="n">
        <v>2639612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210323-osaka.pdf",431024)</f>
        <v>431024</v>
      </c>
      <c r="D15" s="469" t="n">
        <v>0</v>
      </c>
      <c r="E15" s="470" t="n">
        <v>0</v>
      </c>
      <c r="F15" s="471" t="n">
        <v>26120</v>
      </c>
      <c r="G15" s="472" t="n">
        <f aca="false">HYPERLINK("http://hiratapksv.com/~home/uri/pdf/2011/naiseizaiko/20210323-osaka.pdf",13300)</f>
        <v>13300</v>
      </c>
      <c r="H15" s="473" t="n">
        <v>0</v>
      </c>
      <c r="I15" s="474" t="n">
        <v>306860</v>
      </c>
      <c r="J15" s="478" t="n">
        <v>2480814</v>
      </c>
      <c r="K15" s="476"/>
      <c r="L15" s="479" t="n">
        <v>2343830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210324-osaka.pdf",363463)</f>
        <v>363463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10324-osaka.pdf",303800)</f>
        <v>303800</v>
      </c>
      <c r="H16" s="473" t="n">
        <v>0</v>
      </c>
      <c r="I16" s="474" t="n">
        <v>38490</v>
      </c>
      <c r="J16" s="478" t="n">
        <v>3034501</v>
      </c>
      <c r="K16" s="476"/>
      <c r="L16" s="479" t="n">
        <v>3013328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5</v>
      </c>
      <c r="C17" s="468" t="n">
        <f aca="false">HYPERLINK("http://hiratapksv.com/~home/uri/pdf/2011/zaikouri/20210325-osaka.pdf",589003)</f>
        <v>589003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210325-osaka.pdf",19200)</f>
        <v>19200</v>
      </c>
      <c r="H17" s="473" t="n">
        <v>0</v>
      </c>
      <c r="I17" s="474" t="n">
        <v>121136</v>
      </c>
      <c r="J17" s="478" t="n">
        <v>1991235</v>
      </c>
      <c r="K17" s="476"/>
      <c r="L17" s="479" t="n">
        <v>1542568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6</v>
      </c>
      <c r="C18" s="468"/>
      <c r="D18" s="469"/>
      <c r="E18" s="470"/>
      <c r="F18" s="471"/>
      <c r="G18" s="472"/>
      <c r="H18" s="473"/>
      <c r="I18" s="474"/>
      <c r="J18" s="478"/>
      <c r="K18" s="476"/>
      <c r="L18" s="479"/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0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1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1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2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5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6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7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8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9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2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3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4</v>
      </c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 t="n">
        <v>15</v>
      </c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3412458</v>
      </c>
      <c r="D34" s="491" t="n">
        <f aca="false">SUM(D10:D33)</f>
        <v>0</v>
      </c>
      <c r="E34" s="492" t="n">
        <f aca="false">SUM(E10:E33)</f>
        <v>187150</v>
      </c>
      <c r="F34" s="493" t="n">
        <f aca="false">SUM(F10:F33)</f>
        <v>55070</v>
      </c>
      <c r="G34" s="494" t="n">
        <f aca="false">SUM(G10:G33)</f>
        <v>2173961</v>
      </c>
      <c r="H34" s="495" t="n">
        <f aca="false">SUM(H10:H33)</f>
        <v>0</v>
      </c>
      <c r="I34" s="496" t="n">
        <f aca="false">SUM(I10:I33)</f>
        <v>1614376</v>
      </c>
      <c r="J34" s="497" t="n">
        <f aca="false">SUM(J10:J33)</f>
        <v>19262116</v>
      </c>
      <c r="K34" s="498" t="n">
        <f aca="false">MAX(K10:K33)</f>
        <v>0</v>
      </c>
      <c r="L34" s="499" t="n">
        <f aca="false">SUM(L10:L33)</f>
        <v>19395775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3654678</v>
      </c>
      <c r="D35" s="501"/>
      <c r="E35" s="501"/>
      <c r="F35" s="501"/>
      <c r="G35" s="501" t="n">
        <f aca="false">SUM(G34:I34)</f>
        <v>3788337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10316-tiba.pdf",181763)</f>
        <v>181763</v>
      </c>
      <c r="D39" s="458" t="n">
        <v>0</v>
      </c>
      <c r="E39" s="459" t="n">
        <v>0</v>
      </c>
      <c r="F39" s="460" t="n">
        <v>0</v>
      </c>
      <c r="G39" s="461" t="n">
        <f aca="false">HYPERLINK("http://hiratapksv.com/~home/uri/pdf/2011/naiseizaiko/20210316-tiba.pdf",129826)</f>
        <v>129826</v>
      </c>
      <c r="H39" s="462" t="n">
        <v>0</v>
      </c>
      <c r="I39" s="463" t="n">
        <v>45848</v>
      </c>
      <c r="J39" s="464" t="n">
        <v>929518</v>
      </c>
      <c r="K39" s="465"/>
      <c r="L39" s="466" t="n">
        <v>923429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10317-tiba.pdf",325258)</f>
        <v>325258</v>
      </c>
      <c r="D40" s="469" t="n">
        <v>0</v>
      </c>
      <c r="E40" s="470" t="n">
        <v>293500</v>
      </c>
      <c r="F40" s="471" t="n">
        <v>0</v>
      </c>
      <c r="G40" s="472" t="n">
        <f aca="false">HYPERLINK("http://hiratapksv.com/~home/uri/pdf/2011/naiseizaiko/20210317-tiba.pdf",89636)</f>
        <v>89636</v>
      </c>
      <c r="H40" s="473" t="n">
        <v>0</v>
      </c>
      <c r="I40" s="474" t="n">
        <v>400600</v>
      </c>
      <c r="J40" s="475" t="n">
        <v>1889427</v>
      </c>
      <c r="K40" s="476"/>
      <c r="L40" s="477" t="n">
        <v>1760905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10318-tiba.pdf",53841)</f>
        <v>53841</v>
      </c>
      <c r="D41" s="469" t="n">
        <v>0</v>
      </c>
      <c r="E41" s="470" t="n">
        <v>1210</v>
      </c>
      <c r="F41" s="471" t="n">
        <v>0</v>
      </c>
      <c r="G41" s="472" t="n">
        <f aca="false">HYPERLINK("http://hiratapksv.com/~home/uri/pdf/2011/naiseizaiko/20210318-tiba.pdf",196079)</f>
        <v>196079</v>
      </c>
      <c r="H41" s="473" t="n">
        <v>0</v>
      </c>
      <c r="I41" s="474" t="n">
        <v>13000</v>
      </c>
      <c r="J41" s="475" t="n">
        <v>763765</v>
      </c>
      <c r="K41" s="476"/>
      <c r="L41" s="477" t="n">
        <v>917793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 t="n">
        <f aca="false">HYPERLINK("http://hiratapksv.com/~home/uri/pdf/2011/zaikouri/20210319-tiba.pdf",112)</f>
        <v>112</v>
      </c>
      <c r="D42" s="469" t="n">
        <v>16232</v>
      </c>
      <c r="E42" s="470" t="n">
        <v>2200</v>
      </c>
      <c r="F42" s="471" t="n">
        <v>0</v>
      </c>
      <c r="G42" s="472" t="n">
        <f aca="false">HYPERLINK("http://hiratapksv.com/~home/uri/pdf/2011/naiseizaiko/20210319-tiba.pdf",12560)</f>
        <v>12560</v>
      </c>
      <c r="H42" s="473" t="n">
        <v>0</v>
      </c>
      <c r="I42" s="474" t="n">
        <v>0</v>
      </c>
      <c r="J42" s="475" t="n">
        <v>320007</v>
      </c>
      <c r="K42" s="476"/>
      <c r="L42" s="477" t="n">
        <v>314023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10322-tiba.pdf",309902)</f>
        <v>309902</v>
      </c>
      <c r="D43" s="469" t="n">
        <v>0</v>
      </c>
      <c r="E43" s="470" t="n">
        <v>181850</v>
      </c>
      <c r="F43" s="471" t="n">
        <v>0</v>
      </c>
      <c r="G43" s="472" t="n">
        <f aca="false">HYPERLINK("http://hiratapksv.com/~home/uri/pdf/2011/naiseizaiko/20210322-tiba.pdf",52470)</f>
        <v>52470</v>
      </c>
      <c r="H43" s="473" t="n">
        <v>0</v>
      </c>
      <c r="I43" s="474" t="n">
        <v>0</v>
      </c>
      <c r="J43" s="478" t="n">
        <v>2843123</v>
      </c>
      <c r="K43" s="476"/>
      <c r="L43" s="479" t="n">
        <v>2403841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210323-tiba.pdf",866715)</f>
        <v>866715</v>
      </c>
      <c r="D44" s="469" t="n">
        <v>8182</v>
      </c>
      <c r="E44" s="470" t="n">
        <v>183000</v>
      </c>
      <c r="F44" s="471" t="n">
        <v>0</v>
      </c>
      <c r="G44" s="472" t="n">
        <f aca="false">HYPERLINK("http://hiratapksv.com/~home/uri/pdf/2011/naiseizaiko/20210323-tiba.pdf",236496)</f>
        <v>236496</v>
      </c>
      <c r="H44" s="473" t="n">
        <v>0</v>
      </c>
      <c r="I44" s="474" t="n">
        <v>0</v>
      </c>
      <c r="J44" s="478" t="n">
        <v>2111026</v>
      </c>
      <c r="K44" s="476"/>
      <c r="L44" s="479" t="n">
        <v>1289625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210324-tiba.pdf",71457)</f>
        <v>71457</v>
      </c>
      <c r="D45" s="469" t="n">
        <v>64000</v>
      </c>
      <c r="E45" s="470" t="n">
        <v>1050</v>
      </c>
      <c r="F45" s="471" t="n">
        <v>0</v>
      </c>
      <c r="G45" s="472" t="n">
        <f aca="false">HYPERLINK("http://hiratapksv.com/~home/uri/pdf/2011/naiseizaiko/20210324-tiba.pdf",64885)</f>
        <v>64885</v>
      </c>
      <c r="H45" s="473" t="n">
        <v>0</v>
      </c>
      <c r="I45" s="474" t="n">
        <v>170800</v>
      </c>
      <c r="J45" s="478" t="n">
        <v>1921480</v>
      </c>
      <c r="K45" s="476"/>
      <c r="L45" s="479" t="n">
        <v>2020658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5</v>
      </c>
      <c r="C46" s="468" t="n">
        <f aca="false">HYPERLINK("http://hiratapksv.com/~home/uri/pdf/2011/zaikouri/20210325-tiba.pdf",323251)</f>
        <v>323251</v>
      </c>
      <c r="D46" s="469" t="n">
        <v>0</v>
      </c>
      <c r="E46" s="470" t="n">
        <v>34580</v>
      </c>
      <c r="F46" s="471" t="n">
        <v>0</v>
      </c>
      <c r="G46" s="472" t="n">
        <f aca="false">HYPERLINK("http://hiratapksv.com/~home/uri/pdf/2011/naiseizaiko/20210325-tiba.pdf",86763)</f>
        <v>86763</v>
      </c>
      <c r="H46" s="473" t="n">
        <v>0</v>
      </c>
      <c r="I46" s="474" t="n">
        <v>0</v>
      </c>
      <c r="J46" s="478" t="n">
        <v>2361469</v>
      </c>
      <c r="K46" s="476"/>
      <c r="L46" s="479" t="n">
        <v>2090401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6</v>
      </c>
      <c r="C47" s="468"/>
      <c r="D47" s="469"/>
      <c r="E47" s="470"/>
      <c r="F47" s="471"/>
      <c r="G47" s="472"/>
      <c r="H47" s="473"/>
      <c r="I47" s="474"/>
      <c r="J47" s="478"/>
      <c r="K47" s="476"/>
      <c r="L47" s="479"/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0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1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1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2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5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6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7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8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9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2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3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4</v>
      </c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 t="n">
        <v>15</v>
      </c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2132299</v>
      </c>
      <c r="D63" s="491" t="n">
        <f aca="false">SUM(D39:D62)</f>
        <v>88414</v>
      </c>
      <c r="E63" s="492" t="n">
        <f aca="false">SUM(E39:E62)</f>
        <v>697390</v>
      </c>
      <c r="F63" s="493" t="n">
        <f aca="false">SUM(F39:F62)</f>
        <v>0</v>
      </c>
      <c r="G63" s="494" t="n">
        <f aca="false">SUM(G39:G62)</f>
        <v>868715</v>
      </c>
      <c r="H63" s="495" t="n">
        <f aca="false">SUM(H39:H62)</f>
        <v>0</v>
      </c>
      <c r="I63" s="496" t="n">
        <f aca="false">SUM(I39:I62)</f>
        <v>630248</v>
      </c>
      <c r="J63" s="497" t="n">
        <f aca="false">SUM(J39:J62)</f>
        <v>13139815</v>
      </c>
      <c r="K63" s="498" t="n">
        <f aca="false">MAX(K39:K62)</f>
        <v>0</v>
      </c>
      <c r="L63" s="499" t="n">
        <f aca="false">SUM(L39:L62)</f>
        <v>11720675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2918103</v>
      </c>
      <c r="D64" s="501"/>
      <c r="E64" s="501"/>
      <c r="F64" s="501"/>
      <c r="G64" s="501" t="n">
        <f aca="false">SUM(G63:I63)</f>
        <v>1498963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10316-yama.pdf",327281)</f>
        <v>327281</v>
      </c>
      <c r="D68" s="458" t="n">
        <v>0</v>
      </c>
      <c r="E68" s="459" t="n">
        <v>21848</v>
      </c>
      <c r="F68" s="460" t="n">
        <v>0</v>
      </c>
      <c r="G68" s="461" t="n">
        <f aca="false">HYPERLINK("http://hiratapksv.com/~home/uri/pdf/2011/naiseizaiko/20210316-yama.pdf",40680)</f>
        <v>40680</v>
      </c>
      <c r="H68" s="462" t="n">
        <v>0</v>
      </c>
      <c r="I68" s="463" t="n">
        <v>0</v>
      </c>
      <c r="J68" s="464" t="n">
        <v>1421151</v>
      </c>
      <c r="K68" s="465"/>
      <c r="L68" s="466" t="n">
        <v>1112702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10317-yama.pdf",236751)</f>
        <v>236751</v>
      </c>
      <c r="D69" s="469" t="n">
        <v>0</v>
      </c>
      <c r="E69" s="470" t="n">
        <v>584580</v>
      </c>
      <c r="F69" s="471" t="n">
        <v>0</v>
      </c>
      <c r="G69" s="472" t="n">
        <f aca="false">HYPERLINK("http://hiratapksv.com/~home/uri/pdf/2011/naiseizaiko/20210317-yama.pdf",273524)</f>
        <v>273524</v>
      </c>
      <c r="H69" s="473" t="n">
        <v>0</v>
      </c>
      <c r="I69" s="474" t="n">
        <v>0</v>
      </c>
      <c r="J69" s="475" t="n">
        <v>1113752</v>
      </c>
      <c r="K69" s="476"/>
      <c r="L69" s="477" t="n">
        <v>565945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210318-yama.pdf",1458824)</f>
        <v>1458824</v>
      </c>
      <c r="D70" s="469" t="n">
        <v>5100</v>
      </c>
      <c r="E70" s="470" t="n">
        <v>6100</v>
      </c>
      <c r="F70" s="471" t="n">
        <v>0</v>
      </c>
      <c r="G70" s="472" t="n">
        <f aca="false">HYPERLINK("http://hiratapksv.com/~home/uri/pdf/2011/naiseizaiko/20210318-yama.pdf",211000)</f>
        <v>211000</v>
      </c>
      <c r="H70" s="473" t="n">
        <v>0</v>
      </c>
      <c r="I70" s="474" t="n">
        <v>0</v>
      </c>
      <c r="J70" s="475" t="n">
        <v>3267134</v>
      </c>
      <c r="K70" s="476"/>
      <c r="L70" s="477" t="n">
        <v>2008110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 t="n">
        <f aca="false">HYPERLINK("http://hiratapksv.com/~home/uri/pdf/2011/zaikouri/20210319-yama.pdf",1051)</f>
        <v>1051</v>
      </c>
      <c r="D71" s="469" t="n">
        <v>4300</v>
      </c>
      <c r="E71" s="470" t="n">
        <v>0</v>
      </c>
      <c r="F71" s="471" t="n">
        <v>0</v>
      </c>
      <c r="G71" s="472" t="n">
        <f aca="false">HYPERLINK("http://hiratapksv.com/~home/uri/pdf/2011/naiseizaiko/20210319-yama.pdf",440166)</f>
        <v>440166</v>
      </c>
      <c r="H71" s="473" t="n">
        <v>0</v>
      </c>
      <c r="I71" s="474" t="n">
        <v>187150</v>
      </c>
      <c r="J71" s="475" t="n">
        <v>335964</v>
      </c>
      <c r="K71" s="476"/>
      <c r="L71" s="477" t="n">
        <v>957929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10322-yama.pdf",1342922)</f>
        <v>1342922</v>
      </c>
      <c r="D72" s="469" t="n">
        <v>5100</v>
      </c>
      <c r="E72" s="470" t="n">
        <v>6750</v>
      </c>
      <c r="F72" s="471" t="n">
        <v>0</v>
      </c>
      <c r="G72" s="472" t="n">
        <f aca="false">HYPERLINK("http://hiratapksv.com/~home/uri/pdf/2011/naiseizaiko/20210322-yama.pdf",67940)</f>
        <v>67940</v>
      </c>
      <c r="H72" s="473" t="n">
        <v>0</v>
      </c>
      <c r="I72" s="474" t="n">
        <v>0</v>
      </c>
      <c r="J72" s="478" t="n">
        <v>3176435</v>
      </c>
      <c r="K72" s="476"/>
      <c r="L72" s="479" t="n">
        <v>1889603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210323-yama.pdf",60920)</f>
        <v>60920</v>
      </c>
      <c r="D73" s="469" t="n">
        <v>0</v>
      </c>
      <c r="E73" s="470" t="n">
        <v>32100</v>
      </c>
      <c r="F73" s="471" t="n">
        <v>0</v>
      </c>
      <c r="G73" s="472" t="n">
        <f aca="false">HYPERLINK("http://hiratapksv.com/~home/uri/pdf/2011/naiseizaiko/20210323-yama.pdf",9200)</f>
        <v>9200</v>
      </c>
      <c r="H73" s="473" t="n">
        <v>0</v>
      </c>
      <c r="I73" s="474" t="n">
        <v>0</v>
      </c>
      <c r="J73" s="478" t="n">
        <v>1857700</v>
      </c>
      <c r="K73" s="476"/>
      <c r="L73" s="479" t="n">
        <v>1773880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210324-yama.pdf",103403)</f>
        <v>103403</v>
      </c>
      <c r="D74" s="469" t="n">
        <v>0</v>
      </c>
      <c r="E74" s="470" t="n">
        <v>137440</v>
      </c>
      <c r="F74" s="471" t="n">
        <v>32480</v>
      </c>
      <c r="G74" s="472" t="n">
        <v>0</v>
      </c>
      <c r="H74" s="473" t="n">
        <v>0</v>
      </c>
      <c r="I74" s="474" t="n">
        <v>0</v>
      </c>
      <c r="J74" s="478" t="n">
        <v>994700</v>
      </c>
      <c r="K74" s="476"/>
      <c r="L74" s="479" t="n">
        <v>721377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5</v>
      </c>
      <c r="C75" s="468" t="n">
        <f aca="false">HYPERLINK("http://hiratapksv.com/~home/uri/pdf/2011/zaikouri/20210325-yama.pdf",386097)</f>
        <v>386097</v>
      </c>
      <c r="D75" s="469" t="n">
        <v>0</v>
      </c>
      <c r="E75" s="470" t="n">
        <v>86556</v>
      </c>
      <c r="F75" s="471" t="n">
        <v>31600</v>
      </c>
      <c r="G75" s="472" t="n">
        <f aca="false">HYPERLINK("http://hiratapksv.com/~home/uri/pdf/2011/naiseizaiko/20210325-yama.pdf",224068)</f>
        <v>224068</v>
      </c>
      <c r="H75" s="473" t="n">
        <v>0</v>
      </c>
      <c r="I75" s="474" t="n">
        <v>0</v>
      </c>
      <c r="J75" s="478" t="n">
        <v>2837924</v>
      </c>
      <c r="K75" s="476"/>
      <c r="L75" s="479" t="n">
        <v>2557739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6</v>
      </c>
      <c r="C76" s="468"/>
      <c r="D76" s="469"/>
      <c r="E76" s="470"/>
      <c r="F76" s="471"/>
      <c r="G76" s="472"/>
      <c r="H76" s="473"/>
      <c r="I76" s="474"/>
      <c r="J76" s="478"/>
      <c r="K76" s="476"/>
      <c r="L76" s="479"/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0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31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1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2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5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6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7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8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9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2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3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4</v>
      </c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 t="n">
        <v>15</v>
      </c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3917249</v>
      </c>
      <c r="D92" s="491" t="n">
        <f aca="false">SUM(D68:D91)</f>
        <v>14500</v>
      </c>
      <c r="E92" s="492" t="n">
        <f aca="false">SUM(E68:E91)</f>
        <v>875374</v>
      </c>
      <c r="F92" s="493" t="n">
        <f aca="false">SUM(F68:F91)</f>
        <v>64080</v>
      </c>
      <c r="G92" s="494" t="n">
        <f aca="false">SUM(G68:G91)</f>
        <v>1266578</v>
      </c>
      <c r="H92" s="495" t="n">
        <f aca="false">SUM(H68:H91)</f>
        <v>0</v>
      </c>
      <c r="I92" s="496" t="n">
        <f aca="false">SUM(I68:I91)</f>
        <v>187150</v>
      </c>
      <c r="J92" s="497" t="n">
        <f aca="false">SUM(J68:J91)</f>
        <v>15004760</v>
      </c>
      <c r="K92" s="498" t="n">
        <f aca="false">MAX(K68:K91)</f>
        <v>0</v>
      </c>
      <c r="L92" s="499" t="n">
        <f aca="false">SUM(L68:L91)</f>
        <v>11587285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4871203</v>
      </c>
      <c r="D93" s="501"/>
      <c r="E93" s="501"/>
      <c r="F93" s="501"/>
      <c r="G93" s="501" t="n">
        <f aca="false">SUM(G92:I92)</f>
        <v>1453728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97207</v>
      </c>
      <c r="J97" s="464" t="n">
        <v>3581462</v>
      </c>
      <c r="K97" s="465"/>
      <c r="L97" s="466" t="n">
        <v>3678669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162100</v>
      </c>
      <c r="F98" s="471" t="n">
        <v>0</v>
      </c>
      <c r="G98" s="472" t="n">
        <v>0</v>
      </c>
      <c r="H98" s="473" t="n">
        <v>0</v>
      </c>
      <c r="I98" s="474" t="n">
        <v>96837</v>
      </c>
      <c r="J98" s="475" t="n">
        <v>4494199</v>
      </c>
      <c r="K98" s="476"/>
      <c r="L98" s="477" t="n">
        <v>442893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54698</v>
      </c>
      <c r="J99" s="475" t="n">
        <v>9671410</v>
      </c>
      <c r="K99" s="476"/>
      <c r="L99" s="477" t="n">
        <v>9826108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148390</v>
      </c>
      <c r="J100" s="475" t="n">
        <v>2684842</v>
      </c>
      <c r="K100" s="476"/>
      <c r="L100" s="477" t="n">
        <v>2833232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270000</v>
      </c>
      <c r="F101" s="471" t="n">
        <v>0</v>
      </c>
      <c r="G101" s="472" t="n">
        <v>0</v>
      </c>
      <c r="H101" s="473" t="n">
        <v>0</v>
      </c>
      <c r="I101" s="474" t="n">
        <v>42848</v>
      </c>
      <c r="J101" s="478" t="n">
        <v>13246538</v>
      </c>
      <c r="K101" s="476"/>
      <c r="L101" s="479" t="n">
        <v>13019386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91760</v>
      </c>
      <c r="F102" s="471" t="n">
        <v>0</v>
      </c>
      <c r="G102" s="472" t="n">
        <v>0</v>
      </c>
      <c r="H102" s="473" t="n">
        <v>0</v>
      </c>
      <c r="I102" s="474" t="n">
        <v>119360</v>
      </c>
      <c r="J102" s="478" t="n">
        <v>1750689</v>
      </c>
      <c r="K102" s="476"/>
      <c r="L102" s="479" t="n">
        <v>1778289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78361</v>
      </c>
      <c r="J103" s="478" t="n">
        <v>3049829</v>
      </c>
      <c r="K103" s="476"/>
      <c r="L103" s="479" t="n">
        <v>3128190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5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55670</v>
      </c>
      <c r="J104" s="478" t="n">
        <v>15995515</v>
      </c>
      <c r="K104" s="476"/>
      <c r="L104" s="479" t="n">
        <v>16051185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6</v>
      </c>
      <c r="C105" s="468"/>
      <c r="D105" s="469"/>
      <c r="E105" s="470"/>
      <c r="F105" s="471"/>
      <c r="G105" s="472"/>
      <c r="H105" s="473"/>
      <c r="I105" s="474"/>
      <c r="J105" s="478"/>
      <c r="K105" s="476"/>
      <c r="L105" s="479"/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0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31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1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2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5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6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7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8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9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2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3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4</v>
      </c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 t="n">
        <v>15</v>
      </c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52386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793371</v>
      </c>
      <c r="J121" s="497" t="n">
        <f aca="false">SUM(J97:J120)</f>
        <v>54474484</v>
      </c>
      <c r="K121" s="498" t="n">
        <f aca="false">MAX(K97:K120)</f>
        <v>0</v>
      </c>
      <c r="L121" s="499" t="n">
        <f aca="false">SUM(L97:L120)</f>
        <v>54743995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523860</v>
      </c>
      <c r="D122" s="501"/>
      <c r="E122" s="501"/>
      <c r="F122" s="501"/>
      <c r="G122" s="501" t="n">
        <f aca="false">SUM(G121:I121)</f>
        <v>793371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65652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4719795</v>
      </c>
      <c r="K126" s="465"/>
      <c r="L126" s="466" t="n">
        <v>4654143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2612</v>
      </c>
      <c r="F127" s="471" t="n">
        <v>0</v>
      </c>
      <c r="G127" s="472" t="n">
        <v>0</v>
      </c>
      <c r="H127" s="473" t="n">
        <v>0</v>
      </c>
      <c r="I127" s="474" t="n">
        <v>41830</v>
      </c>
      <c r="J127" s="475" t="n">
        <v>324090</v>
      </c>
      <c r="K127" s="476"/>
      <c r="L127" s="477" t="n">
        <v>363308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112628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89845</v>
      </c>
      <c r="K128" s="476"/>
      <c r="L128" s="477" t="n">
        <v>-22783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 t="n">
        <v>0</v>
      </c>
      <c r="D129" s="469" t="n">
        <v>0</v>
      </c>
      <c r="E129" s="470" t="n">
        <v>0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0</v>
      </c>
      <c r="K129" s="476"/>
      <c r="L129" s="477" t="n">
        <v>0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42848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584140</v>
      </c>
      <c r="K130" s="476"/>
      <c r="L130" s="479" t="n">
        <v>541292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90600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1508835</v>
      </c>
      <c r="K131" s="476"/>
      <c r="L131" s="479" t="n">
        <v>1418235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53776</v>
      </c>
      <c r="F132" s="471" t="n">
        <v>0</v>
      </c>
      <c r="G132" s="472" t="n">
        <v>0</v>
      </c>
      <c r="H132" s="473" t="n">
        <v>0</v>
      </c>
      <c r="I132" s="474" t="n">
        <v>9600</v>
      </c>
      <c r="J132" s="478" t="n">
        <v>464048</v>
      </c>
      <c r="K132" s="476"/>
      <c r="L132" s="479" t="n">
        <v>419872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5</v>
      </c>
      <c r="C133" s="468" t="n">
        <v>0</v>
      </c>
      <c r="D133" s="469" t="n">
        <v>0</v>
      </c>
      <c r="E133" s="470" t="n">
        <v>0</v>
      </c>
      <c r="F133" s="471" t="n">
        <v>0</v>
      </c>
      <c r="G133" s="472" t="n">
        <v>0</v>
      </c>
      <c r="H133" s="473" t="n">
        <v>0</v>
      </c>
      <c r="I133" s="474" t="n">
        <v>6100</v>
      </c>
      <c r="J133" s="478" t="n">
        <v>3046802</v>
      </c>
      <c r="K133" s="476"/>
      <c r="L133" s="479" t="n">
        <v>3052902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6</v>
      </c>
      <c r="C134" s="468"/>
      <c r="D134" s="469"/>
      <c r="E134" s="470"/>
      <c r="F134" s="471"/>
      <c r="G134" s="472"/>
      <c r="H134" s="473"/>
      <c r="I134" s="474"/>
      <c r="J134" s="478"/>
      <c r="K134" s="476"/>
      <c r="L134" s="479"/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0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1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1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2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5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6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7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8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9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2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3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4</v>
      </c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 t="n">
        <v>15</v>
      </c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368116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57530</v>
      </c>
      <c r="J150" s="497" t="n">
        <f aca="false">SUM(J126:J149)</f>
        <v>10737555</v>
      </c>
      <c r="K150" s="498" t="n">
        <f aca="false">MAX(K126:K149)</f>
        <v>0</v>
      </c>
      <c r="L150" s="499" t="n">
        <f aca="false">SUM(L126:L149)</f>
        <v>10426969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368116</v>
      </c>
      <c r="D151" s="501"/>
      <c r="E151" s="501"/>
      <c r="F151" s="501"/>
      <c r="G151" s="501" t="n">
        <f aca="false">SUM(G150:I150)</f>
        <v>5753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51218</v>
      </c>
      <c r="K155" s="465"/>
      <c r="L155" s="466" t="n">
        <v>51218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231821</v>
      </c>
      <c r="K156" s="476"/>
      <c r="L156" s="477" t="n">
        <v>231821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46708</v>
      </c>
      <c r="K157" s="476"/>
      <c r="L157" s="477" t="n">
        <v>146708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231551</v>
      </c>
      <c r="K158" s="476"/>
      <c r="L158" s="477" t="n">
        <v>231551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268733</v>
      </c>
      <c r="K159" s="476"/>
      <c r="L159" s="479" t="n">
        <v>268733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572429</v>
      </c>
      <c r="K160" s="476"/>
      <c r="L160" s="479" t="n">
        <v>572429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595969</v>
      </c>
      <c r="K161" s="476"/>
      <c r="L161" s="479" t="n">
        <v>595969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5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616285</v>
      </c>
      <c r="K162" s="476"/>
      <c r="L162" s="479" t="n">
        <v>616285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6</v>
      </c>
      <c r="C163" s="468"/>
      <c r="D163" s="469" t="n">
        <v>0</v>
      </c>
      <c r="E163" s="470"/>
      <c r="F163" s="471"/>
      <c r="G163" s="472"/>
      <c r="H163" s="473"/>
      <c r="I163" s="474"/>
      <c r="J163" s="478"/>
      <c r="K163" s="476"/>
      <c r="L163" s="479"/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0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31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1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2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5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6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7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8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9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2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3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4</v>
      </c>
      <c r="C176" s="468"/>
      <c r="D176" s="469" t="n">
        <v>0</v>
      </c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 t="n">
        <v>15</v>
      </c>
      <c r="C177" s="505"/>
      <c r="D177" s="469" t="n">
        <v>0</v>
      </c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2714714</v>
      </c>
      <c r="K179" s="498" t="n">
        <f aca="false">MAX(K155:K178)</f>
        <v>0</v>
      </c>
      <c r="L179" s="499" t="n">
        <f aca="false">SUM(L155:L178)</f>
        <v>2714714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1</v>
      </c>
      <c r="D1" s="509"/>
      <c r="E1" s="510" t="str">
        <f aca="false">"【工場別 受注残分析表】    ("&amp;日別売上!$G$1&amp;"月度)"</f>
        <v>【工場別 受注残分析表】    (4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5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6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6</v>
      </c>
      <c r="Q10" s="527" t="n">
        <v>16300</v>
      </c>
      <c r="R10" s="458" t="n">
        <v>0</v>
      </c>
      <c r="S10" s="528" t="n">
        <v>0</v>
      </c>
      <c r="T10" s="459" t="n">
        <v>0</v>
      </c>
      <c r="U10" s="460" t="n">
        <v>0</v>
      </c>
      <c r="V10" s="462" t="n">
        <v>0</v>
      </c>
      <c r="W10" s="529" t="n">
        <v>0</v>
      </c>
      <c r="X10" s="463" t="n">
        <v>32973</v>
      </c>
      <c r="Y10" s="530" t="n">
        <v>538235</v>
      </c>
      <c r="Z10" s="531" t="n">
        <v>554908</v>
      </c>
      <c r="AA10" s="162"/>
      <c r="AB10" s="162"/>
    </row>
    <row r="11" customFormat="false" ht="9" hidden="false" customHeight="true" outlineLevel="0" collapsed="false">
      <c r="A11" s="446"/>
      <c r="B11" s="533" t="n">
        <v>17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9</v>
      </c>
      <c r="Q11" s="534" t="n">
        <v>0</v>
      </c>
      <c r="R11" s="469" t="n">
        <v>0</v>
      </c>
      <c r="S11" s="535" t="n">
        <v>0</v>
      </c>
      <c r="T11" s="470" t="n">
        <v>0</v>
      </c>
      <c r="U11" s="471" t="n">
        <v>0</v>
      </c>
      <c r="V11" s="473" t="n">
        <v>0</v>
      </c>
      <c r="W11" s="536" t="n">
        <v>0</v>
      </c>
      <c r="X11" s="474" t="n">
        <v>107088</v>
      </c>
      <c r="Y11" s="537" t="n">
        <v>517363</v>
      </c>
      <c r="Z11" s="538" t="n">
        <v>624451</v>
      </c>
      <c r="AA11" s="162"/>
      <c r="AB11" s="162"/>
    </row>
    <row r="12" customFormat="false" ht="9" hidden="false" customHeight="true" outlineLevel="0" collapsed="false">
      <c r="A12" s="446"/>
      <c r="B12" s="533" t="n">
        <v>18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20</v>
      </c>
      <c r="Q12" s="534" t="n">
        <v>0</v>
      </c>
      <c r="R12" s="469" t="n">
        <v>0</v>
      </c>
      <c r="S12" s="535" t="n">
        <v>0</v>
      </c>
      <c r="T12" s="470" t="n">
        <v>0</v>
      </c>
      <c r="U12" s="471" t="n">
        <v>0</v>
      </c>
      <c r="V12" s="473" t="n">
        <v>0</v>
      </c>
      <c r="W12" s="536" t="n">
        <v>0</v>
      </c>
      <c r="X12" s="474" t="n">
        <v>7545</v>
      </c>
      <c r="Y12" s="537" t="n">
        <v>733021</v>
      </c>
      <c r="Z12" s="538" t="n">
        <v>740566</v>
      </c>
      <c r="AA12" s="162"/>
      <c r="AB12" s="162"/>
    </row>
    <row r="13" customFormat="false" ht="9" hidden="false" customHeight="true" outlineLevel="0" collapsed="false">
      <c r="A13" s="446"/>
      <c r="B13" s="533" t="n">
        <v>19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21</v>
      </c>
      <c r="Q13" s="534" t="n">
        <v>0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0</v>
      </c>
      <c r="X13" s="474" t="n">
        <v>0</v>
      </c>
      <c r="Y13" s="537" t="n">
        <v>276781</v>
      </c>
      <c r="Z13" s="538" t="n">
        <v>276781</v>
      </c>
      <c r="AA13" s="162"/>
      <c r="AB13" s="162"/>
    </row>
    <row r="14" customFormat="false" ht="9" hidden="false" customHeight="true" outlineLevel="0" collapsed="false">
      <c r="A14" s="446"/>
      <c r="B14" s="533" t="n">
        <v>22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2</v>
      </c>
      <c r="Q14" s="534" t="n">
        <v>0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0</v>
      </c>
      <c r="W14" s="536" t="n">
        <v>0</v>
      </c>
      <c r="X14" s="474" t="n">
        <v>151589</v>
      </c>
      <c r="Y14" s="539" t="n">
        <v>457494</v>
      </c>
      <c r="Z14" s="538" t="n">
        <v>609083</v>
      </c>
      <c r="AA14" s="162"/>
      <c r="AB14" s="162"/>
    </row>
    <row r="15" customFormat="false" ht="9" hidden="false" customHeight="true" outlineLevel="0" collapsed="false">
      <c r="A15" s="446"/>
      <c r="B15" s="533" t="n">
        <v>23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3</v>
      </c>
      <c r="Q15" s="534" t="n">
        <v>0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0</v>
      </c>
      <c r="X15" s="474" t="n">
        <v>237500</v>
      </c>
      <c r="Y15" s="539" t="n">
        <v>975272</v>
      </c>
      <c r="Z15" s="538" t="n">
        <v>1212772</v>
      </c>
      <c r="AA15" s="162"/>
      <c r="AB15" s="162"/>
    </row>
    <row r="16" customFormat="false" ht="9" hidden="false" customHeight="true" outlineLevel="0" collapsed="false">
      <c r="A16" s="446"/>
      <c r="B16" s="533" t="n">
        <v>24</v>
      </c>
      <c r="C16" s="534" t="n">
        <v>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0</v>
      </c>
      <c r="M16" s="479"/>
      <c r="N16" s="162"/>
      <c r="O16" s="446"/>
      <c r="P16" s="533" t="n">
        <v>26</v>
      </c>
      <c r="Q16" s="534" t="n">
        <v>10722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0</v>
      </c>
      <c r="X16" s="474" t="n">
        <v>0</v>
      </c>
      <c r="Y16" s="539" t="n">
        <v>150873</v>
      </c>
      <c r="Z16" s="538" t="n">
        <v>140151</v>
      </c>
      <c r="AA16" s="162"/>
      <c r="AB16" s="162"/>
    </row>
    <row r="17" customFormat="false" ht="9" hidden="false" customHeight="true" outlineLevel="0" collapsed="false">
      <c r="A17" s="446"/>
      <c r="B17" s="533" t="n">
        <v>25</v>
      </c>
      <c r="C17" s="534" t="n">
        <v>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19605</v>
      </c>
      <c r="L17" s="538" t="n">
        <v>19605</v>
      </c>
      <c r="M17" s="479"/>
      <c r="N17" s="162"/>
      <c r="O17" s="446"/>
      <c r="P17" s="533" t="n">
        <v>27</v>
      </c>
      <c r="Q17" s="534" t="n">
        <v>0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0</v>
      </c>
      <c r="X17" s="474" t="n">
        <v>7800</v>
      </c>
      <c r="Y17" s="539" t="n">
        <v>896312</v>
      </c>
      <c r="Z17" s="538" t="n">
        <v>904112</v>
      </c>
      <c r="AA17" s="162"/>
      <c r="AB17" s="162"/>
    </row>
    <row r="18" customFormat="false" ht="9" hidden="false" customHeight="true" outlineLevel="0" collapsed="false">
      <c r="A18" s="446"/>
      <c r="B18" s="533" t="n">
        <v>26</v>
      </c>
      <c r="C18" s="534" t="n">
        <v>367725</v>
      </c>
      <c r="D18" s="469" t="n">
        <v>0</v>
      </c>
      <c r="E18" s="535" t="n">
        <v>0</v>
      </c>
      <c r="F18" s="470" t="n">
        <v>0</v>
      </c>
      <c r="G18" s="471" t="n">
        <v>9900</v>
      </c>
      <c r="H18" s="473" t="n">
        <v>0</v>
      </c>
      <c r="I18" s="536" t="n">
        <v>0</v>
      </c>
      <c r="J18" s="474" t="n">
        <v>130960</v>
      </c>
      <c r="K18" s="539" t="n">
        <v>2331211</v>
      </c>
      <c r="L18" s="538" t="n">
        <v>2084546</v>
      </c>
      <c r="M18" s="479"/>
      <c r="N18" s="162"/>
      <c r="O18" s="446"/>
      <c r="P18" s="533" t="n">
        <v>28</v>
      </c>
      <c r="Q18" s="534" t="n">
        <v>0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0</v>
      </c>
      <c r="X18" s="474" t="n">
        <v>0</v>
      </c>
      <c r="Y18" s="539" t="n">
        <v>260921</v>
      </c>
      <c r="Z18" s="538" t="n">
        <v>260921</v>
      </c>
      <c r="AA18" s="162"/>
      <c r="AB18" s="162"/>
    </row>
    <row r="19" customFormat="false" ht="9" hidden="false" customHeight="true" outlineLevel="0" collapsed="false">
      <c r="A19" s="446"/>
      <c r="B19" s="533" t="n">
        <v>29</v>
      </c>
      <c r="C19" s="534" t="n">
        <v>62102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0</v>
      </c>
      <c r="J19" s="474" t="n">
        <v>97545</v>
      </c>
      <c r="K19" s="539" t="n">
        <v>1533200</v>
      </c>
      <c r="L19" s="538" t="n">
        <v>1568643</v>
      </c>
      <c r="M19" s="479"/>
      <c r="N19" s="162"/>
      <c r="O19" s="446"/>
      <c r="P19" s="533" t="n">
        <v>30</v>
      </c>
      <c r="Q19" s="534" t="n">
        <v>0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0</v>
      </c>
      <c r="W19" s="536" t="n">
        <v>0</v>
      </c>
      <c r="X19" s="474" t="n">
        <v>0</v>
      </c>
      <c r="Y19" s="539" t="n">
        <v>962</v>
      </c>
      <c r="Z19" s="538" t="n">
        <v>962</v>
      </c>
      <c r="AA19" s="162"/>
      <c r="AB19" s="162"/>
    </row>
    <row r="20" customFormat="false" ht="9" hidden="false" customHeight="true" outlineLevel="0" collapsed="false">
      <c r="A20" s="446"/>
      <c r="B20" s="533" t="n">
        <v>30</v>
      </c>
      <c r="C20" s="534" t="n">
        <v>1911732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0</v>
      </c>
      <c r="J20" s="474" t="n">
        <v>164550</v>
      </c>
      <c r="K20" s="539" t="n">
        <v>4251539</v>
      </c>
      <c r="L20" s="538" t="n">
        <v>2504357</v>
      </c>
      <c r="M20" s="479"/>
      <c r="N20" s="162"/>
      <c r="O20" s="446"/>
      <c r="P20" s="533" t="n">
        <v>6</v>
      </c>
      <c r="Q20" s="534" t="n">
        <v>97800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0</v>
      </c>
      <c r="X20" s="474" t="n">
        <v>253200</v>
      </c>
      <c r="Y20" s="539" t="n">
        <v>716081</v>
      </c>
      <c r="Z20" s="538" t="n">
        <v>871481</v>
      </c>
      <c r="AA20" s="162"/>
      <c r="AB20" s="162"/>
    </row>
    <row r="21" customFormat="false" ht="9" hidden="false" customHeight="true" outlineLevel="0" collapsed="false">
      <c r="A21" s="446"/>
      <c r="B21" s="533" t="n">
        <v>31</v>
      </c>
      <c r="C21" s="534" t="n">
        <v>0</v>
      </c>
      <c r="D21" s="469" t="n">
        <v>0</v>
      </c>
      <c r="E21" s="535" t="n">
        <v>0</v>
      </c>
      <c r="F21" s="470" t="n">
        <v>0</v>
      </c>
      <c r="G21" s="471" t="n">
        <v>27000</v>
      </c>
      <c r="H21" s="473" t="n">
        <v>0</v>
      </c>
      <c r="I21" s="536" t="n">
        <v>0</v>
      </c>
      <c r="J21" s="474" t="n">
        <v>100000</v>
      </c>
      <c r="K21" s="539" t="n">
        <v>537346</v>
      </c>
      <c r="L21" s="538" t="n">
        <v>610346</v>
      </c>
      <c r="M21" s="479"/>
      <c r="N21" s="162"/>
      <c r="O21" s="446"/>
      <c r="P21" s="533" t="n">
        <v>7</v>
      </c>
      <c r="Q21" s="534" t="n">
        <v>53610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0</v>
      </c>
      <c r="X21" s="474" t="n">
        <v>0</v>
      </c>
      <c r="Y21" s="539" t="n">
        <v>748489</v>
      </c>
      <c r="Z21" s="538" t="n">
        <v>694879</v>
      </c>
      <c r="AA21" s="162"/>
      <c r="AB21" s="162"/>
    </row>
    <row r="22" customFormat="false" ht="9" hidden="false" customHeight="true" outlineLevel="0" collapsed="false">
      <c r="A22" s="446"/>
      <c r="B22" s="533" t="n">
        <v>1</v>
      </c>
      <c r="C22" s="534" t="n">
        <v>209268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0</v>
      </c>
      <c r="I22" s="536" t="n">
        <v>0</v>
      </c>
      <c r="J22" s="474" t="n">
        <v>10393</v>
      </c>
      <c r="K22" s="539" t="n">
        <v>3353722</v>
      </c>
      <c r="L22" s="538" t="n">
        <v>3154847</v>
      </c>
      <c r="M22" s="479"/>
      <c r="N22" s="162"/>
      <c r="O22" s="446"/>
      <c r="P22" s="533" t="n">
        <v>10</v>
      </c>
      <c r="Q22" s="534" t="n">
        <v>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0</v>
      </c>
      <c r="W22" s="536" t="n">
        <v>0</v>
      </c>
      <c r="X22" s="474" t="n">
        <v>18050</v>
      </c>
      <c r="Y22" s="539" t="n">
        <v>181788</v>
      </c>
      <c r="Z22" s="538" t="n">
        <v>199838</v>
      </c>
      <c r="AA22" s="162"/>
      <c r="AB22" s="162"/>
    </row>
    <row r="23" customFormat="false" ht="9" hidden="false" customHeight="true" outlineLevel="0" collapsed="false">
      <c r="A23" s="446"/>
      <c r="B23" s="533" t="n">
        <v>2</v>
      </c>
      <c r="C23" s="534" t="n">
        <v>41765</v>
      </c>
      <c r="D23" s="469" t="n">
        <v>0</v>
      </c>
      <c r="E23" s="535" t="n">
        <v>0</v>
      </c>
      <c r="F23" s="470" t="n">
        <v>36278</v>
      </c>
      <c r="G23" s="471" t="n">
        <v>0</v>
      </c>
      <c r="H23" s="473" t="n">
        <v>0</v>
      </c>
      <c r="I23" s="536" t="n">
        <v>0</v>
      </c>
      <c r="J23" s="474" t="n">
        <v>53540</v>
      </c>
      <c r="K23" s="539" t="n">
        <v>1482965</v>
      </c>
      <c r="L23" s="538" t="n">
        <v>1458462</v>
      </c>
      <c r="M23" s="479"/>
      <c r="N23" s="162"/>
      <c r="O23" s="446"/>
      <c r="P23" s="533" t="n">
        <v>11</v>
      </c>
      <c r="Q23" s="534" t="n">
        <v>1630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0</v>
      </c>
      <c r="X23" s="474" t="n">
        <v>0</v>
      </c>
      <c r="Y23" s="539" t="n">
        <v>196440</v>
      </c>
      <c r="Z23" s="538" t="n">
        <v>180140</v>
      </c>
      <c r="AA23" s="162"/>
      <c r="AB23" s="162"/>
    </row>
    <row r="24" customFormat="false" ht="9" hidden="false" customHeight="true" outlineLevel="0" collapsed="false">
      <c r="A24" s="446"/>
      <c r="B24" s="533" t="n">
        <v>5</v>
      </c>
      <c r="C24" s="534" t="n">
        <v>240</v>
      </c>
      <c r="D24" s="469" t="n">
        <v>0</v>
      </c>
      <c r="E24" s="535" t="n">
        <v>0</v>
      </c>
      <c r="F24" s="470" t="n">
        <v>0</v>
      </c>
      <c r="G24" s="471" t="n">
        <v>0</v>
      </c>
      <c r="H24" s="473" t="n">
        <v>0</v>
      </c>
      <c r="I24" s="536" t="n">
        <v>0</v>
      </c>
      <c r="J24" s="474" t="n">
        <v>178800</v>
      </c>
      <c r="K24" s="539" t="n">
        <v>594745</v>
      </c>
      <c r="L24" s="538" t="n">
        <v>773305</v>
      </c>
      <c r="M24" s="479"/>
      <c r="N24" s="162"/>
      <c r="O24" s="446"/>
      <c r="P24" s="533" t="n">
        <v>12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0</v>
      </c>
      <c r="X24" s="474" t="n">
        <v>0</v>
      </c>
      <c r="Y24" s="539" t="n">
        <v>13648</v>
      </c>
      <c r="Z24" s="538" t="n">
        <v>13648</v>
      </c>
      <c r="AA24" s="162"/>
      <c r="AB24" s="162"/>
    </row>
    <row r="25" customFormat="false" ht="9" hidden="false" customHeight="true" outlineLevel="0" collapsed="false">
      <c r="A25" s="446"/>
      <c r="B25" s="533" t="n">
        <v>6</v>
      </c>
      <c r="C25" s="534" t="n">
        <v>250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0</v>
      </c>
      <c r="J25" s="474" t="n">
        <v>43100</v>
      </c>
      <c r="K25" s="539" t="n">
        <v>2039112</v>
      </c>
      <c r="L25" s="538" t="n">
        <v>2081962</v>
      </c>
      <c r="M25" s="479"/>
      <c r="N25" s="162"/>
      <c r="O25" s="446"/>
      <c r="P25" s="533" t="n">
        <v>13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0</v>
      </c>
      <c r="X25" s="474" t="n">
        <v>32500</v>
      </c>
      <c r="Y25" s="539" t="n">
        <v>115314</v>
      </c>
      <c r="Z25" s="538" t="n">
        <v>147814</v>
      </c>
      <c r="AA25" s="162"/>
      <c r="AB25" s="162"/>
    </row>
    <row r="26" customFormat="false" ht="9" hidden="false" customHeight="true" outlineLevel="0" collapsed="false">
      <c r="A26" s="446"/>
      <c r="B26" s="533" t="n">
        <v>7</v>
      </c>
      <c r="C26" s="534" t="n">
        <v>27200</v>
      </c>
      <c r="D26" s="469" t="n">
        <v>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0</v>
      </c>
      <c r="J26" s="474" t="n">
        <v>203200</v>
      </c>
      <c r="K26" s="539" t="n">
        <v>1970095</v>
      </c>
      <c r="L26" s="538" t="n">
        <v>2146095</v>
      </c>
      <c r="M26" s="479"/>
      <c r="N26" s="162"/>
      <c r="O26" s="446"/>
      <c r="P26" s="533" t="n">
        <v>14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0</v>
      </c>
      <c r="X26" s="474" t="n">
        <v>0</v>
      </c>
      <c r="Y26" s="539" t="n">
        <v>23373</v>
      </c>
      <c r="Z26" s="538" t="n">
        <v>23373</v>
      </c>
      <c r="AA26" s="162"/>
      <c r="AB26" s="162"/>
    </row>
    <row r="27" customFormat="false" ht="9" hidden="false" customHeight="true" outlineLevel="0" collapsed="false">
      <c r="A27" s="446"/>
      <c r="B27" s="533" t="n">
        <v>8</v>
      </c>
      <c r="C27" s="534" t="n">
        <v>125</v>
      </c>
      <c r="D27" s="469" t="n">
        <v>0</v>
      </c>
      <c r="E27" s="535" t="n">
        <v>0</v>
      </c>
      <c r="F27" s="470" t="n">
        <v>0</v>
      </c>
      <c r="G27" s="471" t="n">
        <v>0</v>
      </c>
      <c r="H27" s="473" t="n">
        <v>57500</v>
      </c>
      <c r="I27" s="536" t="n">
        <v>0</v>
      </c>
      <c r="J27" s="474" t="n">
        <v>30800</v>
      </c>
      <c r="K27" s="539" t="n">
        <v>615149</v>
      </c>
      <c r="L27" s="538" t="n">
        <v>703324</v>
      </c>
      <c r="M27" s="479"/>
      <c r="N27" s="162"/>
      <c r="O27" s="446"/>
      <c r="P27" s="533"/>
      <c r="Q27" s="534"/>
      <c r="R27" s="469"/>
      <c r="S27" s="535"/>
      <c r="T27" s="470"/>
      <c r="U27" s="471"/>
      <c r="V27" s="473"/>
      <c r="W27" s="536"/>
      <c r="X27" s="474"/>
      <c r="Y27" s="539"/>
      <c r="Z27" s="538"/>
      <c r="AA27" s="162"/>
      <c r="AB27" s="162"/>
    </row>
    <row r="28" customFormat="false" ht="9" hidden="false" customHeight="true" outlineLevel="0" collapsed="false">
      <c r="A28" s="446"/>
      <c r="B28" s="533" t="n">
        <v>9</v>
      </c>
      <c r="C28" s="534" t="n">
        <v>19876</v>
      </c>
      <c r="D28" s="469" t="n">
        <v>0</v>
      </c>
      <c r="E28" s="535" t="n">
        <v>0</v>
      </c>
      <c r="F28" s="470" t="n">
        <v>0</v>
      </c>
      <c r="G28" s="471" t="n">
        <v>0</v>
      </c>
      <c r="H28" s="473" t="n">
        <v>0</v>
      </c>
      <c r="I28" s="536" t="n">
        <v>0</v>
      </c>
      <c r="J28" s="474" t="n">
        <v>645770</v>
      </c>
      <c r="K28" s="539" t="n">
        <v>566111</v>
      </c>
      <c r="L28" s="538" t="n">
        <v>1192005</v>
      </c>
      <c r="M28" s="479"/>
      <c r="N28" s="162"/>
      <c r="O28" s="446"/>
      <c r="P28" s="533"/>
      <c r="Q28" s="534"/>
      <c r="R28" s="469"/>
      <c r="S28" s="535"/>
      <c r="T28" s="470"/>
      <c r="U28" s="471"/>
      <c r="V28" s="473"/>
      <c r="W28" s="536"/>
      <c r="X28" s="474"/>
      <c r="Y28" s="539"/>
      <c r="Z28" s="538"/>
      <c r="AA28" s="162"/>
      <c r="AB28" s="162"/>
    </row>
    <row r="29" customFormat="false" ht="9" hidden="false" customHeight="true" outlineLevel="0" collapsed="false">
      <c r="A29" s="446"/>
      <c r="B29" s="533" t="n">
        <v>12</v>
      </c>
      <c r="C29" s="534" t="n">
        <v>0</v>
      </c>
      <c r="D29" s="469" t="n">
        <v>0</v>
      </c>
      <c r="E29" s="535" t="n">
        <v>0</v>
      </c>
      <c r="F29" s="470" t="n">
        <v>0</v>
      </c>
      <c r="G29" s="471" t="n">
        <v>0</v>
      </c>
      <c r="H29" s="473" t="n">
        <v>0</v>
      </c>
      <c r="I29" s="536" t="n">
        <v>0</v>
      </c>
      <c r="J29" s="474" t="n">
        <v>0</v>
      </c>
      <c r="K29" s="539" t="n">
        <v>318592</v>
      </c>
      <c r="L29" s="538" t="n">
        <v>318592</v>
      </c>
      <c r="M29" s="479"/>
      <c r="N29" s="162"/>
      <c r="O29" s="446"/>
      <c r="P29" s="533"/>
      <c r="Q29" s="534"/>
      <c r="R29" s="469"/>
      <c r="S29" s="535"/>
      <c r="T29" s="470"/>
      <c r="U29" s="471"/>
      <c r="V29" s="473"/>
      <c r="W29" s="536"/>
      <c r="X29" s="474"/>
      <c r="Y29" s="539"/>
      <c r="Z29" s="538"/>
      <c r="AA29" s="162"/>
      <c r="AB29" s="162"/>
    </row>
    <row r="30" customFormat="false" ht="9" hidden="false" customHeight="true" outlineLevel="0" collapsed="false">
      <c r="A30" s="446"/>
      <c r="B30" s="533" t="n">
        <v>13</v>
      </c>
      <c r="C30" s="534" t="n">
        <v>0</v>
      </c>
      <c r="D30" s="469" t="n">
        <v>0</v>
      </c>
      <c r="E30" s="535" t="n">
        <v>0</v>
      </c>
      <c r="F30" s="470" t="n">
        <v>0</v>
      </c>
      <c r="G30" s="471" t="n">
        <v>0</v>
      </c>
      <c r="H30" s="473" t="n">
        <v>0</v>
      </c>
      <c r="I30" s="536" t="n">
        <v>0</v>
      </c>
      <c r="J30" s="474" t="n">
        <v>58400</v>
      </c>
      <c r="K30" s="539" t="n">
        <v>307558</v>
      </c>
      <c r="L30" s="538" t="n">
        <v>365958</v>
      </c>
      <c r="M30" s="479"/>
      <c r="N30" s="162"/>
      <c r="O30" s="446"/>
      <c r="P30" s="533"/>
      <c r="Q30" s="534"/>
      <c r="R30" s="469"/>
      <c r="S30" s="535"/>
      <c r="T30" s="470"/>
      <c r="U30" s="471"/>
      <c r="V30" s="473"/>
      <c r="W30" s="536"/>
      <c r="X30" s="474"/>
      <c r="Y30" s="539"/>
      <c r="Z30" s="538"/>
      <c r="AA30" s="162"/>
      <c r="AB30" s="162"/>
    </row>
    <row r="31" customFormat="false" ht="9" hidden="false" customHeight="true" outlineLevel="0" collapsed="false">
      <c r="A31" s="446"/>
      <c r="B31" s="533" t="n">
        <v>14</v>
      </c>
      <c r="C31" s="534" t="n">
        <v>39046</v>
      </c>
      <c r="D31" s="469" t="n">
        <v>0</v>
      </c>
      <c r="E31" s="535" t="n">
        <v>0</v>
      </c>
      <c r="F31" s="470" t="n">
        <v>0</v>
      </c>
      <c r="G31" s="471" t="n">
        <v>0</v>
      </c>
      <c r="H31" s="473" t="n">
        <v>0</v>
      </c>
      <c r="I31" s="536" t="n">
        <v>0</v>
      </c>
      <c r="J31" s="474" t="n">
        <v>0</v>
      </c>
      <c r="K31" s="539" t="n">
        <v>638328</v>
      </c>
      <c r="L31" s="538" t="n">
        <v>599282</v>
      </c>
      <c r="M31" s="479"/>
      <c r="N31" s="162"/>
      <c r="O31" s="446"/>
      <c r="P31" s="533"/>
      <c r="Q31" s="534"/>
      <c r="R31" s="469"/>
      <c r="S31" s="535"/>
      <c r="T31" s="470"/>
      <c r="U31" s="471"/>
      <c r="V31" s="473"/>
      <c r="W31" s="536"/>
      <c r="X31" s="474"/>
      <c r="Y31" s="539"/>
      <c r="Z31" s="538"/>
      <c r="AA31" s="162"/>
      <c r="AB31" s="162"/>
    </row>
    <row r="32" customFormat="false" ht="9" hidden="false" customHeight="true" outlineLevel="0" collapsed="false">
      <c r="A32" s="446"/>
      <c r="B32" s="533" t="n">
        <v>15</v>
      </c>
      <c r="C32" s="534" t="n">
        <v>0</v>
      </c>
      <c r="D32" s="469" t="n">
        <v>0</v>
      </c>
      <c r="E32" s="535" t="n">
        <v>0</v>
      </c>
      <c r="F32" s="470" t="n">
        <v>0</v>
      </c>
      <c r="G32" s="471" t="n">
        <v>0</v>
      </c>
      <c r="H32" s="473" t="n">
        <v>0</v>
      </c>
      <c r="I32" s="536" t="n">
        <v>0</v>
      </c>
      <c r="J32" s="474" t="n">
        <v>539688</v>
      </c>
      <c r="K32" s="539" t="n">
        <v>812635</v>
      </c>
      <c r="L32" s="538" t="n">
        <v>1352323</v>
      </c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2679329</v>
      </c>
      <c r="D34" s="491" t="n">
        <f aca="false">SUM(D10:D33)</f>
        <v>0</v>
      </c>
      <c r="E34" s="546" t="n">
        <f aca="false">SUM(E10:E33)</f>
        <v>0</v>
      </c>
      <c r="F34" s="492" t="n">
        <f aca="false">SUM(F10:F33)</f>
        <v>36278</v>
      </c>
      <c r="G34" s="493" t="n">
        <f aca="false">SUM(G10:G33)</f>
        <v>36900</v>
      </c>
      <c r="H34" s="495" t="n">
        <f aca="false">SUM(H10:H33)</f>
        <v>57500</v>
      </c>
      <c r="I34" s="547" t="n">
        <f aca="false">SUM(I10:I33)</f>
        <v>0</v>
      </c>
      <c r="J34" s="496" t="n">
        <f aca="false">SUM(J10:J33)</f>
        <v>2256746</v>
      </c>
      <c r="K34" s="548" t="n">
        <f aca="false">SUM(K10:K33)</f>
        <v>21371913</v>
      </c>
      <c r="L34" s="549" t="n">
        <f aca="false">SUM(L10:L33)</f>
        <v>20933652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194732</v>
      </c>
      <c r="R34" s="491" t="n">
        <f aca="false">SUM(R10:R33)</f>
        <v>0</v>
      </c>
      <c r="S34" s="546" t="n">
        <f aca="false">SUM(S10:S33)</f>
        <v>0</v>
      </c>
      <c r="T34" s="492" t="n">
        <f aca="false">SUM(T10:T33)</f>
        <v>0</v>
      </c>
      <c r="U34" s="493" t="n">
        <f aca="false">SUM(U10:U33)</f>
        <v>0</v>
      </c>
      <c r="V34" s="495" t="n">
        <f aca="false">SUM(V10:V33)</f>
        <v>0</v>
      </c>
      <c r="W34" s="547" t="n">
        <f aca="false">SUM(W10:W33)</f>
        <v>0</v>
      </c>
      <c r="X34" s="496" t="n">
        <f aca="false">SUM(X10:X33)</f>
        <v>848245</v>
      </c>
      <c r="Y34" s="548" t="n">
        <f aca="false">SUM(Y10:Y33)</f>
        <v>6802367</v>
      </c>
      <c r="Z34" s="549" t="n">
        <f aca="false">SUM(Z10:Z33)</f>
        <v>7455880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2752507</v>
      </c>
      <c r="D35" s="551"/>
      <c r="E35" s="551"/>
      <c r="F35" s="551"/>
      <c r="G35" s="551"/>
      <c r="H35" s="552" t="n">
        <f aca="false">SUM(H34:K34)</f>
        <v>23686159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194732</v>
      </c>
      <c r="R35" s="551"/>
      <c r="S35" s="551"/>
      <c r="T35" s="551"/>
      <c r="U35" s="551"/>
      <c r="V35" s="552" t="n">
        <f aca="false">SUM(V34:Y34)</f>
        <v>7650612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6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6</v>
      </c>
      <c r="Q39" s="527" t="n">
        <v>0</v>
      </c>
      <c r="R39" s="458" t="n">
        <v>11556</v>
      </c>
      <c r="S39" s="528" t="n">
        <v>0</v>
      </c>
      <c r="T39" s="459" t="n">
        <v>0</v>
      </c>
      <c r="U39" s="460" t="n">
        <v>0</v>
      </c>
      <c r="V39" s="462" t="n">
        <v>0</v>
      </c>
      <c r="W39" s="529" t="n">
        <v>0</v>
      </c>
      <c r="X39" s="463" t="n">
        <v>0</v>
      </c>
      <c r="Y39" s="530" t="n">
        <v>1009178</v>
      </c>
      <c r="Z39" s="531" t="n">
        <v>997622</v>
      </c>
      <c r="AA39" s="162"/>
      <c r="AB39" s="162"/>
    </row>
    <row r="40" customFormat="false" ht="9" hidden="false" customHeight="true" outlineLevel="0" collapsed="false">
      <c r="A40" s="504"/>
      <c r="B40" s="533" t="n">
        <v>17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9</v>
      </c>
      <c r="Q40" s="534" t="n">
        <v>0</v>
      </c>
      <c r="R40" s="469" t="n">
        <v>0</v>
      </c>
      <c r="S40" s="535" t="n">
        <v>0</v>
      </c>
      <c r="T40" s="470" t="n">
        <v>0</v>
      </c>
      <c r="U40" s="471" t="n">
        <v>0</v>
      </c>
      <c r="V40" s="473" t="n">
        <v>0</v>
      </c>
      <c r="W40" s="536" t="n">
        <v>0</v>
      </c>
      <c r="X40" s="474" t="n">
        <v>0</v>
      </c>
      <c r="Y40" s="537" t="n">
        <v>2059695</v>
      </c>
      <c r="Z40" s="538" t="n">
        <v>2059695</v>
      </c>
      <c r="AA40" s="162"/>
      <c r="AB40" s="162"/>
    </row>
    <row r="41" customFormat="false" ht="9" hidden="false" customHeight="true" outlineLevel="0" collapsed="false">
      <c r="A41" s="504"/>
      <c r="B41" s="533" t="n">
        <v>18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20</v>
      </c>
      <c r="Q41" s="534" t="n">
        <v>0</v>
      </c>
      <c r="R41" s="469" t="n">
        <v>0</v>
      </c>
      <c r="S41" s="535" t="n">
        <v>0</v>
      </c>
      <c r="T41" s="470" t="n">
        <v>0</v>
      </c>
      <c r="U41" s="471" t="n">
        <v>0</v>
      </c>
      <c r="V41" s="473" t="n">
        <v>0</v>
      </c>
      <c r="W41" s="536" t="n">
        <v>0</v>
      </c>
      <c r="X41" s="474" t="n">
        <v>0</v>
      </c>
      <c r="Y41" s="537" t="n">
        <v>11059</v>
      </c>
      <c r="Z41" s="538" t="n">
        <v>11059</v>
      </c>
      <c r="AA41" s="162"/>
      <c r="AB41" s="162"/>
    </row>
    <row r="42" customFormat="false" ht="9" hidden="false" customHeight="true" outlineLevel="0" collapsed="false">
      <c r="A42" s="504"/>
      <c r="B42" s="533" t="n">
        <v>19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21</v>
      </c>
      <c r="Q42" s="534" t="n">
        <v>0</v>
      </c>
      <c r="R42" s="469" t="n">
        <v>0</v>
      </c>
      <c r="S42" s="535" t="n">
        <v>0</v>
      </c>
      <c r="T42" s="470" t="n">
        <v>0</v>
      </c>
      <c r="U42" s="471" t="n">
        <v>0</v>
      </c>
      <c r="V42" s="473" t="n">
        <v>0</v>
      </c>
      <c r="W42" s="536" t="n">
        <v>0</v>
      </c>
      <c r="X42" s="474" t="n">
        <v>0</v>
      </c>
      <c r="Y42" s="537" t="n">
        <v>1629972</v>
      </c>
      <c r="Z42" s="538" t="n">
        <v>1629972</v>
      </c>
      <c r="AA42" s="162"/>
      <c r="AB42" s="162"/>
    </row>
    <row r="43" customFormat="false" ht="9" hidden="false" customHeight="true" outlineLevel="0" collapsed="false">
      <c r="A43" s="504"/>
      <c r="B43" s="533" t="n">
        <v>22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0</v>
      </c>
      <c r="M43" s="479"/>
      <c r="N43" s="162"/>
      <c r="O43" s="504"/>
      <c r="P43" s="533" t="n">
        <v>22</v>
      </c>
      <c r="Q43" s="534" t="n">
        <v>0</v>
      </c>
      <c r="R43" s="469" t="n">
        <v>0</v>
      </c>
      <c r="S43" s="535" t="n">
        <v>0</v>
      </c>
      <c r="T43" s="470" t="n">
        <v>789</v>
      </c>
      <c r="U43" s="471" t="n">
        <v>0</v>
      </c>
      <c r="V43" s="473" t="n">
        <v>0</v>
      </c>
      <c r="W43" s="536" t="n">
        <v>0</v>
      </c>
      <c r="X43" s="474" t="n">
        <v>0</v>
      </c>
      <c r="Y43" s="539" t="n">
        <v>235375</v>
      </c>
      <c r="Z43" s="538" t="n">
        <v>234586</v>
      </c>
      <c r="AA43" s="162"/>
      <c r="AB43" s="162"/>
    </row>
    <row r="44" customFormat="false" ht="9" hidden="false" customHeight="true" outlineLevel="0" collapsed="false">
      <c r="A44" s="504"/>
      <c r="B44" s="533" t="n">
        <v>23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0</v>
      </c>
      <c r="M44" s="479"/>
      <c r="N44" s="162"/>
      <c r="O44" s="504"/>
      <c r="P44" s="533" t="n">
        <v>23</v>
      </c>
      <c r="Q44" s="534" t="n">
        <v>0</v>
      </c>
      <c r="R44" s="469" t="n">
        <v>0</v>
      </c>
      <c r="S44" s="535" t="n">
        <v>0</v>
      </c>
      <c r="T44" s="470" t="n">
        <v>0</v>
      </c>
      <c r="U44" s="471" t="n">
        <v>0</v>
      </c>
      <c r="V44" s="473" t="n">
        <v>0</v>
      </c>
      <c r="W44" s="536" t="n">
        <v>0</v>
      </c>
      <c r="X44" s="474" t="n">
        <v>672700</v>
      </c>
      <c r="Y44" s="539" t="n">
        <v>908663</v>
      </c>
      <c r="Z44" s="538" t="n">
        <v>1581363</v>
      </c>
      <c r="AA44" s="162"/>
      <c r="AB44" s="162"/>
    </row>
    <row r="45" customFormat="false" ht="9" hidden="false" customHeight="true" outlineLevel="0" collapsed="false">
      <c r="A45" s="504"/>
      <c r="B45" s="533" t="n">
        <v>24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0</v>
      </c>
      <c r="L45" s="538" t="n">
        <v>0</v>
      </c>
      <c r="M45" s="479"/>
      <c r="N45" s="162"/>
      <c r="O45" s="504"/>
      <c r="P45" s="533" t="n">
        <v>26</v>
      </c>
      <c r="Q45" s="534" t="n">
        <v>0</v>
      </c>
      <c r="R45" s="469" t="n">
        <v>0</v>
      </c>
      <c r="S45" s="535" t="n">
        <v>0</v>
      </c>
      <c r="T45" s="470" t="n">
        <v>0</v>
      </c>
      <c r="U45" s="471" t="n">
        <v>0</v>
      </c>
      <c r="V45" s="473" t="n">
        <v>0</v>
      </c>
      <c r="W45" s="536" t="n">
        <v>0</v>
      </c>
      <c r="X45" s="474" t="n">
        <v>0</v>
      </c>
      <c r="Y45" s="539" t="n">
        <v>647328</v>
      </c>
      <c r="Z45" s="538" t="n">
        <v>647328</v>
      </c>
      <c r="AA45" s="162"/>
      <c r="AB45" s="162"/>
    </row>
    <row r="46" customFormat="false" ht="9" hidden="false" customHeight="true" outlineLevel="0" collapsed="false">
      <c r="A46" s="504"/>
      <c r="B46" s="533" t="n">
        <v>25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112800</v>
      </c>
      <c r="L46" s="538" t="n">
        <v>112800</v>
      </c>
      <c r="M46" s="479"/>
      <c r="N46" s="162"/>
      <c r="O46" s="504"/>
      <c r="P46" s="533" t="n">
        <v>27</v>
      </c>
      <c r="Q46" s="534" t="n">
        <v>0</v>
      </c>
      <c r="R46" s="469" t="n">
        <v>0</v>
      </c>
      <c r="S46" s="535" t="n">
        <v>0</v>
      </c>
      <c r="T46" s="470" t="n">
        <v>0</v>
      </c>
      <c r="U46" s="471" t="n">
        <v>0</v>
      </c>
      <c r="V46" s="473" t="n">
        <v>0</v>
      </c>
      <c r="W46" s="536" t="n">
        <v>0</v>
      </c>
      <c r="X46" s="474" t="n">
        <v>0</v>
      </c>
      <c r="Y46" s="539" t="n">
        <v>675968</v>
      </c>
      <c r="Z46" s="538" t="n">
        <v>675968</v>
      </c>
      <c r="AA46" s="162"/>
      <c r="AB46" s="162"/>
    </row>
    <row r="47" customFormat="false" ht="9" hidden="false" customHeight="true" outlineLevel="0" collapsed="false">
      <c r="A47" s="504"/>
      <c r="B47" s="533" t="n">
        <v>26</v>
      </c>
      <c r="C47" s="534" t="n">
        <v>0</v>
      </c>
      <c r="D47" s="469" t="n">
        <v>0</v>
      </c>
      <c r="E47" s="535" t="n">
        <v>0</v>
      </c>
      <c r="F47" s="470" t="n">
        <v>53104</v>
      </c>
      <c r="G47" s="471" t="n">
        <v>3760</v>
      </c>
      <c r="H47" s="473" t="n">
        <v>0</v>
      </c>
      <c r="I47" s="536" t="n">
        <v>0</v>
      </c>
      <c r="J47" s="474" t="n">
        <v>148000</v>
      </c>
      <c r="K47" s="539" t="n">
        <v>861153</v>
      </c>
      <c r="L47" s="538" t="n">
        <v>952289</v>
      </c>
      <c r="M47" s="479"/>
      <c r="N47" s="162"/>
      <c r="O47" s="504"/>
      <c r="P47" s="533" t="n">
        <v>28</v>
      </c>
      <c r="Q47" s="534" t="n">
        <v>0</v>
      </c>
      <c r="R47" s="469" t="n">
        <v>0</v>
      </c>
      <c r="S47" s="535" t="n">
        <v>0</v>
      </c>
      <c r="T47" s="470" t="n">
        <v>0</v>
      </c>
      <c r="U47" s="471" t="n">
        <v>0</v>
      </c>
      <c r="V47" s="473" t="n">
        <v>0</v>
      </c>
      <c r="W47" s="536" t="n">
        <v>0</v>
      </c>
      <c r="X47" s="474" t="n">
        <v>0</v>
      </c>
      <c r="Y47" s="539" t="n">
        <v>19054</v>
      </c>
      <c r="Z47" s="538" t="n">
        <v>19054</v>
      </c>
      <c r="AA47" s="162"/>
      <c r="AB47" s="162"/>
    </row>
    <row r="48" customFormat="false" ht="9" hidden="false" customHeight="true" outlineLevel="0" collapsed="false">
      <c r="A48" s="504"/>
      <c r="B48" s="533" t="n">
        <v>29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0</v>
      </c>
      <c r="J48" s="474" t="n">
        <v>1620</v>
      </c>
      <c r="K48" s="539" t="n">
        <v>750339</v>
      </c>
      <c r="L48" s="538" t="n">
        <v>751959</v>
      </c>
      <c r="M48" s="479"/>
      <c r="N48" s="162"/>
      <c r="O48" s="504"/>
      <c r="P48" s="533" t="n">
        <v>30</v>
      </c>
      <c r="Q48" s="534" t="n">
        <v>0</v>
      </c>
      <c r="R48" s="469" t="n">
        <v>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0</v>
      </c>
      <c r="X48" s="474" t="n">
        <v>0</v>
      </c>
      <c r="Y48" s="539" t="n">
        <v>219136</v>
      </c>
      <c r="Z48" s="538" t="n">
        <v>219136</v>
      </c>
      <c r="AA48" s="162"/>
      <c r="AB48" s="162"/>
    </row>
    <row r="49" customFormat="false" ht="9" hidden="false" customHeight="true" outlineLevel="0" collapsed="false">
      <c r="A49" s="504"/>
      <c r="B49" s="533" t="n">
        <v>30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105600</v>
      </c>
      <c r="J49" s="474" t="n">
        <v>0</v>
      </c>
      <c r="K49" s="539" t="n">
        <v>1142143</v>
      </c>
      <c r="L49" s="538" t="n">
        <v>1247743</v>
      </c>
      <c r="M49" s="479"/>
      <c r="N49" s="162"/>
      <c r="O49" s="504"/>
      <c r="P49" s="533" t="n">
        <v>6</v>
      </c>
      <c r="Q49" s="534" t="n">
        <v>0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0</v>
      </c>
      <c r="X49" s="474" t="n">
        <v>0</v>
      </c>
      <c r="Y49" s="539" t="n">
        <v>67629</v>
      </c>
      <c r="Z49" s="538" t="n">
        <v>67629</v>
      </c>
      <c r="AA49" s="162"/>
      <c r="AB49" s="162"/>
    </row>
    <row r="50" customFormat="false" ht="9" hidden="false" customHeight="true" outlineLevel="0" collapsed="false">
      <c r="A50" s="504"/>
      <c r="B50" s="533" t="n">
        <v>31</v>
      </c>
      <c r="C50" s="534" t="n">
        <v>0</v>
      </c>
      <c r="D50" s="469" t="n">
        <v>0</v>
      </c>
      <c r="E50" s="535" t="n">
        <v>0</v>
      </c>
      <c r="F50" s="470" t="n">
        <v>23200</v>
      </c>
      <c r="G50" s="471" t="n">
        <v>0</v>
      </c>
      <c r="H50" s="473" t="n">
        <v>0</v>
      </c>
      <c r="I50" s="536" t="n">
        <v>0</v>
      </c>
      <c r="J50" s="474" t="n">
        <v>0</v>
      </c>
      <c r="K50" s="539" t="n">
        <v>828201</v>
      </c>
      <c r="L50" s="538" t="n">
        <v>805001</v>
      </c>
      <c r="M50" s="479"/>
      <c r="N50" s="162"/>
      <c r="O50" s="504"/>
      <c r="P50" s="533" t="n">
        <v>7</v>
      </c>
      <c r="Q50" s="534" t="n">
        <v>0</v>
      </c>
      <c r="R50" s="469" t="n">
        <v>0</v>
      </c>
      <c r="S50" s="535" t="n">
        <v>0</v>
      </c>
      <c r="T50" s="470" t="n">
        <v>0</v>
      </c>
      <c r="U50" s="471" t="n">
        <v>0</v>
      </c>
      <c r="V50" s="473" t="n">
        <v>0</v>
      </c>
      <c r="W50" s="536" t="n">
        <v>0</v>
      </c>
      <c r="X50" s="474" t="n">
        <v>0</v>
      </c>
      <c r="Y50" s="539" t="n">
        <v>321595</v>
      </c>
      <c r="Z50" s="538" t="n">
        <v>321595</v>
      </c>
      <c r="AA50" s="162"/>
      <c r="AB50" s="162"/>
    </row>
    <row r="51" customFormat="false" ht="9" hidden="false" customHeight="true" outlineLevel="0" collapsed="false">
      <c r="A51" s="504"/>
      <c r="B51" s="533" t="n">
        <v>1</v>
      </c>
      <c r="C51" s="534" t="n">
        <v>0</v>
      </c>
      <c r="D51" s="469" t="n">
        <v>0</v>
      </c>
      <c r="E51" s="535" t="n">
        <v>0</v>
      </c>
      <c r="F51" s="470" t="n">
        <v>7237</v>
      </c>
      <c r="G51" s="471" t="n">
        <v>0</v>
      </c>
      <c r="H51" s="473" t="n">
        <v>0</v>
      </c>
      <c r="I51" s="536" t="n">
        <v>0</v>
      </c>
      <c r="J51" s="474" t="n">
        <v>0</v>
      </c>
      <c r="K51" s="539" t="n">
        <v>1681810</v>
      </c>
      <c r="L51" s="538" t="n">
        <v>1674573</v>
      </c>
      <c r="M51" s="479"/>
      <c r="N51" s="162"/>
      <c r="O51" s="504"/>
      <c r="P51" s="533" t="n">
        <v>10</v>
      </c>
      <c r="Q51" s="534" t="n">
        <v>0</v>
      </c>
      <c r="R51" s="469" t="n">
        <v>0</v>
      </c>
      <c r="S51" s="535" t="n">
        <v>0</v>
      </c>
      <c r="T51" s="470" t="n">
        <v>0</v>
      </c>
      <c r="U51" s="471" t="n">
        <v>0</v>
      </c>
      <c r="V51" s="473" t="n">
        <v>0</v>
      </c>
      <c r="W51" s="536" t="n">
        <v>0</v>
      </c>
      <c r="X51" s="474" t="n">
        <v>55345</v>
      </c>
      <c r="Y51" s="539" t="n">
        <v>406640</v>
      </c>
      <c r="Z51" s="538" t="n">
        <v>461985</v>
      </c>
      <c r="AA51" s="162"/>
      <c r="AB51" s="162"/>
    </row>
    <row r="52" customFormat="false" ht="9" hidden="false" customHeight="true" outlineLevel="0" collapsed="false">
      <c r="A52" s="504"/>
      <c r="B52" s="533" t="n">
        <v>2</v>
      </c>
      <c r="C52" s="534" t="n">
        <v>0</v>
      </c>
      <c r="D52" s="469" t="n">
        <v>4990</v>
      </c>
      <c r="E52" s="535" t="n">
        <v>0</v>
      </c>
      <c r="F52" s="470" t="n">
        <v>0</v>
      </c>
      <c r="G52" s="471" t="n">
        <v>0</v>
      </c>
      <c r="H52" s="473" t="n">
        <v>0</v>
      </c>
      <c r="I52" s="536" t="n">
        <v>0</v>
      </c>
      <c r="J52" s="474" t="n">
        <v>59924</v>
      </c>
      <c r="K52" s="539" t="n">
        <v>1772898</v>
      </c>
      <c r="L52" s="538" t="n">
        <v>1827832</v>
      </c>
      <c r="M52" s="479"/>
      <c r="N52" s="162"/>
      <c r="O52" s="504"/>
      <c r="P52" s="533" t="n">
        <v>11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0</v>
      </c>
      <c r="X52" s="474" t="n">
        <v>0</v>
      </c>
      <c r="Y52" s="539" t="n">
        <v>0</v>
      </c>
      <c r="Z52" s="538" t="n">
        <v>0</v>
      </c>
      <c r="AA52" s="162"/>
      <c r="AB52" s="162"/>
    </row>
    <row r="53" customFormat="false" ht="9" hidden="false" customHeight="true" outlineLevel="0" collapsed="false">
      <c r="A53" s="504"/>
      <c r="B53" s="533" t="n">
        <v>5</v>
      </c>
      <c r="C53" s="534" t="n">
        <v>0</v>
      </c>
      <c r="D53" s="469" t="n">
        <v>0</v>
      </c>
      <c r="E53" s="535" t="n">
        <v>0</v>
      </c>
      <c r="F53" s="470" t="n">
        <v>178800</v>
      </c>
      <c r="G53" s="471" t="n">
        <v>0</v>
      </c>
      <c r="H53" s="473" t="n">
        <v>0</v>
      </c>
      <c r="I53" s="536" t="n">
        <v>0</v>
      </c>
      <c r="J53" s="474" t="n">
        <v>0</v>
      </c>
      <c r="K53" s="539" t="n">
        <v>762765</v>
      </c>
      <c r="L53" s="538" t="n">
        <v>583965</v>
      </c>
      <c r="M53" s="479"/>
      <c r="N53" s="162"/>
      <c r="O53" s="504"/>
      <c r="P53" s="533" t="n">
        <v>12</v>
      </c>
      <c r="Q53" s="534" t="n">
        <v>0</v>
      </c>
      <c r="R53" s="469" t="n">
        <v>0</v>
      </c>
      <c r="S53" s="535" t="n">
        <v>0</v>
      </c>
      <c r="T53" s="470" t="n">
        <v>0</v>
      </c>
      <c r="U53" s="471" t="n">
        <v>0</v>
      </c>
      <c r="V53" s="473" t="n">
        <v>0</v>
      </c>
      <c r="W53" s="536" t="n">
        <v>0</v>
      </c>
      <c r="X53" s="474" t="n">
        <v>36522</v>
      </c>
      <c r="Y53" s="539" t="n">
        <v>30550</v>
      </c>
      <c r="Z53" s="538" t="n">
        <v>67072</v>
      </c>
      <c r="AA53" s="162"/>
      <c r="AB53" s="162"/>
    </row>
    <row r="54" customFormat="false" ht="9" hidden="false" customHeight="true" outlineLevel="0" collapsed="false">
      <c r="A54" s="504"/>
      <c r="B54" s="533" t="n">
        <v>6</v>
      </c>
      <c r="C54" s="534" t="n">
        <v>0</v>
      </c>
      <c r="D54" s="469" t="n">
        <v>13500</v>
      </c>
      <c r="E54" s="535" t="n">
        <v>0</v>
      </c>
      <c r="F54" s="470" t="n">
        <v>0</v>
      </c>
      <c r="G54" s="471" t="n">
        <v>0</v>
      </c>
      <c r="H54" s="473" t="n">
        <v>0</v>
      </c>
      <c r="I54" s="536" t="n">
        <v>0</v>
      </c>
      <c r="J54" s="474" t="n">
        <v>67512</v>
      </c>
      <c r="K54" s="539" t="n">
        <v>411658</v>
      </c>
      <c r="L54" s="538" t="n">
        <v>465670</v>
      </c>
      <c r="M54" s="479"/>
      <c r="N54" s="162"/>
      <c r="O54" s="504"/>
      <c r="P54" s="533" t="n">
        <v>13</v>
      </c>
      <c r="Q54" s="534" t="n">
        <v>0</v>
      </c>
      <c r="R54" s="469" t="n">
        <v>0</v>
      </c>
      <c r="S54" s="535" t="n">
        <v>0</v>
      </c>
      <c r="T54" s="470" t="n">
        <v>0</v>
      </c>
      <c r="U54" s="471" t="n">
        <v>0</v>
      </c>
      <c r="V54" s="473" t="n">
        <v>0</v>
      </c>
      <c r="W54" s="536" t="n">
        <v>0</v>
      </c>
      <c r="X54" s="474" t="n">
        <v>0</v>
      </c>
      <c r="Y54" s="539" t="n">
        <v>2095846</v>
      </c>
      <c r="Z54" s="538" t="n">
        <v>2095846</v>
      </c>
      <c r="AA54" s="162"/>
      <c r="AB54" s="162"/>
    </row>
    <row r="55" customFormat="false" ht="9" hidden="false" customHeight="true" outlineLevel="0" collapsed="false">
      <c r="A55" s="504"/>
      <c r="B55" s="533" t="n">
        <v>7</v>
      </c>
      <c r="C55" s="534" t="n">
        <v>0</v>
      </c>
      <c r="D55" s="469" t="n">
        <v>0</v>
      </c>
      <c r="E55" s="535" t="n">
        <v>0</v>
      </c>
      <c r="F55" s="470" t="n">
        <v>0</v>
      </c>
      <c r="G55" s="471" t="n">
        <v>0</v>
      </c>
      <c r="H55" s="473" t="n">
        <v>0</v>
      </c>
      <c r="I55" s="536" t="n">
        <v>0</v>
      </c>
      <c r="J55" s="474" t="n">
        <v>0</v>
      </c>
      <c r="K55" s="539" t="n">
        <v>496380</v>
      </c>
      <c r="L55" s="538" t="n">
        <v>496380</v>
      </c>
      <c r="M55" s="479"/>
      <c r="N55" s="162"/>
      <c r="O55" s="504"/>
      <c r="P55" s="533" t="n">
        <v>14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0</v>
      </c>
      <c r="X55" s="474" t="n">
        <v>114000</v>
      </c>
      <c r="Y55" s="539" t="n">
        <v>81362</v>
      </c>
      <c r="Z55" s="538" t="n">
        <v>195362</v>
      </c>
      <c r="AA55" s="162"/>
      <c r="AB55" s="162"/>
    </row>
    <row r="56" customFormat="false" ht="9" hidden="false" customHeight="true" outlineLevel="0" collapsed="false">
      <c r="A56" s="504"/>
      <c r="B56" s="533" t="n">
        <v>8</v>
      </c>
      <c r="C56" s="534" t="n">
        <v>0</v>
      </c>
      <c r="D56" s="469" t="n">
        <v>0</v>
      </c>
      <c r="E56" s="535" t="n">
        <v>0</v>
      </c>
      <c r="F56" s="470" t="n">
        <v>0</v>
      </c>
      <c r="G56" s="471" t="n">
        <v>0</v>
      </c>
      <c r="H56" s="473" t="n">
        <v>0</v>
      </c>
      <c r="I56" s="536" t="n">
        <v>0</v>
      </c>
      <c r="J56" s="474" t="n">
        <v>0</v>
      </c>
      <c r="K56" s="539" t="n">
        <v>919799</v>
      </c>
      <c r="L56" s="538" t="n">
        <v>919799</v>
      </c>
      <c r="M56" s="479"/>
      <c r="N56" s="162"/>
      <c r="O56" s="504"/>
      <c r="P56" s="533"/>
      <c r="Q56" s="534"/>
      <c r="R56" s="469"/>
      <c r="S56" s="535"/>
      <c r="T56" s="470"/>
      <c r="U56" s="471"/>
      <c r="V56" s="473"/>
      <c r="W56" s="536"/>
      <c r="X56" s="474"/>
      <c r="Y56" s="539"/>
      <c r="Z56" s="538"/>
      <c r="AA56" s="162"/>
      <c r="AB56" s="162"/>
    </row>
    <row r="57" customFormat="false" ht="9" hidden="false" customHeight="true" outlineLevel="0" collapsed="false">
      <c r="A57" s="504"/>
      <c r="B57" s="533" t="n">
        <v>9</v>
      </c>
      <c r="C57" s="534" t="n">
        <v>0</v>
      </c>
      <c r="D57" s="469" t="n">
        <v>0</v>
      </c>
      <c r="E57" s="535" t="n">
        <v>0</v>
      </c>
      <c r="F57" s="470" t="n">
        <v>636050</v>
      </c>
      <c r="G57" s="471" t="n">
        <v>4800</v>
      </c>
      <c r="H57" s="473" t="n">
        <v>0</v>
      </c>
      <c r="I57" s="536" t="n">
        <v>0</v>
      </c>
      <c r="J57" s="474" t="n">
        <v>0</v>
      </c>
      <c r="K57" s="539" t="n">
        <v>3162116</v>
      </c>
      <c r="L57" s="538" t="n">
        <v>2521266</v>
      </c>
      <c r="M57" s="479"/>
      <c r="N57" s="162"/>
      <c r="O57" s="504"/>
      <c r="P57" s="533"/>
      <c r="Q57" s="534"/>
      <c r="R57" s="469"/>
      <c r="S57" s="535"/>
      <c r="T57" s="470"/>
      <c r="U57" s="471"/>
      <c r="V57" s="473"/>
      <c r="W57" s="536"/>
      <c r="X57" s="474"/>
      <c r="Y57" s="539"/>
      <c r="Z57" s="538"/>
      <c r="AA57" s="162"/>
      <c r="AB57" s="162"/>
    </row>
    <row r="58" customFormat="false" ht="9" hidden="false" customHeight="true" outlineLevel="0" collapsed="false">
      <c r="A58" s="504"/>
      <c r="B58" s="533" t="n">
        <v>12</v>
      </c>
      <c r="C58" s="534" t="n">
        <v>0</v>
      </c>
      <c r="D58" s="469" t="n">
        <v>0</v>
      </c>
      <c r="E58" s="535" t="n">
        <v>0</v>
      </c>
      <c r="F58" s="470" t="n">
        <v>0</v>
      </c>
      <c r="G58" s="471" t="n">
        <v>0</v>
      </c>
      <c r="H58" s="473" t="n">
        <v>0</v>
      </c>
      <c r="I58" s="536" t="n">
        <v>0</v>
      </c>
      <c r="J58" s="474" t="n">
        <v>24348</v>
      </c>
      <c r="K58" s="539" t="n">
        <v>75850</v>
      </c>
      <c r="L58" s="538" t="n">
        <v>100198</v>
      </c>
      <c r="M58" s="479"/>
      <c r="N58" s="162"/>
      <c r="O58" s="504"/>
      <c r="P58" s="533"/>
      <c r="Q58" s="534"/>
      <c r="R58" s="469"/>
      <c r="S58" s="535"/>
      <c r="T58" s="470"/>
      <c r="U58" s="471"/>
      <c r="V58" s="473"/>
      <c r="W58" s="536"/>
      <c r="X58" s="474"/>
      <c r="Y58" s="539"/>
      <c r="Z58" s="538"/>
      <c r="AA58" s="162"/>
      <c r="AB58" s="162"/>
    </row>
    <row r="59" customFormat="false" ht="9" hidden="false" customHeight="true" outlineLevel="0" collapsed="false">
      <c r="A59" s="504"/>
      <c r="B59" s="533" t="n">
        <v>13</v>
      </c>
      <c r="C59" s="534" t="n">
        <v>0</v>
      </c>
      <c r="D59" s="469" t="n">
        <v>0</v>
      </c>
      <c r="E59" s="535" t="n">
        <v>0</v>
      </c>
      <c r="F59" s="470" t="n">
        <v>0</v>
      </c>
      <c r="G59" s="471" t="n">
        <v>0</v>
      </c>
      <c r="H59" s="473" t="n">
        <v>0</v>
      </c>
      <c r="I59" s="536" t="n">
        <v>0</v>
      </c>
      <c r="J59" s="474" t="n">
        <v>160244</v>
      </c>
      <c r="K59" s="539" t="n">
        <v>737258</v>
      </c>
      <c r="L59" s="538" t="n">
        <v>897502</v>
      </c>
      <c r="M59" s="479"/>
      <c r="N59" s="162"/>
      <c r="O59" s="504"/>
      <c r="P59" s="533"/>
      <c r="Q59" s="534"/>
      <c r="R59" s="469"/>
      <c r="S59" s="535"/>
      <c r="T59" s="470"/>
      <c r="U59" s="471"/>
      <c r="V59" s="473"/>
      <c r="W59" s="536"/>
      <c r="X59" s="474"/>
      <c r="Y59" s="539"/>
      <c r="Z59" s="538"/>
      <c r="AA59" s="162"/>
      <c r="AB59" s="162"/>
    </row>
    <row r="60" customFormat="false" ht="9" hidden="false" customHeight="true" outlineLevel="0" collapsed="false">
      <c r="A60" s="504"/>
      <c r="B60" s="533" t="n">
        <v>14</v>
      </c>
      <c r="C60" s="534" t="n">
        <v>0</v>
      </c>
      <c r="D60" s="469" t="n">
        <v>0</v>
      </c>
      <c r="E60" s="535" t="n">
        <v>0</v>
      </c>
      <c r="F60" s="470" t="n">
        <v>0</v>
      </c>
      <c r="G60" s="471" t="n">
        <v>0</v>
      </c>
      <c r="H60" s="473" t="n">
        <v>0</v>
      </c>
      <c r="I60" s="536" t="n">
        <v>0</v>
      </c>
      <c r="J60" s="474" t="n">
        <v>0</v>
      </c>
      <c r="K60" s="539" t="n">
        <v>283598</v>
      </c>
      <c r="L60" s="538" t="n">
        <v>283598</v>
      </c>
      <c r="M60" s="479"/>
      <c r="N60" s="162"/>
      <c r="O60" s="504"/>
      <c r="P60" s="533"/>
      <c r="Q60" s="534"/>
      <c r="R60" s="469"/>
      <c r="S60" s="535"/>
      <c r="T60" s="470"/>
      <c r="U60" s="471"/>
      <c r="V60" s="473"/>
      <c r="W60" s="536"/>
      <c r="X60" s="474"/>
      <c r="Y60" s="539"/>
      <c r="Z60" s="538"/>
      <c r="AA60" s="162"/>
      <c r="AB60" s="162"/>
    </row>
    <row r="61" customFormat="false" ht="9" hidden="false" customHeight="true" outlineLevel="0" collapsed="false">
      <c r="A61" s="504"/>
      <c r="B61" s="533" t="n">
        <v>15</v>
      </c>
      <c r="C61" s="534" t="n">
        <v>0</v>
      </c>
      <c r="D61" s="469" t="n">
        <v>0</v>
      </c>
      <c r="E61" s="535" t="n">
        <v>0</v>
      </c>
      <c r="F61" s="470" t="n">
        <v>0</v>
      </c>
      <c r="G61" s="471" t="n">
        <v>0</v>
      </c>
      <c r="H61" s="473" t="n">
        <v>0</v>
      </c>
      <c r="I61" s="536" t="n">
        <v>0</v>
      </c>
      <c r="J61" s="474" t="n">
        <v>0</v>
      </c>
      <c r="K61" s="539" t="n">
        <v>1999034</v>
      </c>
      <c r="L61" s="538" t="n">
        <v>1999034</v>
      </c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0</v>
      </c>
      <c r="D63" s="491" t="n">
        <f aca="false">SUM(D39:D62)</f>
        <v>18490</v>
      </c>
      <c r="E63" s="546" t="n">
        <f aca="false">SUM(E39:E62)</f>
        <v>0</v>
      </c>
      <c r="F63" s="492" t="n">
        <f aca="false">SUM(F39:F62)</f>
        <v>898391</v>
      </c>
      <c r="G63" s="493" t="n">
        <f aca="false">SUM(G39:G62)</f>
        <v>8560</v>
      </c>
      <c r="H63" s="495" t="n">
        <f aca="false">SUM(H39:H62)</f>
        <v>0</v>
      </c>
      <c r="I63" s="547" t="n">
        <f aca="false">SUM(I39:I62)</f>
        <v>105600</v>
      </c>
      <c r="J63" s="496" t="n">
        <f aca="false">SUM(J39:J62)</f>
        <v>461648</v>
      </c>
      <c r="K63" s="548" t="n">
        <f aca="false">SUM(K39:K62)</f>
        <v>15997802</v>
      </c>
      <c r="L63" s="549" t="n">
        <f aca="false">SUM(L39:L62)</f>
        <v>15639609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11556</v>
      </c>
      <c r="S63" s="546" t="n">
        <f aca="false">SUM(S39:S62)</f>
        <v>0</v>
      </c>
      <c r="T63" s="492" t="n">
        <f aca="false">SUM(T39:T62)</f>
        <v>789</v>
      </c>
      <c r="U63" s="493" t="n">
        <f aca="false">SUM(U39:U62)</f>
        <v>0</v>
      </c>
      <c r="V63" s="495" t="n">
        <f aca="false">SUM(V39:V62)</f>
        <v>0</v>
      </c>
      <c r="W63" s="547" t="n">
        <f aca="false">SUM(W39:W62)</f>
        <v>0</v>
      </c>
      <c r="X63" s="496" t="n">
        <f aca="false">SUM(X39:X62)</f>
        <v>878567</v>
      </c>
      <c r="Y63" s="548" t="n">
        <f aca="false">SUM(Y39:Y62)</f>
        <v>10419050</v>
      </c>
      <c r="Z63" s="549" t="n">
        <f aca="false">SUM(Z39:Z62)</f>
        <v>11285272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925441</v>
      </c>
      <c r="D64" s="551"/>
      <c r="E64" s="551"/>
      <c r="F64" s="551"/>
      <c r="G64" s="551"/>
      <c r="H64" s="552" t="n">
        <f aca="false">SUM(H63:K63)</f>
        <v>16565050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12345</v>
      </c>
      <c r="R64" s="551"/>
      <c r="S64" s="551"/>
      <c r="T64" s="551"/>
      <c r="U64" s="551"/>
      <c r="V64" s="552" t="n">
        <f aca="false">SUM(V63:Y63)</f>
        <v>11297617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6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6</v>
      </c>
      <c r="Q68" s="527" t="n">
        <v>0</v>
      </c>
      <c r="R68" s="458" t="n">
        <v>0</v>
      </c>
      <c r="S68" s="528" t="n">
        <v>0</v>
      </c>
      <c r="T68" s="459" t="n">
        <v>32973</v>
      </c>
      <c r="U68" s="460" t="n">
        <v>0</v>
      </c>
      <c r="V68" s="462" t="n">
        <v>0</v>
      </c>
      <c r="W68" s="529" t="n">
        <v>0</v>
      </c>
      <c r="X68" s="463" t="n">
        <v>0</v>
      </c>
      <c r="Y68" s="530" t="n">
        <v>1154463</v>
      </c>
      <c r="Z68" s="531" t="n">
        <v>1121490</v>
      </c>
      <c r="AA68" s="162"/>
      <c r="AB68" s="162"/>
    </row>
    <row r="69" customFormat="false" ht="9" hidden="false" customHeight="true" outlineLevel="0" collapsed="false">
      <c r="A69" s="506"/>
      <c r="B69" s="533" t="n">
        <v>17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9</v>
      </c>
      <c r="Q69" s="534" t="n">
        <v>0</v>
      </c>
      <c r="R69" s="469" t="n">
        <v>0</v>
      </c>
      <c r="S69" s="535" t="n">
        <v>0</v>
      </c>
      <c r="T69" s="470" t="n">
        <v>107088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1488650</v>
      </c>
      <c r="Z69" s="538" t="n">
        <v>1381562</v>
      </c>
      <c r="AA69" s="162"/>
      <c r="AB69" s="162"/>
    </row>
    <row r="70" customFormat="false" ht="9" hidden="false" customHeight="true" outlineLevel="0" collapsed="false">
      <c r="A70" s="506"/>
      <c r="B70" s="533" t="n">
        <v>18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20</v>
      </c>
      <c r="Q70" s="534" t="n">
        <v>0</v>
      </c>
      <c r="R70" s="469" t="n">
        <v>0</v>
      </c>
      <c r="S70" s="535" t="n">
        <v>0</v>
      </c>
      <c r="T70" s="470" t="n">
        <v>7545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1173977</v>
      </c>
      <c r="Z70" s="538" t="n">
        <v>1166432</v>
      </c>
      <c r="AA70" s="162"/>
      <c r="AB70" s="162"/>
    </row>
    <row r="71" customFormat="false" ht="9" hidden="false" customHeight="true" outlineLevel="0" collapsed="false">
      <c r="A71" s="506"/>
      <c r="B71" s="533" t="n">
        <v>19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21</v>
      </c>
      <c r="Q71" s="534" t="n">
        <v>0</v>
      </c>
      <c r="R71" s="469" t="n">
        <v>0</v>
      </c>
      <c r="S71" s="535" t="n">
        <v>0</v>
      </c>
      <c r="T71" s="470" t="n">
        <v>0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538259</v>
      </c>
      <c r="Z71" s="538" t="n">
        <v>538259</v>
      </c>
      <c r="AA71" s="162"/>
      <c r="AB71" s="162"/>
    </row>
    <row r="72" customFormat="false" ht="9" hidden="false" customHeight="true" outlineLevel="0" collapsed="false">
      <c r="A72" s="506"/>
      <c r="B72" s="533" t="n">
        <v>22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6"/>
      <c r="P72" s="533" t="n">
        <v>22</v>
      </c>
      <c r="Q72" s="534" t="n">
        <v>0</v>
      </c>
      <c r="R72" s="469" t="n">
        <v>0</v>
      </c>
      <c r="S72" s="535" t="n">
        <v>0</v>
      </c>
      <c r="T72" s="470" t="n">
        <v>150800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1426142</v>
      </c>
      <c r="Z72" s="538" t="n">
        <v>1275342</v>
      </c>
      <c r="AA72" s="162"/>
      <c r="AB72" s="162"/>
    </row>
    <row r="73" customFormat="false" ht="9" hidden="false" customHeight="true" outlineLevel="0" collapsed="false">
      <c r="A73" s="506"/>
      <c r="B73" s="533" t="n">
        <v>23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6"/>
      <c r="P73" s="533" t="n">
        <v>23</v>
      </c>
      <c r="Q73" s="534" t="n">
        <v>0</v>
      </c>
      <c r="R73" s="469" t="n">
        <v>0</v>
      </c>
      <c r="S73" s="535" t="n">
        <v>0</v>
      </c>
      <c r="T73" s="470" t="n">
        <v>714200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706758</v>
      </c>
      <c r="Z73" s="538" t="n">
        <v>-7442</v>
      </c>
      <c r="AA73" s="162"/>
      <c r="AB73" s="162"/>
    </row>
    <row r="74" customFormat="false" ht="9" hidden="false" customHeight="true" outlineLevel="0" collapsed="false">
      <c r="A74" s="506"/>
      <c r="B74" s="533" t="n">
        <v>24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6"/>
      <c r="P74" s="533" t="n">
        <v>26</v>
      </c>
      <c r="Q74" s="534" t="n">
        <v>0</v>
      </c>
      <c r="R74" s="469" t="n">
        <v>0</v>
      </c>
      <c r="S74" s="535" t="n">
        <v>0</v>
      </c>
      <c r="T74" s="470" t="n">
        <v>0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325007</v>
      </c>
      <c r="Z74" s="538" t="n">
        <v>325007</v>
      </c>
      <c r="AA74" s="162"/>
      <c r="AB74" s="162"/>
    </row>
    <row r="75" customFormat="false" ht="9" hidden="false" customHeight="true" outlineLevel="0" collapsed="false">
      <c r="A75" s="506"/>
      <c r="B75" s="533" t="n">
        <v>25</v>
      </c>
      <c r="C75" s="534" t="n">
        <v>0</v>
      </c>
      <c r="D75" s="469" t="n">
        <v>0</v>
      </c>
      <c r="E75" s="535" t="n">
        <v>0</v>
      </c>
      <c r="F75" s="470" t="n">
        <v>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0</v>
      </c>
      <c r="L75" s="538" t="n">
        <v>0</v>
      </c>
      <c r="M75" s="479"/>
      <c r="N75" s="162"/>
      <c r="O75" s="506"/>
      <c r="P75" s="533" t="n">
        <v>27</v>
      </c>
      <c r="Q75" s="534" t="n">
        <v>0</v>
      </c>
      <c r="R75" s="469" t="n">
        <v>0</v>
      </c>
      <c r="S75" s="535" t="n">
        <v>0</v>
      </c>
      <c r="T75" s="470" t="n">
        <v>7800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212058</v>
      </c>
      <c r="Z75" s="538" t="n">
        <v>204258</v>
      </c>
      <c r="AA75" s="162"/>
      <c r="AB75" s="162"/>
    </row>
    <row r="76" customFormat="false" ht="9" hidden="false" customHeight="true" outlineLevel="0" collapsed="false">
      <c r="A76" s="506"/>
      <c r="B76" s="533" t="n">
        <v>26</v>
      </c>
      <c r="C76" s="534" t="n">
        <v>0</v>
      </c>
      <c r="D76" s="469" t="n">
        <v>0</v>
      </c>
      <c r="E76" s="535" t="n">
        <v>0</v>
      </c>
      <c r="F76" s="470" t="n">
        <v>196656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763319</v>
      </c>
      <c r="L76" s="538" t="n">
        <v>566663</v>
      </c>
      <c r="M76" s="479"/>
      <c r="N76" s="162"/>
      <c r="O76" s="506"/>
      <c r="P76" s="533" t="n">
        <v>28</v>
      </c>
      <c r="Q76" s="534" t="n">
        <v>0</v>
      </c>
      <c r="R76" s="469" t="n">
        <v>0</v>
      </c>
      <c r="S76" s="535" t="n">
        <v>0</v>
      </c>
      <c r="T76" s="470" t="n">
        <v>0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1649</v>
      </c>
      <c r="Z76" s="538" t="n">
        <v>1649</v>
      </c>
      <c r="AA76" s="162"/>
      <c r="AB76" s="162"/>
    </row>
    <row r="77" customFormat="false" ht="9" hidden="false" customHeight="true" outlineLevel="0" collapsed="false">
      <c r="A77" s="506"/>
      <c r="B77" s="533" t="n">
        <v>29</v>
      </c>
      <c r="C77" s="534" t="n">
        <v>0</v>
      </c>
      <c r="D77" s="469" t="n">
        <v>0</v>
      </c>
      <c r="E77" s="535" t="n">
        <v>0</v>
      </c>
      <c r="F77" s="470" t="n">
        <v>9165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1222138</v>
      </c>
      <c r="L77" s="538" t="n">
        <v>1212973</v>
      </c>
      <c r="M77" s="479"/>
      <c r="N77" s="162"/>
      <c r="O77" s="506"/>
      <c r="P77" s="533" t="n">
        <v>30</v>
      </c>
      <c r="Q77" s="534" t="n">
        <v>0</v>
      </c>
      <c r="R77" s="469" t="n">
        <v>0</v>
      </c>
      <c r="S77" s="535" t="n">
        <v>0</v>
      </c>
      <c r="T77" s="470" t="n">
        <v>0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0</v>
      </c>
      <c r="Z77" s="538" t="n">
        <v>0</v>
      </c>
      <c r="AA77" s="162"/>
      <c r="AB77" s="162"/>
    </row>
    <row r="78" customFormat="false" ht="9" hidden="false" customHeight="true" outlineLevel="0" collapsed="false">
      <c r="A78" s="506"/>
      <c r="B78" s="533" t="n">
        <v>30</v>
      </c>
      <c r="C78" s="534" t="n">
        <v>0</v>
      </c>
      <c r="D78" s="469" t="n">
        <v>0</v>
      </c>
      <c r="E78" s="535" t="n">
        <v>0</v>
      </c>
      <c r="F78" s="470" t="n">
        <v>164550</v>
      </c>
      <c r="G78" s="471" t="n">
        <v>5870</v>
      </c>
      <c r="H78" s="473" t="n">
        <v>0</v>
      </c>
      <c r="I78" s="536" t="n">
        <v>0</v>
      </c>
      <c r="J78" s="474" t="n">
        <v>0</v>
      </c>
      <c r="K78" s="539" t="n">
        <v>1626620</v>
      </c>
      <c r="L78" s="538" t="n">
        <v>1456200</v>
      </c>
      <c r="M78" s="479"/>
      <c r="N78" s="162"/>
      <c r="O78" s="506"/>
      <c r="P78" s="533" t="n">
        <v>6</v>
      </c>
      <c r="Q78" s="534" t="n">
        <v>0</v>
      </c>
      <c r="R78" s="469" t="n">
        <v>0</v>
      </c>
      <c r="S78" s="535" t="n">
        <v>0</v>
      </c>
      <c r="T78" s="470" t="n">
        <v>224800</v>
      </c>
      <c r="U78" s="471" t="n">
        <v>0</v>
      </c>
      <c r="V78" s="473" t="n">
        <v>0</v>
      </c>
      <c r="W78" s="536" t="n">
        <v>0</v>
      </c>
      <c r="X78" s="474" t="n">
        <v>0</v>
      </c>
      <c r="Y78" s="539" t="n">
        <v>858913</v>
      </c>
      <c r="Z78" s="538" t="n">
        <v>634113</v>
      </c>
      <c r="AA78" s="162"/>
      <c r="AB78" s="162"/>
    </row>
    <row r="79" customFormat="false" ht="9" hidden="false" customHeight="true" outlineLevel="0" collapsed="false">
      <c r="A79" s="506"/>
      <c r="B79" s="533" t="n">
        <v>31</v>
      </c>
      <c r="C79" s="534" t="n">
        <v>0</v>
      </c>
      <c r="D79" s="469" t="n">
        <v>0</v>
      </c>
      <c r="E79" s="535" t="n">
        <v>0</v>
      </c>
      <c r="F79" s="470" t="n">
        <v>0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623903</v>
      </c>
      <c r="L79" s="538" t="n">
        <v>623903</v>
      </c>
      <c r="M79" s="479"/>
      <c r="N79" s="162"/>
      <c r="O79" s="506"/>
      <c r="P79" s="533" t="n">
        <v>7</v>
      </c>
      <c r="Q79" s="534" t="n">
        <v>0</v>
      </c>
      <c r="R79" s="469" t="n">
        <v>0</v>
      </c>
      <c r="S79" s="535" t="n">
        <v>0</v>
      </c>
      <c r="T79" s="470" t="n">
        <v>0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407241</v>
      </c>
      <c r="Z79" s="538" t="n">
        <v>407241</v>
      </c>
      <c r="AA79" s="162"/>
      <c r="AB79" s="162"/>
    </row>
    <row r="80" customFormat="false" ht="9" hidden="false" customHeight="true" outlineLevel="0" collapsed="false">
      <c r="A80" s="506"/>
      <c r="B80" s="533" t="n">
        <v>1</v>
      </c>
      <c r="C80" s="534" t="n">
        <v>0</v>
      </c>
      <c r="D80" s="469" t="n">
        <v>0</v>
      </c>
      <c r="E80" s="535" t="n">
        <v>0</v>
      </c>
      <c r="F80" s="470" t="n">
        <v>3156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2572712</v>
      </c>
      <c r="L80" s="538" t="n">
        <v>2569556</v>
      </c>
      <c r="M80" s="479"/>
      <c r="N80" s="162"/>
      <c r="O80" s="506"/>
      <c r="P80" s="533" t="n">
        <v>10</v>
      </c>
      <c r="Q80" s="534" t="n">
        <v>0</v>
      </c>
      <c r="R80" s="469" t="n">
        <v>0</v>
      </c>
      <c r="S80" s="535" t="n">
        <v>0</v>
      </c>
      <c r="T80" s="470" t="n">
        <v>73395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645612</v>
      </c>
      <c r="Z80" s="538" t="n">
        <v>572217</v>
      </c>
      <c r="AA80" s="162"/>
      <c r="AB80" s="162"/>
    </row>
    <row r="81" customFormat="false" ht="9" hidden="false" customHeight="true" outlineLevel="0" collapsed="false">
      <c r="A81" s="506"/>
      <c r="B81" s="533" t="n">
        <v>2</v>
      </c>
      <c r="C81" s="534" t="n">
        <v>0</v>
      </c>
      <c r="D81" s="469" t="n">
        <v>0</v>
      </c>
      <c r="E81" s="535" t="n">
        <v>0</v>
      </c>
      <c r="F81" s="470" t="n">
        <v>77186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1002734</v>
      </c>
      <c r="L81" s="538" t="n">
        <v>925548</v>
      </c>
      <c r="M81" s="479"/>
      <c r="N81" s="162"/>
      <c r="O81" s="506"/>
      <c r="P81" s="533" t="n">
        <v>11</v>
      </c>
      <c r="Q81" s="534" t="n">
        <v>0</v>
      </c>
      <c r="R81" s="469" t="n">
        <v>0</v>
      </c>
      <c r="S81" s="535" t="n">
        <v>0</v>
      </c>
      <c r="T81" s="470" t="n">
        <v>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656034</v>
      </c>
      <c r="Z81" s="538" t="n">
        <v>656034</v>
      </c>
      <c r="AA81" s="162"/>
      <c r="AB81" s="162"/>
    </row>
    <row r="82" customFormat="false" ht="9" hidden="false" customHeight="true" outlineLevel="0" collapsed="false">
      <c r="A82" s="506"/>
      <c r="B82" s="533" t="n">
        <v>5</v>
      </c>
      <c r="C82" s="534" t="n">
        <v>0</v>
      </c>
      <c r="D82" s="469" t="n">
        <v>0</v>
      </c>
      <c r="E82" s="535" t="n">
        <v>0</v>
      </c>
      <c r="F82" s="470" t="n">
        <v>0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132337</v>
      </c>
      <c r="L82" s="538" t="n">
        <v>132337</v>
      </c>
      <c r="M82" s="479"/>
      <c r="N82" s="162"/>
      <c r="O82" s="506"/>
      <c r="P82" s="533" t="n">
        <v>12</v>
      </c>
      <c r="Q82" s="534" t="n">
        <v>0</v>
      </c>
      <c r="R82" s="469" t="n">
        <v>0</v>
      </c>
      <c r="S82" s="535" t="n">
        <v>0</v>
      </c>
      <c r="T82" s="470" t="n">
        <v>36522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349406</v>
      </c>
      <c r="Z82" s="538" t="n">
        <v>312884</v>
      </c>
      <c r="AA82" s="162"/>
      <c r="AB82" s="162"/>
    </row>
    <row r="83" customFormat="false" ht="9" hidden="false" customHeight="true" outlineLevel="0" collapsed="false">
      <c r="A83" s="506"/>
      <c r="B83" s="533" t="n">
        <v>6</v>
      </c>
      <c r="C83" s="534" t="n">
        <v>0</v>
      </c>
      <c r="D83" s="469" t="n">
        <v>0</v>
      </c>
      <c r="E83" s="535" t="n">
        <v>0</v>
      </c>
      <c r="F83" s="470" t="n">
        <v>110612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1896904</v>
      </c>
      <c r="L83" s="538" t="n">
        <v>1786292</v>
      </c>
      <c r="M83" s="479"/>
      <c r="N83" s="162"/>
      <c r="O83" s="506"/>
      <c r="P83" s="533" t="n">
        <v>13</v>
      </c>
      <c r="Q83" s="534" t="n">
        <v>0</v>
      </c>
      <c r="R83" s="469" t="n">
        <v>0</v>
      </c>
      <c r="S83" s="535" t="n">
        <v>0</v>
      </c>
      <c r="T83" s="470" t="n">
        <v>3250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1201013</v>
      </c>
      <c r="Z83" s="538" t="n">
        <v>1168513</v>
      </c>
      <c r="AA83" s="162"/>
      <c r="AB83" s="162"/>
    </row>
    <row r="84" customFormat="false" ht="9" hidden="false" customHeight="true" outlineLevel="0" collapsed="false">
      <c r="A84" s="506"/>
      <c r="B84" s="533" t="n">
        <v>7</v>
      </c>
      <c r="C84" s="534" t="n">
        <v>0</v>
      </c>
      <c r="D84" s="469" t="n">
        <v>0</v>
      </c>
      <c r="E84" s="535" t="n">
        <v>0</v>
      </c>
      <c r="F84" s="470" t="n">
        <v>20320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459911</v>
      </c>
      <c r="L84" s="538" t="n">
        <v>256711</v>
      </c>
      <c r="M84" s="479"/>
      <c r="N84" s="162"/>
      <c r="O84" s="506"/>
      <c r="P84" s="533" t="n">
        <v>14</v>
      </c>
      <c r="Q84" s="534" t="n">
        <v>0</v>
      </c>
      <c r="R84" s="469" t="n">
        <v>0</v>
      </c>
      <c r="S84" s="535" t="n">
        <v>0</v>
      </c>
      <c r="T84" s="470" t="n">
        <v>11400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224784</v>
      </c>
      <c r="Z84" s="538" t="n">
        <v>110784</v>
      </c>
      <c r="AA84" s="162"/>
      <c r="AB84" s="162"/>
    </row>
    <row r="85" customFormat="false" ht="9" hidden="false" customHeight="true" outlineLevel="0" collapsed="false">
      <c r="A85" s="506"/>
      <c r="B85" s="533" t="n">
        <v>8</v>
      </c>
      <c r="C85" s="534" t="n">
        <v>0</v>
      </c>
      <c r="D85" s="469" t="n">
        <v>19500</v>
      </c>
      <c r="E85" s="535" t="n">
        <v>0</v>
      </c>
      <c r="F85" s="470" t="n">
        <v>30800</v>
      </c>
      <c r="G85" s="471" t="n">
        <v>0</v>
      </c>
      <c r="H85" s="473" t="n">
        <v>0</v>
      </c>
      <c r="I85" s="536" t="n">
        <v>0</v>
      </c>
      <c r="J85" s="474" t="n">
        <v>0</v>
      </c>
      <c r="K85" s="539" t="n">
        <v>1452783</v>
      </c>
      <c r="L85" s="538" t="n">
        <v>1402483</v>
      </c>
      <c r="M85" s="479"/>
      <c r="N85" s="162"/>
      <c r="O85" s="506"/>
      <c r="P85" s="533"/>
      <c r="Q85" s="534"/>
      <c r="R85" s="469"/>
      <c r="S85" s="535"/>
      <c r="T85" s="470"/>
      <c r="U85" s="471"/>
      <c r="V85" s="473"/>
      <c r="W85" s="536"/>
      <c r="X85" s="474"/>
      <c r="Y85" s="539"/>
      <c r="Z85" s="538"/>
      <c r="AA85" s="162"/>
      <c r="AB85" s="162"/>
    </row>
    <row r="86" customFormat="false" ht="9" hidden="false" customHeight="true" outlineLevel="0" collapsed="false">
      <c r="A86" s="506"/>
      <c r="B86" s="533" t="n">
        <v>9</v>
      </c>
      <c r="C86" s="534" t="n">
        <v>0</v>
      </c>
      <c r="D86" s="469" t="n">
        <v>0</v>
      </c>
      <c r="E86" s="535" t="n">
        <v>0</v>
      </c>
      <c r="F86" s="470" t="n">
        <v>9720</v>
      </c>
      <c r="G86" s="471" t="n">
        <v>50600</v>
      </c>
      <c r="H86" s="473" t="n">
        <v>0</v>
      </c>
      <c r="I86" s="536" t="n">
        <v>0</v>
      </c>
      <c r="J86" s="474" t="n">
        <v>0</v>
      </c>
      <c r="K86" s="539" t="n">
        <v>2642611</v>
      </c>
      <c r="L86" s="538" t="n">
        <v>2582291</v>
      </c>
      <c r="M86" s="479"/>
      <c r="N86" s="162"/>
      <c r="O86" s="506"/>
      <c r="P86" s="533"/>
      <c r="Q86" s="534"/>
      <c r="R86" s="469"/>
      <c r="S86" s="535"/>
      <c r="T86" s="470"/>
      <c r="U86" s="471"/>
      <c r="V86" s="473"/>
      <c r="W86" s="536"/>
      <c r="X86" s="474"/>
      <c r="Y86" s="539"/>
      <c r="Z86" s="538"/>
      <c r="AA86" s="162"/>
      <c r="AB86" s="162"/>
    </row>
    <row r="87" customFormat="false" ht="9" hidden="false" customHeight="true" outlineLevel="0" collapsed="false">
      <c r="A87" s="506"/>
      <c r="B87" s="533" t="n">
        <v>12</v>
      </c>
      <c r="C87" s="534" t="n">
        <v>0</v>
      </c>
      <c r="D87" s="469" t="n">
        <v>0</v>
      </c>
      <c r="E87" s="535" t="n">
        <v>0</v>
      </c>
      <c r="F87" s="470" t="n">
        <v>24348</v>
      </c>
      <c r="G87" s="471" t="n">
        <v>0</v>
      </c>
      <c r="H87" s="473" t="n">
        <v>0</v>
      </c>
      <c r="I87" s="536" t="n">
        <v>0</v>
      </c>
      <c r="J87" s="474" t="n">
        <v>0</v>
      </c>
      <c r="K87" s="539" t="n">
        <v>2160523</v>
      </c>
      <c r="L87" s="538" t="n">
        <v>2136175</v>
      </c>
      <c r="M87" s="479"/>
      <c r="N87" s="162"/>
      <c r="O87" s="506"/>
      <c r="P87" s="533"/>
      <c r="Q87" s="534"/>
      <c r="R87" s="469"/>
      <c r="S87" s="535"/>
      <c r="T87" s="470"/>
      <c r="U87" s="471"/>
      <c r="V87" s="473"/>
      <c r="W87" s="536"/>
      <c r="X87" s="474"/>
      <c r="Y87" s="539"/>
      <c r="Z87" s="538"/>
      <c r="AA87" s="162"/>
      <c r="AB87" s="162"/>
    </row>
    <row r="88" customFormat="false" ht="9" hidden="false" customHeight="true" outlineLevel="0" collapsed="false">
      <c r="A88" s="506"/>
      <c r="B88" s="533" t="n">
        <v>13</v>
      </c>
      <c r="C88" s="534" t="n">
        <v>0</v>
      </c>
      <c r="D88" s="469" t="n">
        <v>0</v>
      </c>
      <c r="E88" s="535" t="n">
        <v>0</v>
      </c>
      <c r="F88" s="470" t="n">
        <v>218644</v>
      </c>
      <c r="G88" s="471" t="n">
        <v>0</v>
      </c>
      <c r="H88" s="473" t="n">
        <v>0</v>
      </c>
      <c r="I88" s="536" t="n">
        <v>0</v>
      </c>
      <c r="J88" s="474" t="n">
        <v>0</v>
      </c>
      <c r="K88" s="539" t="n">
        <v>533209</v>
      </c>
      <c r="L88" s="538" t="n">
        <v>314565</v>
      </c>
      <c r="M88" s="479"/>
      <c r="N88" s="162"/>
      <c r="O88" s="506"/>
      <c r="P88" s="533"/>
      <c r="Q88" s="534"/>
      <c r="R88" s="469"/>
      <c r="S88" s="535"/>
      <c r="T88" s="470"/>
      <c r="U88" s="471"/>
      <c r="V88" s="473"/>
      <c r="W88" s="536"/>
      <c r="X88" s="474"/>
      <c r="Y88" s="539"/>
      <c r="Z88" s="538"/>
      <c r="AA88" s="162"/>
      <c r="AB88" s="162"/>
    </row>
    <row r="89" customFormat="false" ht="9" hidden="false" customHeight="true" outlineLevel="0" collapsed="false">
      <c r="A89" s="506"/>
      <c r="B89" s="533" t="n">
        <v>14</v>
      </c>
      <c r="C89" s="534" t="n">
        <v>0</v>
      </c>
      <c r="D89" s="469" t="n">
        <v>0</v>
      </c>
      <c r="E89" s="535" t="n">
        <v>0</v>
      </c>
      <c r="F89" s="470" t="n">
        <v>0</v>
      </c>
      <c r="G89" s="471" t="n">
        <v>0</v>
      </c>
      <c r="H89" s="473" t="n">
        <v>0</v>
      </c>
      <c r="I89" s="536" t="n">
        <v>0</v>
      </c>
      <c r="J89" s="474" t="n">
        <v>0</v>
      </c>
      <c r="K89" s="539" t="n">
        <v>2829629</v>
      </c>
      <c r="L89" s="538" t="n">
        <v>2829629</v>
      </c>
      <c r="M89" s="479"/>
      <c r="N89" s="162"/>
      <c r="O89" s="506"/>
      <c r="P89" s="533"/>
      <c r="Q89" s="534"/>
      <c r="R89" s="469"/>
      <c r="S89" s="535"/>
      <c r="T89" s="470"/>
      <c r="U89" s="471"/>
      <c r="V89" s="473"/>
      <c r="W89" s="536"/>
      <c r="X89" s="474"/>
      <c r="Y89" s="539"/>
      <c r="Z89" s="538"/>
      <c r="AA89" s="162"/>
      <c r="AB89" s="162"/>
    </row>
    <row r="90" customFormat="false" ht="9" hidden="false" customHeight="true" outlineLevel="0" collapsed="false">
      <c r="A90" s="506"/>
      <c r="B90" s="533" t="n">
        <v>15</v>
      </c>
      <c r="C90" s="534" t="n">
        <v>0</v>
      </c>
      <c r="D90" s="469" t="n">
        <v>0</v>
      </c>
      <c r="E90" s="535" t="n">
        <v>0</v>
      </c>
      <c r="F90" s="470" t="n">
        <v>539688</v>
      </c>
      <c r="G90" s="471" t="n">
        <v>0</v>
      </c>
      <c r="H90" s="473" t="n">
        <v>0</v>
      </c>
      <c r="I90" s="536" t="n">
        <v>0</v>
      </c>
      <c r="J90" s="474" t="n">
        <v>0</v>
      </c>
      <c r="K90" s="539" t="n">
        <v>1339205</v>
      </c>
      <c r="L90" s="538" t="n">
        <v>799517</v>
      </c>
      <c r="M90" s="479"/>
      <c r="N90" s="162"/>
      <c r="O90" s="506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0</v>
      </c>
      <c r="D92" s="491" t="n">
        <f aca="false">SUM(D68:D91)</f>
        <v>19500</v>
      </c>
      <c r="E92" s="546" t="n">
        <f aca="false">SUM(E68:E91)</f>
        <v>0</v>
      </c>
      <c r="F92" s="492" t="n">
        <f aca="false">SUM(F68:F91)</f>
        <v>1587725</v>
      </c>
      <c r="G92" s="493" t="n">
        <f aca="false">SUM(G68:G91)</f>
        <v>5647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0</v>
      </c>
      <c r="K92" s="548" t="n">
        <f aca="false">SUM(K68:K91)</f>
        <v>21258538</v>
      </c>
      <c r="L92" s="549" t="n">
        <f aca="false">SUM(L68:L91)</f>
        <v>19594843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0</v>
      </c>
      <c r="S92" s="546" t="n">
        <f aca="false">SUM(S68:S91)</f>
        <v>0</v>
      </c>
      <c r="T92" s="492" t="n">
        <f aca="false">SUM(T68:T91)</f>
        <v>1501623</v>
      </c>
      <c r="U92" s="493" t="n">
        <f aca="false">SUM(U68:U91)</f>
        <v>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0</v>
      </c>
      <c r="Y92" s="548" t="n">
        <f aca="false">SUM(Y68:Y91)</f>
        <v>11369966</v>
      </c>
      <c r="Z92" s="549" t="n">
        <f aca="false">SUM(Z68:Z91)</f>
        <v>9868343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1663695</v>
      </c>
      <c r="D93" s="551"/>
      <c r="E93" s="551"/>
      <c r="F93" s="551"/>
      <c r="G93" s="551"/>
      <c r="H93" s="552" t="n">
        <f aca="false">SUM(H92:K92)</f>
        <v>21258538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1501623</v>
      </c>
      <c r="R93" s="551"/>
      <c r="S93" s="551"/>
      <c r="T93" s="551"/>
      <c r="U93" s="551"/>
      <c r="V93" s="552" t="n">
        <f aca="false">SUM(V92:Y92)</f>
        <v>11369966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6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7"/>
      <c r="P97" s="526" t="n">
        <v>16</v>
      </c>
      <c r="Q97" s="527" t="n">
        <v>0</v>
      </c>
      <c r="R97" s="458" t="n">
        <v>0</v>
      </c>
      <c r="S97" s="528" t="n">
        <v>0</v>
      </c>
      <c r="T97" s="459" t="n">
        <v>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3429810</v>
      </c>
      <c r="Z97" s="531" t="n">
        <v>3429810</v>
      </c>
      <c r="AA97" s="162"/>
      <c r="AB97" s="162"/>
    </row>
    <row r="98" customFormat="false" ht="9" hidden="false" customHeight="true" outlineLevel="0" collapsed="false">
      <c r="A98" s="507"/>
      <c r="B98" s="533" t="n">
        <v>17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0</v>
      </c>
      <c r="M98" s="477"/>
      <c r="N98" s="162"/>
      <c r="O98" s="507"/>
      <c r="P98" s="533" t="n">
        <v>19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3050423</v>
      </c>
      <c r="Z98" s="538" t="n">
        <v>3050423</v>
      </c>
      <c r="AA98" s="162"/>
      <c r="AB98" s="162"/>
    </row>
    <row r="99" customFormat="false" ht="9" hidden="false" customHeight="true" outlineLevel="0" collapsed="false">
      <c r="A99" s="507"/>
      <c r="B99" s="533" t="n">
        <v>18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7"/>
      <c r="P99" s="533" t="n">
        <v>20</v>
      </c>
      <c r="Q99" s="534" t="n">
        <v>0</v>
      </c>
      <c r="R99" s="469" t="n">
        <v>0</v>
      </c>
      <c r="S99" s="535" t="n">
        <v>0</v>
      </c>
      <c r="T99" s="470" t="n">
        <v>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3217534</v>
      </c>
      <c r="Z99" s="538" t="n">
        <v>3217534</v>
      </c>
      <c r="AA99" s="162"/>
      <c r="AB99" s="162"/>
    </row>
    <row r="100" customFormat="false" ht="9" hidden="false" customHeight="true" outlineLevel="0" collapsed="false">
      <c r="A100" s="507"/>
      <c r="B100" s="533" t="n">
        <v>19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0</v>
      </c>
      <c r="L100" s="538" t="n">
        <v>0</v>
      </c>
      <c r="M100" s="477"/>
      <c r="N100" s="162"/>
      <c r="O100" s="507"/>
      <c r="P100" s="533" t="n">
        <v>21</v>
      </c>
      <c r="Q100" s="534" t="n">
        <v>0</v>
      </c>
      <c r="R100" s="469" t="n">
        <v>124500</v>
      </c>
      <c r="S100" s="535" t="n">
        <v>0</v>
      </c>
      <c r="T100" s="470" t="n">
        <v>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2456935</v>
      </c>
      <c r="Z100" s="538" t="n">
        <v>2332435</v>
      </c>
      <c r="AA100" s="162"/>
      <c r="AB100" s="162"/>
    </row>
    <row r="101" customFormat="false" ht="9" hidden="false" customHeight="true" outlineLevel="0" collapsed="false">
      <c r="A101" s="507"/>
      <c r="B101" s="533" t="n">
        <v>22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0</v>
      </c>
      <c r="L101" s="538" t="n">
        <v>0</v>
      </c>
      <c r="M101" s="479"/>
      <c r="N101" s="162"/>
      <c r="O101" s="507"/>
      <c r="P101" s="533" t="n">
        <v>22</v>
      </c>
      <c r="Q101" s="534" t="n">
        <v>0</v>
      </c>
      <c r="R101" s="469" t="n">
        <v>0</v>
      </c>
      <c r="S101" s="535" t="n">
        <v>0</v>
      </c>
      <c r="T101" s="470" t="n">
        <v>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6761477</v>
      </c>
      <c r="Z101" s="538" t="n">
        <v>6761477</v>
      </c>
      <c r="AA101" s="162"/>
      <c r="AB101" s="162"/>
    </row>
    <row r="102" customFormat="false" ht="9" hidden="false" customHeight="true" outlineLevel="0" collapsed="false">
      <c r="A102" s="507"/>
      <c r="B102" s="533" t="n">
        <v>23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0</v>
      </c>
      <c r="L102" s="538" t="n">
        <v>0</v>
      </c>
      <c r="M102" s="479"/>
      <c r="N102" s="162"/>
      <c r="O102" s="507"/>
      <c r="P102" s="533" t="n">
        <v>23</v>
      </c>
      <c r="Q102" s="534" t="n">
        <v>0</v>
      </c>
      <c r="R102" s="469" t="n">
        <v>0</v>
      </c>
      <c r="S102" s="535" t="n">
        <v>0</v>
      </c>
      <c r="T102" s="470" t="n">
        <v>19600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2086389</v>
      </c>
      <c r="Z102" s="538" t="n">
        <v>1890389</v>
      </c>
      <c r="AA102" s="162"/>
      <c r="AB102" s="162"/>
    </row>
    <row r="103" customFormat="false" ht="9" hidden="false" customHeight="true" outlineLevel="0" collapsed="false">
      <c r="A103" s="507"/>
      <c r="B103" s="533" t="n">
        <v>24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0</v>
      </c>
      <c r="L103" s="538" t="n">
        <v>0</v>
      </c>
      <c r="M103" s="479"/>
      <c r="N103" s="162"/>
      <c r="O103" s="507"/>
      <c r="P103" s="533" t="n">
        <v>26</v>
      </c>
      <c r="Q103" s="534" t="n">
        <v>0</v>
      </c>
      <c r="R103" s="469" t="n">
        <v>0</v>
      </c>
      <c r="S103" s="535" t="n">
        <v>0</v>
      </c>
      <c r="T103" s="470" t="n">
        <v>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1690617</v>
      </c>
      <c r="Z103" s="538" t="n">
        <v>1690617</v>
      </c>
      <c r="AA103" s="162"/>
      <c r="AB103" s="162"/>
    </row>
    <row r="104" customFormat="false" ht="9" hidden="false" customHeight="true" outlineLevel="0" collapsed="false">
      <c r="A104" s="507"/>
      <c r="B104" s="533" t="n">
        <v>25</v>
      </c>
      <c r="C104" s="534" t="n">
        <v>0</v>
      </c>
      <c r="D104" s="469" t="n">
        <v>12450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260</v>
      </c>
      <c r="L104" s="538" t="n">
        <v>-124240</v>
      </c>
      <c r="M104" s="479"/>
      <c r="N104" s="162"/>
      <c r="O104" s="507"/>
      <c r="P104" s="533" t="n">
        <v>27</v>
      </c>
      <c r="Q104" s="534" t="n">
        <v>0</v>
      </c>
      <c r="R104" s="469" t="n">
        <v>189000</v>
      </c>
      <c r="S104" s="535" t="n">
        <v>0</v>
      </c>
      <c r="T104" s="470" t="n">
        <v>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3023135</v>
      </c>
      <c r="Z104" s="538" t="n">
        <v>2834135</v>
      </c>
      <c r="AA104" s="162"/>
      <c r="AB104" s="162"/>
    </row>
    <row r="105" customFormat="false" ht="9" hidden="false" customHeight="true" outlineLevel="0" collapsed="false">
      <c r="A105" s="507"/>
      <c r="B105" s="533" t="n">
        <v>26</v>
      </c>
      <c r="C105" s="534" t="n">
        <v>0</v>
      </c>
      <c r="D105" s="469" t="n">
        <v>0</v>
      </c>
      <c r="E105" s="535" t="n">
        <v>0</v>
      </c>
      <c r="F105" s="470" t="n">
        <v>2920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5736813</v>
      </c>
      <c r="L105" s="538" t="n">
        <v>5707613</v>
      </c>
      <c r="M105" s="479"/>
      <c r="N105" s="162"/>
      <c r="O105" s="507"/>
      <c r="P105" s="533" t="n">
        <v>28</v>
      </c>
      <c r="Q105" s="534" t="n">
        <v>0</v>
      </c>
      <c r="R105" s="469" t="n">
        <v>0</v>
      </c>
      <c r="S105" s="535" t="n">
        <v>0</v>
      </c>
      <c r="T105" s="470" t="n">
        <v>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1517860</v>
      </c>
      <c r="Z105" s="538" t="n">
        <v>1517860</v>
      </c>
      <c r="AA105" s="162"/>
      <c r="AB105" s="162"/>
    </row>
    <row r="106" customFormat="false" ht="9" hidden="false" customHeight="true" outlineLevel="0" collapsed="false">
      <c r="A106" s="507"/>
      <c r="B106" s="533" t="n">
        <v>29</v>
      </c>
      <c r="C106" s="534" t="n">
        <v>0</v>
      </c>
      <c r="D106" s="469" t="n">
        <v>0</v>
      </c>
      <c r="E106" s="535" t="n">
        <v>0</v>
      </c>
      <c r="F106" s="470" t="n">
        <v>9000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2408268</v>
      </c>
      <c r="L106" s="538" t="n">
        <v>2318268</v>
      </c>
      <c r="M106" s="479"/>
      <c r="N106" s="162"/>
      <c r="O106" s="507"/>
      <c r="P106" s="533" t="n">
        <v>30</v>
      </c>
      <c r="Q106" s="534" t="n">
        <v>0</v>
      </c>
      <c r="R106" s="469" t="n">
        <v>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451720</v>
      </c>
      <c r="Z106" s="538" t="n">
        <v>451720</v>
      </c>
      <c r="AA106" s="162"/>
      <c r="AB106" s="162"/>
    </row>
    <row r="107" customFormat="false" ht="9" hidden="false" customHeight="true" outlineLevel="0" collapsed="false">
      <c r="A107" s="507"/>
      <c r="B107" s="533" t="n">
        <v>30</v>
      </c>
      <c r="C107" s="534" t="n">
        <v>0</v>
      </c>
      <c r="D107" s="469" t="n">
        <v>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1743527</v>
      </c>
      <c r="L107" s="538" t="n">
        <v>1743527</v>
      </c>
      <c r="M107" s="479"/>
      <c r="N107" s="162"/>
      <c r="O107" s="507"/>
      <c r="P107" s="533" t="n">
        <v>6</v>
      </c>
      <c r="Q107" s="534" t="n">
        <v>0</v>
      </c>
      <c r="R107" s="469" t="n">
        <v>282600</v>
      </c>
      <c r="S107" s="535" t="n">
        <v>0</v>
      </c>
      <c r="T107" s="470" t="n">
        <v>2840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4195253</v>
      </c>
      <c r="Z107" s="538" t="n">
        <v>3884253</v>
      </c>
      <c r="AA107" s="162"/>
      <c r="AB107" s="162"/>
    </row>
    <row r="108" customFormat="false" ht="9" hidden="false" customHeight="true" outlineLevel="0" collapsed="false">
      <c r="A108" s="507"/>
      <c r="B108" s="533" t="n">
        <v>31</v>
      </c>
      <c r="C108" s="534" t="n">
        <v>0</v>
      </c>
      <c r="D108" s="469" t="n">
        <v>0</v>
      </c>
      <c r="E108" s="535" t="n">
        <v>0</v>
      </c>
      <c r="F108" s="470" t="n">
        <v>7680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3008780</v>
      </c>
      <c r="L108" s="538" t="n">
        <v>2931980</v>
      </c>
      <c r="M108" s="479"/>
      <c r="N108" s="162"/>
      <c r="O108" s="507"/>
      <c r="P108" s="533" t="n">
        <v>7</v>
      </c>
      <c r="Q108" s="534" t="n">
        <v>0</v>
      </c>
      <c r="R108" s="469" t="n">
        <v>132300</v>
      </c>
      <c r="S108" s="535" t="n">
        <v>0</v>
      </c>
      <c r="T108" s="470" t="n">
        <v>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3193261</v>
      </c>
      <c r="Z108" s="538" t="n">
        <v>3060961</v>
      </c>
      <c r="AA108" s="162"/>
      <c r="AB108" s="162"/>
    </row>
    <row r="109" customFormat="false" ht="9" hidden="false" customHeight="true" outlineLevel="0" collapsed="false">
      <c r="A109" s="507"/>
      <c r="B109" s="533" t="n">
        <v>1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9066129</v>
      </c>
      <c r="L109" s="538" t="n">
        <v>9066129</v>
      </c>
      <c r="M109" s="479"/>
      <c r="N109" s="162"/>
      <c r="O109" s="507"/>
      <c r="P109" s="533" t="n">
        <v>10</v>
      </c>
      <c r="Q109" s="534" t="n">
        <v>0</v>
      </c>
      <c r="R109" s="469" t="n">
        <v>0</v>
      </c>
      <c r="S109" s="535" t="n">
        <v>0</v>
      </c>
      <c r="T109" s="470" t="n">
        <v>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1233875</v>
      </c>
      <c r="Z109" s="538" t="n">
        <v>1233875</v>
      </c>
      <c r="AA109" s="162"/>
      <c r="AB109" s="162"/>
    </row>
    <row r="110" customFormat="false" ht="9" hidden="false" customHeight="true" outlineLevel="0" collapsed="false">
      <c r="A110" s="507"/>
      <c r="B110" s="533" t="n">
        <v>2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6020485</v>
      </c>
      <c r="L110" s="538" t="n">
        <v>6020485</v>
      </c>
      <c r="M110" s="479"/>
      <c r="N110" s="162"/>
      <c r="O110" s="507"/>
      <c r="P110" s="533" t="n">
        <v>11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835785</v>
      </c>
      <c r="Z110" s="538" t="n">
        <v>835785</v>
      </c>
      <c r="AA110" s="162"/>
      <c r="AB110" s="162"/>
    </row>
    <row r="111" customFormat="false" ht="9" hidden="false" customHeight="true" outlineLevel="0" collapsed="false">
      <c r="A111" s="507"/>
      <c r="B111" s="533" t="n">
        <v>5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2980978</v>
      </c>
      <c r="L111" s="538" t="n">
        <v>2980978</v>
      </c>
      <c r="M111" s="479"/>
      <c r="N111" s="162"/>
      <c r="O111" s="507"/>
      <c r="P111" s="533" t="n">
        <v>12</v>
      </c>
      <c r="Q111" s="534" t="n">
        <v>0</v>
      </c>
      <c r="R111" s="469" t="n">
        <v>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2083980</v>
      </c>
      <c r="Z111" s="538" t="n">
        <v>2083980</v>
      </c>
      <c r="AA111" s="162"/>
      <c r="AB111" s="162"/>
    </row>
    <row r="112" customFormat="false" ht="9" hidden="false" customHeight="true" outlineLevel="0" collapsed="false">
      <c r="A112" s="507"/>
      <c r="B112" s="533" t="n">
        <v>6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2068499</v>
      </c>
      <c r="L112" s="538" t="n">
        <v>2068499</v>
      </c>
      <c r="M112" s="479"/>
      <c r="N112" s="162"/>
      <c r="O112" s="507"/>
      <c r="P112" s="533" t="n">
        <v>13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8058309</v>
      </c>
      <c r="Z112" s="538" t="n">
        <v>8058309</v>
      </c>
      <c r="AA112" s="162"/>
      <c r="AB112" s="162"/>
    </row>
    <row r="113" customFormat="false" ht="9" hidden="false" customHeight="true" outlineLevel="0" collapsed="false">
      <c r="A113" s="507"/>
      <c r="B113" s="533" t="n">
        <v>7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2255547</v>
      </c>
      <c r="L113" s="538" t="n">
        <v>2255547</v>
      </c>
      <c r="M113" s="479"/>
      <c r="N113" s="162"/>
      <c r="O113" s="507"/>
      <c r="P113" s="533" t="n">
        <v>14</v>
      </c>
      <c r="Q113" s="534" t="n">
        <v>0</v>
      </c>
      <c r="R113" s="469" t="n">
        <v>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4185497</v>
      </c>
      <c r="Z113" s="538" t="n">
        <v>4185497</v>
      </c>
      <c r="AA113" s="162"/>
      <c r="AB113" s="162"/>
    </row>
    <row r="114" customFormat="false" ht="9" hidden="false" customHeight="true" outlineLevel="0" collapsed="false">
      <c r="A114" s="507"/>
      <c r="B114" s="533" t="n">
        <v>8</v>
      </c>
      <c r="C114" s="534" t="n">
        <v>0</v>
      </c>
      <c r="D114" s="469" t="n">
        <v>0</v>
      </c>
      <c r="E114" s="535" t="n">
        <v>0</v>
      </c>
      <c r="F114" s="470" t="n">
        <v>0</v>
      </c>
      <c r="G114" s="471" t="n">
        <v>0</v>
      </c>
      <c r="H114" s="473" t="n">
        <v>0</v>
      </c>
      <c r="I114" s="536" t="n">
        <v>0</v>
      </c>
      <c r="J114" s="474" t="n">
        <v>0</v>
      </c>
      <c r="K114" s="539" t="n">
        <v>9341374</v>
      </c>
      <c r="L114" s="538" t="n">
        <v>9341374</v>
      </c>
      <c r="M114" s="479"/>
      <c r="N114" s="162"/>
      <c r="O114" s="507"/>
      <c r="P114" s="533"/>
      <c r="Q114" s="534"/>
      <c r="R114" s="469"/>
      <c r="S114" s="535"/>
      <c r="T114" s="470"/>
      <c r="U114" s="471"/>
      <c r="V114" s="473"/>
      <c r="W114" s="536"/>
      <c r="X114" s="474"/>
      <c r="Y114" s="539"/>
      <c r="Z114" s="538"/>
      <c r="AA114" s="162"/>
      <c r="AB114" s="162"/>
    </row>
    <row r="115" customFormat="false" ht="9" hidden="false" customHeight="true" outlineLevel="0" collapsed="false">
      <c r="A115" s="507"/>
      <c r="B115" s="533" t="n">
        <v>9</v>
      </c>
      <c r="C115" s="534" t="n">
        <v>0</v>
      </c>
      <c r="D115" s="469" t="n">
        <v>0</v>
      </c>
      <c r="E115" s="535" t="n">
        <v>0</v>
      </c>
      <c r="F115" s="470" t="n">
        <v>0</v>
      </c>
      <c r="G115" s="471" t="n">
        <v>0</v>
      </c>
      <c r="H115" s="473" t="n">
        <v>0</v>
      </c>
      <c r="I115" s="536" t="n">
        <v>0</v>
      </c>
      <c r="J115" s="474" t="n">
        <v>0</v>
      </c>
      <c r="K115" s="539" t="n">
        <v>3115348</v>
      </c>
      <c r="L115" s="538" t="n">
        <v>3115348</v>
      </c>
      <c r="M115" s="479"/>
      <c r="N115" s="162"/>
      <c r="O115" s="507"/>
      <c r="P115" s="533"/>
      <c r="Q115" s="534"/>
      <c r="R115" s="469"/>
      <c r="S115" s="535"/>
      <c r="T115" s="470"/>
      <c r="U115" s="471"/>
      <c r="V115" s="473"/>
      <c r="W115" s="536"/>
      <c r="X115" s="474"/>
      <c r="Y115" s="539"/>
      <c r="Z115" s="538"/>
      <c r="AA115" s="162"/>
      <c r="AB115" s="162"/>
    </row>
    <row r="116" customFormat="false" ht="9" hidden="false" customHeight="true" outlineLevel="0" collapsed="false">
      <c r="A116" s="507"/>
      <c r="B116" s="533" t="n">
        <v>12</v>
      </c>
      <c r="C116" s="534" t="n">
        <v>0</v>
      </c>
      <c r="D116" s="469" t="n">
        <v>0</v>
      </c>
      <c r="E116" s="535" t="n">
        <v>0</v>
      </c>
      <c r="F116" s="470" t="n">
        <v>0</v>
      </c>
      <c r="G116" s="471" t="n">
        <v>0</v>
      </c>
      <c r="H116" s="473" t="n">
        <v>0</v>
      </c>
      <c r="I116" s="536" t="n">
        <v>0</v>
      </c>
      <c r="J116" s="474" t="n">
        <v>0</v>
      </c>
      <c r="K116" s="539" t="n">
        <v>3623383</v>
      </c>
      <c r="L116" s="538" t="n">
        <v>3623383</v>
      </c>
      <c r="M116" s="479"/>
      <c r="N116" s="162"/>
      <c r="O116" s="507"/>
      <c r="P116" s="533"/>
      <c r="Q116" s="534"/>
      <c r="R116" s="469"/>
      <c r="S116" s="535"/>
      <c r="T116" s="470"/>
      <c r="U116" s="471"/>
      <c r="V116" s="473"/>
      <c r="W116" s="536"/>
      <c r="X116" s="474"/>
      <c r="Y116" s="539"/>
      <c r="Z116" s="538"/>
      <c r="AA116" s="162"/>
      <c r="AB116" s="162"/>
    </row>
    <row r="117" customFormat="false" ht="9" hidden="false" customHeight="true" outlineLevel="0" collapsed="false">
      <c r="A117" s="507"/>
      <c r="B117" s="533" t="n">
        <v>13</v>
      </c>
      <c r="C117" s="534" t="n">
        <v>0</v>
      </c>
      <c r="D117" s="469" t="n">
        <v>0</v>
      </c>
      <c r="E117" s="535" t="n">
        <v>0</v>
      </c>
      <c r="F117" s="470" t="n">
        <v>0</v>
      </c>
      <c r="G117" s="471" t="n">
        <v>0</v>
      </c>
      <c r="H117" s="473" t="n">
        <v>0</v>
      </c>
      <c r="I117" s="536" t="n">
        <v>0</v>
      </c>
      <c r="J117" s="474" t="n">
        <v>0</v>
      </c>
      <c r="K117" s="539" t="n">
        <v>2839539</v>
      </c>
      <c r="L117" s="538" t="n">
        <v>2839539</v>
      </c>
      <c r="M117" s="479"/>
      <c r="N117" s="162"/>
      <c r="O117" s="507"/>
      <c r="P117" s="533"/>
      <c r="Q117" s="534"/>
      <c r="R117" s="469"/>
      <c r="S117" s="535"/>
      <c r="T117" s="470"/>
      <c r="U117" s="471"/>
      <c r="V117" s="473"/>
      <c r="W117" s="536"/>
      <c r="X117" s="474"/>
      <c r="Y117" s="539"/>
      <c r="Z117" s="538"/>
      <c r="AA117" s="162"/>
      <c r="AB117" s="162"/>
    </row>
    <row r="118" customFormat="false" ht="9" hidden="false" customHeight="true" outlineLevel="0" collapsed="false">
      <c r="A118" s="507"/>
      <c r="B118" s="533" t="n">
        <v>14</v>
      </c>
      <c r="C118" s="534" t="n">
        <v>0</v>
      </c>
      <c r="D118" s="469" t="n">
        <v>0</v>
      </c>
      <c r="E118" s="535" t="n">
        <v>0</v>
      </c>
      <c r="F118" s="470" t="n">
        <v>0</v>
      </c>
      <c r="G118" s="471" t="n">
        <v>0</v>
      </c>
      <c r="H118" s="473" t="n">
        <v>0</v>
      </c>
      <c r="I118" s="536" t="n">
        <v>0</v>
      </c>
      <c r="J118" s="474" t="n">
        <v>0</v>
      </c>
      <c r="K118" s="539" t="n">
        <v>2990777</v>
      </c>
      <c r="L118" s="538" t="n">
        <v>2990777</v>
      </c>
      <c r="M118" s="479"/>
      <c r="N118" s="162"/>
      <c r="O118" s="507"/>
      <c r="P118" s="533"/>
      <c r="Q118" s="534"/>
      <c r="R118" s="469"/>
      <c r="S118" s="535"/>
      <c r="T118" s="470"/>
      <c r="U118" s="471"/>
      <c r="V118" s="473"/>
      <c r="W118" s="536"/>
      <c r="X118" s="474"/>
      <c r="Y118" s="539"/>
      <c r="Z118" s="538"/>
      <c r="AA118" s="162"/>
      <c r="AB118" s="162"/>
    </row>
    <row r="119" customFormat="false" ht="9" hidden="false" customHeight="true" outlineLevel="0" collapsed="false">
      <c r="A119" s="507"/>
      <c r="B119" s="533" t="n">
        <v>15</v>
      </c>
      <c r="C119" s="534" t="n">
        <v>0</v>
      </c>
      <c r="D119" s="469" t="n">
        <v>0</v>
      </c>
      <c r="E119" s="535" t="n">
        <v>0</v>
      </c>
      <c r="F119" s="470" t="n">
        <v>0</v>
      </c>
      <c r="G119" s="471" t="n">
        <v>0</v>
      </c>
      <c r="H119" s="473" t="n">
        <v>0</v>
      </c>
      <c r="I119" s="536" t="n">
        <v>0</v>
      </c>
      <c r="J119" s="474" t="n">
        <v>0</v>
      </c>
      <c r="K119" s="539" t="n">
        <v>4441660</v>
      </c>
      <c r="L119" s="538" t="n">
        <v>4441660</v>
      </c>
      <c r="M119" s="479"/>
      <c r="N119" s="162"/>
      <c r="O119" s="507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124500</v>
      </c>
      <c r="E121" s="546" t="n">
        <f aca="false">SUM(E97:E120)</f>
        <v>0</v>
      </c>
      <c r="F121" s="492" t="n">
        <f aca="false">SUM(F97:F120)</f>
        <v>19600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61641367</v>
      </c>
      <c r="L121" s="549" t="n">
        <f aca="false">SUM(L97:L120)</f>
        <v>61320867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728400</v>
      </c>
      <c r="S121" s="546" t="n">
        <f aca="false">SUM(S97:S120)</f>
        <v>0</v>
      </c>
      <c r="T121" s="492" t="n">
        <f aca="false">SUM(T97:T120)</f>
        <v>224400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51471860</v>
      </c>
      <c r="Z121" s="549" t="n">
        <f aca="false">SUM(Z97:Z120)</f>
        <v>50519060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320500</v>
      </c>
      <c r="D122" s="551"/>
      <c r="E122" s="551"/>
      <c r="F122" s="551"/>
      <c r="G122" s="551"/>
      <c r="H122" s="552" t="n">
        <f aca="false">SUM(H121:K121)</f>
        <v>61641367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952800</v>
      </c>
      <c r="R122" s="551"/>
      <c r="S122" s="551"/>
      <c r="T122" s="551"/>
      <c r="U122" s="551"/>
      <c r="V122" s="552" t="n">
        <f aca="false">SUM(V121:Y121)</f>
        <v>51471860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6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6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224675</v>
      </c>
      <c r="Z126" s="531" t="n">
        <v>224675</v>
      </c>
      <c r="AA126" s="162"/>
      <c r="AB126" s="162"/>
    </row>
    <row r="127" customFormat="false" ht="9" hidden="false" customHeight="true" outlineLevel="0" collapsed="false">
      <c r="A127" s="508"/>
      <c r="B127" s="533" t="n">
        <v>17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0</v>
      </c>
      <c r="L127" s="538" t="n">
        <v>0</v>
      </c>
      <c r="M127" s="477"/>
      <c r="N127" s="162"/>
      <c r="O127" s="508"/>
      <c r="P127" s="533" t="n">
        <v>19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2862100</v>
      </c>
      <c r="Z127" s="538" t="n">
        <v>2862100</v>
      </c>
      <c r="AA127" s="162"/>
      <c r="AB127" s="162"/>
    </row>
    <row r="128" customFormat="false" ht="9" hidden="false" customHeight="true" outlineLevel="0" collapsed="false">
      <c r="A128" s="508"/>
      <c r="B128" s="533" t="n">
        <v>18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20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506450</v>
      </c>
      <c r="Z128" s="538" t="n">
        <v>506450</v>
      </c>
      <c r="AA128" s="162"/>
      <c r="AB128" s="162"/>
    </row>
    <row r="129" customFormat="false" ht="9" hidden="false" customHeight="true" outlineLevel="0" collapsed="false">
      <c r="A129" s="508"/>
      <c r="B129" s="533" t="n">
        <v>19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0</v>
      </c>
      <c r="L129" s="538" t="n">
        <v>0</v>
      </c>
      <c r="M129" s="477"/>
      <c r="N129" s="162"/>
      <c r="O129" s="508"/>
      <c r="P129" s="533" t="n">
        <v>21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220310</v>
      </c>
      <c r="Z129" s="538" t="n">
        <v>220310</v>
      </c>
      <c r="AA129" s="162"/>
      <c r="AB129" s="162"/>
    </row>
    <row r="130" customFormat="false" ht="9" hidden="false" customHeight="true" outlineLevel="0" collapsed="false">
      <c r="A130" s="508"/>
      <c r="B130" s="533" t="n">
        <v>22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0</v>
      </c>
      <c r="L130" s="538" t="n">
        <v>0</v>
      </c>
      <c r="M130" s="479"/>
      <c r="N130" s="162"/>
      <c r="O130" s="508"/>
      <c r="P130" s="533" t="n">
        <v>22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413605</v>
      </c>
      <c r="Z130" s="538" t="n">
        <v>413605</v>
      </c>
      <c r="AA130" s="162"/>
      <c r="AB130" s="162"/>
    </row>
    <row r="131" customFormat="false" ht="9" hidden="false" customHeight="true" outlineLevel="0" collapsed="false">
      <c r="A131" s="508"/>
      <c r="B131" s="533" t="n">
        <v>23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0</v>
      </c>
      <c r="L131" s="538" t="n">
        <v>0</v>
      </c>
      <c r="M131" s="479"/>
      <c r="N131" s="162"/>
      <c r="O131" s="508"/>
      <c r="P131" s="533" t="n">
        <v>23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46740</v>
      </c>
      <c r="Z131" s="538" t="n">
        <v>46740</v>
      </c>
      <c r="AA131" s="162"/>
      <c r="AB131" s="162"/>
    </row>
    <row r="132" customFormat="false" ht="9" hidden="false" customHeight="true" outlineLevel="0" collapsed="false">
      <c r="A132" s="508"/>
      <c r="B132" s="533" t="n">
        <v>24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0</v>
      </c>
      <c r="L132" s="538" t="n">
        <v>0</v>
      </c>
      <c r="M132" s="479"/>
      <c r="N132" s="162"/>
      <c r="O132" s="508"/>
      <c r="P132" s="533" t="n">
        <v>26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90140</v>
      </c>
      <c r="Z132" s="538" t="n">
        <v>90140</v>
      </c>
      <c r="AA132" s="162"/>
      <c r="AB132" s="162"/>
    </row>
    <row r="133" customFormat="false" ht="9" hidden="false" customHeight="true" outlineLevel="0" collapsed="false">
      <c r="A133" s="508"/>
      <c r="B133" s="533" t="n">
        <v>25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8735</v>
      </c>
      <c r="L133" s="538" t="n">
        <v>8735</v>
      </c>
      <c r="M133" s="479"/>
      <c r="N133" s="162"/>
      <c r="O133" s="508"/>
      <c r="P133" s="533" t="n">
        <v>27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576555</v>
      </c>
      <c r="Z133" s="538" t="n">
        <v>576555</v>
      </c>
      <c r="AA133" s="162"/>
      <c r="AB133" s="162"/>
    </row>
    <row r="134" customFormat="false" ht="9" hidden="false" customHeight="true" outlineLevel="0" collapsed="false">
      <c r="A134" s="508"/>
      <c r="B134" s="533" t="n">
        <v>26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86490</v>
      </c>
      <c r="L134" s="538" t="n">
        <v>86490</v>
      </c>
      <c r="M134" s="479"/>
      <c r="N134" s="162"/>
      <c r="O134" s="508"/>
      <c r="P134" s="533" t="n">
        <v>28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351250</v>
      </c>
      <c r="Z134" s="538" t="n">
        <v>351250</v>
      </c>
      <c r="AA134" s="162"/>
      <c r="AB134" s="162"/>
    </row>
    <row r="135" customFormat="false" ht="9" hidden="false" customHeight="true" outlineLevel="0" collapsed="false">
      <c r="A135" s="508"/>
      <c r="B135" s="533" t="n">
        <v>29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1174730</v>
      </c>
      <c r="L135" s="538" t="n">
        <v>1174730</v>
      </c>
      <c r="M135" s="479"/>
      <c r="N135" s="162"/>
      <c r="O135" s="508"/>
      <c r="P135" s="533" t="n">
        <v>30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465910</v>
      </c>
      <c r="Z135" s="538" t="n">
        <v>465910</v>
      </c>
      <c r="AA135" s="162"/>
      <c r="AB135" s="162"/>
    </row>
    <row r="136" customFormat="false" ht="9" hidden="false" customHeight="true" outlineLevel="0" collapsed="false">
      <c r="A136" s="508"/>
      <c r="B136" s="533" t="n">
        <v>30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1503989</v>
      </c>
      <c r="L136" s="538" t="n">
        <v>1503989</v>
      </c>
      <c r="M136" s="479"/>
      <c r="N136" s="162"/>
      <c r="O136" s="508"/>
      <c r="P136" s="533" t="n">
        <v>6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1020155</v>
      </c>
      <c r="Z136" s="538" t="n">
        <v>1020155</v>
      </c>
      <c r="AA136" s="162"/>
      <c r="AB136" s="162"/>
    </row>
    <row r="137" customFormat="false" ht="9" hidden="false" customHeight="true" outlineLevel="0" collapsed="false">
      <c r="A137" s="508"/>
      <c r="B137" s="533" t="n">
        <v>31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275805</v>
      </c>
      <c r="L137" s="538" t="n">
        <v>275805</v>
      </c>
      <c r="M137" s="479"/>
      <c r="N137" s="162"/>
      <c r="O137" s="508"/>
      <c r="P137" s="533" t="n">
        <v>7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317180</v>
      </c>
      <c r="Z137" s="538" t="n">
        <v>317180</v>
      </c>
      <c r="AA137" s="162"/>
      <c r="AB137" s="162"/>
    </row>
    <row r="138" customFormat="false" ht="9" hidden="false" customHeight="true" outlineLevel="0" collapsed="false">
      <c r="A138" s="508"/>
      <c r="B138" s="533" t="n">
        <v>1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208415</v>
      </c>
      <c r="L138" s="538" t="n">
        <v>208415</v>
      </c>
      <c r="M138" s="479"/>
      <c r="N138" s="162"/>
      <c r="O138" s="508"/>
      <c r="P138" s="533" t="n">
        <v>10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170985</v>
      </c>
      <c r="Z138" s="538" t="n">
        <v>170985</v>
      </c>
      <c r="AA138" s="162"/>
      <c r="AB138" s="162"/>
    </row>
    <row r="139" customFormat="false" ht="9" hidden="false" customHeight="true" outlineLevel="0" collapsed="false">
      <c r="A139" s="508"/>
      <c r="B139" s="533" t="n">
        <v>2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81125</v>
      </c>
      <c r="L139" s="538" t="n">
        <v>81125</v>
      </c>
      <c r="M139" s="479"/>
      <c r="N139" s="162"/>
      <c r="O139" s="508"/>
      <c r="P139" s="533" t="n">
        <v>11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78150</v>
      </c>
      <c r="Z139" s="538" t="n">
        <v>78150</v>
      </c>
      <c r="AA139" s="162"/>
      <c r="AB139" s="162"/>
    </row>
    <row r="140" customFormat="false" ht="9" hidden="false" customHeight="true" outlineLevel="0" collapsed="false">
      <c r="A140" s="508"/>
      <c r="B140" s="533" t="n">
        <v>5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795330</v>
      </c>
      <c r="L140" s="538" t="n">
        <v>795330</v>
      </c>
      <c r="M140" s="479"/>
      <c r="N140" s="162"/>
      <c r="O140" s="508"/>
      <c r="P140" s="533" t="n">
        <v>12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3080</v>
      </c>
      <c r="Z140" s="538" t="n">
        <v>3080</v>
      </c>
      <c r="AA140" s="162"/>
      <c r="AB140" s="162"/>
    </row>
    <row r="141" customFormat="false" ht="9" hidden="false" customHeight="true" outlineLevel="0" collapsed="false">
      <c r="A141" s="508"/>
      <c r="B141" s="533" t="n">
        <v>6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3301540</v>
      </c>
      <c r="L141" s="538" t="n">
        <v>3301540</v>
      </c>
      <c r="M141" s="479"/>
      <c r="N141" s="162"/>
      <c r="O141" s="508"/>
      <c r="P141" s="533" t="n">
        <v>13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30155</v>
      </c>
      <c r="Z141" s="538" t="n">
        <v>30155</v>
      </c>
      <c r="AA141" s="162"/>
      <c r="AB141" s="162"/>
    </row>
    <row r="142" customFormat="false" ht="9" hidden="false" customHeight="true" outlineLevel="0" collapsed="false">
      <c r="A142" s="508"/>
      <c r="B142" s="533" t="n">
        <v>7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674500</v>
      </c>
      <c r="L142" s="538" t="n">
        <v>674500</v>
      </c>
      <c r="M142" s="479"/>
      <c r="N142" s="162"/>
      <c r="O142" s="508"/>
      <c r="P142" s="533" t="n">
        <v>14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28400</v>
      </c>
      <c r="Z142" s="538" t="n">
        <v>28400</v>
      </c>
      <c r="AA142" s="162"/>
      <c r="AB142" s="162"/>
    </row>
    <row r="143" customFormat="false" ht="9" hidden="false" customHeight="true" outlineLevel="0" collapsed="false">
      <c r="A143" s="508"/>
      <c r="B143" s="533" t="n">
        <v>8</v>
      </c>
      <c r="C143" s="534" t="n">
        <v>0</v>
      </c>
      <c r="D143" s="469" t="n">
        <v>0</v>
      </c>
      <c r="E143" s="535" t="n">
        <v>0</v>
      </c>
      <c r="F143" s="470" t="n">
        <v>0</v>
      </c>
      <c r="G143" s="471" t="n">
        <v>0</v>
      </c>
      <c r="H143" s="473" t="n">
        <v>0</v>
      </c>
      <c r="I143" s="536" t="n">
        <v>0</v>
      </c>
      <c r="J143" s="474" t="n">
        <v>0</v>
      </c>
      <c r="K143" s="539" t="n">
        <v>736600</v>
      </c>
      <c r="L143" s="538" t="n">
        <v>736600</v>
      </c>
      <c r="M143" s="479"/>
      <c r="N143" s="162"/>
      <c r="O143" s="508"/>
      <c r="P143" s="533"/>
      <c r="Q143" s="534"/>
      <c r="R143" s="469"/>
      <c r="S143" s="535"/>
      <c r="T143" s="470"/>
      <c r="U143" s="471"/>
      <c r="V143" s="473"/>
      <c r="W143" s="536"/>
      <c r="X143" s="474"/>
      <c r="Y143" s="539"/>
      <c r="Z143" s="538"/>
      <c r="AA143" s="162"/>
      <c r="AB143" s="162"/>
    </row>
    <row r="144" customFormat="false" ht="9" hidden="false" customHeight="true" outlineLevel="0" collapsed="false">
      <c r="A144" s="508"/>
      <c r="B144" s="533" t="n">
        <v>9</v>
      </c>
      <c r="C144" s="534" t="n">
        <v>0</v>
      </c>
      <c r="D144" s="469" t="n">
        <v>0</v>
      </c>
      <c r="E144" s="535" t="n">
        <v>0</v>
      </c>
      <c r="F144" s="470" t="n">
        <v>0</v>
      </c>
      <c r="G144" s="471" t="n">
        <v>0</v>
      </c>
      <c r="H144" s="473" t="n">
        <v>0</v>
      </c>
      <c r="I144" s="536" t="n">
        <v>0</v>
      </c>
      <c r="J144" s="474" t="n">
        <v>0</v>
      </c>
      <c r="K144" s="539" t="n">
        <v>10927776</v>
      </c>
      <c r="L144" s="538" t="n">
        <v>10927776</v>
      </c>
      <c r="M144" s="479"/>
      <c r="N144" s="162"/>
      <c r="O144" s="508"/>
      <c r="P144" s="533"/>
      <c r="Q144" s="534"/>
      <c r="R144" s="469"/>
      <c r="S144" s="535"/>
      <c r="T144" s="470"/>
      <c r="U144" s="471"/>
      <c r="V144" s="473"/>
      <c r="W144" s="536"/>
      <c r="X144" s="474"/>
      <c r="Y144" s="539"/>
      <c r="Z144" s="538"/>
      <c r="AA144" s="162"/>
      <c r="AB144" s="162"/>
    </row>
    <row r="145" customFormat="false" ht="9" hidden="false" customHeight="true" outlineLevel="0" collapsed="false">
      <c r="A145" s="508"/>
      <c r="B145" s="533" t="n">
        <v>12</v>
      </c>
      <c r="C145" s="534" t="n">
        <v>0</v>
      </c>
      <c r="D145" s="469" t="n">
        <v>0</v>
      </c>
      <c r="E145" s="535" t="n">
        <v>0</v>
      </c>
      <c r="F145" s="470" t="n">
        <v>0</v>
      </c>
      <c r="G145" s="471" t="n">
        <v>0</v>
      </c>
      <c r="H145" s="473" t="n">
        <v>0</v>
      </c>
      <c r="I145" s="536" t="n">
        <v>0</v>
      </c>
      <c r="J145" s="474" t="n">
        <v>0</v>
      </c>
      <c r="K145" s="539" t="n">
        <v>159625</v>
      </c>
      <c r="L145" s="538" t="n">
        <v>159625</v>
      </c>
      <c r="M145" s="479"/>
      <c r="N145" s="162"/>
      <c r="O145" s="508"/>
      <c r="P145" s="533"/>
      <c r="Q145" s="534"/>
      <c r="R145" s="469"/>
      <c r="S145" s="535"/>
      <c r="T145" s="470"/>
      <c r="U145" s="471"/>
      <c r="V145" s="473"/>
      <c r="W145" s="536"/>
      <c r="X145" s="474"/>
      <c r="Y145" s="539"/>
      <c r="Z145" s="538"/>
      <c r="AA145" s="162"/>
      <c r="AB145" s="162"/>
    </row>
    <row r="146" customFormat="false" ht="9" hidden="false" customHeight="true" outlineLevel="0" collapsed="false">
      <c r="A146" s="508"/>
      <c r="B146" s="533" t="n">
        <v>13</v>
      </c>
      <c r="C146" s="534" t="n">
        <v>0</v>
      </c>
      <c r="D146" s="469" t="n">
        <v>0</v>
      </c>
      <c r="E146" s="535" t="n">
        <v>0</v>
      </c>
      <c r="F146" s="470" t="n">
        <v>0</v>
      </c>
      <c r="G146" s="471" t="n">
        <v>0</v>
      </c>
      <c r="H146" s="473" t="n">
        <v>0</v>
      </c>
      <c r="I146" s="536" t="n">
        <v>0</v>
      </c>
      <c r="J146" s="474" t="n">
        <v>0</v>
      </c>
      <c r="K146" s="539" t="n">
        <v>2559025</v>
      </c>
      <c r="L146" s="538" t="n">
        <v>2559025</v>
      </c>
      <c r="M146" s="479"/>
      <c r="N146" s="162"/>
      <c r="O146" s="508"/>
      <c r="P146" s="533"/>
      <c r="Q146" s="534"/>
      <c r="R146" s="469"/>
      <c r="S146" s="535"/>
      <c r="T146" s="470"/>
      <c r="U146" s="471"/>
      <c r="V146" s="473"/>
      <c r="W146" s="536"/>
      <c r="X146" s="474"/>
      <c r="Y146" s="539"/>
      <c r="Z146" s="538"/>
      <c r="AA146" s="162"/>
      <c r="AB146" s="162"/>
    </row>
    <row r="147" customFormat="false" ht="9" hidden="false" customHeight="true" outlineLevel="0" collapsed="false">
      <c r="A147" s="508"/>
      <c r="B147" s="533" t="n">
        <v>14</v>
      </c>
      <c r="C147" s="534" t="n">
        <v>0</v>
      </c>
      <c r="D147" s="469" t="n">
        <v>0</v>
      </c>
      <c r="E147" s="535" t="n">
        <v>0</v>
      </c>
      <c r="F147" s="470" t="n">
        <v>0</v>
      </c>
      <c r="G147" s="471" t="n">
        <v>0</v>
      </c>
      <c r="H147" s="473" t="n">
        <v>0</v>
      </c>
      <c r="I147" s="536" t="n">
        <v>0</v>
      </c>
      <c r="J147" s="474" t="n">
        <v>0</v>
      </c>
      <c r="K147" s="539" t="n">
        <v>288655</v>
      </c>
      <c r="L147" s="538" t="n">
        <v>288655</v>
      </c>
      <c r="M147" s="479"/>
      <c r="N147" s="162"/>
      <c r="O147" s="508"/>
      <c r="P147" s="533"/>
      <c r="Q147" s="534"/>
      <c r="R147" s="469"/>
      <c r="S147" s="535"/>
      <c r="T147" s="470"/>
      <c r="U147" s="471"/>
      <c r="V147" s="473"/>
      <c r="W147" s="536"/>
      <c r="X147" s="474"/>
      <c r="Y147" s="539"/>
      <c r="Z147" s="538"/>
      <c r="AA147" s="162"/>
      <c r="AB147" s="162"/>
    </row>
    <row r="148" customFormat="false" ht="9" hidden="false" customHeight="true" outlineLevel="0" collapsed="false">
      <c r="A148" s="508"/>
      <c r="B148" s="533" t="n">
        <v>15</v>
      </c>
      <c r="C148" s="534" t="n">
        <v>0</v>
      </c>
      <c r="D148" s="469" t="n">
        <v>0</v>
      </c>
      <c r="E148" s="535" t="n">
        <v>0</v>
      </c>
      <c r="F148" s="470" t="n">
        <v>0</v>
      </c>
      <c r="G148" s="471" t="n">
        <v>0</v>
      </c>
      <c r="H148" s="473" t="n">
        <v>0</v>
      </c>
      <c r="I148" s="536" t="n">
        <v>0</v>
      </c>
      <c r="J148" s="474" t="n">
        <v>0</v>
      </c>
      <c r="K148" s="539" t="n">
        <v>1609957</v>
      </c>
      <c r="L148" s="538" t="n">
        <v>1609957</v>
      </c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24392297</v>
      </c>
      <c r="L150" s="549" t="n">
        <f aca="false">SUM(L126:L149)</f>
        <v>24392297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7405840</v>
      </c>
      <c r="Z150" s="549" t="n">
        <f aca="false">SUM(Z126:Z149)</f>
        <v>7405840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24392297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7405840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6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6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11556</v>
      </c>
      <c r="Y155" s="530" t="n">
        <v>761171</v>
      </c>
      <c r="Z155" s="531" t="n">
        <v>772727</v>
      </c>
      <c r="AA155" s="162"/>
      <c r="AB155" s="162"/>
    </row>
    <row r="156" customFormat="false" ht="9" hidden="false" customHeight="true" outlineLevel="0" collapsed="false">
      <c r="A156" s="507"/>
      <c r="B156" s="533" t="n">
        <v>17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9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0</v>
      </c>
      <c r="Y156" s="537" t="n">
        <v>1641875</v>
      </c>
      <c r="Z156" s="538" t="n">
        <v>1641875</v>
      </c>
      <c r="AA156" s="162"/>
      <c r="AB156" s="162"/>
    </row>
    <row r="157" customFormat="false" ht="9" hidden="false" customHeight="true" outlineLevel="0" collapsed="false">
      <c r="A157" s="507"/>
      <c r="B157" s="533" t="n">
        <v>18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20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0</v>
      </c>
      <c r="Y157" s="537" t="n">
        <v>712231</v>
      </c>
      <c r="Z157" s="538" t="n">
        <v>712231</v>
      </c>
      <c r="AA157" s="162"/>
      <c r="AB157" s="162"/>
    </row>
    <row r="158" customFormat="false" ht="9" hidden="false" customHeight="true" outlineLevel="0" collapsed="false">
      <c r="A158" s="507"/>
      <c r="B158" s="533" t="n">
        <v>19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7"/>
      <c r="P158" s="533" t="n">
        <v>21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124500</v>
      </c>
      <c r="Y158" s="537" t="n">
        <v>606354</v>
      </c>
      <c r="Z158" s="538" t="n">
        <v>730854</v>
      </c>
      <c r="AA158" s="162"/>
      <c r="AB158" s="162"/>
    </row>
    <row r="159" customFormat="false" ht="9" hidden="false" customHeight="true" outlineLevel="0" collapsed="false">
      <c r="A159" s="507"/>
      <c r="B159" s="533" t="n">
        <v>22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0</v>
      </c>
      <c r="L159" s="538" t="n">
        <v>0</v>
      </c>
      <c r="M159" s="479"/>
      <c r="N159" s="162"/>
      <c r="O159" s="507"/>
      <c r="P159" s="533" t="n">
        <v>22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0</v>
      </c>
      <c r="Y159" s="539" t="n">
        <v>1561370</v>
      </c>
      <c r="Z159" s="538" t="n">
        <v>1561370</v>
      </c>
      <c r="AA159" s="162"/>
      <c r="AB159" s="162"/>
    </row>
    <row r="160" customFormat="false" ht="9" hidden="false" customHeight="true" outlineLevel="0" collapsed="false">
      <c r="A160" s="507"/>
      <c r="B160" s="533" t="n">
        <v>23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7"/>
      <c r="P160" s="533" t="n">
        <v>23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0</v>
      </c>
      <c r="Y160" s="539" t="n">
        <v>434073</v>
      </c>
      <c r="Z160" s="538" t="n">
        <v>434073</v>
      </c>
      <c r="AA160" s="162"/>
      <c r="AB160" s="162"/>
    </row>
    <row r="161" customFormat="false" ht="9" hidden="false" customHeight="true" outlineLevel="0" collapsed="false">
      <c r="A161" s="507"/>
      <c r="B161" s="533" t="n">
        <v>24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0</v>
      </c>
      <c r="L161" s="538" t="n">
        <v>0</v>
      </c>
      <c r="M161" s="479"/>
      <c r="N161" s="162"/>
      <c r="O161" s="507"/>
      <c r="P161" s="533" t="n">
        <v>26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0</v>
      </c>
      <c r="Y161" s="539" t="n">
        <v>513002</v>
      </c>
      <c r="Z161" s="538" t="n">
        <v>513002</v>
      </c>
      <c r="AA161" s="162"/>
      <c r="AB161" s="162"/>
    </row>
    <row r="162" customFormat="false" ht="9" hidden="false" customHeight="true" outlineLevel="0" collapsed="false">
      <c r="A162" s="507"/>
      <c r="B162" s="533" t="n">
        <v>25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124500</v>
      </c>
      <c r="K162" s="539" t="n">
        <v>0</v>
      </c>
      <c r="L162" s="538" t="n">
        <v>124500</v>
      </c>
      <c r="M162" s="479"/>
      <c r="N162" s="162"/>
      <c r="O162" s="507"/>
      <c r="P162" s="533" t="n">
        <v>27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189000</v>
      </c>
      <c r="Y162" s="539" t="n">
        <v>1018792</v>
      </c>
      <c r="Z162" s="538" t="n">
        <v>1207792</v>
      </c>
      <c r="AA162" s="162"/>
      <c r="AB162" s="162"/>
    </row>
    <row r="163" customFormat="false" ht="9" hidden="false" customHeight="true" outlineLevel="0" collapsed="false">
      <c r="A163" s="507"/>
      <c r="B163" s="533" t="n">
        <v>26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1397038</v>
      </c>
      <c r="L163" s="538" t="n">
        <v>1397038</v>
      </c>
      <c r="M163" s="479"/>
      <c r="N163" s="162"/>
      <c r="O163" s="507"/>
      <c r="P163" s="533" t="n">
        <v>28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86140</v>
      </c>
      <c r="Z163" s="538" t="n">
        <v>86140</v>
      </c>
      <c r="AA163" s="162"/>
      <c r="AB163" s="162"/>
    </row>
    <row r="164" customFormat="false" ht="9" hidden="false" customHeight="true" outlineLevel="0" collapsed="false">
      <c r="A164" s="507"/>
      <c r="B164" s="533" t="n">
        <v>29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0</v>
      </c>
      <c r="K164" s="539" t="n">
        <v>1670385</v>
      </c>
      <c r="L164" s="538" t="n">
        <v>1670385</v>
      </c>
      <c r="M164" s="479"/>
      <c r="N164" s="162"/>
      <c r="O164" s="507"/>
      <c r="P164" s="533" t="n">
        <v>30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0</v>
      </c>
      <c r="Y164" s="539" t="n">
        <v>0</v>
      </c>
      <c r="Z164" s="538" t="n">
        <v>0</v>
      </c>
      <c r="AA164" s="162"/>
      <c r="AB164" s="162"/>
    </row>
    <row r="165" customFormat="false" ht="9" hidden="false" customHeight="true" outlineLevel="0" collapsed="false">
      <c r="A165" s="507"/>
      <c r="B165" s="533" t="n">
        <v>30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603242</v>
      </c>
      <c r="L165" s="538" t="n">
        <v>603242</v>
      </c>
      <c r="M165" s="479"/>
      <c r="N165" s="162"/>
      <c r="O165" s="507"/>
      <c r="P165" s="533" t="n">
        <v>6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282600</v>
      </c>
      <c r="Y165" s="539" t="n">
        <v>339232</v>
      </c>
      <c r="Z165" s="538" t="n">
        <v>621832</v>
      </c>
      <c r="AA165" s="162"/>
      <c r="AB165" s="162"/>
    </row>
    <row r="166" customFormat="false" ht="9" hidden="false" customHeight="true" outlineLevel="0" collapsed="false">
      <c r="A166" s="507"/>
      <c r="B166" s="533" t="n">
        <v>31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889765</v>
      </c>
      <c r="L166" s="538" t="n">
        <v>889765</v>
      </c>
      <c r="M166" s="479"/>
      <c r="N166" s="162"/>
      <c r="O166" s="507"/>
      <c r="P166" s="533" t="n">
        <v>7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132300</v>
      </c>
      <c r="Y166" s="539" t="n">
        <v>1187512</v>
      </c>
      <c r="Z166" s="538" t="n">
        <v>1319812</v>
      </c>
      <c r="AA166" s="162"/>
      <c r="AB166" s="162"/>
    </row>
    <row r="167" customFormat="false" ht="9" hidden="false" customHeight="true" outlineLevel="0" collapsed="false">
      <c r="A167" s="507"/>
      <c r="B167" s="533" t="n">
        <v>1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718435</v>
      </c>
      <c r="L167" s="538" t="n">
        <v>718435</v>
      </c>
      <c r="M167" s="479"/>
      <c r="N167" s="162"/>
      <c r="O167" s="507"/>
      <c r="P167" s="533" t="n">
        <v>10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423149</v>
      </c>
      <c r="Z167" s="538" t="n">
        <v>423149</v>
      </c>
      <c r="AA167" s="162"/>
      <c r="AB167" s="162"/>
    </row>
    <row r="168" customFormat="false" ht="9" hidden="false" customHeight="true" outlineLevel="0" collapsed="false">
      <c r="A168" s="507"/>
      <c r="B168" s="533" t="n">
        <v>2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4990</v>
      </c>
      <c r="K168" s="539" t="n">
        <v>3694349</v>
      </c>
      <c r="L168" s="538" t="n">
        <v>3699339</v>
      </c>
      <c r="M168" s="479"/>
      <c r="N168" s="162"/>
      <c r="O168" s="507"/>
      <c r="P168" s="533" t="n">
        <v>11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0</v>
      </c>
      <c r="Y168" s="539" t="n">
        <v>893564</v>
      </c>
      <c r="Z168" s="538" t="n">
        <v>893564</v>
      </c>
      <c r="AA168" s="162"/>
      <c r="AB168" s="162"/>
    </row>
    <row r="169" customFormat="false" ht="9" hidden="false" customHeight="true" outlineLevel="0" collapsed="false">
      <c r="A169" s="507"/>
      <c r="B169" s="533" t="n">
        <v>5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0</v>
      </c>
      <c r="K169" s="539" t="n">
        <v>204688</v>
      </c>
      <c r="L169" s="538" t="n">
        <v>204688</v>
      </c>
      <c r="M169" s="479"/>
      <c r="N169" s="162"/>
      <c r="O169" s="507"/>
      <c r="P169" s="533" t="n">
        <v>12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0</v>
      </c>
      <c r="Y169" s="539" t="n">
        <v>24179</v>
      </c>
      <c r="Z169" s="538" t="n">
        <v>24179</v>
      </c>
      <c r="AA169" s="162"/>
      <c r="AB169" s="162"/>
    </row>
    <row r="170" customFormat="false" ht="9" hidden="false" customHeight="true" outlineLevel="0" collapsed="false">
      <c r="A170" s="507"/>
      <c r="B170" s="533" t="n">
        <v>6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13500</v>
      </c>
      <c r="K170" s="539" t="n">
        <v>420715</v>
      </c>
      <c r="L170" s="538" t="n">
        <v>434215</v>
      </c>
      <c r="M170" s="479"/>
      <c r="N170" s="162"/>
      <c r="O170" s="507"/>
      <c r="P170" s="533" t="n">
        <v>13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71892</v>
      </c>
      <c r="Z170" s="538" t="n">
        <v>71892</v>
      </c>
      <c r="AA170" s="162"/>
      <c r="AB170" s="162"/>
    </row>
    <row r="171" customFormat="false" ht="9" hidden="false" customHeight="true" outlineLevel="0" collapsed="false">
      <c r="A171" s="507"/>
      <c r="B171" s="533" t="n">
        <v>7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1614799</v>
      </c>
      <c r="L171" s="538" t="n">
        <v>1614799</v>
      </c>
      <c r="M171" s="479"/>
      <c r="N171" s="162"/>
      <c r="O171" s="507"/>
      <c r="P171" s="533" t="n">
        <v>14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0</v>
      </c>
      <c r="Y171" s="539" t="n">
        <v>1901787</v>
      </c>
      <c r="Z171" s="538" t="n">
        <v>1901787</v>
      </c>
      <c r="AA171" s="162"/>
      <c r="AB171" s="162"/>
    </row>
    <row r="172" customFormat="false" ht="9" hidden="false" customHeight="true" outlineLevel="0" collapsed="false">
      <c r="A172" s="507"/>
      <c r="B172" s="533" t="n">
        <v>8</v>
      </c>
      <c r="C172" s="534" t="n">
        <v>0</v>
      </c>
      <c r="D172" s="469" t="n">
        <v>0</v>
      </c>
      <c r="E172" s="535" t="n">
        <v>0</v>
      </c>
      <c r="F172" s="470" t="n">
        <v>0</v>
      </c>
      <c r="G172" s="471" t="n">
        <v>0</v>
      </c>
      <c r="H172" s="473" t="n">
        <v>0</v>
      </c>
      <c r="I172" s="536" t="n">
        <v>0</v>
      </c>
      <c r="J172" s="474" t="n">
        <v>19500</v>
      </c>
      <c r="K172" s="539" t="n">
        <v>3287391</v>
      </c>
      <c r="L172" s="538" t="n">
        <v>3306891</v>
      </c>
      <c r="M172" s="479"/>
      <c r="N172" s="162"/>
      <c r="O172" s="507"/>
      <c r="P172" s="533"/>
      <c r="Q172" s="534"/>
      <c r="R172" s="469"/>
      <c r="S172" s="535"/>
      <c r="T172" s="470"/>
      <c r="U172" s="471"/>
      <c r="V172" s="473"/>
      <c r="W172" s="536"/>
      <c r="X172" s="474"/>
      <c r="Y172" s="539"/>
      <c r="Z172" s="538"/>
      <c r="AA172" s="162"/>
      <c r="AB172" s="162"/>
    </row>
    <row r="173" customFormat="false" ht="9" hidden="false" customHeight="true" outlineLevel="0" collapsed="false">
      <c r="A173" s="507"/>
      <c r="B173" s="533" t="n">
        <v>9</v>
      </c>
      <c r="C173" s="534" t="n">
        <v>0</v>
      </c>
      <c r="D173" s="469" t="n">
        <v>0</v>
      </c>
      <c r="E173" s="535" t="n">
        <v>0</v>
      </c>
      <c r="F173" s="470" t="n">
        <v>0</v>
      </c>
      <c r="G173" s="471" t="n">
        <v>0</v>
      </c>
      <c r="H173" s="473" t="n">
        <v>0</v>
      </c>
      <c r="I173" s="536" t="n">
        <v>0</v>
      </c>
      <c r="J173" s="474" t="n">
        <v>0</v>
      </c>
      <c r="K173" s="539" t="n">
        <v>428941</v>
      </c>
      <c r="L173" s="538" t="n">
        <v>428941</v>
      </c>
      <c r="M173" s="479"/>
      <c r="N173" s="162"/>
      <c r="O173" s="507"/>
      <c r="P173" s="533"/>
      <c r="Q173" s="534"/>
      <c r="R173" s="469"/>
      <c r="S173" s="535"/>
      <c r="T173" s="470"/>
      <c r="U173" s="471"/>
      <c r="V173" s="473"/>
      <c r="W173" s="536"/>
      <c r="X173" s="474"/>
      <c r="Y173" s="539"/>
      <c r="Z173" s="538"/>
      <c r="AA173" s="162"/>
      <c r="AB173" s="162"/>
    </row>
    <row r="174" customFormat="false" ht="9" hidden="false" customHeight="true" outlineLevel="0" collapsed="false">
      <c r="A174" s="507"/>
      <c r="B174" s="533" t="n">
        <v>12</v>
      </c>
      <c r="C174" s="534" t="n">
        <v>0</v>
      </c>
      <c r="D174" s="469" t="n">
        <v>0</v>
      </c>
      <c r="E174" s="535" t="n">
        <v>0</v>
      </c>
      <c r="F174" s="470" t="n">
        <v>0</v>
      </c>
      <c r="G174" s="471" t="n">
        <v>0</v>
      </c>
      <c r="H174" s="473" t="n">
        <v>0</v>
      </c>
      <c r="I174" s="536" t="n">
        <v>0</v>
      </c>
      <c r="J174" s="474" t="n">
        <v>0</v>
      </c>
      <c r="K174" s="539" t="n">
        <v>241344</v>
      </c>
      <c r="L174" s="538" t="n">
        <v>241344</v>
      </c>
      <c r="M174" s="479"/>
      <c r="N174" s="162"/>
      <c r="O174" s="507"/>
      <c r="P174" s="533"/>
      <c r="Q174" s="534"/>
      <c r="R174" s="469"/>
      <c r="S174" s="535"/>
      <c r="T174" s="470"/>
      <c r="U174" s="471"/>
      <c r="V174" s="473"/>
      <c r="W174" s="536"/>
      <c r="X174" s="474"/>
      <c r="Y174" s="539"/>
      <c r="Z174" s="538"/>
      <c r="AA174" s="162"/>
      <c r="AB174" s="162"/>
    </row>
    <row r="175" customFormat="false" ht="9" hidden="false" customHeight="true" outlineLevel="0" collapsed="false">
      <c r="A175" s="507"/>
      <c r="B175" s="533" t="n">
        <v>13</v>
      </c>
      <c r="C175" s="534" t="n">
        <v>0</v>
      </c>
      <c r="D175" s="469" t="n">
        <v>0</v>
      </c>
      <c r="E175" s="535" t="n">
        <v>0</v>
      </c>
      <c r="F175" s="470" t="n">
        <v>0</v>
      </c>
      <c r="G175" s="471" t="n">
        <v>0</v>
      </c>
      <c r="H175" s="473" t="n">
        <v>0</v>
      </c>
      <c r="I175" s="536" t="n">
        <v>0</v>
      </c>
      <c r="J175" s="474" t="n">
        <v>0</v>
      </c>
      <c r="K175" s="539" t="n">
        <v>306705</v>
      </c>
      <c r="L175" s="538" t="n">
        <v>306705</v>
      </c>
      <c r="M175" s="479"/>
      <c r="N175" s="162"/>
      <c r="O175" s="507"/>
      <c r="P175" s="533"/>
      <c r="Q175" s="534"/>
      <c r="R175" s="469"/>
      <c r="S175" s="535"/>
      <c r="T175" s="470"/>
      <c r="U175" s="471"/>
      <c r="V175" s="473"/>
      <c r="W175" s="536"/>
      <c r="X175" s="474"/>
      <c r="Y175" s="539"/>
      <c r="Z175" s="538"/>
      <c r="AA175" s="162"/>
      <c r="AB175" s="162"/>
    </row>
    <row r="176" customFormat="false" ht="9" hidden="false" customHeight="true" outlineLevel="0" collapsed="false">
      <c r="A176" s="507"/>
      <c r="B176" s="533" t="n">
        <v>14</v>
      </c>
      <c r="C176" s="534" t="n">
        <v>0</v>
      </c>
      <c r="D176" s="469" t="n">
        <v>0</v>
      </c>
      <c r="E176" s="535" t="n">
        <v>0</v>
      </c>
      <c r="F176" s="470" t="n">
        <v>0</v>
      </c>
      <c r="G176" s="471" t="n">
        <v>0</v>
      </c>
      <c r="H176" s="473" t="n">
        <v>0</v>
      </c>
      <c r="I176" s="536" t="n">
        <v>0</v>
      </c>
      <c r="J176" s="474" t="n">
        <v>0</v>
      </c>
      <c r="K176" s="539" t="n">
        <v>4849749</v>
      </c>
      <c r="L176" s="538" t="n">
        <v>4849749</v>
      </c>
      <c r="M176" s="479"/>
      <c r="N176" s="162"/>
      <c r="O176" s="507"/>
      <c r="P176" s="533"/>
      <c r="Q176" s="534"/>
      <c r="R176" s="469"/>
      <c r="S176" s="535"/>
      <c r="T176" s="470"/>
      <c r="U176" s="471"/>
      <c r="V176" s="473"/>
      <c r="W176" s="536"/>
      <c r="X176" s="474"/>
      <c r="Y176" s="539"/>
      <c r="Z176" s="538"/>
      <c r="AA176" s="162"/>
      <c r="AB176" s="162"/>
    </row>
    <row r="177" customFormat="false" ht="9" hidden="false" customHeight="true" outlineLevel="0" collapsed="false">
      <c r="A177" s="507"/>
      <c r="B177" s="533" t="n">
        <v>15</v>
      </c>
      <c r="C177" s="534" t="n">
        <v>0</v>
      </c>
      <c r="D177" s="469" t="n">
        <v>0</v>
      </c>
      <c r="E177" s="535" t="n">
        <v>0</v>
      </c>
      <c r="F177" s="470" t="n">
        <v>0</v>
      </c>
      <c r="G177" s="471" t="n">
        <v>0</v>
      </c>
      <c r="H177" s="473" t="n">
        <v>0</v>
      </c>
      <c r="I177" s="536" t="n">
        <v>0</v>
      </c>
      <c r="J177" s="474" t="n">
        <v>0</v>
      </c>
      <c r="K177" s="539" t="n">
        <v>622510</v>
      </c>
      <c r="L177" s="538" t="n">
        <v>622510</v>
      </c>
      <c r="M177" s="479"/>
      <c r="N177" s="162"/>
      <c r="O177" s="507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162490</v>
      </c>
      <c r="K179" s="548" t="n">
        <f aca="false">SUM(K155:K178)</f>
        <v>20950056</v>
      </c>
      <c r="L179" s="549" t="n">
        <f aca="false">SUM(L155:L178)</f>
        <v>21112546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739956</v>
      </c>
      <c r="Y179" s="548" t="n">
        <f aca="false">SUM(Y155:Y178)</f>
        <v>12176323</v>
      </c>
      <c r="Z179" s="549" t="n">
        <f aca="false">SUM(Z155:Z178)</f>
        <v>12916279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21112546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12916279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1</v>
      </c>
      <c r="D1" s="556" t="n">
        <f aca="false">日別売上!$G$1</f>
        <v>4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0316-osaka1-thism.pdf",616784)</f>
        <v>616784</v>
      </c>
      <c r="D7" s="579" t="n">
        <f aca="false">HYPERLINK("http://hiratapksv.com/~home/uri/pdf/2011/order/0316-osaka2-thism.pdf",1070043)</f>
        <v>1070043</v>
      </c>
      <c r="E7" s="579" t="n">
        <f aca="false">HYPERLINK("http://hiratapksv.com/~home/uri/pdf/2011/order/0316-osaka3-thism.pdf",184219)</f>
        <v>184219</v>
      </c>
      <c r="F7" s="580" t="n">
        <v>1871046</v>
      </c>
      <c r="G7" s="578" t="n">
        <f aca="false">HYPERLINK("http://hiratapksv.com/~home/uri/pdf/2011/order/0316-tiba1-thism.pdf",1938454)</f>
        <v>1938454</v>
      </c>
      <c r="H7" s="579" t="n">
        <f aca="false">HYPERLINK("http://hiratapksv.com/~home/uri/pdf/2011/order/0316-tiba2-thism.pdf",1801416)</f>
        <v>1801416</v>
      </c>
      <c r="I7" s="579" t="n">
        <f aca="false">HYPERLINK("http://hiratapksv.com/~home/uri/pdf/2011/order/0316-tiba3-thism.pdf",260171)</f>
        <v>260171</v>
      </c>
      <c r="J7" s="580" t="n">
        <v>4000041</v>
      </c>
      <c r="K7" s="578" t="n">
        <f aca="false">HYPERLINK("http://hiratapksv.com/~home/uri/pdf/2011/order/0316-yama1-thism.pdf",1304477)</f>
        <v>1304477</v>
      </c>
      <c r="L7" s="579" t="n">
        <f aca="false">HYPERLINK("http://hiratapksv.com/~home/uri/pdf/2011/order/0316-yama2-thism.pdf",249264)</f>
        <v>249264</v>
      </c>
      <c r="M7" s="579" t="n">
        <f aca="false">HYPERLINK("http://hiratapksv.com/~home/uri/pdf/2011/order/0316-yama3-thism.pdf",356186)</f>
        <v>356186</v>
      </c>
      <c r="N7" s="581" t="n">
        <v>1909927</v>
      </c>
      <c r="O7" s="578" t="n">
        <f aca="false">HYPERLINK("http://hiratapksv.com/~home/uri/pdf/2011/order/0316-osakametal1-thism.pdf",226854)</f>
        <v>226854</v>
      </c>
      <c r="P7" s="579" t="n">
        <f aca="false">HYPERLINK("http://hiratapksv.com/~home/uri/pdf/2011/order/0316-osakametal2-thism.pdf",691585)</f>
        <v>691585</v>
      </c>
      <c r="Q7" s="579" t="n">
        <f aca="false">HYPERLINK("http://hiratapksv.com/~home/uri/pdf/2011/order/0316-osakametal3-thism.pdf",139000)</f>
        <v>139000</v>
      </c>
      <c r="R7" s="581" t="n">
        <v>1057439</v>
      </c>
      <c r="S7" s="578" t="n">
        <f aca="false">HYPERLINK("http://hiratapksv.com/~home/uri/pdf/2011/order/0316-tibametal1-thism.pdf",1248715)</f>
        <v>1248715</v>
      </c>
      <c r="T7" s="579" t="n">
        <f aca="false">HYPERLINK("http://hiratapksv.com/~home/uri/pdf/2011/order/0316-tibametal2-thism.pdf",105265)</f>
        <v>105265</v>
      </c>
      <c r="U7" s="579" t="n">
        <f aca="false">HYPERLINK("http://hiratapksv.com/~home/uri/pdf/2011/order/0316-tibametal3-thism.pdf",695)</f>
        <v>695</v>
      </c>
      <c r="V7" s="581" t="n">
        <v>1354675</v>
      </c>
      <c r="W7" s="578" t="n">
        <f aca="false">HYPERLINK("http://hiratapksv.com/~home/uri/pdf/2011/order/0316-kyusyu1-thism.pdf",285741)</f>
        <v>285741</v>
      </c>
      <c r="X7" s="579" t="n">
        <f aca="false">HYPERLINK("http://hiratapksv.com/~home/uri/pdf/2011/order/0316-kyusyu2-thism.pdf",173810)</f>
        <v>173810</v>
      </c>
      <c r="Y7" s="579" t="n">
        <f aca="false">HYPERLINK("http://hiratapksv.com/~home/uri/pdf/2011/order/0316-kyusyu3-thism.pdf",30600)</f>
        <v>30600</v>
      </c>
      <c r="Z7" s="581" t="n">
        <v>490151</v>
      </c>
    </row>
    <row r="8" customFormat="false" ht="12" hidden="false" customHeight="false" outlineLevel="0" collapsed="false">
      <c r="A8" s="582" t="n">
        <v>16</v>
      </c>
      <c r="B8" s="583" t="s">
        <v>157</v>
      </c>
      <c r="C8" s="584" t="n">
        <f aca="false">HYPERLINK("http://hiratapksv.com/~home/uri/pdf/2011/order/0316-osaka1-nextm.pdf",166489)</f>
        <v>166489</v>
      </c>
      <c r="D8" s="585" t="n">
        <f aca="false">HYPERLINK("http://hiratapksv.com/~home/uri/pdf/2011/order/0316-osaka2-nextm.pdf",517373)</f>
        <v>517373</v>
      </c>
      <c r="E8" s="585" t="n">
        <v>0</v>
      </c>
      <c r="F8" s="586" t="n">
        <v>683862</v>
      </c>
      <c r="G8" s="584" t="n">
        <f aca="false">HYPERLINK("http://hiratapksv.com/~home/uri/pdf/2011/order/0316-tiba1-nextm.pdf",385249)</f>
        <v>385249</v>
      </c>
      <c r="H8" s="585" t="n">
        <f aca="false">HYPERLINK("http://hiratapksv.com/~home/uri/pdf/2011/order/0316-tiba2-nextm.pdf",303210)</f>
        <v>303210</v>
      </c>
      <c r="I8" s="585" t="n">
        <v>0</v>
      </c>
      <c r="J8" s="586" t="n">
        <v>688459</v>
      </c>
      <c r="K8" s="584" t="n">
        <f aca="false">HYPERLINK("http://hiratapksv.com/~home/uri/pdf/2011/order/0316-yama1-nextm.pdf",56245)</f>
        <v>56245</v>
      </c>
      <c r="L8" s="585" t="n">
        <f aca="false">HYPERLINK("http://hiratapksv.com/~home/uri/pdf/2011/order/0316-yama2-nextm.pdf",230443)</f>
        <v>230443</v>
      </c>
      <c r="M8" s="585" t="n">
        <f aca="false">HYPERLINK("http://hiratapksv.com/~home/uri/pdf/2011/order/0316-yama3-nextm.pdf",6374)</f>
        <v>6374</v>
      </c>
      <c r="N8" s="587" t="n">
        <v>293062</v>
      </c>
      <c r="O8" s="584" t="n">
        <f aca="false">HYPERLINK("http://hiratapksv.com/~home/uri/pdf/2011/order/0316-osakametal1-nextm.pdf",1658847)</f>
        <v>1658847</v>
      </c>
      <c r="P8" s="585" t="n">
        <f aca="false">HYPERLINK("http://hiratapksv.com/~home/uri/pdf/2011/order/0316-osakametal2-nextm.pdf",557015)</f>
        <v>557015</v>
      </c>
      <c r="Q8" s="585" t="n">
        <f aca="false">HYPERLINK("http://hiratapksv.com/~home/uri/pdf/2011/order/0316-osakametal3-nextm.pdf",96940)</f>
        <v>96940</v>
      </c>
      <c r="R8" s="587" t="n">
        <v>2312802</v>
      </c>
      <c r="S8" s="584" t="n">
        <f aca="false">HYPERLINK("http://hiratapksv.com/~home/uri/pdf/2011/order/0316-tibametal1-nextm.pdf",278480)</f>
        <v>278480</v>
      </c>
      <c r="T8" s="585" t="n">
        <f aca="false">HYPERLINK("http://hiratapksv.com/~home/uri/pdf/2011/order/0316-tibametal2-nextm.pdf",162900)</f>
        <v>162900</v>
      </c>
      <c r="U8" s="585" t="n">
        <f aca="false">HYPERLINK("http://hiratapksv.com/~home/uri/pdf/2011/order/0316-tibametal3-nextm.pdf",105590)</f>
        <v>105590</v>
      </c>
      <c r="V8" s="587" t="n">
        <v>546970</v>
      </c>
      <c r="W8" s="584" t="n">
        <v>0</v>
      </c>
      <c r="X8" s="585" t="n">
        <f aca="false">HYPERLINK("http://hiratapksv.com/~home/uri/pdf/2011/order/0316-kyusyu2-nextm.pdf",895559)</f>
        <v>895559</v>
      </c>
      <c r="Y8" s="585" t="n">
        <f aca="false">HYPERLINK("http://hiratapksv.com/~home/uri/pdf/2011/order/0316-kyusyu3-nextm.pdf",357467)</f>
        <v>357467</v>
      </c>
      <c r="Z8" s="587" t="n">
        <v>1253026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0316-osaka1-all.pdf",783273)</f>
        <v>783273</v>
      </c>
      <c r="D9" s="591" t="n">
        <f aca="false">HYPERLINK("http://hiratapksv.com/~home/uri/pdf/2011/order/0316-osaka2-all.pdf",1587416)</f>
        <v>1587416</v>
      </c>
      <c r="E9" s="591" t="n">
        <f aca="false">HYPERLINK("http://hiratapksv.com/~home/uri/pdf/2011/order/0316-osaka3-all.pdf",184219)</f>
        <v>184219</v>
      </c>
      <c r="F9" s="592" t="n">
        <v>2554908</v>
      </c>
      <c r="G9" s="590" t="n">
        <f aca="false">HYPERLINK("http://hiratapksv.com/~home/uri/pdf/2011/order/0316-tiba1-all.pdf",2323703)</f>
        <v>2323703</v>
      </c>
      <c r="H9" s="591" t="n">
        <f aca="false">HYPERLINK("http://hiratapksv.com/~home/uri/pdf/2011/order/0316-tiba2-all.pdf",2104626)</f>
        <v>2104626</v>
      </c>
      <c r="I9" s="591" t="n">
        <f aca="false">HYPERLINK("http://hiratapksv.com/~home/uri/pdf/2011/order/0316-tiba3-all.pdf",260171)</f>
        <v>260171</v>
      </c>
      <c r="J9" s="592" t="n">
        <v>4688500</v>
      </c>
      <c r="K9" s="590" t="n">
        <f aca="false">HYPERLINK("http://hiratapksv.com/~home/uri/pdf/2011/order/0316-yama1-all.pdf",1360722)</f>
        <v>1360722</v>
      </c>
      <c r="L9" s="591" t="n">
        <f aca="false">HYPERLINK("http://hiratapksv.com/~home/uri/pdf/2011/order/0316-yama2-all.pdf",479707)</f>
        <v>479707</v>
      </c>
      <c r="M9" s="591" t="n">
        <f aca="false">HYPERLINK("http://hiratapksv.com/~home/uri/pdf/2011/order/0316-yama3-all.pdf",362560)</f>
        <v>362560</v>
      </c>
      <c r="N9" s="593" t="n">
        <v>2202989</v>
      </c>
      <c r="O9" s="590" t="n">
        <f aca="false">HYPERLINK("http://hiratapksv.com/~home/uri/pdf/2011/order/0316-osakametal1-all.pdf",1885701)</f>
        <v>1885701</v>
      </c>
      <c r="P9" s="591" t="n">
        <f aca="false">HYPERLINK("http://hiratapksv.com/~home/uri/pdf/2011/order/0316-osakametal2-all.pdf",1248600)</f>
        <v>1248600</v>
      </c>
      <c r="Q9" s="591" t="n">
        <f aca="false">HYPERLINK("http://hiratapksv.com/~home/uri/pdf/2011/order/0316-osakametal3-all.pdf",235940)</f>
        <v>235940</v>
      </c>
      <c r="R9" s="593" t="n">
        <v>3370241</v>
      </c>
      <c r="S9" s="590" t="n">
        <f aca="false">HYPERLINK("http://hiratapksv.com/~home/uri/pdf/2011/order/0316-tibametal1-all.pdf",1527195)</f>
        <v>1527195</v>
      </c>
      <c r="T9" s="591" t="n">
        <f aca="false">HYPERLINK("http://hiratapksv.com/~home/uri/pdf/2011/order/0316-tibametal2-all.pdf",268165)</f>
        <v>268165</v>
      </c>
      <c r="U9" s="591" t="n">
        <f aca="false">HYPERLINK("http://hiratapksv.com/~home/uri/pdf/2011/order/0316-tibametal3-all.pdf",106285)</f>
        <v>106285</v>
      </c>
      <c r="V9" s="593" t="n">
        <v>1901645</v>
      </c>
      <c r="W9" s="590" t="n">
        <f aca="false">HYPERLINK("http://hiratapksv.com/~home/uri/pdf/2011/order/0316-kyusyu1-all.pdf",285741)</f>
        <v>285741</v>
      </c>
      <c r="X9" s="591" t="n">
        <f aca="false">HYPERLINK("http://hiratapksv.com/~home/uri/pdf/2011/order/0316-kyusyu2-all.pdf",1069369)</f>
        <v>1069369</v>
      </c>
      <c r="Y9" s="591" t="n">
        <f aca="false">HYPERLINK("http://hiratapksv.com/~home/uri/pdf/2011/order/0316-kyusyu3-all.pdf",388067)</f>
        <v>388067</v>
      </c>
      <c r="Z9" s="593" t="n">
        <v>1743177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0317-osaka1-thism.pdf",1067564)</f>
        <v>1067564</v>
      </c>
      <c r="D10" s="596" t="n">
        <f aca="false">HYPERLINK("http://hiratapksv.com/~home/uri/pdf/2011/order/0317-osaka2-thism.pdf",422957)</f>
        <v>422957</v>
      </c>
      <c r="E10" s="596" t="n">
        <f aca="false">HYPERLINK("http://hiratapksv.com/~home/uri/pdf/2011/order/0317-osaka3-thism.pdf",451792)</f>
        <v>451792</v>
      </c>
      <c r="F10" s="597" t="n">
        <v>1942313</v>
      </c>
      <c r="G10" s="595" t="n">
        <f aca="false">HYPERLINK("http://hiratapksv.com/~home/uri/pdf/2011/order/0317-tiba1-thism.pdf",312251)</f>
        <v>312251</v>
      </c>
      <c r="H10" s="596" t="n">
        <f aca="false">HYPERLINK("http://hiratapksv.com/~home/uri/pdf/2011/order/0317-tiba2-thism.pdf",809901)</f>
        <v>809901</v>
      </c>
      <c r="I10" s="596" t="n">
        <f aca="false">HYPERLINK("http://hiratapksv.com/~home/uri/pdf/2011/order/0317-tiba3-thism.pdf",162113)</f>
        <v>162113</v>
      </c>
      <c r="J10" s="597" t="n">
        <v>1284265</v>
      </c>
      <c r="K10" s="595" t="n">
        <f aca="false">HYPERLINK("http://hiratapksv.com/~home/uri/pdf/2011/order/0317-yama1-thism.pdf",593292)</f>
        <v>593292</v>
      </c>
      <c r="L10" s="596" t="n">
        <f aca="false">HYPERLINK("http://hiratapksv.com/~home/uri/pdf/2011/order/0317-yama2-thism.pdf",724224)</f>
        <v>724224</v>
      </c>
      <c r="M10" s="596" t="n">
        <f aca="false">HYPERLINK("http://hiratapksv.com/~home/uri/pdf/2011/order/0317-yama3-thism.pdf",146841)</f>
        <v>146841</v>
      </c>
      <c r="N10" s="598" t="n">
        <v>1464357</v>
      </c>
      <c r="O10" s="595" t="n">
        <f aca="false">HYPERLINK("http://hiratapksv.com/~home/uri/pdf/2011/order/0317-osakametal1-thism.pdf",851860)</f>
        <v>851860</v>
      </c>
      <c r="P10" s="596" t="n">
        <f aca="false">HYPERLINK("http://hiratapksv.com/~home/uri/pdf/2011/order/0317-osakametal2-thism.pdf",317996)</f>
        <v>317996</v>
      </c>
      <c r="Q10" s="596" t="n">
        <f aca="false">HYPERLINK("http://hiratapksv.com/~home/uri/pdf/2011/order/0317-osakametal3-thism.pdf",237217)</f>
        <v>237217</v>
      </c>
      <c r="R10" s="598" t="n">
        <v>1407073</v>
      </c>
      <c r="S10" s="595" t="n">
        <f aca="false">HYPERLINK("http://hiratapksv.com/~home/uri/pdf/2011/order/0317-tibametal1-thism.pdf",625831)</f>
        <v>625831</v>
      </c>
      <c r="T10" s="596" t="n">
        <f aca="false">HYPERLINK("http://hiratapksv.com/~home/uri/pdf/2011/order/0317-tibametal2-thism.pdf",1376787)</f>
        <v>1376787</v>
      </c>
      <c r="U10" s="596" t="n">
        <v>0</v>
      </c>
      <c r="V10" s="598" t="n">
        <v>2002618</v>
      </c>
      <c r="W10" s="595" t="n">
        <f aca="false">HYPERLINK("http://hiratapksv.com/~home/uri/pdf/2011/order/0317-kyusyu1-thism.pdf",504701)</f>
        <v>504701</v>
      </c>
      <c r="X10" s="596" t="n">
        <f aca="false">HYPERLINK("http://hiratapksv.com/~home/uri/pdf/2011/order/0317-kyusyu2-thism.pdf",7394)</f>
        <v>7394</v>
      </c>
      <c r="Y10" s="596" t="n">
        <f aca="false">HYPERLINK("http://hiratapksv.com/~home/uri/pdf/2011/order/0317-kyusyu3-thism.pdf",1971600)</f>
        <v>1971600</v>
      </c>
      <c r="Z10" s="598" t="n">
        <v>2483695</v>
      </c>
    </row>
    <row r="11" customFormat="false" ht="12" hidden="false" customHeight="false" outlineLevel="0" collapsed="false">
      <c r="A11" s="582" t="n">
        <v>17</v>
      </c>
      <c r="B11" s="583" t="s">
        <v>157</v>
      </c>
      <c r="C11" s="584" t="n">
        <f aca="false">HYPERLINK("http://hiratapksv.com/~home/uri/pdf/2011/order/0317-osaka1-nextm.pdf",224680)</f>
        <v>224680</v>
      </c>
      <c r="D11" s="585" t="n">
        <f aca="false">HYPERLINK("http://hiratapksv.com/~home/uri/pdf/2011/order/0317-osaka2-nextm.pdf",240000)</f>
        <v>240000</v>
      </c>
      <c r="E11" s="585" t="n">
        <v>0</v>
      </c>
      <c r="F11" s="586" t="n">
        <v>464680</v>
      </c>
      <c r="G11" s="584" t="n">
        <f aca="false">HYPERLINK("http://hiratapksv.com/~home/uri/pdf/2011/order/0317-tiba1-nextm.pdf",274813)</f>
        <v>274813</v>
      </c>
      <c r="H11" s="585" t="n">
        <f aca="false">HYPERLINK("http://hiratapksv.com/~home/uri/pdf/2011/order/0317-tiba2-nextm.pdf",167566)</f>
        <v>167566</v>
      </c>
      <c r="I11" s="585" t="n">
        <f aca="false">HYPERLINK("http://hiratapksv.com/~home/uri/pdf/2011/order/0317-tiba3-nextm.pdf",280717)</f>
        <v>280717</v>
      </c>
      <c r="J11" s="586" t="n">
        <v>723096</v>
      </c>
      <c r="K11" s="584" t="n">
        <f aca="false">HYPERLINK("http://hiratapksv.com/~home/uri/pdf/2011/order/0317-yama1-nextm.pdf",206233)</f>
        <v>206233</v>
      </c>
      <c r="L11" s="585" t="n">
        <v>0</v>
      </c>
      <c r="M11" s="585" t="n">
        <f aca="false">HYPERLINK("http://hiratapksv.com/~home/uri/pdf/2011/order/0317-yama3-nextm.pdf",2716)</f>
        <v>2716</v>
      </c>
      <c r="N11" s="587" t="n">
        <v>208949</v>
      </c>
      <c r="O11" s="584" t="n">
        <f aca="false">HYPERLINK("http://hiratapksv.com/~home/uri/pdf/2011/order/0317-osakametal1-nextm.pdf",539330)</f>
        <v>539330</v>
      </c>
      <c r="P11" s="585" t="n">
        <f aca="false">HYPERLINK("http://hiratapksv.com/~home/uri/pdf/2011/order/0317-osakametal2-nextm.pdf",22070)</f>
        <v>22070</v>
      </c>
      <c r="Q11" s="585" t="n">
        <f aca="false">HYPERLINK("http://hiratapksv.com/~home/uri/pdf/2011/order/0317-osakametal3-nextm.pdf",31520)</f>
        <v>31520</v>
      </c>
      <c r="R11" s="587" t="n">
        <v>592920</v>
      </c>
      <c r="S11" s="584" t="n">
        <f aca="false">HYPERLINK("http://hiratapksv.com/~home/uri/pdf/2011/order/0317-tibametal1-nextm.pdf",668035)</f>
        <v>668035</v>
      </c>
      <c r="T11" s="585" t="n">
        <f aca="false">HYPERLINK("http://hiratapksv.com/~home/uri/pdf/2011/order/0317-tibametal2-nextm.pdf",19680)</f>
        <v>19680</v>
      </c>
      <c r="U11" s="585" t="n">
        <f aca="false">HYPERLINK("http://hiratapksv.com/~home/uri/pdf/2011/order/0317-tibametal3-nextm.pdf",34120)</f>
        <v>34120</v>
      </c>
      <c r="V11" s="587" t="n">
        <v>721835</v>
      </c>
      <c r="W11" s="584" t="n">
        <f aca="false">HYPERLINK("http://hiratapksv.com/~home/uri/pdf/2011/order/0317-kyusyu1-nextm.pdf",1905794)</f>
        <v>1905794</v>
      </c>
      <c r="X11" s="585" t="n">
        <f aca="false">HYPERLINK("http://hiratapksv.com/~home/uri/pdf/2011/order/0317-kyusyu2-nextm.pdf",379141)</f>
        <v>379141</v>
      </c>
      <c r="Y11" s="585" t="n">
        <f aca="false">HYPERLINK("http://hiratapksv.com/~home/uri/pdf/2011/order/0317-kyusyu3-nextm.pdf",1110)</f>
        <v>1110</v>
      </c>
      <c r="Z11" s="587" t="n">
        <v>2286045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0317-osaka1-all.pdf",1292244)</f>
        <v>1292244</v>
      </c>
      <c r="D12" s="591" t="n">
        <f aca="false">HYPERLINK("http://hiratapksv.com/~home/uri/pdf/2011/order/0317-osaka2-all.pdf",662957)</f>
        <v>662957</v>
      </c>
      <c r="E12" s="591" t="n">
        <f aca="false">HYPERLINK("http://hiratapksv.com/~home/uri/pdf/2011/order/0317-osaka3-all.pdf",451792)</f>
        <v>451792</v>
      </c>
      <c r="F12" s="592" t="n">
        <v>2406993</v>
      </c>
      <c r="G12" s="590" t="n">
        <f aca="false">HYPERLINK("http://hiratapksv.com/~home/uri/pdf/2011/order/0317-tiba1-all.pdf",587064)</f>
        <v>587064</v>
      </c>
      <c r="H12" s="591" t="n">
        <f aca="false">HYPERLINK("http://hiratapksv.com/~home/uri/pdf/2011/order/0317-tiba2-all.pdf",977467)</f>
        <v>977467</v>
      </c>
      <c r="I12" s="591" t="n">
        <f aca="false">HYPERLINK("http://hiratapksv.com/~home/uri/pdf/2011/order/0317-tiba3-all.pdf",442830)</f>
        <v>442830</v>
      </c>
      <c r="J12" s="592" t="n">
        <v>2007361</v>
      </c>
      <c r="K12" s="590" t="n">
        <f aca="false">HYPERLINK("http://hiratapksv.com/~home/uri/pdf/2011/order/0317-yama1-all.pdf",799525)</f>
        <v>799525</v>
      </c>
      <c r="L12" s="591" t="n">
        <f aca="false">HYPERLINK("http://hiratapksv.com/~home/uri/pdf/2011/order/0317-yama2-all.pdf",724224)</f>
        <v>724224</v>
      </c>
      <c r="M12" s="591" t="n">
        <f aca="false">HYPERLINK("http://hiratapksv.com/~home/uri/pdf/2011/order/0317-yama3-all.pdf",149557)</f>
        <v>149557</v>
      </c>
      <c r="N12" s="593" t="n">
        <v>1673306</v>
      </c>
      <c r="O12" s="590" t="n">
        <f aca="false">HYPERLINK("http://hiratapksv.com/~home/uri/pdf/2011/order/0317-osakametal1-all.pdf",1391190)</f>
        <v>1391190</v>
      </c>
      <c r="P12" s="591" t="n">
        <f aca="false">HYPERLINK("http://hiratapksv.com/~home/uri/pdf/2011/order/0317-osakametal2-all.pdf",340066)</f>
        <v>340066</v>
      </c>
      <c r="Q12" s="591" t="n">
        <f aca="false">HYPERLINK("http://hiratapksv.com/~home/uri/pdf/2011/order/0317-osakametal3-all.pdf",268737)</f>
        <v>268737</v>
      </c>
      <c r="R12" s="593" t="n">
        <v>1999993</v>
      </c>
      <c r="S12" s="590" t="n">
        <f aca="false">HYPERLINK("http://hiratapksv.com/~home/uri/pdf/2011/order/0317-tibametal1-all.pdf",1293866)</f>
        <v>1293866</v>
      </c>
      <c r="T12" s="591" t="n">
        <f aca="false">HYPERLINK("http://hiratapksv.com/~home/uri/pdf/2011/order/0317-tibametal2-all.pdf",1396467)</f>
        <v>1396467</v>
      </c>
      <c r="U12" s="591" t="n">
        <f aca="false">HYPERLINK("http://hiratapksv.com/~home/uri/pdf/2011/order/0317-tibametal3-all.pdf",34120)</f>
        <v>34120</v>
      </c>
      <c r="V12" s="593" t="n">
        <v>2724453</v>
      </c>
      <c r="W12" s="590" t="n">
        <f aca="false">HYPERLINK("http://hiratapksv.com/~home/uri/pdf/2011/order/0317-kyusyu1-all.pdf",2410495)</f>
        <v>2410495</v>
      </c>
      <c r="X12" s="591" t="n">
        <f aca="false">HYPERLINK("http://hiratapksv.com/~home/uri/pdf/2011/order/0317-kyusyu2-all.pdf",386535)</f>
        <v>386535</v>
      </c>
      <c r="Y12" s="591" t="n">
        <f aca="false">HYPERLINK("http://hiratapksv.com/~home/uri/pdf/2011/order/0317-kyusyu3-all.pdf",1972710)</f>
        <v>1972710</v>
      </c>
      <c r="Z12" s="593" t="n">
        <v>4769740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0318-osaka1-thism.pdf",1080226)</f>
        <v>1080226</v>
      </c>
      <c r="D13" s="596" t="n">
        <f aca="false">HYPERLINK("http://hiratapksv.com/~home/uri/pdf/2011/order/0318-osaka2-thism.pdf",897211)</f>
        <v>897211</v>
      </c>
      <c r="E13" s="596" t="n">
        <f aca="false">HYPERLINK("http://hiratapksv.com/~home/uri/pdf/2011/order/0318-osaka3-thism.pdf",569857)</f>
        <v>569857</v>
      </c>
      <c r="F13" s="597" t="n">
        <v>2547294</v>
      </c>
      <c r="G13" s="595" t="n">
        <f aca="false">HYPERLINK("http://hiratapksv.com/~home/uri/pdf/2011/order/0318-tiba1-thism.pdf",544412)</f>
        <v>544412</v>
      </c>
      <c r="H13" s="596" t="n">
        <f aca="false">HYPERLINK("http://hiratapksv.com/~home/uri/pdf/2011/order/0318-tiba2-thism.pdf",945401)</f>
        <v>945401</v>
      </c>
      <c r="I13" s="596" t="n">
        <f aca="false">HYPERLINK("http://hiratapksv.com/~home/uri/pdf/2011/order/0318-tiba3-thism.pdf",345656)</f>
        <v>345656</v>
      </c>
      <c r="J13" s="597" t="n">
        <v>1835469</v>
      </c>
      <c r="K13" s="595" t="n">
        <f aca="false">HYPERLINK("http://hiratapksv.com/~home/uri/pdf/2011/order/0318-yama1-thism.pdf",668067)</f>
        <v>668067</v>
      </c>
      <c r="L13" s="596" t="n">
        <f aca="false">HYPERLINK("http://hiratapksv.com/~home/uri/pdf/2011/order/0318-yama2-thism.pdf",248337)</f>
        <v>248337</v>
      </c>
      <c r="M13" s="596" t="n">
        <f aca="false">HYPERLINK("http://hiratapksv.com/~home/uri/pdf/2011/order/0318-yama3-thism.pdf",800022)</f>
        <v>800022</v>
      </c>
      <c r="N13" s="598" t="n">
        <v>1716426</v>
      </c>
      <c r="O13" s="595" t="n">
        <f aca="false">HYPERLINK("http://hiratapksv.com/~home/uri/pdf/2011/order/0318-osakametal1-thism.pdf",756885)</f>
        <v>756885</v>
      </c>
      <c r="P13" s="596" t="n">
        <f aca="false">HYPERLINK("http://hiratapksv.com/~home/uri/pdf/2011/order/0318-osakametal2-thism.pdf",3573172)</f>
        <v>3573172</v>
      </c>
      <c r="Q13" s="596" t="n">
        <f aca="false">HYPERLINK("http://hiratapksv.com/~home/uri/pdf/2011/order/0318-osakametal3-thism.pdf",174160)</f>
        <v>174160</v>
      </c>
      <c r="R13" s="598" t="n">
        <v>4504217</v>
      </c>
      <c r="S13" s="595" t="n">
        <f aca="false">HYPERLINK("http://hiratapksv.com/~home/uri/pdf/2011/order/0318-tibametal1-thism.pdf",137595)</f>
        <v>137595</v>
      </c>
      <c r="T13" s="596" t="n">
        <f aca="false">HYPERLINK("http://hiratapksv.com/~home/uri/pdf/2011/order/0318-tibametal2-thism.pdf",18230)</f>
        <v>18230</v>
      </c>
      <c r="U13" s="596" t="n">
        <f aca="false">HYPERLINK("http://hiratapksv.com/~home/uri/pdf/2011/order/0318-tibametal3-thism.pdf",24520)</f>
        <v>24520</v>
      </c>
      <c r="V13" s="598" t="n">
        <v>180345</v>
      </c>
      <c r="W13" s="595" t="n">
        <f aca="false">HYPERLINK("http://hiratapksv.com/~home/uri/pdf/2011/order/0318-kyusyu1-thism.pdf",798984)</f>
        <v>798984</v>
      </c>
      <c r="X13" s="596" t="n">
        <f aca="false">HYPERLINK("http://hiratapksv.com/~home/uri/pdf/2011/order/0318-kyusyu2-thism.pdf",36550)</f>
        <v>36550</v>
      </c>
      <c r="Y13" s="596" t="n">
        <v>0</v>
      </c>
      <c r="Z13" s="598" t="n">
        <v>835534</v>
      </c>
    </row>
    <row r="14" customFormat="false" ht="12" hidden="false" customHeight="false" outlineLevel="0" collapsed="false">
      <c r="A14" s="582" t="n">
        <v>18</v>
      </c>
      <c r="B14" s="583" t="s">
        <v>157</v>
      </c>
      <c r="C14" s="584" t="n">
        <f aca="false">HYPERLINK("http://hiratapksv.com/~home/uri/pdf/2011/order/0318-osaka1-nextm.pdf",57282)</f>
        <v>57282</v>
      </c>
      <c r="D14" s="585" t="n">
        <f aca="false">HYPERLINK("http://hiratapksv.com/~home/uri/pdf/2011/order/0318-osaka2-nextm.pdf",13708)</f>
        <v>13708</v>
      </c>
      <c r="E14" s="585" t="n">
        <f aca="false">HYPERLINK("http://hiratapksv.com/~home/uri/pdf/2011/order/0318-osaka3-nextm.pdf",25294)</f>
        <v>25294</v>
      </c>
      <c r="F14" s="586" t="n">
        <v>96284</v>
      </c>
      <c r="G14" s="584" t="n">
        <f aca="false">HYPERLINK("http://hiratapksv.com/~home/uri/pdf/2011/order/0318-tiba1-nextm.pdf",74020)</f>
        <v>74020</v>
      </c>
      <c r="H14" s="585" t="n">
        <f aca="false">HYPERLINK("http://hiratapksv.com/~home/uri/pdf/2011/order/0318-tiba2-nextm.pdf",423638)</f>
        <v>423638</v>
      </c>
      <c r="I14" s="585" t="n">
        <f aca="false">HYPERLINK("http://hiratapksv.com/~home/uri/pdf/2011/order/0318-tiba3-nextm.pdf",1048)</f>
        <v>1048</v>
      </c>
      <c r="J14" s="586" t="n">
        <v>498706</v>
      </c>
      <c r="K14" s="584" t="n">
        <f aca="false">HYPERLINK("http://hiratapksv.com/~home/uri/pdf/2011/order/0318-yama1-nextm.pdf",110979)</f>
        <v>110979</v>
      </c>
      <c r="L14" s="585" t="n">
        <f aca="false">HYPERLINK("http://hiratapksv.com/~home/uri/pdf/2011/order/0318-yama2-nextm.pdf",279917)</f>
        <v>279917</v>
      </c>
      <c r="M14" s="585" t="n">
        <f aca="false">HYPERLINK("http://hiratapksv.com/~home/uri/pdf/2011/order/0318-yama3-nextm.pdf",128574)</f>
        <v>128574</v>
      </c>
      <c r="N14" s="587" t="n">
        <v>519470</v>
      </c>
      <c r="O14" s="584" t="n">
        <f aca="false">HYPERLINK("http://hiratapksv.com/~home/uri/pdf/2011/order/0318-osakametal1-nextm.pdf",1121745)</f>
        <v>1121745</v>
      </c>
      <c r="P14" s="585" t="n">
        <f aca="false">HYPERLINK("http://hiratapksv.com/~home/uri/pdf/2011/order/0318-osakametal2-nextm.pdf",240476)</f>
        <v>240476</v>
      </c>
      <c r="Q14" s="585" t="n">
        <f aca="false">HYPERLINK("http://hiratapksv.com/~home/uri/pdf/2011/order/0318-osakametal3-nextm.pdf",222563)</f>
        <v>222563</v>
      </c>
      <c r="R14" s="587" t="n">
        <v>1584784</v>
      </c>
      <c r="S14" s="584" t="n">
        <f aca="false">HYPERLINK("http://hiratapksv.com/~home/uri/pdf/2011/order/0318-tibametal1-nextm.pdf",75345)</f>
        <v>75345</v>
      </c>
      <c r="T14" s="585" t="n">
        <f aca="false">HYPERLINK("http://hiratapksv.com/~home/uri/pdf/2011/order/0318-tibametal2-nextm.pdf",6810)</f>
        <v>6810</v>
      </c>
      <c r="U14" s="585" t="n">
        <f aca="false">HYPERLINK("http://hiratapksv.com/~home/uri/pdf/2011/order/0318-tibametal3-nextm.pdf",8300)</f>
        <v>8300</v>
      </c>
      <c r="V14" s="587" t="n">
        <v>90455</v>
      </c>
      <c r="W14" s="584" t="n">
        <f aca="false">HYPERLINK("http://hiratapksv.com/~home/uri/pdf/2011/order/0318-kyusyu1-nextm.pdf",10364)</f>
        <v>10364</v>
      </c>
      <c r="X14" s="585" t="n">
        <f aca="false">HYPERLINK("http://hiratapksv.com/~home/uri/pdf/2011/order/0318-kyusyu2-nextm.pdf",428022)</f>
        <v>428022</v>
      </c>
      <c r="Y14" s="585" t="n">
        <f aca="false">HYPERLINK("http://hiratapksv.com/~home/uri/pdf/2011/order/0318-kyusyu3-nextm.pdf",29506)</f>
        <v>29506</v>
      </c>
      <c r="Z14" s="587" t="n">
        <v>467892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0318-osaka1-all.pdf",1137508)</f>
        <v>1137508</v>
      </c>
      <c r="D15" s="591" t="n">
        <f aca="false">HYPERLINK("http://hiratapksv.com/~home/uri/pdf/2011/order/0318-osaka2-all.pdf",910919)</f>
        <v>910919</v>
      </c>
      <c r="E15" s="591" t="n">
        <f aca="false">HYPERLINK("http://hiratapksv.com/~home/uri/pdf/2011/order/0318-osaka3-all.pdf",595151)</f>
        <v>595151</v>
      </c>
      <c r="F15" s="592" t="n">
        <v>2643578</v>
      </c>
      <c r="G15" s="590" t="n">
        <f aca="false">HYPERLINK("http://hiratapksv.com/~home/uri/pdf/2011/order/0318-tiba1-all.pdf",618432)</f>
        <v>618432</v>
      </c>
      <c r="H15" s="591" t="n">
        <f aca="false">HYPERLINK("http://hiratapksv.com/~home/uri/pdf/2011/order/0318-tiba2-all.pdf",1369039)</f>
        <v>1369039</v>
      </c>
      <c r="I15" s="591" t="n">
        <f aca="false">HYPERLINK("http://hiratapksv.com/~home/uri/pdf/2011/order/0318-tiba3-all.pdf",346704)</f>
        <v>346704</v>
      </c>
      <c r="J15" s="592" t="n">
        <v>2334175</v>
      </c>
      <c r="K15" s="590" t="n">
        <f aca="false">HYPERLINK("http://hiratapksv.com/~home/uri/pdf/2011/order/0318-yama1-all.pdf",779046)</f>
        <v>779046</v>
      </c>
      <c r="L15" s="591" t="n">
        <f aca="false">HYPERLINK("http://hiratapksv.com/~home/uri/pdf/2011/order/0318-yama2-all.pdf",528254)</f>
        <v>528254</v>
      </c>
      <c r="M15" s="591" t="n">
        <f aca="false">HYPERLINK("http://hiratapksv.com/~home/uri/pdf/2011/order/0318-yama3-all.pdf",928596)</f>
        <v>928596</v>
      </c>
      <c r="N15" s="593" t="n">
        <v>2235896</v>
      </c>
      <c r="O15" s="590" t="n">
        <f aca="false">HYPERLINK("http://hiratapksv.com/~home/uri/pdf/2011/order/0318-osakametal1-all.pdf",1878630)</f>
        <v>1878630</v>
      </c>
      <c r="P15" s="591" t="n">
        <f aca="false">HYPERLINK("http://hiratapksv.com/~home/uri/pdf/2011/order/0318-osakametal2-all.pdf",3813648)</f>
        <v>3813648</v>
      </c>
      <c r="Q15" s="591" t="n">
        <f aca="false">HYPERLINK("http://hiratapksv.com/~home/uri/pdf/2011/order/0318-osakametal3-all.pdf",396723)</f>
        <v>396723</v>
      </c>
      <c r="R15" s="593" t="n">
        <v>6089001</v>
      </c>
      <c r="S15" s="590" t="n">
        <f aca="false">HYPERLINK("http://hiratapksv.com/~home/uri/pdf/2011/order/0318-tibametal1-all.pdf",212940)</f>
        <v>212940</v>
      </c>
      <c r="T15" s="591" t="n">
        <f aca="false">HYPERLINK("http://hiratapksv.com/~home/uri/pdf/2011/order/0318-tibametal2-all.pdf",25040)</f>
        <v>25040</v>
      </c>
      <c r="U15" s="591" t="n">
        <f aca="false">HYPERLINK("http://hiratapksv.com/~home/uri/pdf/2011/order/0318-tibametal3-all.pdf",32820)</f>
        <v>32820</v>
      </c>
      <c r="V15" s="593" t="n">
        <v>270800</v>
      </c>
      <c r="W15" s="590" t="n">
        <f aca="false">HYPERLINK("http://hiratapksv.com/~home/uri/pdf/2011/order/0318-kyusyu1-all.pdf",809348)</f>
        <v>809348</v>
      </c>
      <c r="X15" s="591" t="n">
        <f aca="false">HYPERLINK("http://hiratapksv.com/~home/uri/pdf/2011/order/0318-kyusyu2-all.pdf",464572)</f>
        <v>464572</v>
      </c>
      <c r="Y15" s="591" t="n">
        <f aca="false">HYPERLINK("http://hiratapksv.com/~home/uri/pdf/2011/order/0318-kyusyu3-all.pdf",29506)</f>
        <v>29506</v>
      </c>
      <c r="Z15" s="593" t="n">
        <v>1303426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0319-osaka1-thism.pdf",366104)</f>
        <v>366104</v>
      </c>
      <c r="D16" s="596" t="n">
        <f aca="false">HYPERLINK("http://hiratapksv.com/~home/uri/pdf/2011/order/0319-osaka2-thism.pdf",924977)</f>
        <v>924977</v>
      </c>
      <c r="E16" s="596" t="n">
        <f aca="false">HYPERLINK("http://hiratapksv.com/~home/uri/pdf/2011/order/0319-osaka3-thism.pdf",673517)</f>
        <v>673517</v>
      </c>
      <c r="F16" s="597" t="n">
        <v>1964598</v>
      </c>
      <c r="G16" s="595" t="n">
        <f aca="false">HYPERLINK("http://hiratapksv.com/~home/uri/pdf/2011/order/0319-tiba1-thism.pdf",859788)</f>
        <v>859788</v>
      </c>
      <c r="H16" s="596" t="n">
        <f aca="false">HYPERLINK("http://hiratapksv.com/~home/uri/pdf/2011/order/0319-tiba2-thism.pdf",251409)</f>
        <v>251409</v>
      </c>
      <c r="I16" s="596" t="n">
        <f aca="false">HYPERLINK("http://hiratapksv.com/~home/uri/pdf/2011/order/0319-tiba3-thism.pdf",150786)</f>
        <v>150786</v>
      </c>
      <c r="J16" s="597" t="n">
        <v>1261983</v>
      </c>
      <c r="K16" s="595" t="n">
        <f aca="false">HYPERLINK("http://hiratapksv.com/~home/uri/pdf/2011/order/0319-yama1-thism.pdf",287430)</f>
        <v>287430</v>
      </c>
      <c r="L16" s="596" t="n">
        <f aca="false">HYPERLINK("http://hiratapksv.com/~home/uri/pdf/2011/order/0319-yama2-thism.pdf",771520)</f>
        <v>771520</v>
      </c>
      <c r="M16" s="596" t="n">
        <f aca="false">HYPERLINK("http://hiratapksv.com/~home/uri/pdf/2011/order/0319-yama3-thism.pdf",1148736)</f>
        <v>1148736</v>
      </c>
      <c r="N16" s="598" t="n">
        <v>2207686</v>
      </c>
      <c r="O16" s="595" t="n">
        <f aca="false">HYPERLINK("http://hiratapksv.com/~home/uri/pdf/2011/order/0319-osakametal1-thism.pdf",1052188)</f>
        <v>1052188</v>
      </c>
      <c r="P16" s="596" t="n">
        <f aca="false">HYPERLINK("http://hiratapksv.com/~home/uri/pdf/2011/order/0319-osakametal2-thism.pdf",365544)</f>
        <v>365544</v>
      </c>
      <c r="Q16" s="596" t="n">
        <f aca="false">HYPERLINK("http://hiratapksv.com/~home/uri/pdf/2011/order/0319-osakametal3-thism.pdf",378424)</f>
        <v>378424</v>
      </c>
      <c r="R16" s="598" t="n">
        <v>1796156</v>
      </c>
      <c r="S16" s="595" t="n">
        <f aca="false">HYPERLINK("http://hiratapksv.com/~home/uri/pdf/2011/order/0319-tibametal1-thism.pdf",466250)</f>
        <v>466250</v>
      </c>
      <c r="T16" s="596" t="n">
        <f aca="false">HYPERLINK("http://hiratapksv.com/~home/uri/pdf/2011/order/0319-tibametal2-thism.pdf",269085)</f>
        <v>269085</v>
      </c>
      <c r="U16" s="596" t="n">
        <f aca="false">HYPERLINK("http://hiratapksv.com/~home/uri/pdf/2011/order/0319-tibametal3-thism.pdf",150900)</f>
        <v>150900</v>
      </c>
      <c r="V16" s="598" t="n">
        <v>886235</v>
      </c>
      <c r="W16" s="595" t="n">
        <f aca="false">HYPERLINK("http://hiratapksv.com/~home/uri/pdf/2011/order/0319-kyusyu1-thism.pdf",26864)</f>
        <v>26864</v>
      </c>
      <c r="X16" s="596" t="n">
        <f aca="false">HYPERLINK("http://hiratapksv.com/~home/uri/pdf/2011/order/0319-kyusyu2-thism.pdf",7566)</f>
        <v>7566</v>
      </c>
      <c r="Y16" s="596" t="n">
        <v>0</v>
      </c>
      <c r="Z16" s="598" t="n">
        <v>34430</v>
      </c>
    </row>
    <row r="17" customFormat="false" ht="12" hidden="false" customHeight="false" outlineLevel="0" collapsed="false">
      <c r="A17" s="582" t="n">
        <v>19</v>
      </c>
      <c r="B17" s="583" t="s">
        <v>157</v>
      </c>
      <c r="C17" s="584" t="n">
        <f aca="false">HYPERLINK("http://hiratapksv.com/~home/uri/pdf/2011/order/0319-osaka1-nextm.pdf",70682)</f>
        <v>70682</v>
      </c>
      <c r="D17" s="585" t="n">
        <f aca="false">HYPERLINK("http://hiratapksv.com/~home/uri/pdf/2011/order/0319-osaka2-nextm.pdf",57858)</f>
        <v>57858</v>
      </c>
      <c r="E17" s="585" t="n">
        <f aca="false">HYPERLINK("http://hiratapksv.com/~home/uri/pdf/2011/order/0319-osaka3-nextm.pdf",4893)</f>
        <v>4893</v>
      </c>
      <c r="F17" s="586" t="n">
        <v>133433</v>
      </c>
      <c r="G17" s="584" t="n">
        <f aca="false">HYPERLINK("http://hiratapksv.com/~home/uri/pdf/2011/order/0319-tiba1-nextm.pdf",104085)</f>
        <v>104085</v>
      </c>
      <c r="H17" s="585" t="n">
        <f aca="false">HYPERLINK("http://hiratapksv.com/~home/uri/pdf/2011/order/0319-tiba2-nextm.pdf",775970)</f>
        <v>775970</v>
      </c>
      <c r="I17" s="585" t="n">
        <f aca="false">HYPERLINK("http://hiratapksv.com/~home/uri/pdf/2011/order/0319-tiba3-nextm.pdf",1462)</f>
        <v>1462</v>
      </c>
      <c r="J17" s="586" t="n">
        <v>881517</v>
      </c>
      <c r="K17" s="584" t="n">
        <f aca="false">HYPERLINK("http://hiratapksv.com/~home/uri/pdf/2011/order/0319-yama1-nextm.pdf",361502)</f>
        <v>361502</v>
      </c>
      <c r="L17" s="585" t="n">
        <f aca="false">HYPERLINK("http://hiratapksv.com/~home/uri/pdf/2011/order/0319-yama2-nextm.pdf",69866)</f>
        <v>69866</v>
      </c>
      <c r="M17" s="585" t="n">
        <f aca="false">HYPERLINK("http://hiratapksv.com/~home/uri/pdf/2011/order/0319-yama3-nextm.pdf",275928)</f>
        <v>275928</v>
      </c>
      <c r="N17" s="587" t="n">
        <v>707296</v>
      </c>
      <c r="O17" s="584" t="n">
        <f aca="false">HYPERLINK("http://hiratapksv.com/~home/uri/pdf/2011/order/0319-osakametal1-nextm.pdf",3363615)</f>
        <v>3363615</v>
      </c>
      <c r="P17" s="585" t="n">
        <f aca="false">HYPERLINK("http://hiratapksv.com/~home/uri/pdf/2011/order/0319-osakametal2-nextm.pdf",1780846)</f>
        <v>1780846</v>
      </c>
      <c r="Q17" s="585" t="n">
        <f aca="false">HYPERLINK("http://hiratapksv.com/~home/uri/pdf/2011/order/0319-osakametal3-nextm.pdf",235560)</f>
        <v>235560</v>
      </c>
      <c r="R17" s="587" t="n">
        <v>5380021</v>
      </c>
      <c r="S17" s="584" t="n">
        <f aca="false">HYPERLINK("http://hiratapksv.com/~home/uri/pdf/2011/order/0319-tibametal1-nextm.pdf",193105)</f>
        <v>193105</v>
      </c>
      <c r="T17" s="585" t="n">
        <f aca="false">HYPERLINK("http://hiratapksv.com/~home/uri/pdf/2011/order/0319-tibametal2-nextm.pdf",92330)</f>
        <v>92330</v>
      </c>
      <c r="U17" s="585" t="n">
        <v>0</v>
      </c>
      <c r="V17" s="587" t="n">
        <v>285435</v>
      </c>
      <c r="W17" s="584" t="n">
        <f aca="false">HYPERLINK("http://hiratapksv.com/~home/uri/pdf/2011/order/0319-kyusyu1-nextm.pdf",1610240)</f>
        <v>1610240</v>
      </c>
      <c r="X17" s="585" t="n">
        <f aca="false">HYPERLINK("http://hiratapksv.com/~home/uri/pdf/2011/order/0319-kyusyu2-nextm.pdf",404500)</f>
        <v>404500</v>
      </c>
      <c r="Y17" s="585" t="n">
        <f aca="false">HYPERLINK("http://hiratapksv.com/~home/uri/pdf/2011/order/0319-kyusyu3-nextm.pdf",12726)</f>
        <v>12726</v>
      </c>
      <c r="Z17" s="587" t="n">
        <v>2027466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0319-osaka1-all.pdf",436786)</f>
        <v>436786</v>
      </c>
      <c r="D18" s="591" t="n">
        <f aca="false">HYPERLINK("http://hiratapksv.com/~home/uri/pdf/2011/order/0319-osaka2-all.pdf",982835)</f>
        <v>982835</v>
      </c>
      <c r="E18" s="591" t="n">
        <f aca="false">HYPERLINK("http://hiratapksv.com/~home/uri/pdf/2011/order/0319-osaka3-all.pdf",678410)</f>
        <v>678410</v>
      </c>
      <c r="F18" s="592" t="n">
        <v>2098031</v>
      </c>
      <c r="G18" s="590" t="n">
        <f aca="false">HYPERLINK("http://hiratapksv.com/~home/uri/pdf/2011/order/0319-tiba1-all.pdf",963873)</f>
        <v>963873</v>
      </c>
      <c r="H18" s="591" t="n">
        <f aca="false">HYPERLINK("http://hiratapksv.com/~home/uri/pdf/2011/order/0319-tiba2-all.pdf",1027379)</f>
        <v>1027379</v>
      </c>
      <c r="I18" s="591" t="n">
        <f aca="false">HYPERLINK("http://hiratapksv.com/~home/uri/pdf/2011/order/0319-tiba3-all.pdf",152248)</f>
        <v>152248</v>
      </c>
      <c r="J18" s="592" t="n">
        <v>2143500</v>
      </c>
      <c r="K18" s="590" t="n">
        <f aca="false">HYPERLINK("http://hiratapksv.com/~home/uri/pdf/2011/order/0319-yama1-all.pdf",648932)</f>
        <v>648932</v>
      </c>
      <c r="L18" s="591" t="n">
        <f aca="false">HYPERLINK("http://hiratapksv.com/~home/uri/pdf/2011/order/0319-yama2-all.pdf",841386)</f>
        <v>841386</v>
      </c>
      <c r="M18" s="591" t="n">
        <f aca="false">HYPERLINK("http://hiratapksv.com/~home/uri/pdf/2011/order/0319-yama3-all.pdf",1424664)</f>
        <v>1424664</v>
      </c>
      <c r="N18" s="593" t="n">
        <v>2914982</v>
      </c>
      <c r="O18" s="590" t="n">
        <f aca="false">HYPERLINK("http://hiratapksv.com/~home/uri/pdf/2011/order/0319-osakametal1-all.pdf",4415803)</f>
        <v>4415803</v>
      </c>
      <c r="P18" s="591" t="n">
        <f aca="false">HYPERLINK("http://hiratapksv.com/~home/uri/pdf/2011/order/0319-osakametal2-all.pdf",2146390)</f>
        <v>2146390</v>
      </c>
      <c r="Q18" s="591" t="n">
        <f aca="false">HYPERLINK("http://hiratapksv.com/~home/uri/pdf/2011/order/0319-osakametal3-all.pdf",613984)</f>
        <v>613984</v>
      </c>
      <c r="R18" s="593" t="n">
        <v>7176177</v>
      </c>
      <c r="S18" s="590" t="n">
        <f aca="false">HYPERLINK("http://hiratapksv.com/~home/uri/pdf/2011/order/0319-tibametal1-all.pdf",659355)</f>
        <v>659355</v>
      </c>
      <c r="T18" s="591" t="n">
        <f aca="false">HYPERLINK("http://hiratapksv.com/~home/uri/pdf/2011/order/0319-tibametal2-all.pdf",361415)</f>
        <v>361415</v>
      </c>
      <c r="U18" s="591" t="n">
        <f aca="false">HYPERLINK("http://hiratapksv.com/~home/uri/pdf/2011/order/0319-tibametal3-all.pdf",150900)</f>
        <v>150900</v>
      </c>
      <c r="V18" s="593" t="n">
        <v>1171670</v>
      </c>
      <c r="W18" s="590" t="n">
        <f aca="false">HYPERLINK("http://hiratapksv.com/~home/uri/pdf/2011/order/0319-kyusyu1-all.pdf",1637104)</f>
        <v>1637104</v>
      </c>
      <c r="X18" s="591" t="n">
        <f aca="false">HYPERLINK("http://hiratapksv.com/~home/uri/pdf/2011/order/0319-kyusyu2-all.pdf",412066)</f>
        <v>412066</v>
      </c>
      <c r="Y18" s="591" t="n">
        <f aca="false">HYPERLINK("http://hiratapksv.com/~home/uri/pdf/2011/order/0319-kyusyu3-all.pdf",12726)</f>
        <v>12726</v>
      </c>
      <c r="Z18" s="593" t="n">
        <v>2061896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0322-osaka1-thism.pdf",844110)</f>
        <v>844110</v>
      </c>
      <c r="D19" s="596" t="n">
        <f aca="false">HYPERLINK("http://hiratapksv.com/~home/uri/pdf/2011/order/0322-osaka2-thism.pdf",454809)</f>
        <v>454809</v>
      </c>
      <c r="E19" s="596" t="n">
        <f aca="false">HYPERLINK("http://hiratapksv.com/~home/uri/pdf/2011/order/0322-osaka3-thism.pdf",365808)</f>
        <v>365808</v>
      </c>
      <c r="F19" s="597" t="n">
        <v>1664727</v>
      </c>
      <c r="G19" s="595" t="n">
        <f aca="false">HYPERLINK("http://hiratapksv.com/~home/uri/pdf/2011/order/0322-tiba1-thism.pdf",548497)</f>
        <v>548497</v>
      </c>
      <c r="H19" s="596" t="n">
        <f aca="false">HYPERLINK("http://hiratapksv.com/~home/uri/pdf/2011/order/0322-tiba2-thism.pdf",722398)</f>
        <v>722398</v>
      </c>
      <c r="I19" s="596" t="n">
        <f aca="false">HYPERLINK("http://hiratapksv.com/~home/uri/pdf/2011/order/0322-tiba3-thism.pdf",263629)</f>
        <v>263629</v>
      </c>
      <c r="J19" s="597" t="n">
        <v>1534524</v>
      </c>
      <c r="K19" s="595" t="n">
        <f aca="false">HYPERLINK("http://hiratapksv.com/~home/uri/pdf/2011/order/0322-yama1-thism.pdf",2218133)</f>
        <v>2218133</v>
      </c>
      <c r="L19" s="596" t="n">
        <f aca="false">HYPERLINK("http://hiratapksv.com/~home/uri/pdf/2011/order/0322-yama2-thism.pdf",533116)</f>
        <v>533116</v>
      </c>
      <c r="M19" s="596" t="n">
        <f aca="false">HYPERLINK("http://hiratapksv.com/~home/uri/pdf/2011/order/0322-yama3-thism.pdf",330121)</f>
        <v>330121</v>
      </c>
      <c r="N19" s="598" t="n">
        <v>3081370</v>
      </c>
      <c r="O19" s="595" t="n">
        <f aca="false">HYPERLINK("http://hiratapksv.com/~home/uri/pdf/2011/order/0322-osakametal1-thism.pdf",198550)</f>
        <v>198550</v>
      </c>
      <c r="P19" s="596" t="n">
        <f aca="false">HYPERLINK("http://hiratapksv.com/~home/uri/pdf/2011/order/0322-osakametal2-thism.pdf",681999)</f>
        <v>681999</v>
      </c>
      <c r="Q19" s="596" t="n">
        <f aca="false">HYPERLINK("http://hiratapksv.com/~home/uri/pdf/2011/order/0322-osakametal3-thism.pdf",518993)</f>
        <v>518993</v>
      </c>
      <c r="R19" s="598" t="n">
        <v>1399542</v>
      </c>
      <c r="S19" s="595" t="n">
        <f aca="false">HYPERLINK("http://hiratapksv.com/~home/uri/pdf/2011/order/0322-tibametal1-thism.pdf",152870)</f>
        <v>152870</v>
      </c>
      <c r="T19" s="596" t="n">
        <f aca="false">HYPERLINK("http://hiratapksv.com/~home/uri/pdf/2011/order/0322-tibametal2-thism.pdf",114780)</f>
        <v>114780</v>
      </c>
      <c r="U19" s="596" t="n">
        <f aca="false">HYPERLINK("http://hiratapksv.com/~home/uri/pdf/2011/order/0322-tibametal3-thism.pdf",40530)</f>
        <v>40530</v>
      </c>
      <c r="V19" s="598" t="n">
        <v>308180</v>
      </c>
      <c r="W19" s="595" t="n">
        <v>0</v>
      </c>
      <c r="X19" s="596" t="n">
        <f aca="false">HYPERLINK("http://hiratapksv.com/~home/uri/pdf/2011/order/0322-kyusyu2-thism.pdf",44550)</f>
        <v>44550</v>
      </c>
      <c r="Y19" s="596" t="n">
        <f aca="false">HYPERLINK("http://hiratapksv.com/~home/uri/pdf/2011/order/0322-kyusyu3-thism.pdf",60078)</f>
        <v>60078</v>
      </c>
      <c r="Z19" s="598" t="n">
        <v>104628</v>
      </c>
    </row>
    <row r="20" customFormat="false" ht="12" hidden="false" customHeight="false" outlineLevel="0" collapsed="false">
      <c r="A20" s="582" t="n">
        <v>22</v>
      </c>
      <c r="B20" s="583" t="s">
        <v>157</v>
      </c>
      <c r="C20" s="584" t="n">
        <f aca="false">HYPERLINK("http://hiratapksv.com/~home/uri/pdf/2011/order/0322-osaka1-nextm.pdf",739801)</f>
        <v>739801</v>
      </c>
      <c r="D20" s="585" t="n">
        <f aca="false">HYPERLINK("http://hiratapksv.com/~home/uri/pdf/2011/order/0322-osaka2-nextm.pdf",312708)</f>
        <v>312708</v>
      </c>
      <c r="E20" s="585" t="n">
        <f aca="false">HYPERLINK("http://hiratapksv.com/~home/uri/pdf/2011/order/0322-osaka3-nextm.pdf",244832)</f>
        <v>244832</v>
      </c>
      <c r="F20" s="586" t="n">
        <v>1297341</v>
      </c>
      <c r="G20" s="584" t="n">
        <f aca="false">HYPERLINK("http://hiratapksv.com/~home/uri/pdf/2011/order/0322-tiba1-nextm.pdf",3050)</f>
        <v>3050</v>
      </c>
      <c r="H20" s="585" t="n">
        <f aca="false">HYPERLINK("http://hiratapksv.com/~home/uri/pdf/2011/order/0322-tiba2-nextm.pdf",295690)</f>
        <v>295690</v>
      </c>
      <c r="I20" s="585" t="n">
        <f aca="false">HYPERLINK("http://hiratapksv.com/~home/uri/pdf/2011/order/0322-tiba3-nextm.pdf",2676)</f>
        <v>2676</v>
      </c>
      <c r="J20" s="586" t="n">
        <v>301416</v>
      </c>
      <c r="K20" s="584" t="n">
        <f aca="false">HYPERLINK("http://hiratapksv.com/~home/uri/pdf/2011/order/0322-yama1-nextm.pdf",319174)</f>
        <v>319174</v>
      </c>
      <c r="L20" s="585" t="n">
        <f aca="false">HYPERLINK("http://hiratapksv.com/~home/uri/pdf/2011/order/0322-yama2-nextm.pdf",169236)</f>
        <v>169236</v>
      </c>
      <c r="M20" s="585" t="n">
        <f aca="false">HYPERLINK("http://hiratapksv.com/~home/uri/pdf/2011/order/0322-yama3-nextm.pdf",59247)</f>
        <v>59247</v>
      </c>
      <c r="N20" s="587" t="n">
        <v>547657</v>
      </c>
      <c r="O20" s="584" t="n">
        <f aca="false">HYPERLINK("http://hiratapksv.com/~home/uri/pdf/2011/order/0322-osakametal1-nextm.pdf",786380)</f>
        <v>786380</v>
      </c>
      <c r="P20" s="585" t="n">
        <f aca="false">HYPERLINK("http://hiratapksv.com/~home/uri/pdf/2011/order/0322-osakametal2-nextm.pdf",534025)</f>
        <v>534025</v>
      </c>
      <c r="Q20" s="585" t="n">
        <f aca="false">HYPERLINK("http://hiratapksv.com/~home/uri/pdf/2011/order/0322-osakametal3-nextm.pdf",1554650)</f>
        <v>1554650</v>
      </c>
      <c r="R20" s="587" t="n">
        <v>2875055</v>
      </c>
      <c r="S20" s="584" t="n">
        <f aca="false">HYPERLINK("http://hiratapksv.com/~home/uri/pdf/2011/order/0322-tibametal1-nextm.pdf",110110)</f>
        <v>110110</v>
      </c>
      <c r="T20" s="585" t="n">
        <f aca="false">HYPERLINK("http://hiratapksv.com/~home/uri/pdf/2011/order/0322-tibametal2-nextm.pdf",483800)</f>
        <v>483800</v>
      </c>
      <c r="U20" s="585" t="n">
        <v>0</v>
      </c>
      <c r="V20" s="587" t="n">
        <v>593910</v>
      </c>
      <c r="W20" s="584" t="n">
        <v>0</v>
      </c>
      <c r="X20" s="585" t="n">
        <f aca="false">HYPERLINK("http://hiratapksv.com/~home/uri/pdf/2011/order/0322-kyusyu2-nextm.pdf",64400)</f>
        <v>64400</v>
      </c>
      <c r="Y20" s="585" t="n">
        <v>0</v>
      </c>
      <c r="Z20" s="587" t="n">
        <v>64400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0322-osaka1-all.pdf",1583911)</f>
        <v>1583911</v>
      </c>
      <c r="D21" s="591" t="n">
        <f aca="false">HYPERLINK("http://hiratapksv.com/~home/uri/pdf/2011/order/0322-osaka2-all.pdf",767517)</f>
        <v>767517</v>
      </c>
      <c r="E21" s="591" t="n">
        <f aca="false">HYPERLINK("http://hiratapksv.com/~home/uri/pdf/2011/order/0322-osaka3-all.pdf",610640)</f>
        <v>610640</v>
      </c>
      <c r="F21" s="592" t="n">
        <v>2962068</v>
      </c>
      <c r="G21" s="590" t="n">
        <f aca="false">HYPERLINK("http://hiratapksv.com/~home/uri/pdf/2011/order/0322-tiba1-all.pdf",551547)</f>
        <v>551547</v>
      </c>
      <c r="H21" s="591" t="n">
        <f aca="false">HYPERLINK("http://hiratapksv.com/~home/uri/pdf/2011/order/0322-tiba2-all.pdf",1018088)</f>
        <v>1018088</v>
      </c>
      <c r="I21" s="591" t="n">
        <f aca="false">HYPERLINK("http://hiratapksv.com/~home/uri/pdf/2011/order/0322-tiba3-all.pdf",266305)</f>
        <v>266305</v>
      </c>
      <c r="J21" s="592" t="n">
        <v>1835940</v>
      </c>
      <c r="K21" s="590" t="n">
        <f aca="false">HYPERLINK("http://hiratapksv.com/~home/uri/pdf/2011/order/0322-yama1-all.pdf",2537307)</f>
        <v>2537307</v>
      </c>
      <c r="L21" s="591" t="n">
        <f aca="false">HYPERLINK("http://hiratapksv.com/~home/uri/pdf/2011/order/0322-yama2-all.pdf",702352)</f>
        <v>702352</v>
      </c>
      <c r="M21" s="591" t="n">
        <f aca="false">HYPERLINK("http://hiratapksv.com/~home/uri/pdf/2011/order/0322-yama3-all.pdf",389368)</f>
        <v>389368</v>
      </c>
      <c r="N21" s="593" t="n">
        <v>3629027</v>
      </c>
      <c r="O21" s="590" t="n">
        <f aca="false">HYPERLINK("http://hiratapksv.com/~home/uri/pdf/2011/order/0322-osakametal1-all.pdf",984930)</f>
        <v>984930</v>
      </c>
      <c r="P21" s="591" t="n">
        <f aca="false">HYPERLINK("http://hiratapksv.com/~home/uri/pdf/2011/order/0322-osakametal2-all.pdf",1216024)</f>
        <v>1216024</v>
      </c>
      <c r="Q21" s="591" t="n">
        <f aca="false">HYPERLINK("http://hiratapksv.com/~home/uri/pdf/2011/order/0322-osakametal3-all.pdf",2073643)</f>
        <v>2073643</v>
      </c>
      <c r="R21" s="593" t="n">
        <v>4274597</v>
      </c>
      <c r="S21" s="590" t="n">
        <f aca="false">HYPERLINK("http://hiratapksv.com/~home/uri/pdf/2011/order/0322-tibametal1-all.pdf",262980)</f>
        <v>262980</v>
      </c>
      <c r="T21" s="591" t="n">
        <f aca="false">HYPERLINK("http://hiratapksv.com/~home/uri/pdf/2011/order/0322-tibametal2-all.pdf",598580)</f>
        <v>598580</v>
      </c>
      <c r="U21" s="591" t="n">
        <f aca="false">HYPERLINK("http://hiratapksv.com/~home/uri/pdf/2011/order/0322-tibametal3-all.pdf",40530)</f>
        <v>40530</v>
      </c>
      <c r="V21" s="593" t="n">
        <v>902090</v>
      </c>
      <c r="W21" s="590" t="n">
        <v>0</v>
      </c>
      <c r="X21" s="591" t="n">
        <f aca="false">HYPERLINK("http://hiratapksv.com/~home/uri/pdf/2011/order/0322-kyusyu2-all.pdf",108950)</f>
        <v>108950</v>
      </c>
      <c r="Y21" s="591" t="n">
        <f aca="false">HYPERLINK("http://hiratapksv.com/~home/uri/pdf/2011/order/0322-kyusyu3-all.pdf",60078)</f>
        <v>60078</v>
      </c>
      <c r="Z21" s="593" t="n">
        <v>169028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0323-osaka1-thism.pdf",596906)</f>
        <v>596906</v>
      </c>
      <c r="D22" s="596" t="n">
        <f aca="false">HYPERLINK("http://hiratapksv.com/~home/uri/pdf/2011/order/0323-osaka2-thism.pdf",765622)</f>
        <v>765622</v>
      </c>
      <c r="E22" s="596" t="n">
        <f aca="false">HYPERLINK("http://hiratapksv.com/~home/uri/pdf/2011/order/0323-osaka3-thism.pdf",290365)</f>
        <v>290365</v>
      </c>
      <c r="F22" s="597" t="n">
        <v>1652893</v>
      </c>
      <c r="G22" s="595" t="n">
        <f aca="false">HYPERLINK("http://hiratapksv.com/~home/uri/pdf/2011/order/0323-tiba1-thism.pdf",415252)</f>
        <v>415252</v>
      </c>
      <c r="H22" s="596" t="n">
        <f aca="false">HYPERLINK("http://hiratapksv.com/~home/uri/pdf/2011/order/0323-tiba2-thism.pdf",655408)</f>
        <v>655408</v>
      </c>
      <c r="I22" s="596" t="n">
        <f aca="false">HYPERLINK("http://hiratapksv.com/~home/uri/pdf/2011/order/0323-tiba3-thism.pdf",158033)</f>
        <v>158033</v>
      </c>
      <c r="J22" s="597" t="n">
        <v>1228693</v>
      </c>
      <c r="K22" s="595" t="n">
        <f aca="false">HYPERLINK("http://hiratapksv.com/~home/uri/pdf/2011/order/0323-yama1-thism.pdf",2278928)</f>
        <v>2278928</v>
      </c>
      <c r="L22" s="596" t="n">
        <f aca="false">HYPERLINK("http://hiratapksv.com/~home/uri/pdf/2011/order/0323-yama2-thism.pdf",402130)</f>
        <v>402130</v>
      </c>
      <c r="M22" s="596" t="n">
        <f aca="false">HYPERLINK("http://hiratapksv.com/~home/uri/pdf/2011/order/0323-yama3-thism.pdf",17652)</f>
        <v>17652</v>
      </c>
      <c r="N22" s="598" t="n">
        <v>2698710</v>
      </c>
      <c r="O22" s="595" t="n">
        <f aca="false">HYPERLINK("http://hiratapksv.com/~home/uri/pdf/2011/order/0323-osakametal1-thism.pdf",425532)</f>
        <v>425532</v>
      </c>
      <c r="P22" s="596" t="n">
        <f aca="false">HYPERLINK("http://hiratapksv.com/~home/uri/pdf/2011/order/0323-osakametal2-thism.pdf",644692)</f>
        <v>644692</v>
      </c>
      <c r="Q22" s="596" t="n">
        <f aca="false">HYPERLINK("http://hiratapksv.com/~home/uri/pdf/2011/order/0323-osakametal3-thism.pdf",374822)</f>
        <v>374822</v>
      </c>
      <c r="R22" s="598" t="n">
        <v>1445046</v>
      </c>
      <c r="S22" s="595" t="n">
        <f aca="false">HYPERLINK("http://hiratapksv.com/~home/uri/pdf/2011/order/0323-tibametal1-thism.pdf",591160)</f>
        <v>591160</v>
      </c>
      <c r="T22" s="596" t="n">
        <f aca="false">HYPERLINK("http://hiratapksv.com/~home/uri/pdf/2011/order/0323-tibametal2-thism.pdf",52795)</f>
        <v>52795</v>
      </c>
      <c r="U22" s="596" t="n">
        <f aca="false">HYPERLINK("http://hiratapksv.com/~home/uri/pdf/2011/order/0323-tibametal3-thism.pdf",70860)</f>
        <v>70860</v>
      </c>
      <c r="V22" s="598" t="n">
        <v>714815</v>
      </c>
      <c r="W22" s="595" t="n">
        <f aca="false">HYPERLINK("http://hiratapksv.com/~home/uri/pdf/2011/order/0323-kyusyu1-thism.pdf",321376)</f>
        <v>321376</v>
      </c>
      <c r="X22" s="596" t="n">
        <f aca="false">HYPERLINK("http://hiratapksv.com/~home/uri/pdf/2011/order/0323-kyusyu2-thism.pdf",121766)</f>
        <v>121766</v>
      </c>
      <c r="Y22" s="596" t="n">
        <v>0</v>
      </c>
      <c r="Z22" s="598" t="n">
        <v>443142</v>
      </c>
    </row>
    <row r="23" customFormat="false" ht="12" hidden="false" customHeight="false" outlineLevel="0" collapsed="false">
      <c r="A23" s="582" t="n">
        <v>23</v>
      </c>
      <c r="B23" s="583" t="s">
        <v>157</v>
      </c>
      <c r="C23" s="584" t="n">
        <f aca="false">HYPERLINK("http://hiratapksv.com/~home/uri/pdf/2011/order/0323-osaka1-nextm.pdf",119627)</f>
        <v>119627</v>
      </c>
      <c r="D23" s="585" t="n">
        <f aca="false">HYPERLINK("http://hiratapksv.com/~home/uri/pdf/2011/order/0323-osaka2-nextm.pdf",42082)</f>
        <v>42082</v>
      </c>
      <c r="E23" s="585" t="n">
        <f aca="false">HYPERLINK("http://hiratapksv.com/~home/uri/pdf/2011/order/0323-osaka3-nextm.pdf",58069)</f>
        <v>58069</v>
      </c>
      <c r="F23" s="586" t="n">
        <v>219778</v>
      </c>
      <c r="G23" s="584" t="n">
        <f aca="false">HYPERLINK("http://hiratapksv.com/~home/uri/pdf/2011/order/0323-tiba1-nextm.pdf",768811)</f>
        <v>768811</v>
      </c>
      <c r="H23" s="585" t="n">
        <f aca="false">HYPERLINK("http://hiratapksv.com/~home/uri/pdf/2011/order/0323-tiba2-nextm.pdf",13562)</f>
        <v>13562</v>
      </c>
      <c r="I23" s="585" t="n">
        <f aca="false">HYPERLINK("http://hiratapksv.com/~home/uri/pdf/2011/order/0323-tiba3-nextm.pdf",80704)</f>
        <v>80704</v>
      </c>
      <c r="J23" s="586" t="n">
        <v>863077</v>
      </c>
      <c r="K23" s="584" t="n">
        <f aca="false">HYPERLINK("http://hiratapksv.com/~home/uri/pdf/2011/order/0323-yama1-nextm.pdf",1622239)</f>
        <v>1622239</v>
      </c>
      <c r="L23" s="585" t="n">
        <f aca="false">HYPERLINK("http://hiratapksv.com/~home/uri/pdf/2011/order/0323-yama2-nextm.pdf",67083)</f>
        <v>67083</v>
      </c>
      <c r="M23" s="585" t="n">
        <f aca="false">HYPERLINK("http://hiratapksv.com/~home/uri/pdf/2011/order/0323-yama3-nextm.pdf",49206)</f>
        <v>49206</v>
      </c>
      <c r="N23" s="587" t="n">
        <v>1738528</v>
      </c>
      <c r="O23" s="584" t="n">
        <f aca="false">HYPERLINK("http://hiratapksv.com/~home/uri/pdf/2011/order/0323-osakametal1-nextm.pdf",2093028)</f>
        <v>2093028</v>
      </c>
      <c r="P23" s="585" t="n">
        <f aca="false">HYPERLINK("http://hiratapksv.com/~home/uri/pdf/2011/order/0323-osakametal2-nextm.pdf",1301905)</f>
        <v>1301905</v>
      </c>
      <c r="Q23" s="585" t="n">
        <f aca="false">HYPERLINK("http://hiratapksv.com/~home/uri/pdf/2011/order/0323-osakametal3-nextm.pdf",1084975)</f>
        <v>1084975</v>
      </c>
      <c r="R23" s="587" t="n">
        <v>4479908</v>
      </c>
      <c r="S23" s="584" t="n">
        <f aca="false">HYPERLINK("http://hiratapksv.com/~home/uri/pdf/2011/order/0323-tibametal1-nextm.pdf",68185)</f>
        <v>68185</v>
      </c>
      <c r="T23" s="585" t="n">
        <f aca="false">HYPERLINK("http://hiratapksv.com/~home/uri/pdf/2011/order/0323-tibametal2-nextm.pdf",4610)</f>
        <v>4610</v>
      </c>
      <c r="U23" s="585" t="n">
        <f aca="false">HYPERLINK("http://hiratapksv.com/~home/uri/pdf/2011/order/0323-tibametal3-nextm.pdf",97730)</f>
        <v>97730</v>
      </c>
      <c r="V23" s="587" t="n">
        <v>170525</v>
      </c>
      <c r="W23" s="584" t="n">
        <f aca="false">HYPERLINK("http://hiratapksv.com/~home/uri/pdf/2011/order/0323-kyusyu1-nextm.pdf",315820)</f>
        <v>315820</v>
      </c>
      <c r="X23" s="585" t="n">
        <f aca="false">HYPERLINK("http://hiratapksv.com/~home/uri/pdf/2011/order/0323-kyusyu2-nextm.pdf",75064)</f>
        <v>75064</v>
      </c>
      <c r="Y23" s="585" t="n">
        <f aca="false">HYPERLINK("http://hiratapksv.com/~home/uri/pdf/2011/order/0323-kyusyu3-nextm.pdf",242820)</f>
        <v>242820</v>
      </c>
      <c r="Z23" s="587" t="n">
        <v>633704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0323-osaka1-all.pdf",716533)</f>
        <v>716533</v>
      </c>
      <c r="D24" s="591" t="n">
        <f aca="false">HYPERLINK("http://hiratapksv.com/~home/uri/pdf/2011/order/0323-osaka2-all.pdf",807704)</f>
        <v>807704</v>
      </c>
      <c r="E24" s="591" t="n">
        <f aca="false">HYPERLINK("http://hiratapksv.com/~home/uri/pdf/2011/order/0323-osaka3-all.pdf",348434)</f>
        <v>348434</v>
      </c>
      <c r="F24" s="592" t="n">
        <v>1872671</v>
      </c>
      <c r="G24" s="590" t="n">
        <f aca="false">HYPERLINK("http://hiratapksv.com/~home/uri/pdf/2011/order/0323-tiba1-all.pdf",1184063)</f>
        <v>1184063</v>
      </c>
      <c r="H24" s="591" t="n">
        <f aca="false">HYPERLINK("http://hiratapksv.com/~home/uri/pdf/2011/order/0323-tiba2-all.pdf",668970)</f>
        <v>668970</v>
      </c>
      <c r="I24" s="591" t="n">
        <f aca="false">HYPERLINK("http://hiratapksv.com/~home/uri/pdf/2011/order/0323-tiba3-all.pdf",238737)</f>
        <v>238737</v>
      </c>
      <c r="J24" s="592" t="n">
        <v>2091770</v>
      </c>
      <c r="K24" s="590" t="n">
        <f aca="false">HYPERLINK("http://hiratapksv.com/~home/uri/pdf/2011/order/0323-yama1-all.pdf",3901167)</f>
        <v>3901167</v>
      </c>
      <c r="L24" s="591" t="n">
        <f aca="false">HYPERLINK("http://hiratapksv.com/~home/uri/pdf/2011/order/0323-yama2-all.pdf",469213)</f>
        <v>469213</v>
      </c>
      <c r="M24" s="591" t="n">
        <f aca="false">HYPERLINK("http://hiratapksv.com/~home/uri/pdf/2011/order/0323-yama3-all.pdf",66858)</f>
        <v>66858</v>
      </c>
      <c r="N24" s="593" t="n">
        <v>4437238</v>
      </c>
      <c r="O24" s="590" t="n">
        <f aca="false">HYPERLINK("http://hiratapksv.com/~home/uri/pdf/2011/order/0323-osakametal1-all.pdf",2518560)</f>
        <v>2518560</v>
      </c>
      <c r="P24" s="591" t="n">
        <f aca="false">HYPERLINK("http://hiratapksv.com/~home/uri/pdf/2011/order/0323-osakametal2-all.pdf",1946597)</f>
        <v>1946597</v>
      </c>
      <c r="Q24" s="591" t="n">
        <f aca="false">HYPERLINK("http://hiratapksv.com/~home/uri/pdf/2011/order/0323-osakametal3-all.pdf",1459797)</f>
        <v>1459797</v>
      </c>
      <c r="R24" s="593" t="n">
        <v>5924954</v>
      </c>
      <c r="S24" s="590" t="n">
        <f aca="false">HYPERLINK("http://hiratapksv.com/~home/uri/pdf/2011/order/0323-tibametal1-all.pdf",659345)</f>
        <v>659345</v>
      </c>
      <c r="T24" s="591" t="n">
        <f aca="false">HYPERLINK("http://hiratapksv.com/~home/uri/pdf/2011/order/0323-tibametal2-all.pdf",57405)</f>
        <v>57405</v>
      </c>
      <c r="U24" s="591" t="n">
        <f aca="false">HYPERLINK("http://hiratapksv.com/~home/uri/pdf/2011/order/0323-tibametal3-all.pdf",168590)</f>
        <v>168590</v>
      </c>
      <c r="V24" s="593" t="n">
        <v>885340</v>
      </c>
      <c r="W24" s="590" t="n">
        <f aca="false">HYPERLINK("http://hiratapksv.com/~home/uri/pdf/2011/order/0323-kyusyu1-all.pdf",637196)</f>
        <v>637196</v>
      </c>
      <c r="X24" s="591" t="n">
        <f aca="false">HYPERLINK("http://hiratapksv.com/~home/uri/pdf/2011/order/0323-kyusyu2-all.pdf",196830)</f>
        <v>196830</v>
      </c>
      <c r="Y24" s="591" t="n">
        <f aca="false">HYPERLINK("http://hiratapksv.com/~home/uri/pdf/2011/order/0323-kyusyu3-all.pdf",242820)</f>
        <v>242820</v>
      </c>
      <c r="Z24" s="593" t="n">
        <v>1076846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0324-osaka1-thism.pdf",1806214)</f>
        <v>1806214</v>
      </c>
      <c r="D25" s="596" t="n">
        <f aca="false">HYPERLINK("http://hiratapksv.com/~home/uri/pdf/2011/order/0324-osaka2-thism.pdf",609528)</f>
        <v>609528</v>
      </c>
      <c r="E25" s="596" t="n">
        <f aca="false">HYPERLINK("http://hiratapksv.com/~home/uri/pdf/2011/order/0324-osaka3-thism.pdf",136857)</f>
        <v>136857</v>
      </c>
      <c r="F25" s="597" t="n">
        <v>2552599</v>
      </c>
      <c r="G25" s="595" t="n">
        <f aca="false">HYPERLINK("http://hiratapksv.com/~home/uri/pdf/2011/order/0324-tiba1-thism.pdf",892007)</f>
        <v>892007</v>
      </c>
      <c r="H25" s="596" t="n">
        <f aca="false">HYPERLINK("http://hiratapksv.com/~home/uri/pdf/2011/order/0324-tiba2-thism.pdf",254078)</f>
        <v>254078</v>
      </c>
      <c r="I25" s="596" t="n">
        <f aca="false">HYPERLINK("http://hiratapksv.com/~home/uri/pdf/2011/order/0324-tiba3-thism.pdf",211423)</f>
        <v>211423</v>
      </c>
      <c r="J25" s="597" t="n">
        <v>1357508</v>
      </c>
      <c r="K25" s="595" t="n">
        <f aca="false">HYPERLINK("http://hiratapksv.com/~home/uri/pdf/2011/order/0324-yama1-thism.pdf",937300)</f>
        <v>937300</v>
      </c>
      <c r="L25" s="596" t="n">
        <f aca="false">HYPERLINK("http://hiratapksv.com/~home/uri/pdf/2011/order/0324-yama2-thism.pdf",288384)</f>
        <v>288384</v>
      </c>
      <c r="M25" s="596" t="n">
        <f aca="false">HYPERLINK("http://hiratapksv.com/~home/uri/pdf/2011/order/0324-yama3-thism.pdf",406106)</f>
        <v>406106</v>
      </c>
      <c r="N25" s="598" t="n">
        <v>1631790</v>
      </c>
      <c r="O25" s="595" t="n">
        <f aca="false">HYPERLINK("http://hiratapksv.com/~home/uri/pdf/2011/order/0324-osakametal1-thism.pdf",283544)</f>
        <v>283544</v>
      </c>
      <c r="P25" s="596" t="n">
        <f aca="false">HYPERLINK("http://hiratapksv.com/~home/uri/pdf/2011/order/0324-osakametal2-thism.pdf",260407)</f>
        <v>260407</v>
      </c>
      <c r="Q25" s="596" t="n">
        <f aca="false">HYPERLINK("http://hiratapksv.com/~home/uri/pdf/2011/order/0324-osakametal3-thism.pdf",99752)</f>
        <v>99752</v>
      </c>
      <c r="R25" s="598" t="n">
        <v>643703</v>
      </c>
      <c r="S25" s="595" t="n">
        <f aca="false">HYPERLINK("http://hiratapksv.com/~home/uri/pdf/2011/order/0324-tibametal1-thism.pdf",49605)</f>
        <v>49605</v>
      </c>
      <c r="T25" s="596" t="n">
        <f aca="false">HYPERLINK("http://hiratapksv.com/~home/uri/pdf/2011/order/0324-tibametal2-thism.pdf",451200)</f>
        <v>451200</v>
      </c>
      <c r="U25" s="596" t="n">
        <f aca="false">HYPERLINK("http://hiratapksv.com/~home/uri/pdf/2011/order/0324-tibametal3-thism.pdf",47310)</f>
        <v>47310</v>
      </c>
      <c r="V25" s="598" t="n">
        <v>548115</v>
      </c>
      <c r="W25" s="595" t="n">
        <f aca="false">HYPERLINK("http://hiratapksv.com/~home/uri/pdf/2011/order/0324-kyusyu1-thism.pdf",12690)</f>
        <v>12690</v>
      </c>
      <c r="X25" s="596" t="n">
        <f aca="false">HYPERLINK("http://hiratapksv.com/~home/uri/pdf/2011/order/0324-kyusyu2-thism.pdf",220)</f>
        <v>220</v>
      </c>
      <c r="Y25" s="596" t="n">
        <f aca="false">HYPERLINK("http://hiratapksv.com/~home/uri/pdf/2011/order/0324-kyusyu3-thism.pdf",102326)</f>
        <v>102326</v>
      </c>
      <c r="Z25" s="598" t="n">
        <v>115236</v>
      </c>
    </row>
    <row r="26" customFormat="false" ht="12" hidden="false" customHeight="false" outlineLevel="0" collapsed="false">
      <c r="A26" s="582" t="n">
        <v>24</v>
      </c>
      <c r="B26" s="583" t="s">
        <v>157</v>
      </c>
      <c r="C26" s="584" t="n">
        <f aca="false">HYPERLINK("http://hiratapksv.com/~home/uri/pdf/2011/order/0324-osaka1-nextm.pdf",858854)</f>
        <v>858854</v>
      </c>
      <c r="D26" s="585" t="n">
        <f aca="false">HYPERLINK("http://hiratapksv.com/~home/uri/pdf/2011/order/0324-osaka2-nextm.pdf",371876)</f>
        <v>371876</v>
      </c>
      <c r="E26" s="585" t="n">
        <f aca="false">HYPERLINK("http://hiratapksv.com/~home/uri/pdf/2011/order/0324-osaka3-nextm.pdf",4824)</f>
        <v>4824</v>
      </c>
      <c r="F26" s="586" t="n">
        <v>1235554</v>
      </c>
      <c r="G26" s="584" t="n">
        <f aca="false">HYPERLINK("http://hiratapksv.com/~home/uri/pdf/2011/order/0324-tiba1-nextm.pdf",49143)</f>
        <v>49143</v>
      </c>
      <c r="H26" s="585" t="n">
        <v>0</v>
      </c>
      <c r="I26" s="585" t="n">
        <f aca="false">HYPERLINK("http://hiratapksv.com/~home/uri/pdf/2011/order/0324-tiba3-nextm.pdf",38532)</f>
        <v>38532</v>
      </c>
      <c r="J26" s="586" t="n">
        <v>87675</v>
      </c>
      <c r="K26" s="584" t="n">
        <f aca="false">HYPERLINK("http://hiratapksv.com/~home/uri/pdf/2011/order/0324-yama1-nextm.pdf",75845)</f>
        <v>75845</v>
      </c>
      <c r="L26" s="585" t="n">
        <f aca="false">HYPERLINK("http://hiratapksv.com/~home/uri/pdf/2011/order/0324-yama2-nextm.pdf",47650)</f>
        <v>47650</v>
      </c>
      <c r="M26" s="585" t="n">
        <f aca="false">HYPERLINK("http://hiratapksv.com/~home/uri/pdf/2011/order/0324-yama3-nextm.pdf",235081)</f>
        <v>235081</v>
      </c>
      <c r="N26" s="587" t="n">
        <v>358576</v>
      </c>
      <c r="O26" s="584" t="n">
        <f aca="false">HYPERLINK("http://hiratapksv.com/~home/uri/pdf/2011/order/0324-osakametal1-nextm.pdf",3344999)</f>
        <v>3344999</v>
      </c>
      <c r="P26" s="585" t="n">
        <f aca="false">HYPERLINK("http://hiratapksv.com/~home/uri/pdf/2011/order/0324-osakametal2-nextm.pdf",967113)</f>
        <v>967113</v>
      </c>
      <c r="Q26" s="585" t="n">
        <f aca="false">HYPERLINK("http://hiratapksv.com/~home/uri/pdf/2011/order/0324-osakametal3-nextm.pdf",463638)</f>
        <v>463638</v>
      </c>
      <c r="R26" s="587" t="n">
        <v>4775750</v>
      </c>
      <c r="S26" s="584" t="n">
        <f aca="false">HYPERLINK("http://hiratapksv.com/~home/uri/pdf/2011/order/0324-tibametal1-nextm.pdf",77410)</f>
        <v>77410</v>
      </c>
      <c r="T26" s="585" t="n">
        <f aca="false">HYPERLINK("http://hiratapksv.com/~home/uri/pdf/2011/order/0324-tibametal2-nextm.pdf",2260)</f>
        <v>2260</v>
      </c>
      <c r="U26" s="585" t="n">
        <f aca="false">HYPERLINK("http://hiratapksv.com/~home/uri/pdf/2011/order/0324-tibametal3-nextm.pdf",375350)</f>
        <v>375350</v>
      </c>
      <c r="V26" s="587" t="n">
        <v>455020</v>
      </c>
      <c r="W26" s="584" t="n">
        <f aca="false">HYPERLINK("http://hiratapksv.com/~home/uri/pdf/2011/order/0324-kyusyu1-nextm.pdf",12942)</f>
        <v>12942</v>
      </c>
      <c r="X26" s="585" t="n">
        <f aca="false">HYPERLINK("http://hiratapksv.com/~home/uri/pdf/2011/order/0324-kyusyu2-nextm.pdf",44644)</f>
        <v>44644</v>
      </c>
      <c r="Y26" s="585" t="n">
        <f aca="false">HYPERLINK("http://hiratapksv.com/~home/uri/pdf/2011/order/0324-kyusyu3-nextm.pdf",28836)</f>
        <v>28836</v>
      </c>
      <c r="Z26" s="587" t="n">
        <v>86422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0324-osaka1-all.pdf",2665068)</f>
        <v>2665068</v>
      </c>
      <c r="D27" s="591" t="n">
        <f aca="false">HYPERLINK("http://hiratapksv.com/~home/uri/pdf/2011/order/0324-osaka2-all.pdf",981404)</f>
        <v>981404</v>
      </c>
      <c r="E27" s="591" t="n">
        <f aca="false">HYPERLINK("http://hiratapksv.com/~home/uri/pdf/2011/order/0324-osaka3-all.pdf",141681)</f>
        <v>141681</v>
      </c>
      <c r="F27" s="592" t="n">
        <v>3788153</v>
      </c>
      <c r="G27" s="590" t="n">
        <f aca="false">HYPERLINK("http://hiratapksv.com/~home/uri/pdf/2011/order/0324-tiba1-all.pdf",941150)</f>
        <v>941150</v>
      </c>
      <c r="H27" s="591" t="n">
        <f aca="false">HYPERLINK("http://hiratapksv.com/~home/uri/pdf/2011/order/0324-tiba2-all.pdf",254078)</f>
        <v>254078</v>
      </c>
      <c r="I27" s="591" t="n">
        <f aca="false">HYPERLINK("http://hiratapksv.com/~home/uri/pdf/2011/order/0324-tiba3-all.pdf",249955)</f>
        <v>249955</v>
      </c>
      <c r="J27" s="592" t="n">
        <v>1445183</v>
      </c>
      <c r="K27" s="590" t="n">
        <f aca="false">HYPERLINK("http://hiratapksv.com/~home/uri/pdf/2011/order/0324-yama1-all.pdf",1013145)</f>
        <v>1013145</v>
      </c>
      <c r="L27" s="591" t="n">
        <f aca="false">HYPERLINK("http://hiratapksv.com/~home/uri/pdf/2011/order/0324-yama2-all.pdf",336034)</f>
        <v>336034</v>
      </c>
      <c r="M27" s="591" t="n">
        <f aca="false">HYPERLINK("http://hiratapksv.com/~home/uri/pdf/2011/order/0324-yama3-all.pdf",641187)</f>
        <v>641187</v>
      </c>
      <c r="N27" s="593" t="n">
        <v>1990366</v>
      </c>
      <c r="O27" s="590" t="n">
        <f aca="false">HYPERLINK("http://hiratapksv.com/~home/uri/pdf/2011/order/0324-osakametal1-all.pdf",3628543)</f>
        <v>3628543</v>
      </c>
      <c r="P27" s="591" t="n">
        <f aca="false">HYPERLINK("http://hiratapksv.com/~home/uri/pdf/2011/order/0324-osakametal2-all.pdf",1227520)</f>
        <v>1227520</v>
      </c>
      <c r="Q27" s="591" t="n">
        <f aca="false">HYPERLINK("http://hiratapksv.com/~home/uri/pdf/2011/order/0324-osakametal3-all.pdf",563390)</f>
        <v>563390</v>
      </c>
      <c r="R27" s="593" t="n">
        <v>5419453</v>
      </c>
      <c r="S27" s="590" t="n">
        <f aca="false">HYPERLINK("http://hiratapksv.com/~home/uri/pdf/2011/order/0324-tibametal1-all.pdf",127015)</f>
        <v>127015</v>
      </c>
      <c r="T27" s="591" t="n">
        <f aca="false">HYPERLINK("http://hiratapksv.com/~home/uri/pdf/2011/order/0324-tibametal2-all.pdf",453460)</f>
        <v>453460</v>
      </c>
      <c r="U27" s="591" t="n">
        <f aca="false">HYPERLINK("http://hiratapksv.com/~home/uri/pdf/2011/order/0324-tibametal3-all.pdf",422660)</f>
        <v>422660</v>
      </c>
      <c r="V27" s="593" t="n">
        <v>1003135</v>
      </c>
      <c r="W27" s="590" t="n">
        <f aca="false">HYPERLINK("http://hiratapksv.com/~home/uri/pdf/2011/order/0324-kyusyu1-all.pdf",25632)</f>
        <v>25632</v>
      </c>
      <c r="X27" s="591" t="n">
        <f aca="false">HYPERLINK("http://hiratapksv.com/~home/uri/pdf/2011/order/0324-kyusyu2-all.pdf",44864)</f>
        <v>44864</v>
      </c>
      <c r="Y27" s="591" t="n">
        <f aca="false">HYPERLINK("http://hiratapksv.com/~home/uri/pdf/2011/order/0324-kyusyu3-all.pdf",131162)</f>
        <v>131162</v>
      </c>
      <c r="Z27" s="593" t="n">
        <v>201658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0325-osaka1-thism.pdf",863131)</f>
        <v>863131</v>
      </c>
      <c r="D28" s="596" t="n">
        <f aca="false">HYPERLINK("http://hiratapksv.com/~home/uri/pdf/2011/order/0325-osaka2-thism.pdf",734592)</f>
        <v>734592</v>
      </c>
      <c r="E28" s="596" t="n">
        <f aca="false">HYPERLINK("http://hiratapksv.com/~home/uri/pdf/2011/order/0325-osaka3-thism.pdf",138263)</f>
        <v>138263</v>
      </c>
      <c r="F28" s="597" t="n">
        <v>1735986</v>
      </c>
      <c r="G28" s="595" t="n">
        <f aca="false">HYPERLINK("http://hiratapksv.com/~home/uri/pdf/2011/order/0325-tiba1-thism.pdf",701597)</f>
        <v>701597</v>
      </c>
      <c r="H28" s="596" t="n">
        <f aca="false">HYPERLINK("http://hiratapksv.com/~home/uri/pdf/2011/order/0325-tiba2-thism.pdf",281850)</f>
        <v>281850</v>
      </c>
      <c r="I28" s="596" t="n">
        <f aca="false">HYPERLINK("http://hiratapksv.com/~home/uri/pdf/2011/order/0325-tiba3-thism.pdf",68022)</f>
        <v>68022</v>
      </c>
      <c r="J28" s="597" t="n">
        <v>1051469</v>
      </c>
      <c r="K28" s="595" t="n">
        <f aca="false">HYPERLINK("http://hiratapksv.com/~home/uri/pdf/2011/order/0325-yama1-thism.pdf",516224)</f>
        <v>516224</v>
      </c>
      <c r="L28" s="596" t="n">
        <f aca="false">HYPERLINK("http://hiratapksv.com/~home/uri/pdf/2011/order/0325-yama2-thism.pdf",180248)</f>
        <v>180248</v>
      </c>
      <c r="M28" s="596" t="n">
        <f aca="false">HYPERLINK("http://hiratapksv.com/~home/uri/pdf/2011/order/0325-yama3-thism.pdf",172897)</f>
        <v>172897</v>
      </c>
      <c r="N28" s="598" t="n">
        <v>869369</v>
      </c>
      <c r="O28" s="595" t="n">
        <f aca="false">HYPERLINK("http://hiratapksv.com/~home/uri/pdf/2011/order/0325-osakametal1-thism.pdf",1688050)</f>
        <v>1688050</v>
      </c>
      <c r="P28" s="596" t="n">
        <f aca="false">HYPERLINK("http://hiratapksv.com/~home/uri/pdf/2011/order/0325-osakametal2-thism.pdf",223315)</f>
        <v>223315</v>
      </c>
      <c r="Q28" s="596" t="n">
        <f aca="false">HYPERLINK("http://hiratapksv.com/~home/uri/pdf/2011/order/0325-osakametal3-thism.pdf",226335)</f>
        <v>226335</v>
      </c>
      <c r="R28" s="598" t="n">
        <v>2137700</v>
      </c>
      <c r="S28" s="595" t="n">
        <f aca="false">HYPERLINK("http://hiratapksv.com/~home/uri/pdf/2011/order/0325-tibametal1-thism.pdf",468175)</f>
        <v>468175</v>
      </c>
      <c r="T28" s="596" t="n">
        <f aca="false">HYPERLINK("http://hiratapksv.com/~home/uri/pdf/2011/order/0325-tibametal2-thism.pdf",85460)</f>
        <v>85460</v>
      </c>
      <c r="U28" s="596" t="n">
        <f aca="false">HYPERLINK("http://hiratapksv.com/~home/uri/pdf/2011/order/0325-tibametal3-thism.pdf",1990)</f>
        <v>1990</v>
      </c>
      <c r="V28" s="598" t="n">
        <v>555625</v>
      </c>
      <c r="W28" s="595" t="n">
        <f aca="false">HYPERLINK("http://hiratapksv.com/~home/uri/pdf/2011/order/0325-kyusyu1-thism.pdf",21954)</f>
        <v>21954</v>
      </c>
      <c r="X28" s="596" t="n">
        <f aca="false">HYPERLINK("http://hiratapksv.com/~home/uri/pdf/2011/order/0325-kyusyu2-thism.pdf",28000)</f>
        <v>28000</v>
      </c>
      <c r="Y28" s="596" t="n">
        <f aca="false">HYPERLINK("http://hiratapksv.com/~home/uri/pdf/2011/order/0325-kyusyu3-thism.pdf",11256)</f>
        <v>11256</v>
      </c>
      <c r="Z28" s="598" t="n">
        <v>61210</v>
      </c>
    </row>
    <row r="29" customFormat="false" ht="12" hidden="false" customHeight="false" outlineLevel="0" collapsed="false">
      <c r="A29" s="582" t="n">
        <v>25</v>
      </c>
      <c r="B29" s="583" t="s">
        <v>157</v>
      </c>
      <c r="C29" s="584" t="n">
        <f aca="false">HYPERLINK("http://hiratapksv.com/~home/uri/pdf/2011/order/0325-osaka1-nextm.pdf",154642)</f>
        <v>154642</v>
      </c>
      <c r="D29" s="585" t="n">
        <f aca="false">HYPERLINK("http://hiratapksv.com/~home/uri/pdf/2011/order/0325-osaka2-nextm.pdf",1357422)</f>
        <v>1357422</v>
      </c>
      <c r="E29" s="585" t="n">
        <f aca="false">HYPERLINK("http://hiratapksv.com/~home/uri/pdf/2011/order/0325-osaka3-nextm.pdf",4623)</f>
        <v>4623</v>
      </c>
      <c r="F29" s="586" t="n">
        <v>1516687</v>
      </c>
      <c r="G29" s="584" t="n">
        <f aca="false">HYPERLINK("http://hiratapksv.com/~home/uri/pdf/2011/order/0325-tiba1-nextm.pdf",174738)</f>
        <v>174738</v>
      </c>
      <c r="H29" s="585" t="n">
        <f aca="false">HYPERLINK("http://hiratapksv.com/~home/uri/pdf/2011/order/0325-tiba2-nextm.pdf",115184)</f>
        <v>115184</v>
      </c>
      <c r="I29" s="585" t="n">
        <v>0</v>
      </c>
      <c r="J29" s="586" t="n">
        <v>289922</v>
      </c>
      <c r="K29" s="584" t="n">
        <f aca="false">HYPERLINK("http://hiratapksv.com/~home/uri/pdf/2011/order/0325-yama1-nextm.pdf",475377)</f>
        <v>475377</v>
      </c>
      <c r="L29" s="585" t="n">
        <f aca="false">HYPERLINK("http://hiratapksv.com/~home/uri/pdf/2011/order/0325-yama2-nextm.pdf",11385)</f>
        <v>11385</v>
      </c>
      <c r="M29" s="585" t="n">
        <f aca="false">HYPERLINK("http://hiratapksv.com/~home/uri/pdf/2011/order/0325-yama3-nextm.pdf",256674)</f>
        <v>256674</v>
      </c>
      <c r="N29" s="587" t="n">
        <v>743436</v>
      </c>
      <c r="O29" s="584" t="n">
        <f aca="false">HYPERLINK("http://hiratapksv.com/~home/uri/pdf/2011/order/0325-osakametal1-nextm.pdf",1184406)</f>
        <v>1184406</v>
      </c>
      <c r="P29" s="585" t="n">
        <f aca="false">HYPERLINK("http://hiratapksv.com/~home/uri/pdf/2011/order/0325-osakametal2-nextm.pdf",711490)</f>
        <v>711490</v>
      </c>
      <c r="Q29" s="585" t="n">
        <f aca="false">HYPERLINK("http://hiratapksv.com/~home/uri/pdf/2011/order/0325-osakametal3-nextm.pdf",1446785)</f>
        <v>1446785</v>
      </c>
      <c r="R29" s="587" t="n">
        <v>3342681</v>
      </c>
      <c r="S29" s="584" t="n">
        <f aca="false">HYPERLINK("http://hiratapksv.com/~home/uri/pdf/2011/order/0325-tibametal1-nextm.pdf",12785)</f>
        <v>12785</v>
      </c>
      <c r="T29" s="585" t="n">
        <f aca="false">HYPERLINK("http://hiratapksv.com/~home/uri/pdf/2011/order/0325-tibametal2-nextm.pdf",245485)</f>
        <v>245485</v>
      </c>
      <c r="U29" s="585" t="n">
        <v>0</v>
      </c>
      <c r="V29" s="587" t="n">
        <v>258270</v>
      </c>
      <c r="W29" s="584" t="n">
        <f aca="false">HYPERLINK("http://hiratapksv.com/~home/uri/pdf/2011/order/0325-kyusyu1-nextm.pdf",47068)</f>
        <v>47068</v>
      </c>
      <c r="X29" s="585" t="n">
        <f aca="false">HYPERLINK("http://hiratapksv.com/~home/uri/pdf/2011/order/0325-kyusyu2-nextm.pdf",443996)</f>
        <v>443996</v>
      </c>
      <c r="Y29" s="585" t="n">
        <f aca="false">HYPERLINK("http://hiratapksv.com/~home/uri/pdf/2011/order/0325-kyusyu3-nextm.pdf",36100)</f>
        <v>36100</v>
      </c>
      <c r="Z29" s="587" t="n">
        <v>527164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0325-osaka1-all.pdf",1017773)</f>
        <v>1017773</v>
      </c>
      <c r="D30" s="591" t="n">
        <f aca="false">HYPERLINK("http://hiratapksv.com/~home/uri/pdf/2011/order/0325-osaka2-all.pdf",2092014)</f>
        <v>2092014</v>
      </c>
      <c r="E30" s="591" t="n">
        <f aca="false">HYPERLINK("http://hiratapksv.com/~home/uri/pdf/2011/order/0325-osaka3-all.pdf",142886)</f>
        <v>142886</v>
      </c>
      <c r="F30" s="592" t="n">
        <v>3252673</v>
      </c>
      <c r="G30" s="590" t="n">
        <f aca="false">HYPERLINK("http://hiratapksv.com/~home/uri/pdf/2011/order/0325-tiba1-all.pdf",876335)</f>
        <v>876335</v>
      </c>
      <c r="H30" s="591" t="n">
        <f aca="false">HYPERLINK("http://hiratapksv.com/~home/uri/pdf/2011/order/0325-tiba2-all.pdf",397034)</f>
        <v>397034</v>
      </c>
      <c r="I30" s="591" t="n">
        <f aca="false">HYPERLINK("http://hiratapksv.com/~home/uri/pdf/2011/order/0325-tiba3-all.pdf",68022)</f>
        <v>68022</v>
      </c>
      <c r="J30" s="592" t="n">
        <v>1341391</v>
      </c>
      <c r="K30" s="590" t="n">
        <f aca="false">HYPERLINK("http://hiratapksv.com/~home/uri/pdf/2011/order/0325-yama1-all.pdf",991601)</f>
        <v>991601</v>
      </c>
      <c r="L30" s="591" t="n">
        <f aca="false">HYPERLINK("http://hiratapksv.com/~home/uri/pdf/2011/order/0325-yama2-all.pdf",191633)</f>
        <v>191633</v>
      </c>
      <c r="M30" s="591" t="n">
        <f aca="false">HYPERLINK("http://hiratapksv.com/~home/uri/pdf/2011/order/0325-yama3-all.pdf",429571)</f>
        <v>429571</v>
      </c>
      <c r="N30" s="593" t="n">
        <v>1612805</v>
      </c>
      <c r="O30" s="590" t="n">
        <f aca="false">HYPERLINK("http://hiratapksv.com/~home/uri/pdf/2011/order/0325-osakametal1-all.pdf",2872456)</f>
        <v>2872456</v>
      </c>
      <c r="P30" s="591" t="n">
        <f aca="false">HYPERLINK("http://hiratapksv.com/~home/uri/pdf/2011/order/0325-osakametal2-all.pdf",934805)</f>
        <v>934805</v>
      </c>
      <c r="Q30" s="591" t="n">
        <f aca="false">HYPERLINK("http://hiratapksv.com/~home/uri/pdf/2011/order/0325-osakametal3-all.pdf",1673120)</f>
        <v>1673120</v>
      </c>
      <c r="R30" s="593" t="n">
        <v>5480381</v>
      </c>
      <c r="S30" s="590" t="n">
        <f aca="false">HYPERLINK("http://hiratapksv.com/~home/uri/pdf/2011/order/0325-tibametal1-all.pdf",480960)</f>
        <v>480960</v>
      </c>
      <c r="T30" s="591" t="n">
        <f aca="false">HYPERLINK("http://hiratapksv.com/~home/uri/pdf/2011/order/0325-tibametal2-all.pdf",330945)</f>
        <v>330945</v>
      </c>
      <c r="U30" s="591" t="n">
        <f aca="false">HYPERLINK("http://hiratapksv.com/~home/uri/pdf/2011/order/0325-tibametal3-all.pdf",1990)</f>
        <v>1990</v>
      </c>
      <c r="V30" s="593" t="n">
        <v>813895</v>
      </c>
      <c r="W30" s="590" t="n">
        <f aca="false">HYPERLINK("http://hiratapksv.com/~home/uri/pdf/2011/order/0325-kyusyu1-all.pdf",69022)</f>
        <v>69022</v>
      </c>
      <c r="X30" s="591" t="n">
        <f aca="false">HYPERLINK("http://hiratapksv.com/~home/uri/pdf/2011/order/0325-kyusyu2-all.pdf",471996)</f>
        <v>471996</v>
      </c>
      <c r="Y30" s="591" t="n">
        <f aca="false">HYPERLINK("http://hiratapksv.com/~home/uri/pdf/2011/order/0325-kyusyu3-all.pdf",47356)</f>
        <v>47356</v>
      </c>
      <c r="Z30" s="593" t="n">
        <v>588374</v>
      </c>
    </row>
    <row r="31" customFormat="false" ht="12" hidden="false" customHeight="false" outlineLevel="0" collapsed="false">
      <c r="A31" s="594"/>
      <c r="B31" s="577" t="s">
        <v>78</v>
      </c>
      <c r="C31" s="595" t="n">
        <v>0</v>
      </c>
      <c r="D31" s="596" t="n">
        <v>0</v>
      </c>
      <c r="E31" s="596" t="n">
        <v>0</v>
      </c>
      <c r="F31" s="597" t="n">
        <v>0</v>
      </c>
      <c r="G31" s="595" t="n">
        <v>0</v>
      </c>
      <c r="H31" s="596" t="n">
        <v>0</v>
      </c>
      <c r="I31" s="596" t="n">
        <v>0</v>
      </c>
      <c r="J31" s="597" t="n">
        <v>0</v>
      </c>
      <c r="K31" s="595" t="n">
        <v>0</v>
      </c>
      <c r="L31" s="596" t="n">
        <v>0</v>
      </c>
      <c r="M31" s="596" t="n">
        <v>0</v>
      </c>
      <c r="N31" s="598" t="n">
        <v>0</v>
      </c>
      <c r="O31" s="595" t="n">
        <v>0</v>
      </c>
      <c r="P31" s="596" t="n">
        <v>0</v>
      </c>
      <c r="Q31" s="596" t="n">
        <v>0</v>
      </c>
      <c r="R31" s="598" t="n">
        <v>0</v>
      </c>
      <c r="S31" s="595" t="n">
        <v>0</v>
      </c>
      <c r="T31" s="596" t="n">
        <v>0</v>
      </c>
      <c r="U31" s="596" t="n">
        <v>0</v>
      </c>
      <c r="V31" s="598" t="n">
        <v>0</v>
      </c>
      <c r="W31" s="595" t="n">
        <v>0</v>
      </c>
      <c r="X31" s="596" t="n">
        <v>0</v>
      </c>
      <c r="Y31" s="596" t="n">
        <v>0</v>
      </c>
      <c r="Z31" s="598" t="n">
        <v>0</v>
      </c>
    </row>
    <row r="32" customFormat="false" ht="12" hidden="false" customHeight="false" outlineLevel="0" collapsed="false">
      <c r="A32" s="582" t="n">
        <v>26</v>
      </c>
      <c r="B32" s="583" t="s">
        <v>157</v>
      </c>
      <c r="C32" s="584" t="n">
        <v>0</v>
      </c>
      <c r="D32" s="585" t="n">
        <v>0</v>
      </c>
      <c r="E32" s="585" t="n">
        <v>0</v>
      </c>
      <c r="F32" s="586" t="n">
        <v>0</v>
      </c>
      <c r="G32" s="584" t="n">
        <v>0</v>
      </c>
      <c r="H32" s="585" t="n">
        <v>0</v>
      </c>
      <c r="I32" s="585" t="n">
        <v>0</v>
      </c>
      <c r="J32" s="586" t="n">
        <v>0</v>
      </c>
      <c r="K32" s="584" t="n">
        <v>0</v>
      </c>
      <c r="L32" s="585" t="n">
        <v>0</v>
      </c>
      <c r="M32" s="585" t="n">
        <v>0</v>
      </c>
      <c r="N32" s="587" t="n">
        <v>0</v>
      </c>
      <c r="O32" s="584" t="n">
        <v>0</v>
      </c>
      <c r="P32" s="585" t="n">
        <v>0</v>
      </c>
      <c r="Q32" s="585" t="n">
        <v>0</v>
      </c>
      <c r="R32" s="587" t="n">
        <v>0</v>
      </c>
      <c r="S32" s="584" t="n">
        <v>0</v>
      </c>
      <c r="T32" s="585" t="n">
        <v>0</v>
      </c>
      <c r="U32" s="585" t="n">
        <v>0</v>
      </c>
      <c r="V32" s="587" t="n">
        <v>0</v>
      </c>
      <c r="W32" s="584" t="n">
        <v>0</v>
      </c>
      <c r="X32" s="585" t="n">
        <v>0</v>
      </c>
      <c r="Y32" s="585" t="n">
        <v>0</v>
      </c>
      <c r="Z32" s="587" t="n">
        <v>0</v>
      </c>
    </row>
    <row r="33" customFormat="false" ht="12.75" hidden="false" customHeight="false" outlineLevel="0" collapsed="false">
      <c r="A33" s="588"/>
      <c r="B33" s="589" t="s">
        <v>25</v>
      </c>
      <c r="C33" s="590" t="n">
        <v>0</v>
      </c>
      <c r="D33" s="591" t="n">
        <v>0</v>
      </c>
      <c r="E33" s="591" t="n">
        <v>0</v>
      </c>
      <c r="F33" s="592" t="n">
        <v>0</v>
      </c>
      <c r="G33" s="590" t="n">
        <v>0</v>
      </c>
      <c r="H33" s="591" t="n">
        <v>0</v>
      </c>
      <c r="I33" s="591" t="n">
        <v>0</v>
      </c>
      <c r="J33" s="592" t="n">
        <v>0</v>
      </c>
      <c r="K33" s="590" t="n">
        <v>0</v>
      </c>
      <c r="L33" s="591" t="n">
        <v>0</v>
      </c>
      <c r="M33" s="591" t="n">
        <v>0</v>
      </c>
      <c r="N33" s="593" t="n">
        <v>0</v>
      </c>
      <c r="O33" s="590" t="n">
        <v>0</v>
      </c>
      <c r="P33" s="591" t="n">
        <v>0</v>
      </c>
      <c r="Q33" s="591" t="n">
        <v>0</v>
      </c>
      <c r="R33" s="593" t="n">
        <v>0</v>
      </c>
      <c r="S33" s="590" t="n">
        <v>0</v>
      </c>
      <c r="T33" s="591" t="n">
        <v>0</v>
      </c>
      <c r="U33" s="591" t="n">
        <v>0</v>
      </c>
      <c r="V33" s="593" t="n">
        <v>0</v>
      </c>
      <c r="W33" s="590" t="n">
        <v>0</v>
      </c>
      <c r="X33" s="591" t="n">
        <v>0</v>
      </c>
      <c r="Y33" s="591" t="n">
        <v>0</v>
      </c>
      <c r="Z33" s="593" t="n">
        <v>0</v>
      </c>
    </row>
    <row r="34" customFormat="false" ht="12" hidden="false" customHeight="false" outlineLevel="0" collapsed="false">
      <c r="A34" s="594"/>
      <c r="B34" s="577" t="s">
        <v>78</v>
      </c>
      <c r="C34" s="595" t="n">
        <v>0</v>
      </c>
      <c r="D34" s="596" t="n">
        <v>0</v>
      </c>
      <c r="E34" s="596" t="n">
        <v>0</v>
      </c>
      <c r="F34" s="597" t="n">
        <v>0</v>
      </c>
      <c r="G34" s="595" t="n">
        <v>0</v>
      </c>
      <c r="H34" s="596" t="n">
        <v>0</v>
      </c>
      <c r="I34" s="596" t="n">
        <v>0</v>
      </c>
      <c r="J34" s="597" t="n">
        <v>0</v>
      </c>
      <c r="K34" s="595" t="n">
        <v>0</v>
      </c>
      <c r="L34" s="596" t="n">
        <v>0</v>
      </c>
      <c r="M34" s="596" t="n">
        <v>0</v>
      </c>
      <c r="N34" s="598" t="n">
        <v>0</v>
      </c>
      <c r="O34" s="595" t="n">
        <v>0</v>
      </c>
      <c r="P34" s="596" t="n">
        <v>0</v>
      </c>
      <c r="Q34" s="596" t="n">
        <v>0</v>
      </c>
      <c r="R34" s="598" t="n">
        <v>0</v>
      </c>
      <c r="S34" s="595" t="n">
        <v>0</v>
      </c>
      <c r="T34" s="596" t="n">
        <v>0</v>
      </c>
      <c r="U34" s="596" t="n">
        <v>0</v>
      </c>
      <c r="V34" s="598" t="n">
        <v>0</v>
      </c>
      <c r="W34" s="595" t="n">
        <v>0</v>
      </c>
      <c r="X34" s="596" t="n">
        <v>0</v>
      </c>
      <c r="Y34" s="596" t="n">
        <v>0</v>
      </c>
      <c r="Z34" s="598" t="n">
        <v>0</v>
      </c>
    </row>
    <row r="35" customFormat="false" ht="12" hidden="false" customHeight="false" outlineLevel="0" collapsed="false">
      <c r="A35" s="582" t="n">
        <v>29</v>
      </c>
      <c r="B35" s="583" t="s">
        <v>157</v>
      </c>
      <c r="C35" s="584" t="n">
        <v>0</v>
      </c>
      <c r="D35" s="585" t="n">
        <v>0</v>
      </c>
      <c r="E35" s="585" t="n">
        <v>0</v>
      </c>
      <c r="F35" s="586" t="n">
        <v>0</v>
      </c>
      <c r="G35" s="584" t="n">
        <v>0</v>
      </c>
      <c r="H35" s="585" t="n">
        <v>0</v>
      </c>
      <c r="I35" s="585" t="n">
        <v>0</v>
      </c>
      <c r="J35" s="586" t="n">
        <v>0</v>
      </c>
      <c r="K35" s="584" t="n">
        <v>0</v>
      </c>
      <c r="L35" s="585" t="n">
        <v>0</v>
      </c>
      <c r="M35" s="585" t="n">
        <v>0</v>
      </c>
      <c r="N35" s="587" t="n">
        <v>0</v>
      </c>
      <c r="O35" s="584" t="n">
        <v>0</v>
      </c>
      <c r="P35" s="585" t="n">
        <v>0</v>
      </c>
      <c r="Q35" s="585" t="n">
        <v>0</v>
      </c>
      <c r="R35" s="587" t="n">
        <v>0</v>
      </c>
      <c r="S35" s="584" t="n">
        <v>0</v>
      </c>
      <c r="T35" s="585" t="n">
        <v>0</v>
      </c>
      <c r="U35" s="585" t="n">
        <v>0</v>
      </c>
      <c r="V35" s="587" t="n">
        <v>0</v>
      </c>
      <c r="W35" s="584" t="n">
        <v>0</v>
      </c>
      <c r="X35" s="585" t="n">
        <v>0</v>
      </c>
      <c r="Y35" s="585" t="n">
        <v>0</v>
      </c>
      <c r="Z35" s="587" t="n">
        <v>0</v>
      </c>
    </row>
    <row r="36" customFormat="false" ht="12.75" hidden="false" customHeight="false" outlineLevel="0" collapsed="false">
      <c r="A36" s="588"/>
      <c r="B36" s="589" t="s">
        <v>25</v>
      </c>
      <c r="C36" s="590" t="n">
        <v>0</v>
      </c>
      <c r="D36" s="591" t="n">
        <v>0</v>
      </c>
      <c r="E36" s="591" t="n">
        <v>0</v>
      </c>
      <c r="F36" s="592" t="n">
        <v>0</v>
      </c>
      <c r="G36" s="590" t="n">
        <v>0</v>
      </c>
      <c r="H36" s="591" t="n">
        <v>0</v>
      </c>
      <c r="I36" s="591" t="n">
        <v>0</v>
      </c>
      <c r="J36" s="592" t="n">
        <v>0</v>
      </c>
      <c r="K36" s="590" t="n">
        <v>0</v>
      </c>
      <c r="L36" s="591" t="n">
        <v>0</v>
      </c>
      <c r="M36" s="591" t="n">
        <v>0</v>
      </c>
      <c r="N36" s="593" t="n">
        <v>0</v>
      </c>
      <c r="O36" s="590" t="n">
        <v>0</v>
      </c>
      <c r="P36" s="591" t="n">
        <v>0</v>
      </c>
      <c r="Q36" s="591" t="n">
        <v>0</v>
      </c>
      <c r="R36" s="593" t="n">
        <v>0</v>
      </c>
      <c r="S36" s="590" t="n">
        <v>0</v>
      </c>
      <c r="T36" s="591" t="n">
        <v>0</v>
      </c>
      <c r="U36" s="591" t="n">
        <v>0</v>
      </c>
      <c r="V36" s="593" t="n">
        <v>0</v>
      </c>
      <c r="W36" s="590" t="n">
        <v>0</v>
      </c>
      <c r="X36" s="591" t="n">
        <v>0</v>
      </c>
      <c r="Y36" s="591" t="n">
        <v>0</v>
      </c>
      <c r="Z36" s="593" t="n">
        <v>0</v>
      </c>
    </row>
    <row r="37" customFormat="false" ht="12" hidden="false" customHeight="false" outlineLevel="0" collapsed="false">
      <c r="A37" s="594"/>
      <c r="B37" s="577" t="s">
        <v>78</v>
      </c>
      <c r="C37" s="595" t="n">
        <v>0</v>
      </c>
      <c r="D37" s="596" t="n">
        <v>0</v>
      </c>
      <c r="E37" s="596" t="n">
        <v>0</v>
      </c>
      <c r="F37" s="597" t="n">
        <v>0</v>
      </c>
      <c r="G37" s="595" t="n">
        <v>0</v>
      </c>
      <c r="H37" s="596" t="n">
        <v>0</v>
      </c>
      <c r="I37" s="596" t="n">
        <v>0</v>
      </c>
      <c r="J37" s="597" t="n">
        <v>0</v>
      </c>
      <c r="K37" s="595" t="n">
        <v>0</v>
      </c>
      <c r="L37" s="596" t="n">
        <v>0</v>
      </c>
      <c r="M37" s="596" t="n">
        <v>0</v>
      </c>
      <c r="N37" s="598" t="n">
        <v>0</v>
      </c>
      <c r="O37" s="595" t="n">
        <v>0</v>
      </c>
      <c r="P37" s="596" t="n">
        <v>0</v>
      </c>
      <c r="Q37" s="596" t="n">
        <v>0</v>
      </c>
      <c r="R37" s="598" t="n">
        <v>0</v>
      </c>
      <c r="S37" s="595" t="n">
        <v>0</v>
      </c>
      <c r="T37" s="596" t="n">
        <v>0</v>
      </c>
      <c r="U37" s="596" t="n">
        <v>0</v>
      </c>
      <c r="V37" s="598" t="n">
        <v>0</v>
      </c>
      <c r="W37" s="595" t="n">
        <v>0</v>
      </c>
      <c r="X37" s="596" t="n">
        <v>0</v>
      </c>
      <c r="Y37" s="596" t="n">
        <v>0</v>
      </c>
      <c r="Z37" s="598" t="n">
        <v>0</v>
      </c>
    </row>
    <row r="38" customFormat="false" ht="12" hidden="false" customHeight="false" outlineLevel="0" collapsed="false">
      <c r="A38" s="582" t="n">
        <v>30</v>
      </c>
      <c r="B38" s="583" t="s">
        <v>157</v>
      </c>
      <c r="C38" s="584" t="n">
        <v>0</v>
      </c>
      <c r="D38" s="585" t="n">
        <v>0</v>
      </c>
      <c r="E38" s="585" t="n">
        <v>0</v>
      </c>
      <c r="F38" s="586" t="n">
        <v>0</v>
      </c>
      <c r="G38" s="584" t="n">
        <v>0</v>
      </c>
      <c r="H38" s="585" t="n">
        <v>0</v>
      </c>
      <c r="I38" s="585" t="n">
        <v>0</v>
      </c>
      <c r="J38" s="586" t="n">
        <v>0</v>
      </c>
      <c r="K38" s="584" t="n">
        <v>0</v>
      </c>
      <c r="L38" s="585" t="n">
        <v>0</v>
      </c>
      <c r="M38" s="585" t="n">
        <v>0</v>
      </c>
      <c r="N38" s="587" t="n">
        <v>0</v>
      </c>
      <c r="O38" s="584" t="n">
        <v>0</v>
      </c>
      <c r="P38" s="585" t="n">
        <v>0</v>
      </c>
      <c r="Q38" s="585" t="n">
        <v>0</v>
      </c>
      <c r="R38" s="587" t="n">
        <v>0</v>
      </c>
      <c r="S38" s="584" t="n">
        <v>0</v>
      </c>
      <c r="T38" s="585" t="n">
        <v>0</v>
      </c>
      <c r="U38" s="585" t="n">
        <v>0</v>
      </c>
      <c r="V38" s="587" t="n">
        <v>0</v>
      </c>
      <c r="W38" s="584" t="n">
        <v>0</v>
      </c>
      <c r="X38" s="585" t="n">
        <v>0</v>
      </c>
      <c r="Y38" s="585" t="n">
        <v>0</v>
      </c>
      <c r="Z38" s="587" t="n">
        <v>0</v>
      </c>
    </row>
    <row r="39" customFormat="false" ht="12.75" hidden="false" customHeight="false" outlineLevel="0" collapsed="false">
      <c r="A39" s="588"/>
      <c r="B39" s="589" t="s">
        <v>25</v>
      </c>
      <c r="C39" s="590" t="n">
        <v>0</v>
      </c>
      <c r="D39" s="591" t="n">
        <v>0</v>
      </c>
      <c r="E39" s="591" t="n">
        <v>0</v>
      </c>
      <c r="F39" s="592" t="n">
        <v>0</v>
      </c>
      <c r="G39" s="590" t="n">
        <v>0</v>
      </c>
      <c r="H39" s="591" t="n">
        <v>0</v>
      </c>
      <c r="I39" s="591" t="n">
        <v>0</v>
      </c>
      <c r="J39" s="592" t="n">
        <v>0</v>
      </c>
      <c r="K39" s="590" t="n">
        <v>0</v>
      </c>
      <c r="L39" s="591" t="n">
        <v>0</v>
      </c>
      <c r="M39" s="591" t="n">
        <v>0</v>
      </c>
      <c r="N39" s="593" t="n">
        <v>0</v>
      </c>
      <c r="O39" s="590" t="n">
        <v>0</v>
      </c>
      <c r="P39" s="591" t="n">
        <v>0</v>
      </c>
      <c r="Q39" s="591" t="n">
        <v>0</v>
      </c>
      <c r="R39" s="593" t="n">
        <v>0</v>
      </c>
      <c r="S39" s="590" t="n">
        <v>0</v>
      </c>
      <c r="T39" s="591" t="n">
        <v>0</v>
      </c>
      <c r="U39" s="591" t="n">
        <v>0</v>
      </c>
      <c r="V39" s="593" t="n">
        <v>0</v>
      </c>
      <c r="W39" s="590" t="n">
        <v>0</v>
      </c>
      <c r="X39" s="591" t="n">
        <v>0</v>
      </c>
      <c r="Y39" s="591" t="n">
        <v>0</v>
      </c>
      <c r="Z39" s="593" t="n">
        <v>0</v>
      </c>
    </row>
    <row r="40" customFormat="false" ht="12" hidden="false" customHeight="false" outlineLevel="0" collapsed="false">
      <c r="A40" s="594"/>
      <c r="B40" s="577" t="s">
        <v>78</v>
      </c>
      <c r="C40" s="595" t="n">
        <v>0</v>
      </c>
      <c r="D40" s="596" t="n">
        <v>0</v>
      </c>
      <c r="E40" s="596" t="n">
        <v>0</v>
      </c>
      <c r="F40" s="597" t="n">
        <v>0</v>
      </c>
      <c r="G40" s="595" t="n">
        <v>0</v>
      </c>
      <c r="H40" s="596" t="n">
        <v>0</v>
      </c>
      <c r="I40" s="596" t="n">
        <v>0</v>
      </c>
      <c r="J40" s="597" t="n">
        <v>0</v>
      </c>
      <c r="K40" s="595" t="n">
        <v>0</v>
      </c>
      <c r="L40" s="596" t="n">
        <v>0</v>
      </c>
      <c r="M40" s="596" t="n">
        <v>0</v>
      </c>
      <c r="N40" s="598" t="n">
        <v>0</v>
      </c>
      <c r="O40" s="595" t="n">
        <v>0</v>
      </c>
      <c r="P40" s="596" t="n">
        <v>0</v>
      </c>
      <c r="Q40" s="596" t="n">
        <v>0</v>
      </c>
      <c r="R40" s="598" t="n">
        <v>0</v>
      </c>
      <c r="S40" s="595" t="n">
        <v>0</v>
      </c>
      <c r="T40" s="596" t="n">
        <v>0</v>
      </c>
      <c r="U40" s="596" t="n">
        <v>0</v>
      </c>
      <c r="V40" s="598" t="n">
        <v>0</v>
      </c>
      <c r="W40" s="595" t="n">
        <v>0</v>
      </c>
      <c r="X40" s="596" t="n">
        <v>0</v>
      </c>
      <c r="Y40" s="596" t="n">
        <v>0</v>
      </c>
      <c r="Z40" s="598" t="n">
        <v>0</v>
      </c>
    </row>
    <row r="41" customFormat="false" ht="12" hidden="false" customHeight="false" outlineLevel="0" collapsed="false">
      <c r="A41" s="582" t="n">
        <v>31</v>
      </c>
      <c r="B41" s="583" t="s">
        <v>157</v>
      </c>
      <c r="C41" s="584" t="n">
        <v>0</v>
      </c>
      <c r="D41" s="585" t="n">
        <v>0</v>
      </c>
      <c r="E41" s="585" t="n">
        <v>0</v>
      </c>
      <c r="F41" s="586" t="n">
        <v>0</v>
      </c>
      <c r="G41" s="584" t="n">
        <v>0</v>
      </c>
      <c r="H41" s="585" t="n">
        <v>0</v>
      </c>
      <c r="I41" s="585" t="n">
        <v>0</v>
      </c>
      <c r="J41" s="586" t="n">
        <v>0</v>
      </c>
      <c r="K41" s="584" t="n">
        <v>0</v>
      </c>
      <c r="L41" s="585" t="n">
        <v>0</v>
      </c>
      <c r="M41" s="585" t="n">
        <v>0</v>
      </c>
      <c r="N41" s="587" t="n">
        <v>0</v>
      </c>
      <c r="O41" s="584" t="n">
        <v>0</v>
      </c>
      <c r="P41" s="585" t="n">
        <v>0</v>
      </c>
      <c r="Q41" s="585" t="n">
        <v>0</v>
      </c>
      <c r="R41" s="587" t="n">
        <v>0</v>
      </c>
      <c r="S41" s="584" t="n">
        <v>0</v>
      </c>
      <c r="T41" s="585" t="n">
        <v>0</v>
      </c>
      <c r="U41" s="585" t="n">
        <v>0</v>
      </c>
      <c r="V41" s="587" t="n">
        <v>0</v>
      </c>
      <c r="W41" s="584" t="n">
        <v>0</v>
      </c>
      <c r="X41" s="585" t="n">
        <v>0</v>
      </c>
      <c r="Y41" s="585" t="n">
        <v>0</v>
      </c>
      <c r="Z41" s="587" t="n">
        <v>0</v>
      </c>
    </row>
    <row r="42" customFormat="false" ht="12.75" hidden="false" customHeight="false" outlineLevel="0" collapsed="false">
      <c r="A42" s="588"/>
      <c r="B42" s="589" t="s">
        <v>25</v>
      </c>
      <c r="C42" s="590" t="n">
        <v>0</v>
      </c>
      <c r="D42" s="591" t="n">
        <v>0</v>
      </c>
      <c r="E42" s="591" t="n">
        <v>0</v>
      </c>
      <c r="F42" s="592" t="n">
        <v>0</v>
      </c>
      <c r="G42" s="590" t="n">
        <v>0</v>
      </c>
      <c r="H42" s="591" t="n">
        <v>0</v>
      </c>
      <c r="I42" s="591" t="n">
        <v>0</v>
      </c>
      <c r="J42" s="592" t="n">
        <v>0</v>
      </c>
      <c r="K42" s="590" t="n">
        <v>0</v>
      </c>
      <c r="L42" s="591" t="n">
        <v>0</v>
      </c>
      <c r="M42" s="591" t="n">
        <v>0</v>
      </c>
      <c r="N42" s="593" t="n">
        <v>0</v>
      </c>
      <c r="O42" s="590" t="n">
        <v>0</v>
      </c>
      <c r="P42" s="591" t="n">
        <v>0</v>
      </c>
      <c r="Q42" s="591" t="n">
        <v>0</v>
      </c>
      <c r="R42" s="593" t="n">
        <v>0</v>
      </c>
      <c r="S42" s="590" t="n">
        <v>0</v>
      </c>
      <c r="T42" s="591" t="n">
        <v>0</v>
      </c>
      <c r="U42" s="591" t="n">
        <v>0</v>
      </c>
      <c r="V42" s="593" t="n">
        <v>0</v>
      </c>
      <c r="W42" s="590" t="n">
        <v>0</v>
      </c>
      <c r="X42" s="591" t="n">
        <v>0</v>
      </c>
      <c r="Y42" s="591" t="n">
        <v>0</v>
      </c>
      <c r="Z42" s="593" t="n">
        <v>0</v>
      </c>
    </row>
    <row r="43" customFormat="false" ht="12" hidden="false" customHeight="false" outlineLevel="0" collapsed="false">
      <c r="A43" s="594"/>
      <c r="B43" s="577" t="s">
        <v>78</v>
      </c>
      <c r="C43" s="595" t="n">
        <v>0</v>
      </c>
      <c r="D43" s="596" t="n">
        <v>0</v>
      </c>
      <c r="E43" s="596" t="n">
        <v>0</v>
      </c>
      <c r="F43" s="597" t="n">
        <v>0</v>
      </c>
      <c r="G43" s="595" t="n">
        <v>0</v>
      </c>
      <c r="H43" s="596" t="n">
        <v>0</v>
      </c>
      <c r="I43" s="596" t="n">
        <v>0</v>
      </c>
      <c r="J43" s="597" t="n">
        <v>0</v>
      </c>
      <c r="K43" s="595" t="n">
        <v>0</v>
      </c>
      <c r="L43" s="596" t="n">
        <v>0</v>
      </c>
      <c r="M43" s="596" t="n">
        <v>0</v>
      </c>
      <c r="N43" s="598" t="n">
        <v>0</v>
      </c>
      <c r="O43" s="595" t="n">
        <v>0</v>
      </c>
      <c r="P43" s="596" t="n">
        <v>0</v>
      </c>
      <c r="Q43" s="596" t="n">
        <v>0</v>
      </c>
      <c r="R43" s="598" t="n">
        <v>0</v>
      </c>
      <c r="S43" s="595" t="n">
        <v>0</v>
      </c>
      <c r="T43" s="596" t="n">
        <v>0</v>
      </c>
      <c r="U43" s="596" t="n">
        <v>0</v>
      </c>
      <c r="V43" s="598" t="n">
        <v>0</v>
      </c>
      <c r="W43" s="595" t="n">
        <v>0</v>
      </c>
      <c r="X43" s="596" t="n">
        <v>0</v>
      </c>
      <c r="Y43" s="596" t="n">
        <v>0</v>
      </c>
      <c r="Z43" s="598" t="n">
        <v>0</v>
      </c>
    </row>
    <row r="44" customFormat="false" ht="12" hidden="false" customHeight="false" outlineLevel="0" collapsed="false">
      <c r="A44" s="582" t="n">
        <v>1</v>
      </c>
      <c r="B44" s="583" t="s">
        <v>157</v>
      </c>
      <c r="C44" s="584" t="n">
        <v>0</v>
      </c>
      <c r="D44" s="585" t="n">
        <v>0</v>
      </c>
      <c r="E44" s="585" t="n">
        <v>0</v>
      </c>
      <c r="F44" s="586" t="n">
        <v>0</v>
      </c>
      <c r="G44" s="584" t="n">
        <v>0</v>
      </c>
      <c r="H44" s="585" t="n">
        <v>0</v>
      </c>
      <c r="I44" s="585" t="n">
        <v>0</v>
      </c>
      <c r="J44" s="586" t="n">
        <v>0</v>
      </c>
      <c r="K44" s="584" t="n">
        <v>0</v>
      </c>
      <c r="L44" s="585" t="n">
        <v>0</v>
      </c>
      <c r="M44" s="585" t="n">
        <v>0</v>
      </c>
      <c r="N44" s="587" t="n">
        <v>0</v>
      </c>
      <c r="O44" s="584" t="n">
        <v>0</v>
      </c>
      <c r="P44" s="585" t="n">
        <v>0</v>
      </c>
      <c r="Q44" s="585" t="n">
        <v>0</v>
      </c>
      <c r="R44" s="587" t="n">
        <v>0</v>
      </c>
      <c r="S44" s="584" t="n">
        <v>0</v>
      </c>
      <c r="T44" s="585" t="n">
        <v>0</v>
      </c>
      <c r="U44" s="585" t="n">
        <v>0</v>
      </c>
      <c r="V44" s="587" t="n">
        <v>0</v>
      </c>
      <c r="W44" s="584" t="n">
        <v>0</v>
      </c>
      <c r="X44" s="585" t="n">
        <v>0</v>
      </c>
      <c r="Y44" s="585" t="n">
        <v>0</v>
      </c>
      <c r="Z44" s="587" t="n">
        <v>0</v>
      </c>
    </row>
    <row r="45" customFormat="false" ht="12.75" hidden="false" customHeight="false" outlineLevel="0" collapsed="false">
      <c r="A45" s="588"/>
      <c r="B45" s="589" t="s">
        <v>25</v>
      </c>
      <c r="C45" s="590" t="n">
        <v>0</v>
      </c>
      <c r="D45" s="591" t="n">
        <v>0</v>
      </c>
      <c r="E45" s="591" t="n">
        <v>0</v>
      </c>
      <c r="F45" s="592" t="n">
        <v>0</v>
      </c>
      <c r="G45" s="590" t="n">
        <v>0</v>
      </c>
      <c r="H45" s="591" t="n">
        <v>0</v>
      </c>
      <c r="I45" s="591" t="n">
        <v>0</v>
      </c>
      <c r="J45" s="592" t="n">
        <v>0</v>
      </c>
      <c r="K45" s="590" t="n">
        <v>0</v>
      </c>
      <c r="L45" s="591" t="n">
        <v>0</v>
      </c>
      <c r="M45" s="591" t="n">
        <v>0</v>
      </c>
      <c r="N45" s="593" t="n">
        <v>0</v>
      </c>
      <c r="O45" s="590" t="n">
        <v>0</v>
      </c>
      <c r="P45" s="591" t="n">
        <v>0</v>
      </c>
      <c r="Q45" s="591" t="n">
        <v>0</v>
      </c>
      <c r="R45" s="593" t="n">
        <v>0</v>
      </c>
      <c r="S45" s="590" t="n">
        <v>0</v>
      </c>
      <c r="T45" s="591" t="n">
        <v>0</v>
      </c>
      <c r="U45" s="591" t="n">
        <v>0</v>
      </c>
      <c r="V45" s="593" t="n">
        <v>0</v>
      </c>
      <c r="W45" s="590" t="n">
        <v>0</v>
      </c>
      <c r="X45" s="591" t="n">
        <v>0</v>
      </c>
      <c r="Y45" s="591" t="n">
        <v>0</v>
      </c>
      <c r="Z45" s="593" t="n">
        <v>0</v>
      </c>
    </row>
    <row r="46" customFormat="false" ht="12" hidden="false" customHeight="false" outlineLevel="0" collapsed="false">
      <c r="A46" s="594"/>
      <c r="B46" s="577" t="s">
        <v>78</v>
      </c>
      <c r="C46" s="595" t="n">
        <v>0</v>
      </c>
      <c r="D46" s="596" t="n">
        <v>0</v>
      </c>
      <c r="E46" s="596" t="n">
        <v>0</v>
      </c>
      <c r="F46" s="597" t="n">
        <v>0</v>
      </c>
      <c r="G46" s="595" t="n">
        <v>0</v>
      </c>
      <c r="H46" s="596" t="n">
        <v>0</v>
      </c>
      <c r="I46" s="596" t="n">
        <v>0</v>
      </c>
      <c r="J46" s="597" t="n">
        <v>0</v>
      </c>
      <c r="K46" s="595" t="n">
        <v>0</v>
      </c>
      <c r="L46" s="596" t="n">
        <v>0</v>
      </c>
      <c r="M46" s="596" t="n">
        <v>0</v>
      </c>
      <c r="N46" s="598" t="n">
        <v>0</v>
      </c>
      <c r="O46" s="595" t="n">
        <v>0</v>
      </c>
      <c r="P46" s="596" t="n">
        <v>0</v>
      </c>
      <c r="Q46" s="596" t="n">
        <v>0</v>
      </c>
      <c r="R46" s="598" t="n">
        <v>0</v>
      </c>
      <c r="S46" s="595" t="n">
        <v>0</v>
      </c>
      <c r="T46" s="596" t="n">
        <v>0</v>
      </c>
      <c r="U46" s="596" t="n">
        <v>0</v>
      </c>
      <c r="V46" s="598" t="n">
        <v>0</v>
      </c>
      <c r="W46" s="595" t="n">
        <v>0</v>
      </c>
      <c r="X46" s="596" t="n">
        <v>0</v>
      </c>
      <c r="Y46" s="596" t="n">
        <v>0</v>
      </c>
      <c r="Z46" s="598" t="n">
        <v>0</v>
      </c>
    </row>
    <row r="47" customFormat="false" ht="12" hidden="false" customHeight="false" outlineLevel="0" collapsed="false">
      <c r="A47" s="582" t="n">
        <v>2</v>
      </c>
      <c r="B47" s="583" t="s">
        <v>157</v>
      </c>
      <c r="C47" s="584" t="n">
        <v>0</v>
      </c>
      <c r="D47" s="585" t="n">
        <v>0</v>
      </c>
      <c r="E47" s="585" t="n">
        <v>0</v>
      </c>
      <c r="F47" s="586" t="n">
        <v>0</v>
      </c>
      <c r="G47" s="584" t="n">
        <v>0</v>
      </c>
      <c r="H47" s="585" t="n">
        <v>0</v>
      </c>
      <c r="I47" s="585" t="n">
        <v>0</v>
      </c>
      <c r="J47" s="586" t="n">
        <v>0</v>
      </c>
      <c r="K47" s="584" t="n">
        <v>0</v>
      </c>
      <c r="L47" s="585" t="n">
        <v>0</v>
      </c>
      <c r="M47" s="585" t="n">
        <v>0</v>
      </c>
      <c r="N47" s="587" t="n">
        <v>0</v>
      </c>
      <c r="O47" s="584" t="n">
        <v>0</v>
      </c>
      <c r="P47" s="585" t="n">
        <v>0</v>
      </c>
      <c r="Q47" s="585" t="n">
        <v>0</v>
      </c>
      <c r="R47" s="587" t="n">
        <v>0</v>
      </c>
      <c r="S47" s="584" t="n">
        <v>0</v>
      </c>
      <c r="T47" s="585" t="n">
        <v>0</v>
      </c>
      <c r="U47" s="585" t="n">
        <v>0</v>
      </c>
      <c r="V47" s="587" t="n">
        <v>0</v>
      </c>
      <c r="W47" s="584" t="n">
        <v>0</v>
      </c>
      <c r="X47" s="585" t="n">
        <v>0</v>
      </c>
      <c r="Y47" s="585" t="n">
        <v>0</v>
      </c>
      <c r="Z47" s="587" t="n">
        <v>0</v>
      </c>
    </row>
    <row r="48" customFormat="false" ht="12.75" hidden="false" customHeight="false" outlineLevel="0" collapsed="false">
      <c r="A48" s="588"/>
      <c r="B48" s="589" t="s">
        <v>25</v>
      </c>
      <c r="C48" s="590" t="n">
        <v>0</v>
      </c>
      <c r="D48" s="591" t="n">
        <v>0</v>
      </c>
      <c r="E48" s="591" t="n">
        <v>0</v>
      </c>
      <c r="F48" s="592" t="n">
        <v>0</v>
      </c>
      <c r="G48" s="590" t="n">
        <v>0</v>
      </c>
      <c r="H48" s="591" t="n">
        <v>0</v>
      </c>
      <c r="I48" s="591" t="n">
        <v>0</v>
      </c>
      <c r="J48" s="592" t="n">
        <v>0</v>
      </c>
      <c r="K48" s="590" t="n">
        <v>0</v>
      </c>
      <c r="L48" s="591" t="n">
        <v>0</v>
      </c>
      <c r="M48" s="591" t="n">
        <v>0</v>
      </c>
      <c r="N48" s="593" t="n">
        <v>0</v>
      </c>
      <c r="O48" s="590" t="n">
        <v>0</v>
      </c>
      <c r="P48" s="591" t="n">
        <v>0</v>
      </c>
      <c r="Q48" s="591" t="n">
        <v>0</v>
      </c>
      <c r="R48" s="593" t="n">
        <v>0</v>
      </c>
      <c r="S48" s="590" t="n">
        <v>0</v>
      </c>
      <c r="T48" s="591" t="n">
        <v>0</v>
      </c>
      <c r="U48" s="591" t="n">
        <v>0</v>
      </c>
      <c r="V48" s="593" t="n">
        <v>0</v>
      </c>
      <c r="W48" s="590" t="n">
        <v>0</v>
      </c>
      <c r="X48" s="591" t="n">
        <v>0</v>
      </c>
      <c r="Y48" s="591" t="n">
        <v>0</v>
      </c>
      <c r="Z48" s="593" t="n">
        <v>0</v>
      </c>
    </row>
    <row r="49" customFormat="false" ht="12" hidden="false" customHeight="false" outlineLevel="0" collapsed="false">
      <c r="A49" s="594"/>
      <c r="B49" s="577" t="s">
        <v>78</v>
      </c>
      <c r="C49" s="595" t="n">
        <v>0</v>
      </c>
      <c r="D49" s="596" t="n">
        <v>0</v>
      </c>
      <c r="E49" s="596" t="n">
        <v>0</v>
      </c>
      <c r="F49" s="597" t="n">
        <v>0</v>
      </c>
      <c r="G49" s="595" t="n">
        <v>0</v>
      </c>
      <c r="H49" s="596" t="n">
        <v>0</v>
      </c>
      <c r="I49" s="596" t="n">
        <v>0</v>
      </c>
      <c r="J49" s="597" t="n">
        <v>0</v>
      </c>
      <c r="K49" s="595" t="n">
        <v>0</v>
      </c>
      <c r="L49" s="596" t="n">
        <v>0</v>
      </c>
      <c r="M49" s="596" t="n">
        <v>0</v>
      </c>
      <c r="N49" s="598" t="n">
        <v>0</v>
      </c>
      <c r="O49" s="595" t="n">
        <v>0</v>
      </c>
      <c r="P49" s="596" t="n">
        <v>0</v>
      </c>
      <c r="Q49" s="596" t="n">
        <v>0</v>
      </c>
      <c r="R49" s="598" t="n">
        <v>0</v>
      </c>
      <c r="S49" s="595" t="n">
        <v>0</v>
      </c>
      <c r="T49" s="596" t="n">
        <v>0</v>
      </c>
      <c r="U49" s="596" t="n">
        <v>0</v>
      </c>
      <c r="V49" s="598" t="n">
        <v>0</v>
      </c>
      <c r="W49" s="595" t="n">
        <v>0</v>
      </c>
      <c r="X49" s="596" t="n">
        <v>0</v>
      </c>
      <c r="Y49" s="596" t="n">
        <v>0</v>
      </c>
      <c r="Z49" s="598" t="n">
        <v>0</v>
      </c>
    </row>
    <row r="50" customFormat="false" ht="12" hidden="false" customHeight="false" outlineLevel="0" collapsed="false">
      <c r="A50" s="582" t="n">
        <v>5</v>
      </c>
      <c r="B50" s="583" t="s">
        <v>157</v>
      </c>
      <c r="C50" s="584" t="n">
        <v>0</v>
      </c>
      <c r="D50" s="585" t="n">
        <v>0</v>
      </c>
      <c r="E50" s="585" t="n">
        <v>0</v>
      </c>
      <c r="F50" s="586" t="n">
        <v>0</v>
      </c>
      <c r="G50" s="584" t="n">
        <v>0</v>
      </c>
      <c r="H50" s="585" t="n">
        <v>0</v>
      </c>
      <c r="I50" s="585" t="n">
        <v>0</v>
      </c>
      <c r="J50" s="586" t="n">
        <v>0</v>
      </c>
      <c r="K50" s="584" t="n">
        <v>0</v>
      </c>
      <c r="L50" s="585" t="n">
        <v>0</v>
      </c>
      <c r="M50" s="585" t="n">
        <v>0</v>
      </c>
      <c r="N50" s="587" t="n">
        <v>0</v>
      </c>
      <c r="O50" s="584" t="n">
        <v>0</v>
      </c>
      <c r="P50" s="585" t="n">
        <v>0</v>
      </c>
      <c r="Q50" s="585" t="n">
        <v>0</v>
      </c>
      <c r="R50" s="587" t="n">
        <v>0</v>
      </c>
      <c r="S50" s="584" t="n">
        <v>0</v>
      </c>
      <c r="T50" s="585" t="n">
        <v>0</v>
      </c>
      <c r="U50" s="585" t="n">
        <v>0</v>
      </c>
      <c r="V50" s="587" t="n">
        <v>0</v>
      </c>
      <c r="W50" s="584" t="n">
        <v>0</v>
      </c>
      <c r="X50" s="585" t="n">
        <v>0</v>
      </c>
      <c r="Y50" s="585" t="n">
        <v>0</v>
      </c>
      <c r="Z50" s="587" t="n">
        <v>0</v>
      </c>
    </row>
    <row r="51" customFormat="false" ht="12.75" hidden="false" customHeight="false" outlineLevel="0" collapsed="false">
      <c r="A51" s="588"/>
      <c r="B51" s="589" t="s">
        <v>25</v>
      </c>
      <c r="C51" s="590" t="n">
        <v>0</v>
      </c>
      <c r="D51" s="591" t="n">
        <v>0</v>
      </c>
      <c r="E51" s="591" t="n">
        <v>0</v>
      </c>
      <c r="F51" s="592" t="n">
        <v>0</v>
      </c>
      <c r="G51" s="590" t="n">
        <v>0</v>
      </c>
      <c r="H51" s="591" t="n">
        <v>0</v>
      </c>
      <c r="I51" s="591" t="n">
        <v>0</v>
      </c>
      <c r="J51" s="592" t="n">
        <v>0</v>
      </c>
      <c r="K51" s="590" t="n">
        <v>0</v>
      </c>
      <c r="L51" s="591" t="n">
        <v>0</v>
      </c>
      <c r="M51" s="591" t="n">
        <v>0</v>
      </c>
      <c r="N51" s="593" t="n">
        <v>0</v>
      </c>
      <c r="O51" s="590" t="n">
        <v>0</v>
      </c>
      <c r="P51" s="591" t="n">
        <v>0</v>
      </c>
      <c r="Q51" s="591" t="n">
        <v>0</v>
      </c>
      <c r="R51" s="593" t="n">
        <v>0</v>
      </c>
      <c r="S51" s="590" t="n">
        <v>0</v>
      </c>
      <c r="T51" s="591" t="n">
        <v>0</v>
      </c>
      <c r="U51" s="591" t="n">
        <v>0</v>
      </c>
      <c r="V51" s="593" t="n">
        <v>0</v>
      </c>
      <c r="W51" s="590" t="n">
        <v>0</v>
      </c>
      <c r="X51" s="591" t="n">
        <v>0</v>
      </c>
      <c r="Y51" s="591" t="n">
        <v>0</v>
      </c>
      <c r="Z51" s="593" t="n">
        <v>0</v>
      </c>
    </row>
    <row r="52" customFormat="false" ht="12" hidden="false" customHeight="false" outlineLevel="0" collapsed="false">
      <c r="A52" s="594"/>
      <c r="B52" s="577" t="s">
        <v>78</v>
      </c>
      <c r="C52" s="595" t="n">
        <v>0</v>
      </c>
      <c r="D52" s="596" t="n">
        <v>0</v>
      </c>
      <c r="E52" s="596" t="n">
        <v>0</v>
      </c>
      <c r="F52" s="597" t="n">
        <v>0</v>
      </c>
      <c r="G52" s="595" t="n">
        <v>0</v>
      </c>
      <c r="H52" s="596" t="n">
        <v>0</v>
      </c>
      <c r="I52" s="596" t="n">
        <v>0</v>
      </c>
      <c r="J52" s="597" t="n">
        <v>0</v>
      </c>
      <c r="K52" s="595" t="n">
        <v>0</v>
      </c>
      <c r="L52" s="596" t="n">
        <v>0</v>
      </c>
      <c r="M52" s="596" t="n">
        <v>0</v>
      </c>
      <c r="N52" s="598" t="n">
        <v>0</v>
      </c>
      <c r="O52" s="595" t="n">
        <v>0</v>
      </c>
      <c r="P52" s="596" t="n">
        <v>0</v>
      </c>
      <c r="Q52" s="596" t="n">
        <v>0</v>
      </c>
      <c r="R52" s="598" t="n">
        <v>0</v>
      </c>
      <c r="S52" s="595" t="n">
        <v>0</v>
      </c>
      <c r="T52" s="596" t="n">
        <v>0</v>
      </c>
      <c r="U52" s="596" t="n">
        <v>0</v>
      </c>
      <c r="V52" s="598" t="n">
        <v>0</v>
      </c>
      <c r="W52" s="595" t="n">
        <v>0</v>
      </c>
      <c r="X52" s="596" t="n">
        <v>0</v>
      </c>
      <c r="Y52" s="596" t="n">
        <v>0</v>
      </c>
      <c r="Z52" s="598" t="n">
        <v>0</v>
      </c>
    </row>
    <row r="53" customFormat="false" ht="12" hidden="false" customHeight="false" outlineLevel="0" collapsed="false">
      <c r="A53" s="582" t="n">
        <v>6</v>
      </c>
      <c r="B53" s="583" t="s">
        <v>157</v>
      </c>
      <c r="C53" s="584" t="n">
        <v>0</v>
      </c>
      <c r="D53" s="585" t="n">
        <v>0</v>
      </c>
      <c r="E53" s="585" t="n">
        <v>0</v>
      </c>
      <c r="F53" s="586" t="n">
        <v>0</v>
      </c>
      <c r="G53" s="584" t="n">
        <v>0</v>
      </c>
      <c r="H53" s="585" t="n">
        <v>0</v>
      </c>
      <c r="I53" s="585" t="n">
        <v>0</v>
      </c>
      <c r="J53" s="586" t="n">
        <v>0</v>
      </c>
      <c r="K53" s="584" t="n">
        <v>0</v>
      </c>
      <c r="L53" s="585" t="n">
        <v>0</v>
      </c>
      <c r="M53" s="585" t="n">
        <v>0</v>
      </c>
      <c r="N53" s="587" t="n">
        <v>0</v>
      </c>
      <c r="O53" s="584" t="n">
        <v>0</v>
      </c>
      <c r="P53" s="585" t="n">
        <v>0</v>
      </c>
      <c r="Q53" s="585" t="n">
        <v>0</v>
      </c>
      <c r="R53" s="587" t="n">
        <v>0</v>
      </c>
      <c r="S53" s="584" t="n">
        <v>0</v>
      </c>
      <c r="T53" s="585" t="n">
        <v>0</v>
      </c>
      <c r="U53" s="585" t="n">
        <v>0</v>
      </c>
      <c r="V53" s="587" t="n">
        <v>0</v>
      </c>
      <c r="W53" s="584" t="n">
        <v>0</v>
      </c>
      <c r="X53" s="585" t="n">
        <v>0</v>
      </c>
      <c r="Y53" s="585" t="n">
        <v>0</v>
      </c>
      <c r="Z53" s="587" t="n">
        <v>0</v>
      </c>
    </row>
    <row r="54" customFormat="false" ht="12.75" hidden="false" customHeight="false" outlineLevel="0" collapsed="false">
      <c r="A54" s="588"/>
      <c r="B54" s="589" t="s">
        <v>25</v>
      </c>
      <c r="C54" s="590" t="n">
        <v>0</v>
      </c>
      <c r="D54" s="591" t="n">
        <v>0</v>
      </c>
      <c r="E54" s="591" t="n">
        <v>0</v>
      </c>
      <c r="F54" s="592" t="n">
        <v>0</v>
      </c>
      <c r="G54" s="590" t="n">
        <v>0</v>
      </c>
      <c r="H54" s="591" t="n">
        <v>0</v>
      </c>
      <c r="I54" s="591" t="n">
        <v>0</v>
      </c>
      <c r="J54" s="592" t="n">
        <v>0</v>
      </c>
      <c r="K54" s="590" t="n">
        <v>0</v>
      </c>
      <c r="L54" s="591" t="n">
        <v>0</v>
      </c>
      <c r="M54" s="591" t="n">
        <v>0</v>
      </c>
      <c r="N54" s="593" t="n">
        <v>0</v>
      </c>
      <c r="O54" s="590" t="n">
        <v>0</v>
      </c>
      <c r="P54" s="591" t="n">
        <v>0</v>
      </c>
      <c r="Q54" s="591" t="n">
        <v>0</v>
      </c>
      <c r="R54" s="593" t="n">
        <v>0</v>
      </c>
      <c r="S54" s="590" t="n">
        <v>0</v>
      </c>
      <c r="T54" s="591" t="n">
        <v>0</v>
      </c>
      <c r="U54" s="591" t="n">
        <v>0</v>
      </c>
      <c r="V54" s="593" t="n">
        <v>0</v>
      </c>
      <c r="W54" s="590" t="n">
        <v>0</v>
      </c>
      <c r="X54" s="591" t="n">
        <v>0</v>
      </c>
      <c r="Y54" s="591" t="n">
        <v>0</v>
      </c>
      <c r="Z54" s="593" t="n">
        <v>0</v>
      </c>
    </row>
    <row r="55" customFormat="false" ht="12" hidden="false" customHeight="false" outlineLevel="0" collapsed="false">
      <c r="A55" s="594"/>
      <c r="B55" s="577" t="s">
        <v>78</v>
      </c>
      <c r="C55" s="595" t="n">
        <v>0</v>
      </c>
      <c r="D55" s="596" t="n">
        <v>0</v>
      </c>
      <c r="E55" s="596" t="n">
        <v>0</v>
      </c>
      <c r="F55" s="597" t="n">
        <v>0</v>
      </c>
      <c r="G55" s="595" t="n">
        <v>0</v>
      </c>
      <c r="H55" s="596" t="n">
        <v>0</v>
      </c>
      <c r="I55" s="596" t="n">
        <v>0</v>
      </c>
      <c r="J55" s="597" t="n">
        <v>0</v>
      </c>
      <c r="K55" s="595" t="n">
        <v>0</v>
      </c>
      <c r="L55" s="596" t="n">
        <v>0</v>
      </c>
      <c r="M55" s="596" t="n">
        <v>0</v>
      </c>
      <c r="N55" s="598" t="n">
        <v>0</v>
      </c>
      <c r="O55" s="595" t="n">
        <v>0</v>
      </c>
      <c r="P55" s="596" t="n">
        <v>0</v>
      </c>
      <c r="Q55" s="596" t="n">
        <v>0</v>
      </c>
      <c r="R55" s="598" t="n">
        <v>0</v>
      </c>
      <c r="S55" s="595" t="n">
        <v>0</v>
      </c>
      <c r="T55" s="596" t="n">
        <v>0</v>
      </c>
      <c r="U55" s="596" t="n">
        <v>0</v>
      </c>
      <c r="V55" s="598" t="n">
        <v>0</v>
      </c>
      <c r="W55" s="595" t="n">
        <v>0</v>
      </c>
      <c r="X55" s="596" t="n">
        <v>0</v>
      </c>
      <c r="Y55" s="596" t="n">
        <v>0</v>
      </c>
      <c r="Z55" s="598" t="n">
        <v>0</v>
      </c>
    </row>
    <row r="56" customFormat="false" ht="12" hidden="false" customHeight="false" outlineLevel="0" collapsed="false">
      <c r="A56" s="582" t="n">
        <v>7</v>
      </c>
      <c r="B56" s="583" t="s">
        <v>157</v>
      </c>
      <c r="C56" s="584" t="n">
        <v>0</v>
      </c>
      <c r="D56" s="585" t="n">
        <v>0</v>
      </c>
      <c r="E56" s="585" t="n">
        <v>0</v>
      </c>
      <c r="F56" s="586" t="n">
        <v>0</v>
      </c>
      <c r="G56" s="584" t="n">
        <v>0</v>
      </c>
      <c r="H56" s="585" t="n">
        <v>0</v>
      </c>
      <c r="I56" s="585" t="n">
        <v>0</v>
      </c>
      <c r="J56" s="586" t="n">
        <v>0</v>
      </c>
      <c r="K56" s="584" t="n">
        <v>0</v>
      </c>
      <c r="L56" s="585" t="n">
        <v>0</v>
      </c>
      <c r="M56" s="585" t="n">
        <v>0</v>
      </c>
      <c r="N56" s="587" t="n">
        <v>0</v>
      </c>
      <c r="O56" s="584" t="n">
        <v>0</v>
      </c>
      <c r="P56" s="585" t="n">
        <v>0</v>
      </c>
      <c r="Q56" s="585" t="n">
        <v>0</v>
      </c>
      <c r="R56" s="587" t="n">
        <v>0</v>
      </c>
      <c r="S56" s="584" t="n">
        <v>0</v>
      </c>
      <c r="T56" s="585" t="n">
        <v>0</v>
      </c>
      <c r="U56" s="585" t="n">
        <v>0</v>
      </c>
      <c r="V56" s="587" t="n">
        <v>0</v>
      </c>
      <c r="W56" s="584" t="n">
        <v>0</v>
      </c>
      <c r="X56" s="585" t="n">
        <v>0</v>
      </c>
      <c r="Y56" s="585" t="n">
        <v>0</v>
      </c>
      <c r="Z56" s="587" t="n">
        <v>0</v>
      </c>
    </row>
    <row r="57" customFormat="false" ht="12.75" hidden="false" customHeight="false" outlineLevel="0" collapsed="false">
      <c r="A57" s="588"/>
      <c r="B57" s="589" t="s">
        <v>25</v>
      </c>
      <c r="C57" s="590" t="n">
        <v>0</v>
      </c>
      <c r="D57" s="591" t="n">
        <v>0</v>
      </c>
      <c r="E57" s="591" t="n">
        <v>0</v>
      </c>
      <c r="F57" s="592" t="n">
        <v>0</v>
      </c>
      <c r="G57" s="590" t="n">
        <v>0</v>
      </c>
      <c r="H57" s="591" t="n">
        <v>0</v>
      </c>
      <c r="I57" s="591" t="n">
        <v>0</v>
      </c>
      <c r="J57" s="592" t="n">
        <v>0</v>
      </c>
      <c r="K57" s="590" t="n">
        <v>0</v>
      </c>
      <c r="L57" s="591" t="n">
        <v>0</v>
      </c>
      <c r="M57" s="591" t="n">
        <v>0</v>
      </c>
      <c r="N57" s="593" t="n">
        <v>0</v>
      </c>
      <c r="O57" s="590" t="n">
        <v>0</v>
      </c>
      <c r="P57" s="591" t="n">
        <v>0</v>
      </c>
      <c r="Q57" s="591" t="n">
        <v>0</v>
      </c>
      <c r="R57" s="593" t="n">
        <v>0</v>
      </c>
      <c r="S57" s="590" t="n">
        <v>0</v>
      </c>
      <c r="T57" s="591" t="n">
        <v>0</v>
      </c>
      <c r="U57" s="591" t="n">
        <v>0</v>
      </c>
      <c r="V57" s="593" t="n">
        <v>0</v>
      </c>
      <c r="W57" s="590" t="n">
        <v>0</v>
      </c>
      <c r="X57" s="591" t="n">
        <v>0</v>
      </c>
      <c r="Y57" s="591" t="n">
        <v>0</v>
      </c>
      <c r="Z57" s="593" t="n">
        <v>0</v>
      </c>
    </row>
    <row r="58" customFormat="false" ht="12" hidden="false" customHeight="false" outlineLevel="0" collapsed="false">
      <c r="A58" s="594"/>
      <c r="B58" s="577" t="s">
        <v>78</v>
      </c>
      <c r="C58" s="595" t="n">
        <v>0</v>
      </c>
      <c r="D58" s="596" t="n">
        <v>0</v>
      </c>
      <c r="E58" s="596" t="n">
        <v>0</v>
      </c>
      <c r="F58" s="597" t="n">
        <v>0</v>
      </c>
      <c r="G58" s="595" t="n">
        <v>0</v>
      </c>
      <c r="H58" s="596" t="n">
        <v>0</v>
      </c>
      <c r="I58" s="596" t="n">
        <v>0</v>
      </c>
      <c r="J58" s="597" t="n">
        <v>0</v>
      </c>
      <c r="K58" s="595" t="n">
        <v>0</v>
      </c>
      <c r="L58" s="596" t="n">
        <v>0</v>
      </c>
      <c r="M58" s="596" t="n">
        <v>0</v>
      </c>
      <c r="N58" s="598" t="n">
        <v>0</v>
      </c>
      <c r="O58" s="595" t="n">
        <v>0</v>
      </c>
      <c r="P58" s="596" t="n">
        <v>0</v>
      </c>
      <c r="Q58" s="596" t="n">
        <v>0</v>
      </c>
      <c r="R58" s="598" t="n">
        <v>0</v>
      </c>
      <c r="S58" s="595" t="n">
        <v>0</v>
      </c>
      <c r="T58" s="596" t="n">
        <v>0</v>
      </c>
      <c r="U58" s="596" t="n">
        <v>0</v>
      </c>
      <c r="V58" s="598" t="n">
        <v>0</v>
      </c>
      <c r="W58" s="595" t="n">
        <v>0</v>
      </c>
      <c r="X58" s="596" t="n">
        <v>0</v>
      </c>
      <c r="Y58" s="596" t="n">
        <v>0</v>
      </c>
      <c r="Z58" s="598" t="n">
        <v>0</v>
      </c>
    </row>
    <row r="59" customFormat="false" ht="12" hidden="false" customHeight="false" outlineLevel="0" collapsed="false">
      <c r="A59" s="582" t="n">
        <v>8</v>
      </c>
      <c r="B59" s="583" t="s">
        <v>157</v>
      </c>
      <c r="C59" s="584" t="n">
        <v>0</v>
      </c>
      <c r="D59" s="585" t="n">
        <v>0</v>
      </c>
      <c r="E59" s="585" t="n">
        <v>0</v>
      </c>
      <c r="F59" s="586" t="n">
        <v>0</v>
      </c>
      <c r="G59" s="584" t="n">
        <v>0</v>
      </c>
      <c r="H59" s="585" t="n">
        <v>0</v>
      </c>
      <c r="I59" s="585" t="n">
        <v>0</v>
      </c>
      <c r="J59" s="586" t="n">
        <v>0</v>
      </c>
      <c r="K59" s="584" t="n">
        <v>0</v>
      </c>
      <c r="L59" s="585" t="n">
        <v>0</v>
      </c>
      <c r="M59" s="585" t="n">
        <v>0</v>
      </c>
      <c r="N59" s="587" t="n">
        <v>0</v>
      </c>
      <c r="O59" s="584" t="n">
        <v>0</v>
      </c>
      <c r="P59" s="585" t="n">
        <v>0</v>
      </c>
      <c r="Q59" s="585" t="n">
        <v>0</v>
      </c>
      <c r="R59" s="587" t="n">
        <v>0</v>
      </c>
      <c r="S59" s="584" t="n">
        <v>0</v>
      </c>
      <c r="T59" s="585" t="n">
        <v>0</v>
      </c>
      <c r="U59" s="585" t="n">
        <v>0</v>
      </c>
      <c r="V59" s="587" t="n">
        <v>0</v>
      </c>
      <c r="W59" s="584" t="n">
        <v>0</v>
      </c>
      <c r="X59" s="585" t="n">
        <v>0</v>
      </c>
      <c r="Y59" s="585" t="n">
        <v>0</v>
      </c>
      <c r="Z59" s="587" t="n">
        <v>0</v>
      </c>
    </row>
    <row r="60" customFormat="false" ht="12.75" hidden="false" customHeight="false" outlineLevel="0" collapsed="false">
      <c r="A60" s="588"/>
      <c r="B60" s="589" t="s">
        <v>25</v>
      </c>
      <c r="C60" s="590" t="n">
        <v>0</v>
      </c>
      <c r="D60" s="591" t="n">
        <v>0</v>
      </c>
      <c r="E60" s="591" t="n">
        <v>0</v>
      </c>
      <c r="F60" s="592" t="n">
        <v>0</v>
      </c>
      <c r="G60" s="590" t="n">
        <v>0</v>
      </c>
      <c r="H60" s="591" t="n">
        <v>0</v>
      </c>
      <c r="I60" s="591" t="n">
        <v>0</v>
      </c>
      <c r="J60" s="592" t="n">
        <v>0</v>
      </c>
      <c r="K60" s="590" t="n">
        <v>0</v>
      </c>
      <c r="L60" s="591" t="n">
        <v>0</v>
      </c>
      <c r="M60" s="591" t="n">
        <v>0</v>
      </c>
      <c r="N60" s="593" t="n">
        <v>0</v>
      </c>
      <c r="O60" s="590" t="n">
        <v>0</v>
      </c>
      <c r="P60" s="591" t="n">
        <v>0</v>
      </c>
      <c r="Q60" s="591" t="n">
        <v>0</v>
      </c>
      <c r="R60" s="593" t="n">
        <v>0</v>
      </c>
      <c r="S60" s="590" t="n">
        <v>0</v>
      </c>
      <c r="T60" s="591" t="n">
        <v>0</v>
      </c>
      <c r="U60" s="591" t="n">
        <v>0</v>
      </c>
      <c r="V60" s="593" t="n">
        <v>0</v>
      </c>
      <c r="W60" s="590" t="n">
        <v>0</v>
      </c>
      <c r="X60" s="591" t="n">
        <v>0</v>
      </c>
      <c r="Y60" s="591" t="n">
        <v>0</v>
      </c>
      <c r="Z60" s="593" t="n">
        <v>0</v>
      </c>
    </row>
    <row r="61" customFormat="false" ht="12" hidden="false" customHeight="false" outlineLevel="0" collapsed="false">
      <c r="A61" s="594"/>
      <c r="B61" s="577" t="s">
        <v>78</v>
      </c>
      <c r="C61" s="595" t="n">
        <v>0</v>
      </c>
      <c r="D61" s="596" t="n">
        <v>0</v>
      </c>
      <c r="E61" s="596" t="n">
        <v>0</v>
      </c>
      <c r="F61" s="597" t="n">
        <v>0</v>
      </c>
      <c r="G61" s="595" t="n">
        <v>0</v>
      </c>
      <c r="H61" s="596" t="n">
        <v>0</v>
      </c>
      <c r="I61" s="596" t="n">
        <v>0</v>
      </c>
      <c r="J61" s="597" t="n">
        <v>0</v>
      </c>
      <c r="K61" s="595" t="n">
        <v>0</v>
      </c>
      <c r="L61" s="596" t="n">
        <v>0</v>
      </c>
      <c r="M61" s="596" t="n">
        <v>0</v>
      </c>
      <c r="N61" s="598" t="n">
        <v>0</v>
      </c>
      <c r="O61" s="595" t="n">
        <v>0</v>
      </c>
      <c r="P61" s="596" t="n">
        <v>0</v>
      </c>
      <c r="Q61" s="596" t="n">
        <v>0</v>
      </c>
      <c r="R61" s="598" t="n">
        <v>0</v>
      </c>
      <c r="S61" s="595" t="n">
        <v>0</v>
      </c>
      <c r="T61" s="596" t="n">
        <v>0</v>
      </c>
      <c r="U61" s="596" t="n">
        <v>0</v>
      </c>
      <c r="V61" s="598" t="n">
        <v>0</v>
      </c>
      <c r="W61" s="595" t="n">
        <v>0</v>
      </c>
      <c r="X61" s="596" t="n">
        <v>0</v>
      </c>
      <c r="Y61" s="596" t="n">
        <v>0</v>
      </c>
      <c r="Z61" s="598" t="n">
        <v>0</v>
      </c>
    </row>
    <row r="62" customFormat="false" ht="12" hidden="false" customHeight="false" outlineLevel="0" collapsed="false">
      <c r="A62" s="582" t="n">
        <v>9</v>
      </c>
      <c r="B62" s="583" t="s">
        <v>157</v>
      </c>
      <c r="C62" s="584" t="n">
        <v>0</v>
      </c>
      <c r="D62" s="585" t="n">
        <v>0</v>
      </c>
      <c r="E62" s="585" t="n">
        <v>0</v>
      </c>
      <c r="F62" s="586" t="n">
        <v>0</v>
      </c>
      <c r="G62" s="584" t="n">
        <v>0</v>
      </c>
      <c r="H62" s="585" t="n">
        <v>0</v>
      </c>
      <c r="I62" s="585" t="n">
        <v>0</v>
      </c>
      <c r="J62" s="586" t="n">
        <v>0</v>
      </c>
      <c r="K62" s="584" t="n">
        <v>0</v>
      </c>
      <c r="L62" s="585" t="n">
        <v>0</v>
      </c>
      <c r="M62" s="585" t="n">
        <v>0</v>
      </c>
      <c r="N62" s="587" t="n">
        <v>0</v>
      </c>
      <c r="O62" s="584" t="n">
        <v>0</v>
      </c>
      <c r="P62" s="585" t="n">
        <v>0</v>
      </c>
      <c r="Q62" s="585" t="n">
        <v>0</v>
      </c>
      <c r="R62" s="587" t="n">
        <v>0</v>
      </c>
      <c r="S62" s="584" t="n">
        <v>0</v>
      </c>
      <c r="T62" s="585" t="n">
        <v>0</v>
      </c>
      <c r="U62" s="585" t="n">
        <v>0</v>
      </c>
      <c r="V62" s="587" t="n">
        <v>0</v>
      </c>
      <c r="W62" s="584" t="n">
        <v>0</v>
      </c>
      <c r="X62" s="585" t="n">
        <v>0</v>
      </c>
      <c r="Y62" s="585" t="n">
        <v>0</v>
      </c>
      <c r="Z62" s="587" t="n">
        <v>0</v>
      </c>
    </row>
    <row r="63" customFormat="false" ht="12.75" hidden="false" customHeight="false" outlineLevel="0" collapsed="false">
      <c r="A63" s="588"/>
      <c r="B63" s="589" t="s">
        <v>25</v>
      </c>
      <c r="C63" s="590" t="n">
        <v>0</v>
      </c>
      <c r="D63" s="591" t="n">
        <v>0</v>
      </c>
      <c r="E63" s="591" t="n">
        <v>0</v>
      </c>
      <c r="F63" s="592" t="n">
        <v>0</v>
      </c>
      <c r="G63" s="590" t="n">
        <v>0</v>
      </c>
      <c r="H63" s="591" t="n">
        <v>0</v>
      </c>
      <c r="I63" s="591" t="n">
        <v>0</v>
      </c>
      <c r="J63" s="592" t="n">
        <v>0</v>
      </c>
      <c r="K63" s="590" t="n">
        <v>0</v>
      </c>
      <c r="L63" s="591" t="n">
        <v>0</v>
      </c>
      <c r="M63" s="591" t="n">
        <v>0</v>
      </c>
      <c r="N63" s="593" t="n">
        <v>0</v>
      </c>
      <c r="O63" s="590" t="n">
        <v>0</v>
      </c>
      <c r="P63" s="591" t="n">
        <v>0</v>
      </c>
      <c r="Q63" s="591" t="n">
        <v>0</v>
      </c>
      <c r="R63" s="593" t="n">
        <v>0</v>
      </c>
      <c r="S63" s="590" t="n">
        <v>0</v>
      </c>
      <c r="T63" s="591" t="n">
        <v>0</v>
      </c>
      <c r="U63" s="591" t="n">
        <v>0</v>
      </c>
      <c r="V63" s="593" t="n">
        <v>0</v>
      </c>
      <c r="W63" s="590" t="n">
        <v>0</v>
      </c>
      <c r="X63" s="591" t="n">
        <v>0</v>
      </c>
      <c r="Y63" s="591" t="n">
        <v>0</v>
      </c>
      <c r="Z63" s="593" t="n">
        <v>0</v>
      </c>
    </row>
    <row r="64" customFormat="false" ht="12" hidden="false" customHeight="false" outlineLevel="0" collapsed="false">
      <c r="A64" s="594"/>
      <c r="B64" s="577" t="s">
        <v>78</v>
      </c>
      <c r="C64" s="595" t="n">
        <v>0</v>
      </c>
      <c r="D64" s="596" t="n">
        <v>0</v>
      </c>
      <c r="E64" s="596" t="n">
        <v>0</v>
      </c>
      <c r="F64" s="597" t="n">
        <v>0</v>
      </c>
      <c r="G64" s="595" t="n">
        <v>0</v>
      </c>
      <c r="H64" s="596" t="n">
        <v>0</v>
      </c>
      <c r="I64" s="596" t="n">
        <v>0</v>
      </c>
      <c r="J64" s="597" t="n">
        <v>0</v>
      </c>
      <c r="K64" s="595" t="n">
        <v>0</v>
      </c>
      <c r="L64" s="596" t="n">
        <v>0</v>
      </c>
      <c r="M64" s="596" t="n">
        <v>0</v>
      </c>
      <c r="N64" s="598" t="n">
        <v>0</v>
      </c>
      <c r="O64" s="595" t="n">
        <v>0</v>
      </c>
      <c r="P64" s="596" t="n">
        <v>0</v>
      </c>
      <c r="Q64" s="596" t="n">
        <v>0</v>
      </c>
      <c r="R64" s="598" t="n">
        <v>0</v>
      </c>
      <c r="S64" s="595" t="n">
        <v>0</v>
      </c>
      <c r="T64" s="596" t="n">
        <v>0</v>
      </c>
      <c r="U64" s="596" t="n">
        <v>0</v>
      </c>
      <c r="V64" s="598" t="n">
        <v>0</v>
      </c>
      <c r="W64" s="595" t="n">
        <v>0</v>
      </c>
      <c r="X64" s="596" t="n">
        <v>0</v>
      </c>
      <c r="Y64" s="596" t="n">
        <v>0</v>
      </c>
      <c r="Z64" s="598" t="n">
        <v>0</v>
      </c>
    </row>
    <row r="65" customFormat="false" ht="12" hidden="false" customHeight="false" outlineLevel="0" collapsed="false">
      <c r="A65" s="582" t="n">
        <v>12</v>
      </c>
      <c r="B65" s="583" t="s">
        <v>157</v>
      </c>
      <c r="C65" s="584" t="n">
        <v>0</v>
      </c>
      <c r="D65" s="585" t="n">
        <v>0</v>
      </c>
      <c r="E65" s="585" t="n">
        <v>0</v>
      </c>
      <c r="F65" s="586" t="n">
        <v>0</v>
      </c>
      <c r="G65" s="584" t="n">
        <v>0</v>
      </c>
      <c r="H65" s="585" t="n">
        <v>0</v>
      </c>
      <c r="I65" s="585" t="n">
        <v>0</v>
      </c>
      <c r="J65" s="586" t="n">
        <v>0</v>
      </c>
      <c r="K65" s="584" t="n">
        <v>0</v>
      </c>
      <c r="L65" s="585" t="n">
        <v>0</v>
      </c>
      <c r="M65" s="585" t="n">
        <v>0</v>
      </c>
      <c r="N65" s="587" t="n">
        <v>0</v>
      </c>
      <c r="O65" s="584" t="n">
        <v>0</v>
      </c>
      <c r="P65" s="585" t="n">
        <v>0</v>
      </c>
      <c r="Q65" s="585" t="n">
        <v>0</v>
      </c>
      <c r="R65" s="587" t="n">
        <v>0</v>
      </c>
      <c r="S65" s="584" t="n">
        <v>0</v>
      </c>
      <c r="T65" s="585" t="n">
        <v>0</v>
      </c>
      <c r="U65" s="585" t="n">
        <v>0</v>
      </c>
      <c r="V65" s="587" t="n">
        <v>0</v>
      </c>
      <c r="W65" s="584" t="n">
        <v>0</v>
      </c>
      <c r="X65" s="585" t="n">
        <v>0</v>
      </c>
      <c r="Y65" s="585" t="n">
        <v>0</v>
      </c>
      <c r="Z65" s="587" t="n">
        <v>0</v>
      </c>
    </row>
    <row r="66" customFormat="false" ht="12.75" hidden="false" customHeight="false" outlineLevel="0" collapsed="false">
      <c r="A66" s="588"/>
      <c r="B66" s="589" t="s">
        <v>25</v>
      </c>
      <c r="C66" s="590" t="n">
        <v>0</v>
      </c>
      <c r="D66" s="591" t="n">
        <v>0</v>
      </c>
      <c r="E66" s="591" t="n">
        <v>0</v>
      </c>
      <c r="F66" s="592" t="n">
        <v>0</v>
      </c>
      <c r="G66" s="590" t="n">
        <v>0</v>
      </c>
      <c r="H66" s="591" t="n">
        <v>0</v>
      </c>
      <c r="I66" s="591" t="n">
        <v>0</v>
      </c>
      <c r="J66" s="592" t="n">
        <v>0</v>
      </c>
      <c r="K66" s="590" t="n">
        <v>0</v>
      </c>
      <c r="L66" s="591" t="n">
        <v>0</v>
      </c>
      <c r="M66" s="591" t="n">
        <v>0</v>
      </c>
      <c r="N66" s="593" t="n">
        <v>0</v>
      </c>
      <c r="O66" s="590" t="n">
        <v>0</v>
      </c>
      <c r="P66" s="591" t="n">
        <v>0</v>
      </c>
      <c r="Q66" s="591" t="n">
        <v>0</v>
      </c>
      <c r="R66" s="593" t="n">
        <v>0</v>
      </c>
      <c r="S66" s="590" t="n">
        <v>0</v>
      </c>
      <c r="T66" s="591" t="n">
        <v>0</v>
      </c>
      <c r="U66" s="591" t="n">
        <v>0</v>
      </c>
      <c r="V66" s="593" t="n">
        <v>0</v>
      </c>
      <c r="W66" s="590" t="n">
        <v>0</v>
      </c>
      <c r="X66" s="591" t="n">
        <v>0</v>
      </c>
      <c r="Y66" s="591" t="n">
        <v>0</v>
      </c>
      <c r="Z66" s="593" t="n">
        <v>0</v>
      </c>
    </row>
    <row r="67" customFormat="false" ht="12" hidden="false" customHeight="false" outlineLevel="0" collapsed="false">
      <c r="A67" s="594"/>
      <c r="B67" s="577" t="s">
        <v>78</v>
      </c>
      <c r="C67" s="595" t="n">
        <v>0</v>
      </c>
      <c r="D67" s="596" t="n">
        <v>0</v>
      </c>
      <c r="E67" s="596" t="n">
        <v>0</v>
      </c>
      <c r="F67" s="597" t="n">
        <v>0</v>
      </c>
      <c r="G67" s="595" t="n">
        <v>0</v>
      </c>
      <c r="H67" s="596" t="n">
        <v>0</v>
      </c>
      <c r="I67" s="596" t="n">
        <v>0</v>
      </c>
      <c r="J67" s="597" t="n">
        <v>0</v>
      </c>
      <c r="K67" s="595" t="n">
        <v>0</v>
      </c>
      <c r="L67" s="596" t="n">
        <v>0</v>
      </c>
      <c r="M67" s="596" t="n">
        <v>0</v>
      </c>
      <c r="N67" s="598" t="n">
        <v>0</v>
      </c>
      <c r="O67" s="595" t="n">
        <v>0</v>
      </c>
      <c r="P67" s="596" t="n">
        <v>0</v>
      </c>
      <c r="Q67" s="596" t="n">
        <v>0</v>
      </c>
      <c r="R67" s="598" t="n">
        <v>0</v>
      </c>
      <c r="S67" s="595" t="n">
        <v>0</v>
      </c>
      <c r="T67" s="596" t="n">
        <v>0</v>
      </c>
      <c r="U67" s="596" t="n">
        <v>0</v>
      </c>
      <c r="V67" s="598" t="n">
        <v>0</v>
      </c>
      <c r="W67" s="595" t="n">
        <v>0</v>
      </c>
      <c r="X67" s="596" t="n">
        <v>0</v>
      </c>
      <c r="Y67" s="596" t="n">
        <v>0</v>
      </c>
      <c r="Z67" s="598" t="n">
        <v>0</v>
      </c>
    </row>
    <row r="68" customFormat="false" ht="12" hidden="false" customHeight="false" outlineLevel="0" collapsed="false">
      <c r="A68" s="582" t="n">
        <v>13</v>
      </c>
      <c r="B68" s="583" t="s">
        <v>157</v>
      </c>
      <c r="C68" s="584" t="n">
        <v>0</v>
      </c>
      <c r="D68" s="585" t="n">
        <v>0</v>
      </c>
      <c r="E68" s="585" t="n">
        <v>0</v>
      </c>
      <c r="F68" s="586" t="n">
        <v>0</v>
      </c>
      <c r="G68" s="584" t="n">
        <v>0</v>
      </c>
      <c r="H68" s="585" t="n">
        <v>0</v>
      </c>
      <c r="I68" s="585" t="n">
        <v>0</v>
      </c>
      <c r="J68" s="586" t="n">
        <v>0</v>
      </c>
      <c r="K68" s="584" t="n">
        <v>0</v>
      </c>
      <c r="L68" s="585" t="n">
        <v>0</v>
      </c>
      <c r="M68" s="585" t="n">
        <v>0</v>
      </c>
      <c r="N68" s="587" t="n">
        <v>0</v>
      </c>
      <c r="O68" s="584" t="n">
        <v>0</v>
      </c>
      <c r="P68" s="585" t="n">
        <v>0</v>
      </c>
      <c r="Q68" s="585" t="n">
        <v>0</v>
      </c>
      <c r="R68" s="587" t="n">
        <v>0</v>
      </c>
      <c r="S68" s="584" t="n">
        <v>0</v>
      </c>
      <c r="T68" s="585" t="n">
        <v>0</v>
      </c>
      <c r="U68" s="585" t="n">
        <v>0</v>
      </c>
      <c r="V68" s="587" t="n">
        <v>0</v>
      </c>
      <c r="W68" s="584" t="n">
        <v>0</v>
      </c>
      <c r="X68" s="585" t="n">
        <v>0</v>
      </c>
      <c r="Y68" s="585" t="n">
        <v>0</v>
      </c>
      <c r="Z68" s="587" t="n">
        <v>0</v>
      </c>
    </row>
    <row r="69" customFormat="false" ht="12.75" hidden="false" customHeight="false" outlineLevel="0" collapsed="false">
      <c r="A69" s="588"/>
      <c r="B69" s="589" t="s">
        <v>25</v>
      </c>
      <c r="C69" s="590" t="n">
        <v>0</v>
      </c>
      <c r="D69" s="591" t="n">
        <v>0</v>
      </c>
      <c r="E69" s="591" t="n">
        <v>0</v>
      </c>
      <c r="F69" s="592" t="n">
        <v>0</v>
      </c>
      <c r="G69" s="590" t="n">
        <v>0</v>
      </c>
      <c r="H69" s="591" t="n">
        <v>0</v>
      </c>
      <c r="I69" s="591" t="n">
        <v>0</v>
      </c>
      <c r="J69" s="592" t="n">
        <v>0</v>
      </c>
      <c r="K69" s="590" t="n">
        <v>0</v>
      </c>
      <c r="L69" s="591" t="n">
        <v>0</v>
      </c>
      <c r="M69" s="591" t="n">
        <v>0</v>
      </c>
      <c r="N69" s="593" t="n">
        <v>0</v>
      </c>
      <c r="O69" s="590" t="n">
        <v>0</v>
      </c>
      <c r="P69" s="591" t="n">
        <v>0</v>
      </c>
      <c r="Q69" s="591" t="n">
        <v>0</v>
      </c>
      <c r="R69" s="593" t="n">
        <v>0</v>
      </c>
      <c r="S69" s="590" t="n">
        <v>0</v>
      </c>
      <c r="T69" s="591" t="n">
        <v>0</v>
      </c>
      <c r="U69" s="591" t="n">
        <v>0</v>
      </c>
      <c r="V69" s="593" t="n">
        <v>0</v>
      </c>
      <c r="W69" s="590" t="n">
        <v>0</v>
      </c>
      <c r="X69" s="591" t="n">
        <v>0</v>
      </c>
      <c r="Y69" s="591" t="n">
        <v>0</v>
      </c>
      <c r="Z69" s="593" t="n">
        <v>0</v>
      </c>
    </row>
    <row r="70" customFormat="false" ht="12" hidden="false" customHeight="false" outlineLevel="0" collapsed="false">
      <c r="A70" s="594"/>
      <c r="B70" s="577" t="s">
        <v>78</v>
      </c>
      <c r="C70" s="595" t="n">
        <v>0</v>
      </c>
      <c r="D70" s="596" t="n">
        <v>0</v>
      </c>
      <c r="E70" s="596" t="n">
        <v>0</v>
      </c>
      <c r="F70" s="597" t="n">
        <v>0</v>
      </c>
      <c r="G70" s="595" t="n">
        <v>0</v>
      </c>
      <c r="H70" s="596" t="n">
        <v>0</v>
      </c>
      <c r="I70" s="596" t="n">
        <v>0</v>
      </c>
      <c r="J70" s="597" t="n">
        <v>0</v>
      </c>
      <c r="K70" s="595" t="n">
        <v>0</v>
      </c>
      <c r="L70" s="596" t="n">
        <v>0</v>
      </c>
      <c r="M70" s="596" t="n">
        <v>0</v>
      </c>
      <c r="N70" s="598" t="n">
        <v>0</v>
      </c>
      <c r="O70" s="595" t="n">
        <v>0</v>
      </c>
      <c r="P70" s="596" t="n">
        <v>0</v>
      </c>
      <c r="Q70" s="596" t="n">
        <v>0</v>
      </c>
      <c r="R70" s="598" t="n">
        <v>0</v>
      </c>
      <c r="S70" s="595" t="n">
        <v>0</v>
      </c>
      <c r="T70" s="596" t="n">
        <v>0</v>
      </c>
      <c r="U70" s="596" t="n">
        <v>0</v>
      </c>
      <c r="V70" s="598" t="n">
        <v>0</v>
      </c>
      <c r="W70" s="595" t="n">
        <v>0</v>
      </c>
      <c r="X70" s="596" t="n">
        <v>0</v>
      </c>
      <c r="Y70" s="596" t="n">
        <v>0</v>
      </c>
      <c r="Z70" s="598" t="n">
        <v>0</v>
      </c>
    </row>
    <row r="71" customFormat="false" ht="12" hidden="false" customHeight="false" outlineLevel="0" collapsed="false">
      <c r="A71" s="582" t="n">
        <v>14</v>
      </c>
      <c r="B71" s="583" t="s">
        <v>157</v>
      </c>
      <c r="C71" s="584" t="n">
        <v>0</v>
      </c>
      <c r="D71" s="585" t="n">
        <v>0</v>
      </c>
      <c r="E71" s="585" t="n">
        <v>0</v>
      </c>
      <c r="F71" s="586" t="n">
        <v>0</v>
      </c>
      <c r="G71" s="584" t="n">
        <v>0</v>
      </c>
      <c r="H71" s="585" t="n">
        <v>0</v>
      </c>
      <c r="I71" s="585" t="n">
        <v>0</v>
      </c>
      <c r="J71" s="586" t="n">
        <v>0</v>
      </c>
      <c r="K71" s="584" t="n">
        <v>0</v>
      </c>
      <c r="L71" s="585" t="n">
        <v>0</v>
      </c>
      <c r="M71" s="585" t="n">
        <v>0</v>
      </c>
      <c r="N71" s="587" t="n">
        <v>0</v>
      </c>
      <c r="O71" s="584" t="n">
        <v>0</v>
      </c>
      <c r="P71" s="585" t="n">
        <v>0</v>
      </c>
      <c r="Q71" s="585" t="n">
        <v>0</v>
      </c>
      <c r="R71" s="587" t="n">
        <v>0</v>
      </c>
      <c r="S71" s="584" t="n">
        <v>0</v>
      </c>
      <c r="T71" s="585" t="n">
        <v>0</v>
      </c>
      <c r="U71" s="585" t="n">
        <v>0</v>
      </c>
      <c r="V71" s="587" t="n">
        <v>0</v>
      </c>
      <c r="W71" s="584" t="n">
        <v>0</v>
      </c>
      <c r="X71" s="585" t="n">
        <v>0</v>
      </c>
      <c r="Y71" s="585" t="n">
        <v>0</v>
      </c>
      <c r="Z71" s="587" t="n">
        <v>0</v>
      </c>
    </row>
    <row r="72" customFormat="false" ht="12.75" hidden="false" customHeight="false" outlineLevel="0" collapsed="false">
      <c r="A72" s="588"/>
      <c r="B72" s="589" t="s">
        <v>25</v>
      </c>
      <c r="C72" s="590" t="n">
        <v>0</v>
      </c>
      <c r="D72" s="591" t="n">
        <v>0</v>
      </c>
      <c r="E72" s="591" t="n">
        <v>0</v>
      </c>
      <c r="F72" s="592" t="n">
        <v>0</v>
      </c>
      <c r="G72" s="590" t="n">
        <v>0</v>
      </c>
      <c r="H72" s="591" t="n">
        <v>0</v>
      </c>
      <c r="I72" s="591" t="n">
        <v>0</v>
      </c>
      <c r="J72" s="592" t="n">
        <v>0</v>
      </c>
      <c r="K72" s="590" t="n">
        <v>0</v>
      </c>
      <c r="L72" s="591" t="n">
        <v>0</v>
      </c>
      <c r="M72" s="591" t="n">
        <v>0</v>
      </c>
      <c r="N72" s="593" t="n">
        <v>0</v>
      </c>
      <c r="O72" s="590" t="n">
        <v>0</v>
      </c>
      <c r="P72" s="591" t="n">
        <v>0</v>
      </c>
      <c r="Q72" s="591" t="n">
        <v>0</v>
      </c>
      <c r="R72" s="593" t="n">
        <v>0</v>
      </c>
      <c r="S72" s="590" t="n">
        <v>0</v>
      </c>
      <c r="T72" s="591" t="n">
        <v>0</v>
      </c>
      <c r="U72" s="591" t="n">
        <v>0</v>
      </c>
      <c r="V72" s="593" t="n">
        <v>0</v>
      </c>
      <c r="W72" s="590" t="n">
        <v>0</v>
      </c>
      <c r="X72" s="591" t="n">
        <v>0</v>
      </c>
      <c r="Y72" s="591" t="n">
        <v>0</v>
      </c>
      <c r="Z72" s="593" t="n">
        <v>0</v>
      </c>
    </row>
    <row r="73" customFormat="false" ht="12" hidden="false" customHeight="false" outlineLevel="0" collapsed="false">
      <c r="A73" s="594"/>
      <c r="B73" s="577" t="s">
        <v>78</v>
      </c>
      <c r="C73" s="595" t="n">
        <v>0</v>
      </c>
      <c r="D73" s="596" t="n">
        <v>0</v>
      </c>
      <c r="E73" s="596" t="n">
        <v>0</v>
      </c>
      <c r="F73" s="597" t="n">
        <v>0</v>
      </c>
      <c r="G73" s="595" t="n">
        <v>0</v>
      </c>
      <c r="H73" s="596" t="n">
        <v>0</v>
      </c>
      <c r="I73" s="596" t="n">
        <v>0</v>
      </c>
      <c r="J73" s="597" t="n">
        <v>0</v>
      </c>
      <c r="K73" s="595" t="n">
        <v>0</v>
      </c>
      <c r="L73" s="596" t="n">
        <v>0</v>
      </c>
      <c r="M73" s="596" t="n">
        <v>0</v>
      </c>
      <c r="N73" s="598" t="n">
        <v>0</v>
      </c>
      <c r="O73" s="595" t="n">
        <v>0</v>
      </c>
      <c r="P73" s="596" t="n">
        <v>0</v>
      </c>
      <c r="Q73" s="596" t="n">
        <v>0</v>
      </c>
      <c r="R73" s="598" t="n">
        <v>0</v>
      </c>
      <c r="S73" s="595" t="n">
        <v>0</v>
      </c>
      <c r="T73" s="596" t="n">
        <v>0</v>
      </c>
      <c r="U73" s="596" t="n">
        <v>0</v>
      </c>
      <c r="V73" s="598" t="n">
        <v>0</v>
      </c>
      <c r="W73" s="595" t="n">
        <v>0</v>
      </c>
      <c r="X73" s="596" t="n">
        <v>0</v>
      </c>
      <c r="Y73" s="596" t="n">
        <v>0</v>
      </c>
      <c r="Z73" s="598" t="n">
        <v>0</v>
      </c>
    </row>
    <row r="74" customFormat="false" ht="12" hidden="false" customHeight="false" outlineLevel="0" collapsed="false">
      <c r="A74" s="582" t="n">
        <v>15</v>
      </c>
      <c r="B74" s="583" t="s">
        <v>157</v>
      </c>
      <c r="C74" s="584" t="n">
        <v>0</v>
      </c>
      <c r="D74" s="585" t="n">
        <v>0</v>
      </c>
      <c r="E74" s="585" t="n">
        <v>0</v>
      </c>
      <c r="F74" s="586" t="n">
        <v>0</v>
      </c>
      <c r="G74" s="584" t="n">
        <v>0</v>
      </c>
      <c r="H74" s="585" t="n">
        <v>0</v>
      </c>
      <c r="I74" s="585" t="n">
        <v>0</v>
      </c>
      <c r="J74" s="586" t="n">
        <v>0</v>
      </c>
      <c r="K74" s="584" t="n">
        <v>0</v>
      </c>
      <c r="L74" s="585" t="n">
        <v>0</v>
      </c>
      <c r="M74" s="585" t="n">
        <v>0</v>
      </c>
      <c r="N74" s="587" t="n">
        <v>0</v>
      </c>
      <c r="O74" s="584" t="n">
        <v>0</v>
      </c>
      <c r="P74" s="585" t="n">
        <v>0</v>
      </c>
      <c r="Q74" s="585" t="n">
        <v>0</v>
      </c>
      <c r="R74" s="587" t="n">
        <v>0</v>
      </c>
      <c r="S74" s="584" t="n">
        <v>0</v>
      </c>
      <c r="T74" s="585" t="n">
        <v>0</v>
      </c>
      <c r="U74" s="585" t="n">
        <v>0</v>
      </c>
      <c r="V74" s="587" t="n">
        <v>0</v>
      </c>
      <c r="W74" s="584" t="n">
        <v>0</v>
      </c>
      <c r="X74" s="585" t="n">
        <v>0</v>
      </c>
      <c r="Y74" s="585" t="n">
        <v>0</v>
      </c>
      <c r="Z74" s="587" t="n">
        <v>0</v>
      </c>
    </row>
    <row r="75" customFormat="false" ht="12.75" hidden="false" customHeight="false" outlineLevel="0" collapsed="false">
      <c r="A75" s="588"/>
      <c r="B75" s="589" t="s">
        <v>25</v>
      </c>
      <c r="C75" s="590" t="n">
        <v>0</v>
      </c>
      <c r="D75" s="591" t="n">
        <v>0</v>
      </c>
      <c r="E75" s="591" t="n">
        <v>0</v>
      </c>
      <c r="F75" s="592" t="n">
        <v>0</v>
      </c>
      <c r="G75" s="590" t="n">
        <v>0</v>
      </c>
      <c r="H75" s="591" t="n">
        <v>0</v>
      </c>
      <c r="I75" s="591" t="n">
        <v>0</v>
      </c>
      <c r="J75" s="592" t="n">
        <v>0</v>
      </c>
      <c r="K75" s="590" t="n">
        <v>0</v>
      </c>
      <c r="L75" s="591" t="n">
        <v>0</v>
      </c>
      <c r="M75" s="591" t="n">
        <v>0</v>
      </c>
      <c r="N75" s="593" t="n">
        <v>0</v>
      </c>
      <c r="O75" s="590" t="n">
        <v>0</v>
      </c>
      <c r="P75" s="591" t="n">
        <v>0</v>
      </c>
      <c r="Q75" s="591" t="n">
        <v>0</v>
      </c>
      <c r="R75" s="593" t="n">
        <v>0</v>
      </c>
      <c r="S75" s="590" t="n">
        <v>0</v>
      </c>
      <c r="T75" s="591" t="n">
        <v>0</v>
      </c>
      <c r="U75" s="591" t="n">
        <v>0</v>
      </c>
      <c r="V75" s="593" t="n">
        <v>0</v>
      </c>
      <c r="W75" s="590" t="n">
        <v>0</v>
      </c>
      <c r="X75" s="591" t="n">
        <v>0</v>
      </c>
      <c r="Y75" s="591" t="n">
        <v>0</v>
      </c>
      <c r="Z75" s="593" t="n">
        <v>0</v>
      </c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250</v>
      </c>
      <c r="B8" s="606" t="s">
        <v>160</v>
      </c>
    </row>
    <row r="9" customFormat="false" ht="13.5" hidden="false" customHeight="false" outlineLevel="0" collapsed="false">
      <c r="A9" s="605" t="n">
        <f aca="false">DATE(A1,3,20)</f>
        <v>44275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315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319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320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321</v>
      </c>
      <c r="B13" s="606" t="s">
        <v>164</v>
      </c>
    </row>
    <row r="14" customFormat="false" ht="13.5" hidden="false" customHeight="false" outlineLevel="0" collapsed="false">
      <c r="A14" s="605" t="n">
        <f aca="false">DATE(A1,7,23)</f>
        <v>44400</v>
      </c>
    </row>
    <row r="15" customFormat="false" ht="13.5" hidden="false" customHeight="false" outlineLevel="0" collapsed="false">
      <c r="A15" s="605" t="n">
        <f aca="false">DATE($A$1,7,22)</f>
        <v>44399</v>
      </c>
    </row>
    <row r="16" customFormat="false" ht="13.5" hidden="false" customHeight="false" outlineLevel="0" collapsed="false">
      <c r="A16" s="605" t="n">
        <f aca="false">DATE($A$1,8,15)</f>
        <v>44423</v>
      </c>
      <c r="B16" s="606" t="s">
        <v>165</v>
      </c>
    </row>
    <row r="17" customFormat="false" ht="13.5" hidden="false" customHeight="false" outlineLevel="0" collapsed="false">
      <c r="A17" s="605" t="n">
        <f aca="false">DATE($A$1,8,14)</f>
        <v>44422</v>
      </c>
      <c r="B17" s="606" t="s">
        <v>166</v>
      </c>
    </row>
    <row r="18" customFormat="false" ht="13.5" hidden="false" customHeight="false" outlineLevel="0" collapsed="false">
      <c r="A18" s="605" t="n">
        <f aca="false">DATE($A$1,8,13)</f>
        <v>44421</v>
      </c>
      <c r="B18" s="606" t="s">
        <v>166</v>
      </c>
    </row>
    <row r="19" customFormat="false" ht="13.5" hidden="false" customHeight="false" outlineLevel="0" collapsed="false">
      <c r="A19" s="605" t="n">
        <f aca="false">DATE($A$1,9,20)</f>
        <v>44459</v>
      </c>
      <c r="B19" s="606" t="s">
        <v>167</v>
      </c>
    </row>
    <row r="20" customFormat="false" ht="13.5" hidden="false" customHeight="false" outlineLevel="0" collapsed="false">
      <c r="A20" s="605" t="n">
        <f aca="false">DATE($A$1,9,23)</f>
        <v>44462</v>
      </c>
      <c r="B20" s="606" t="s">
        <v>168</v>
      </c>
    </row>
    <row r="21" customFormat="false" ht="13.5" hidden="false" customHeight="false" outlineLevel="0" collapsed="false">
      <c r="A21" s="605" t="n">
        <f aca="false">DATE($A$1,10,10)</f>
        <v>44479</v>
      </c>
      <c r="B21" s="606" t="s">
        <v>169</v>
      </c>
    </row>
    <row r="22" customFormat="false" ht="13.5" hidden="false" customHeight="false" outlineLevel="0" collapsed="false">
      <c r="A22" s="605" t="n">
        <f aca="false">DATE($A$1,11,3)</f>
        <v>44503</v>
      </c>
      <c r="B22" s="606" t="s">
        <v>170</v>
      </c>
    </row>
    <row r="23" customFormat="false" ht="13.5" hidden="false" customHeight="false" outlineLevel="0" collapsed="false">
      <c r="A23" s="605" t="n">
        <f aca="false">DATE($A$1,11,23)</f>
        <v>44523</v>
      </c>
      <c r="B23" s="606" t="s">
        <v>170</v>
      </c>
    </row>
    <row r="24" customFormat="false" ht="13.5" hidden="false" customHeight="false" outlineLevel="0" collapsed="false">
      <c r="A24" s="605" t="n">
        <f aca="false">DATE($A$1,12,29)</f>
        <v>44559</v>
      </c>
      <c r="B24" s="606" t="s">
        <v>166</v>
      </c>
    </row>
    <row r="25" customFormat="false" ht="13.5" hidden="false" customHeight="false" outlineLevel="0" collapsed="false">
      <c r="A25" s="605" t="n">
        <f aca="false">DATE($A$1,12,30)</f>
        <v>44560</v>
      </c>
    </row>
    <row r="26" customFormat="false" ht="13.5" hidden="false" customHeight="false" outlineLevel="0" collapsed="false">
      <c r="A26" s="605" t="n">
        <f aca="false">DATE($A$1,12,31)</f>
        <v>44561</v>
      </c>
    </row>
    <row r="27" customFormat="false" ht="13.5" hidden="false" customHeight="false" outlineLevel="0" collapsed="false">
      <c r="A27" s="605" t="n">
        <f aca="false">DATE($A$1,4,29)</f>
        <v>44315</v>
      </c>
    </row>
    <row r="28" customFormat="false" ht="13.5" hidden="false" customHeight="false" outlineLevel="0" collapsed="false">
      <c r="A28" s="605" t="n">
        <f aca="false">DATE($A$1+1,1,11)</f>
        <v>44572</v>
      </c>
    </row>
    <row r="29" customFormat="false" ht="13.5" hidden="false" customHeight="false" outlineLevel="0" collapsed="false">
      <c r="A29" s="605" t="n">
        <f aca="false">DATE($A$1+1,1,1)</f>
        <v>44562</v>
      </c>
      <c r="B29" s="606" t="s">
        <v>158</v>
      </c>
    </row>
    <row r="30" customFormat="false" ht="13.5" hidden="false" customHeight="false" outlineLevel="0" collapsed="false">
      <c r="A30" s="605" t="n">
        <f aca="false">DATE($A$1+1,1,2)</f>
        <v>44563</v>
      </c>
      <c r="B30" s="606" t="s">
        <v>158</v>
      </c>
    </row>
    <row r="31" customFormat="false" ht="13.5" hidden="false" customHeight="false" outlineLevel="0" collapsed="false">
      <c r="A31" s="605" t="n">
        <f aca="false">DATE($A$1+1,1,3)</f>
        <v>44564</v>
      </c>
      <c r="B31" s="606" t="s">
        <v>158</v>
      </c>
    </row>
    <row r="32" customFormat="false" ht="13.5" hidden="false" customHeight="false" outlineLevel="0" collapsed="false">
      <c r="A32" s="605" t="n">
        <f aca="false">DATE($A$1+1,1,4)</f>
        <v>44565</v>
      </c>
      <c r="B32" s="606" t="s">
        <v>158</v>
      </c>
    </row>
    <row r="33" customFormat="false" ht="13.5" hidden="false" customHeight="false" outlineLevel="0" collapsed="false">
      <c r="A33" s="605" t="n">
        <f aca="false">DATE(A1+1,1,14-WEEKDAY(DATE(A1+1,1,0),3))</f>
        <v>44571</v>
      </c>
    </row>
    <row r="34" customFormat="false" ht="13.5" hidden="false" customHeight="false" outlineLevel="0" collapsed="false">
      <c r="A34" s="605" t="str">
        <f aca="false">IF(WEEKDAY(A33)=1,A33+1,"－")</f>
        <v>－</v>
      </c>
      <c r="B34" s="0" t="str">
        <f aca="false">IF(A34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1</v>
      </c>
      <c r="C1" s="156"/>
      <c r="D1" s="157" t="n">
        <f aca="false">日別売上!$G$1</f>
        <v>4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1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939577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8</v>
      </c>
      <c r="D10" s="232" t="n">
        <v>2554908</v>
      </c>
      <c r="E10" s="233" t="n">
        <v>1871046</v>
      </c>
      <c r="F10" s="234" t="n">
        <v>683862</v>
      </c>
      <c r="G10" s="235" t="n">
        <v>24183125</v>
      </c>
      <c r="H10" s="236" t="n">
        <v>4241566</v>
      </c>
      <c r="I10" s="237" t="n">
        <v>858518</v>
      </c>
      <c r="J10" s="238" t="n">
        <f aca="false">E4/Q2</f>
        <v>3086956.52173913</v>
      </c>
      <c r="K10" s="239" t="n">
        <v>2472300</v>
      </c>
      <c r="L10" s="240" t="n">
        <f aca="false">J10*$E$6</f>
        <v>1410739.13043478</v>
      </c>
      <c r="M10" s="241" t="n">
        <v>2522948</v>
      </c>
      <c r="N10" s="242" t="n">
        <v>2472300</v>
      </c>
      <c r="O10" s="243" t="n">
        <v>4484919</v>
      </c>
      <c r="P10" s="243" t="n">
        <v>2522948</v>
      </c>
      <c r="Q10" s="244" t="n">
        <f aca="false">HYPERLINK("http://hiratapksv.com/~home/uri/pdf/2011/zairyousiire/20210316-osaka.pdf",4484919)</f>
        <v>4484919</v>
      </c>
      <c r="R10" s="245" t="n">
        <f aca="false">K10*$E$6</f>
        <v>1129841.1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63</v>
      </c>
      <c r="D11" s="248" t="n">
        <v>2406993</v>
      </c>
      <c r="E11" s="249" t="n">
        <v>1942313</v>
      </c>
      <c r="F11" s="250" t="n">
        <v>464680</v>
      </c>
      <c r="G11" s="251" t="n">
        <v>22038338</v>
      </c>
      <c r="H11" s="252" t="n">
        <v>4572050</v>
      </c>
      <c r="I11" s="253" t="n">
        <v>992714</v>
      </c>
      <c r="J11" s="254" t="n">
        <f aca="false">J10*2</f>
        <v>6173913.04347826</v>
      </c>
      <c r="K11" s="255" t="n">
        <v>4726850</v>
      </c>
      <c r="L11" s="256" t="n">
        <f aca="false">J11*$E$6</f>
        <v>2821478.26086957</v>
      </c>
      <c r="M11" s="257" t="n">
        <v>5316461</v>
      </c>
      <c r="N11" s="258" t="n">
        <v>7199150</v>
      </c>
      <c r="O11" s="259" t="n">
        <v>7190945</v>
      </c>
      <c r="P11" s="259" t="n">
        <v>7839409</v>
      </c>
      <c r="Q11" s="260" t="n">
        <f aca="false">HYPERLINK("http://hiratapksv.com/~home/uri/pdf/2011/zairyousiire/20210317-osaka.pdf",2706026)</f>
        <v>2706026</v>
      </c>
      <c r="R11" s="245" t="n">
        <f aca="false">K11*$E$6+R10</f>
        <v>3290011.5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66</v>
      </c>
      <c r="D12" s="248" t="n">
        <v>2643578</v>
      </c>
      <c r="E12" s="249" t="n">
        <v>2547294</v>
      </c>
      <c r="F12" s="250" t="n">
        <v>96284</v>
      </c>
      <c r="G12" s="251" t="n">
        <v>22494461</v>
      </c>
      <c r="H12" s="252" t="n">
        <v>4650592</v>
      </c>
      <c r="I12" s="253" t="n">
        <v>1010456</v>
      </c>
      <c r="J12" s="254" t="n">
        <f aca="false">J10*3</f>
        <v>9260869.56521739</v>
      </c>
      <c r="K12" s="255" t="n">
        <v>2159841</v>
      </c>
      <c r="L12" s="256" t="n">
        <f aca="false">J12*$E$6</f>
        <v>4232217.39130435</v>
      </c>
      <c r="M12" s="257" t="n">
        <v>2001783</v>
      </c>
      <c r="N12" s="258" t="n">
        <v>9358991</v>
      </c>
      <c r="O12" s="259" t="n">
        <v>7636585</v>
      </c>
      <c r="P12" s="259" t="n">
        <v>9841192</v>
      </c>
      <c r="Q12" s="260" t="n">
        <f aca="false">HYPERLINK("http://hiratapksv.com/~home/uri/pdf/2011/zairyousiire/20210318-osaka.pdf",445640)</f>
        <v>445640</v>
      </c>
      <c r="R12" s="245" t="n">
        <f aca="false">K12*$E$6+R11</f>
        <v>4277058.887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34</v>
      </c>
      <c r="D13" s="248" t="n">
        <v>2098031</v>
      </c>
      <c r="E13" s="249" t="n">
        <v>1964598</v>
      </c>
      <c r="F13" s="250" t="n">
        <v>133433</v>
      </c>
      <c r="G13" s="251" t="n">
        <v>24234190</v>
      </c>
      <c r="H13" s="252" t="n">
        <v>4747000</v>
      </c>
      <c r="I13" s="253" t="n">
        <v>1047481</v>
      </c>
      <c r="J13" s="254" t="n">
        <f aca="false">J10*4</f>
        <v>12347826.0869565</v>
      </c>
      <c r="K13" s="255" t="n">
        <v>225017</v>
      </c>
      <c r="L13" s="256" t="n">
        <f aca="false">J13*$E$6</f>
        <v>5642956.52173913</v>
      </c>
      <c r="M13" s="257" t="n">
        <v>15245</v>
      </c>
      <c r="N13" s="258" t="n">
        <v>9584008</v>
      </c>
      <c r="O13" s="259" t="n">
        <v>7836257</v>
      </c>
      <c r="P13" s="259" t="n">
        <v>9856437</v>
      </c>
      <c r="Q13" s="261" t="n">
        <f aca="false">HYPERLINK("http://hiratapksv.com/~home/uri/pdf/2011/zairyousiire/20210319-osaka.pdf",199672)</f>
        <v>199672</v>
      </c>
      <c r="R13" s="245" t="n">
        <f aca="false">K13*$E$6+R12</f>
        <v>4379891.65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41</v>
      </c>
      <c r="D14" s="248" t="n">
        <v>2962068</v>
      </c>
      <c r="E14" s="249" t="n">
        <v>1664727</v>
      </c>
      <c r="F14" s="250" t="n">
        <v>1297341</v>
      </c>
      <c r="G14" s="251" t="n">
        <v>23038971</v>
      </c>
      <c r="H14" s="252" t="n">
        <v>5957123</v>
      </c>
      <c r="I14" s="253" t="n">
        <v>1134699</v>
      </c>
      <c r="J14" s="254" t="n">
        <f aca="false">J10*5</f>
        <v>15434782.6086957</v>
      </c>
      <c r="K14" s="262" t="n">
        <v>3347248</v>
      </c>
      <c r="L14" s="256" t="n">
        <f aca="false">J14*$E$6</f>
        <v>7053695.65217391</v>
      </c>
      <c r="M14" s="263" t="n">
        <v>2639612</v>
      </c>
      <c r="N14" s="258" t="n">
        <v>12931256</v>
      </c>
      <c r="O14" s="259" t="n">
        <v>8424768</v>
      </c>
      <c r="P14" s="259" t="n">
        <v>12496049</v>
      </c>
      <c r="Q14" s="261" t="n">
        <f aca="false">HYPERLINK("http://hiratapksv.com/~home/uri/pdf/2011/zairyousiire/20210322-osaka.pdf",588511)</f>
        <v>588511</v>
      </c>
      <c r="R14" s="245" t="n">
        <f aca="false">K14*$E$6+R13</f>
        <v>5909583.99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67</v>
      </c>
      <c r="D15" s="248" t="n">
        <v>1872671</v>
      </c>
      <c r="E15" s="249" t="n">
        <v>1652893</v>
      </c>
      <c r="F15" s="250" t="n">
        <v>219778</v>
      </c>
      <c r="G15" s="251" t="n">
        <v>22211050</v>
      </c>
      <c r="H15" s="252" t="n">
        <v>6102771</v>
      </c>
      <c r="I15" s="253" t="n">
        <v>1208829</v>
      </c>
      <c r="J15" s="254" t="n">
        <f aca="false">J10*6</f>
        <v>18521739.1304348</v>
      </c>
      <c r="K15" s="262" t="n">
        <v>2787674</v>
      </c>
      <c r="L15" s="256" t="n">
        <f aca="false">J15*$E$6</f>
        <v>8464434.7826087</v>
      </c>
      <c r="M15" s="263" t="n">
        <v>2343830</v>
      </c>
      <c r="N15" s="258" t="n">
        <v>15718930</v>
      </c>
      <c r="O15" s="259" t="n">
        <v>11097418</v>
      </c>
      <c r="P15" s="259" t="n">
        <v>14839879</v>
      </c>
      <c r="Q15" s="261" t="n">
        <f aca="false">HYPERLINK("http://hiratapksv.com/~home/uri/pdf/2011/zairyousiire/20210323-osaka.pdf",2672650)</f>
        <v>2672650</v>
      </c>
      <c r="R15" s="245" t="n">
        <f aca="false">K15*$E$6+R14</f>
        <v>7183551.01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64</v>
      </c>
      <c r="D16" s="248" t="n">
        <v>3788153</v>
      </c>
      <c r="E16" s="249" t="n">
        <v>2552599</v>
      </c>
      <c r="F16" s="250" t="n">
        <v>1235554</v>
      </c>
      <c r="G16" s="251" t="n">
        <v>21628714</v>
      </c>
      <c r="H16" s="252" t="n">
        <v>6577405</v>
      </c>
      <c r="I16" s="253" t="n">
        <v>1969749</v>
      </c>
      <c r="J16" s="254" t="n">
        <f aca="false">J10*7</f>
        <v>21608695.6521739</v>
      </c>
      <c r="K16" s="262" t="n">
        <v>3072991</v>
      </c>
      <c r="L16" s="256" t="n">
        <f aca="false">J16*$E$6</f>
        <v>9875173.91304348</v>
      </c>
      <c r="M16" s="263" t="n">
        <v>3013328</v>
      </c>
      <c r="N16" s="258" t="n">
        <v>18791921</v>
      </c>
      <c r="O16" s="259" t="n">
        <v>12470598</v>
      </c>
      <c r="P16" s="259" t="n">
        <v>17853207</v>
      </c>
      <c r="Q16" s="261" t="n">
        <f aca="false">HYPERLINK("http://hiratapksv.com/~home/uri/pdf/2011/zairyousiire/20210324-osaka.pdf",1373180)</f>
        <v>1373180</v>
      </c>
      <c r="R16" s="245" t="n">
        <f aca="false">K16*$E$6+R15</f>
        <v>8587907.897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316</v>
      </c>
      <c r="D17" s="248" t="n">
        <v>3252673</v>
      </c>
      <c r="E17" s="249" t="n">
        <v>1735986</v>
      </c>
      <c r="F17" s="250" t="n">
        <v>1516687</v>
      </c>
      <c r="G17" s="251" t="n">
        <v>20761016</v>
      </c>
      <c r="H17" s="252" t="n">
        <v>6671157</v>
      </c>
      <c r="I17" s="253" t="n">
        <v>2029833</v>
      </c>
      <c r="J17" s="254" t="n">
        <f aca="false">J10*8</f>
        <v>24695652.173913</v>
      </c>
      <c r="K17" s="262" t="n">
        <v>2112371</v>
      </c>
      <c r="L17" s="256" t="n">
        <f aca="false">J17*$E$6</f>
        <v>11285913.0434783</v>
      </c>
      <c r="M17" s="263" t="n">
        <v>1542568</v>
      </c>
      <c r="N17" s="258" t="n">
        <v>20904292</v>
      </c>
      <c r="O17" s="259" t="n">
        <v>12532368</v>
      </c>
      <c r="P17" s="259" t="n">
        <v>19395775</v>
      </c>
      <c r="Q17" s="261" t="n">
        <f aca="false">HYPERLINK("http://hiratapksv.com/~home/uri/pdf/2011/zairyousiire/20210325-osaka.pdf",61770)</f>
        <v>61770</v>
      </c>
      <c r="R17" s="245" t="n">
        <f aca="false">K17*$E$6+R16</f>
        <v>9553261.444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7782608.6956522</v>
      </c>
      <c r="K18" s="262"/>
      <c r="L18" s="256" t="n">
        <f aca="false">J18*$E$6</f>
        <v>12696652.173913</v>
      </c>
      <c r="M18" s="263"/>
      <c r="N18" s="258"/>
      <c r="O18" s="259"/>
      <c r="P18" s="259"/>
      <c r="Q18" s="261"/>
      <c r="R18" s="245" t="n">
        <f aca="false">K18*$E$6+R17</f>
        <v>9553261.44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0869565.2173913</v>
      </c>
      <c r="K19" s="262"/>
      <c r="L19" s="256" t="n">
        <f aca="false">J19*$E$6</f>
        <v>14107391.3043478</v>
      </c>
      <c r="M19" s="263"/>
      <c r="N19" s="258"/>
      <c r="O19" s="259"/>
      <c r="P19" s="259"/>
      <c r="Q19" s="261"/>
      <c r="R19" s="245" t="n">
        <f aca="false">K19*$E$6+R18</f>
        <v>9553261.44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3956521.7391304</v>
      </c>
      <c r="K20" s="262"/>
      <c r="L20" s="256" t="n">
        <f aca="false">J20*$E$6</f>
        <v>15518130.4347826</v>
      </c>
      <c r="M20" s="263"/>
      <c r="N20" s="258"/>
      <c r="O20" s="259"/>
      <c r="P20" s="259"/>
      <c r="Q20" s="261"/>
      <c r="R20" s="245" t="n">
        <f aca="false">K20*$E$6+R19</f>
        <v>9553261.444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7043478.2608696</v>
      </c>
      <c r="K21" s="262"/>
      <c r="L21" s="256" t="n">
        <f aca="false">J21*$E$6</f>
        <v>16928869.5652174</v>
      </c>
      <c r="M21" s="263"/>
      <c r="N21" s="258"/>
      <c r="O21" s="259"/>
      <c r="P21" s="259"/>
      <c r="Q21" s="261"/>
      <c r="R21" s="245" t="n">
        <f aca="false">K21*$E$6+R20</f>
        <v>9553261.444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0130434.7826087</v>
      </c>
      <c r="K22" s="262"/>
      <c r="L22" s="256" t="n">
        <f aca="false">J22*$E$6</f>
        <v>18339608.6956522</v>
      </c>
      <c r="M22" s="263"/>
      <c r="N22" s="258"/>
      <c r="O22" s="259"/>
      <c r="P22" s="259"/>
      <c r="Q22" s="261"/>
      <c r="R22" s="245" t="n">
        <f aca="false">K22*$E$6+R21</f>
        <v>9553261.444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3217391.3043478</v>
      </c>
      <c r="K23" s="262"/>
      <c r="L23" s="256" t="n">
        <f aca="false">J23*$E$6</f>
        <v>19750347.826087</v>
      </c>
      <c r="M23" s="263"/>
      <c r="N23" s="258"/>
      <c r="O23" s="259"/>
      <c r="P23" s="259"/>
      <c r="Q23" s="261"/>
      <c r="R23" s="245" t="n">
        <f aca="false">K23*$E$6+R22</f>
        <v>9553261.44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6304347.826087</v>
      </c>
      <c r="K24" s="262"/>
      <c r="L24" s="256" t="n">
        <f aca="false">J24*$E$6</f>
        <v>21161086.9565217</v>
      </c>
      <c r="M24" s="263"/>
      <c r="N24" s="258"/>
      <c r="O24" s="259"/>
      <c r="P24" s="259"/>
      <c r="Q24" s="261"/>
      <c r="R24" s="245" t="n">
        <f aca="false">K24*$E$6+R23</f>
        <v>9553261.44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9391304.3478261</v>
      </c>
      <c r="K25" s="262"/>
      <c r="L25" s="256" t="n">
        <f aca="false">J25*$E$6</f>
        <v>22571826.0869565</v>
      </c>
      <c r="M25" s="263"/>
      <c r="N25" s="258"/>
      <c r="O25" s="259"/>
      <c r="P25" s="259"/>
      <c r="Q25" s="261"/>
      <c r="R25" s="245" t="n">
        <f aca="false">K25*$E$6+R24</f>
        <v>9553261.444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2478260.8695652</v>
      </c>
      <c r="K26" s="262"/>
      <c r="L26" s="256" t="n">
        <f aca="false">J26*$E$6</f>
        <v>23982565.2173913</v>
      </c>
      <c r="M26" s="263"/>
      <c r="N26" s="258"/>
      <c r="O26" s="259"/>
      <c r="P26" s="259"/>
      <c r="Q26" s="261"/>
      <c r="R26" s="245" t="n">
        <f aca="false">K26*$E$6+R25</f>
        <v>9553261.444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5565217.3913043</v>
      </c>
      <c r="K27" s="262"/>
      <c r="L27" s="256" t="n">
        <f aca="false">J27*$E$6</f>
        <v>25393304.3478261</v>
      </c>
      <c r="M27" s="263"/>
      <c r="N27" s="258"/>
      <c r="O27" s="259"/>
      <c r="P27" s="259"/>
      <c r="Q27" s="261"/>
      <c r="R27" s="245" t="n">
        <f aca="false">K27*$E$6+R26</f>
        <v>9553261.444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8652173.9130435</v>
      </c>
      <c r="K28" s="262"/>
      <c r="L28" s="256" t="n">
        <f aca="false">J28*$E$6</f>
        <v>26804043.4782609</v>
      </c>
      <c r="M28" s="263"/>
      <c r="N28" s="258"/>
      <c r="O28" s="259"/>
      <c r="P28" s="259"/>
      <c r="Q28" s="261"/>
      <c r="R28" s="245" t="n">
        <f aca="false">K28*$E$6+R27</f>
        <v>9553261.444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1739130.4347826</v>
      </c>
      <c r="K29" s="262"/>
      <c r="L29" s="256" t="n">
        <f aca="false">J29*$E$6</f>
        <v>28214782.6086957</v>
      </c>
      <c r="M29" s="263"/>
      <c r="N29" s="258"/>
      <c r="O29" s="259"/>
      <c r="P29" s="259"/>
      <c r="Q29" s="261"/>
      <c r="R29" s="245" t="n">
        <f aca="false">K29*$E$6+R28</f>
        <v>9553261.444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64826086.9565217</v>
      </c>
      <c r="K30" s="262"/>
      <c r="L30" s="256" t="n">
        <f aca="false">J30*$E$6</f>
        <v>29625521.7391304</v>
      </c>
      <c r="M30" s="263"/>
      <c r="N30" s="258"/>
      <c r="O30" s="259"/>
      <c r="P30" s="259"/>
      <c r="Q30" s="261"/>
      <c r="R30" s="245" t="n">
        <f aca="false">K30*$E$6+R29</f>
        <v>9553261.444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67913043.4782609</v>
      </c>
      <c r="K31" s="262"/>
      <c r="L31" s="256" t="n">
        <f aca="false">J31*$E$6</f>
        <v>31036260.8695652</v>
      </c>
      <c r="M31" s="263"/>
      <c r="N31" s="258"/>
      <c r="O31" s="259"/>
      <c r="P31" s="259"/>
      <c r="Q31" s="261"/>
      <c r="R31" s="245" t="n">
        <f aca="false">K31*$E$6+R30</f>
        <v>9553261.444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71000000</v>
      </c>
      <c r="K32" s="262"/>
      <c r="L32" s="256" t="n">
        <f aca="false">J32*$E$6</f>
        <v>32447000</v>
      </c>
      <c r="M32" s="263"/>
      <c r="N32" s="258"/>
      <c r="O32" s="259"/>
      <c r="P32" s="259"/>
      <c r="Q32" s="261"/>
      <c r="R32" s="245" t="n">
        <f aca="false">K32*$E$6+R31</f>
        <v>9553261.444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339</v>
      </c>
      <c r="D34" s="278" t="n">
        <f aca="false">SUM(D10:D33)</f>
        <v>21579075</v>
      </c>
      <c r="E34" s="279" t="n">
        <f aca="false">SUM(E10:E33)</f>
        <v>15931456</v>
      </c>
      <c r="F34" s="280" t="n">
        <f aca="false">SUM(F10:F33)</f>
        <v>5647619</v>
      </c>
      <c r="G34" s="281" t="s">
        <v>90</v>
      </c>
      <c r="H34" s="281"/>
      <c r="I34" s="281"/>
      <c r="J34" s="282" t="n">
        <f aca="false">MAX(J10:J33)</f>
        <v>71000000</v>
      </c>
      <c r="K34" s="283" t="n">
        <f aca="false">SUM(K10:K33)</f>
        <v>20904292</v>
      </c>
      <c r="L34" s="284" t="n">
        <f aca="false">MAX(L10:L33)</f>
        <v>32447000</v>
      </c>
      <c r="M34" s="285" t="n">
        <f aca="false">SUM(M10:M33)</f>
        <v>19395775</v>
      </c>
      <c r="N34" s="286" t="n">
        <f aca="false">MAX(N10:N33)</f>
        <v>20904292</v>
      </c>
      <c r="O34" s="287" t="n">
        <f aca="false">MAX(O10:O33)</f>
        <v>12532368</v>
      </c>
      <c r="P34" s="287" t="n">
        <f aca="false">MAX(P10:P33)</f>
        <v>19395775</v>
      </c>
      <c r="Q34" s="288" t="n">
        <f aca="false">SUM(Q10:Q33)</f>
        <v>12532368</v>
      </c>
      <c r="R34" s="289" t="n">
        <f aca="false">MAX(R10:R33)</f>
        <v>9553261.4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926211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00885915492958</v>
      </c>
      <c r="D40" s="301" t="n">
        <f aca="false">IF(Q10="","",O10/P10)</f>
        <v>1.7776501933452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6605950704225</v>
      </c>
      <c r="D41" s="301" t="n">
        <f aca="false">IF(Q11="","",O11/P11)</f>
        <v>0.91728151956352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1059527230047</v>
      </c>
      <c r="D42" s="301" t="n">
        <f aca="false">IF(Q12="","",O12/P12)</f>
        <v>0.77598171034565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76169661971831</v>
      </c>
      <c r="D43" s="301" t="n">
        <f aca="false">IF(Q13="","",O13/P13)</f>
        <v>0.79503952594634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37799684507042</v>
      </c>
      <c r="D44" s="301" t="n">
        <f aca="false">IF(Q14="","",O14/P14)</f>
        <v>0.67419453941001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48674624413146</v>
      </c>
      <c r="D45" s="301" t="n">
        <f aca="false">IF(Q15="","",O15/P15)</f>
        <v>0.747810544816437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69646243460765</v>
      </c>
      <c r="D46" s="301" t="n">
        <f aca="false">IF(Q16="","",O16/P16)</f>
        <v>0.698507444628856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46476612676056</v>
      </c>
      <c r="D47" s="301" t="n">
        <f aca="false">IF(Q17="","",O17/P17)</f>
        <v>0.646139068946717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4613906894671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4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3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72067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80</v>
      </c>
      <c r="D10" s="232" t="n">
        <v>4688500</v>
      </c>
      <c r="E10" s="233" t="n">
        <v>4000041</v>
      </c>
      <c r="F10" s="234" t="n">
        <v>688459</v>
      </c>
      <c r="G10" s="235" t="n">
        <v>21432542</v>
      </c>
      <c r="H10" s="236" t="n">
        <v>5125915</v>
      </c>
      <c r="I10" s="237" t="n">
        <v>1547571</v>
      </c>
      <c r="J10" s="238" t="n">
        <f aca="false">E4/Q2</f>
        <v>2304347.82608696</v>
      </c>
      <c r="K10" s="239" t="n">
        <v>975366</v>
      </c>
      <c r="L10" s="240" t="n">
        <f aca="false">J10*$E$6</f>
        <v>1142956.52173913</v>
      </c>
      <c r="M10" s="241" t="n">
        <v>923429</v>
      </c>
      <c r="N10" s="242" t="n">
        <v>975366</v>
      </c>
      <c r="O10" s="243" t="n">
        <v>2502618</v>
      </c>
      <c r="P10" s="243" t="n">
        <v>923429</v>
      </c>
      <c r="Q10" s="244" t="n">
        <f aca="false">HYPERLINK("http://hiratapksv.com/~home/uri/pdf/2011/zairyousiire/20210316-tiba.pdf",2502618)</f>
        <v>2502618</v>
      </c>
      <c r="R10" s="245" t="n">
        <f aca="false">K10*$E$6</f>
        <v>483781.53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96</v>
      </c>
      <c r="D11" s="248" t="n">
        <v>2007361</v>
      </c>
      <c r="E11" s="249" t="n">
        <v>1284265</v>
      </c>
      <c r="F11" s="250" t="n">
        <v>723096</v>
      </c>
      <c r="G11" s="251" t="n">
        <v>20811674</v>
      </c>
      <c r="H11" s="252" t="n">
        <v>5564148</v>
      </c>
      <c r="I11" s="253" t="n">
        <v>1832434</v>
      </c>
      <c r="J11" s="254" t="n">
        <f aca="false">J10*2</f>
        <v>4608695.65217391</v>
      </c>
      <c r="K11" s="255" t="n">
        <v>2290027</v>
      </c>
      <c r="L11" s="256" t="n">
        <f aca="false">J11*$E$6</f>
        <v>2285913.04347826</v>
      </c>
      <c r="M11" s="257" t="n">
        <v>1760905</v>
      </c>
      <c r="N11" s="258" t="n">
        <v>3265393</v>
      </c>
      <c r="O11" s="259" t="n">
        <v>10612700</v>
      </c>
      <c r="P11" s="259" t="n">
        <v>2684334</v>
      </c>
      <c r="Q11" s="260" t="n">
        <f aca="false">HYPERLINK("http://hiratapksv.com/~home/uri/pdf/2011/zairyousiire/20210317-tiba.pdf",8110082)</f>
        <v>8110082</v>
      </c>
      <c r="R11" s="245" t="n">
        <f aca="false">K11*$E$6+R10</f>
        <v>1619634.92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32</v>
      </c>
      <c r="D12" s="248" t="n">
        <v>2334175</v>
      </c>
      <c r="E12" s="249" t="n">
        <v>1835469</v>
      </c>
      <c r="F12" s="250" t="n">
        <v>498706</v>
      </c>
      <c r="G12" s="251" t="n">
        <v>21825330</v>
      </c>
      <c r="H12" s="252" t="n">
        <v>5993664</v>
      </c>
      <c r="I12" s="253" t="n">
        <v>1901624</v>
      </c>
      <c r="J12" s="254" t="n">
        <f aca="false">J10*3</f>
        <v>6913043.47826087</v>
      </c>
      <c r="K12" s="255" t="n">
        <v>776765</v>
      </c>
      <c r="L12" s="256" t="n">
        <f aca="false">J12*$E$6</f>
        <v>3428869.56521739</v>
      </c>
      <c r="M12" s="257" t="n">
        <v>917793</v>
      </c>
      <c r="N12" s="258" t="n">
        <v>4042158</v>
      </c>
      <c r="O12" s="259" t="n">
        <v>10916610</v>
      </c>
      <c r="P12" s="259" t="n">
        <v>3602127</v>
      </c>
      <c r="Q12" s="260" t="n">
        <f aca="false">HYPERLINK("http://hiratapksv.com/~home/uri/pdf/2011/zairyousiire/20210318-tiba.pdf",303910)</f>
        <v>303910</v>
      </c>
      <c r="R12" s="245" t="n">
        <f aca="false">K12*$E$6+R11</f>
        <v>2004910.36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52</v>
      </c>
      <c r="D13" s="248" t="n">
        <v>2143500</v>
      </c>
      <c r="E13" s="249" t="n">
        <v>1261983</v>
      </c>
      <c r="F13" s="250" t="n">
        <v>881517</v>
      </c>
      <c r="G13" s="251" t="n">
        <v>22696236</v>
      </c>
      <c r="H13" s="252" t="n">
        <v>6661106</v>
      </c>
      <c r="I13" s="253" t="n">
        <v>2114635</v>
      </c>
      <c r="J13" s="254" t="n">
        <f aca="false">J10*4</f>
        <v>9217391.30434783</v>
      </c>
      <c r="K13" s="255" t="n">
        <v>320007</v>
      </c>
      <c r="L13" s="256" t="n">
        <f aca="false">J13*$E$6</f>
        <v>4571826.08695652</v>
      </c>
      <c r="M13" s="257" t="n">
        <v>314023</v>
      </c>
      <c r="N13" s="258" t="n">
        <v>4362165</v>
      </c>
      <c r="O13" s="259" t="n">
        <v>10980890</v>
      </c>
      <c r="P13" s="259" t="n">
        <v>3916150</v>
      </c>
      <c r="Q13" s="261" t="n">
        <f aca="false">HYPERLINK("http://hiratapksv.com/~home/uri/pdf/2011/zairyousiire/20210319-tiba.pdf",64280)</f>
        <v>64280</v>
      </c>
      <c r="R13" s="245" t="n">
        <f aca="false">K13*$E$6+R12</f>
        <v>2163633.8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48</v>
      </c>
      <c r="D14" s="248" t="n">
        <v>1835940</v>
      </c>
      <c r="E14" s="249" t="n">
        <v>1534524</v>
      </c>
      <c r="F14" s="250" t="n">
        <v>301416</v>
      </c>
      <c r="G14" s="251" t="n">
        <v>21325981</v>
      </c>
      <c r="H14" s="252" t="n">
        <v>6954565</v>
      </c>
      <c r="I14" s="253" t="n">
        <v>2122411</v>
      </c>
      <c r="J14" s="254" t="n">
        <f aca="false">J10*5</f>
        <v>11521739.1304348</v>
      </c>
      <c r="K14" s="262" t="n">
        <v>2843123</v>
      </c>
      <c r="L14" s="256" t="n">
        <f aca="false">J14*$E$6</f>
        <v>5714782.60869565</v>
      </c>
      <c r="M14" s="263" t="n">
        <v>2403841</v>
      </c>
      <c r="N14" s="258" t="n">
        <v>7205288</v>
      </c>
      <c r="O14" s="259" t="n">
        <v>11147426</v>
      </c>
      <c r="P14" s="259" t="n">
        <v>6319991</v>
      </c>
      <c r="Q14" s="261" t="n">
        <f aca="false">HYPERLINK("http://hiratapksv.com/~home/uri/pdf/2011/zairyousiire/20210322-tiba.pdf",166536)</f>
        <v>166536</v>
      </c>
      <c r="R14" s="245" t="n">
        <f aca="false">K14*$E$6+R13</f>
        <v>3573822.84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10</v>
      </c>
      <c r="D15" s="248" t="n">
        <v>2091770</v>
      </c>
      <c r="E15" s="249" t="n">
        <v>1228693</v>
      </c>
      <c r="F15" s="250" t="n">
        <v>863077</v>
      </c>
      <c r="G15" s="251" t="n">
        <v>20403007</v>
      </c>
      <c r="H15" s="252" t="n">
        <v>7816980</v>
      </c>
      <c r="I15" s="253" t="n">
        <v>2123073</v>
      </c>
      <c r="J15" s="254" t="n">
        <f aca="false">J10*6</f>
        <v>13826086.9565217</v>
      </c>
      <c r="K15" s="262" t="n">
        <v>2111026</v>
      </c>
      <c r="L15" s="256" t="n">
        <f aca="false">J15*$E$6</f>
        <v>6857739.13043478</v>
      </c>
      <c r="M15" s="263" t="n">
        <v>1289625</v>
      </c>
      <c r="N15" s="258" t="n">
        <v>9316314</v>
      </c>
      <c r="O15" s="259" t="n">
        <v>11490368</v>
      </c>
      <c r="P15" s="259" t="n">
        <v>7609616</v>
      </c>
      <c r="Q15" s="261" t="n">
        <f aca="false">HYPERLINK("http://hiratapksv.com/~home/uri/pdf/2011/zairyousiire/20210323-tiba.pdf",342942)</f>
        <v>342942</v>
      </c>
      <c r="R15" s="245" t="n">
        <f aca="false">K15*$E$6+R14</f>
        <v>4620891.74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55</v>
      </c>
      <c r="D16" s="248" t="n">
        <v>1445183</v>
      </c>
      <c r="E16" s="249" t="n">
        <v>1357508</v>
      </c>
      <c r="F16" s="250" t="n">
        <v>87675</v>
      </c>
      <c r="G16" s="251" t="n">
        <v>19839035</v>
      </c>
      <c r="H16" s="252" t="n">
        <v>7860309</v>
      </c>
      <c r="I16" s="253" t="n">
        <v>2167419</v>
      </c>
      <c r="J16" s="254" t="n">
        <f aca="false">J10*7</f>
        <v>16130434.7826087</v>
      </c>
      <c r="K16" s="262" t="n">
        <v>2092280</v>
      </c>
      <c r="L16" s="256" t="n">
        <f aca="false">J16*$E$6</f>
        <v>8000695.65217391</v>
      </c>
      <c r="M16" s="263" t="n">
        <v>2020658</v>
      </c>
      <c r="N16" s="258" t="n">
        <v>11408594</v>
      </c>
      <c r="O16" s="259" t="n">
        <v>11572843</v>
      </c>
      <c r="P16" s="259" t="n">
        <v>9630274</v>
      </c>
      <c r="Q16" s="261" t="n">
        <f aca="false">HYPERLINK("http://hiratapksv.com/~home/uri/pdf/2011/zairyousiire/20210324-tiba.pdf",82475)</f>
        <v>82475</v>
      </c>
      <c r="R16" s="245" t="n">
        <f aca="false">K16*$E$6+R15</f>
        <v>5658662.62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77</v>
      </c>
      <c r="D17" s="248" t="n">
        <v>1341391</v>
      </c>
      <c r="E17" s="249" t="n">
        <v>1051469</v>
      </c>
      <c r="F17" s="250" t="n">
        <v>289922</v>
      </c>
      <c r="G17" s="251" t="n">
        <v>20488834</v>
      </c>
      <c r="H17" s="252" t="n">
        <v>7954613</v>
      </c>
      <c r="I17" s="253" t="n">
        <v>2235019</v>
      </c>
      <c r="J17" s="254" t="n">
        <f aca="false">J10*8</f>
        <v>18434782.6086957</v>
      </c>
      <c r="K17" s="262" t="n">
        <v>2361469</v>
      </c>
      <c r="L17" s="256" t="n">
        <f aca="false">J17*$E$6</f>
        <v>9143652.17391304</v>
      </c>
      <c r="M17" s="263" t="n">
        <v>2090401</v>
      </c>
      <c r="N17" s="258" t="n">
        <v>13770063</v>
      </c>
      <c r="O17" s="259" t="n">
        <v>11572843</v>
      </c>
      <c r="P17" s="259" t="n">
        <v>11720675</v>
      </c>
      <c r="Q17" s="261" t="n">
        <f aca="false">HYPERLINK("http://hiratapksv.com/~home/uri/pdf/2011/zairyousiire/20210325-tiba.pdf",0)</f>
        <v>0</v>
      </c>
      <c r="R17" s="245" t="n">
        <f aca="false">K17*$E$6+R16</f>
        <v>6829951.24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0739130.4347826</v>
      </c>
      <c r="K18" s="262"/>
      <c r="L18" s="256" t="n">
        <f aca="false">J18*$E$6</f>
        <v>10286608.6956522</v>
      </c>
      <c r="M18" s="263"/>
      <c r="N18" s="258"/>
      <c r="O18" s="259"/>
      <c r="P18" s="259"/>
      <c r="Q18" s="261"/>
      <c r="R18" s="245" t="n">
        <f aca="false">K18*$E$6+R17</f>
        <v>6829951.24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3043478.2608696</v>
      </c>
      <c r="K19" s="262"/>
      <c r="L19" s="256" t="n">
        <f aca="false">J19*$E$6</f>
        <v>11429565.2173913</v>
      </c>
      <c r="M19" s="263"/>
      <c r="N19" s="258"/>
      <c r="O19" s="259"/>
      <c r="P19" s="259"/>
      <c r="Q19" s="261"/>
      <c r="R19" s="245" t="n">
        <f aca="false">K19*$E$6+R18</f>
        <v>6829951.24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5347826.0869565</v>
      </c>
      <c r="K20" s="262"/>
      <c r="L20" s="256" t="n">
        <f aca="false">J20*$E$6</f>
        <v>12572521.7391304</v>
      </c>
      <c r="M20" s="263"/>
      <c r="N20" s="258"/>
      <c r="O20" s="259"/>
      <c r="P20" s="259"/>
      <c r="Q20" s="261"/>
      <c r="R20" s="245" t="n">
        <f aca="false">K20*$E$6+R19</f>
        <v>6829951.24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7652173.9130435</v>
      </c>
      <c r="K21" s="262"/>
      <c r="L21" s="256" t="n">
        <f aca="false">J21*$E$6</f>
        <v>13715478.2608696</v>
      </c>
      <c r="M21" s="263"/>
      <c r="N21" s="258"/>
      <c r="O21" s="259"/>
      <c r="P21" s="259"/>
      <c r="Q21" s="261"/>
      <c r="R21" s="245" t="n">
        <f aca="false">K21*$E$6+R20</f>
        <v>6829951.248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9956521.7391304</v>
      </c>
      <c r="K22" s="262"/>
      <c r="L22" s="256" t="n">
        <f aca="false">J22*$E$6</f>
        <v>14858434.7826087</v>
      </c>
      <c r="M22" s="263"/>
      <c r="N22" s="258"/>
      <c r="O22" s="259"/>
      <c r="P22" s="259"/>
      <c r="Q22" s="261"/>
      <c r="R22" s="245" t="n">
        <f aca="false">K22*$E$6+R21</f>
        <v>6829951.248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2260869.5652174</v>
      </c>
      <c r="K23" s="262"/>
      <c r="L23" s="256" t="n">
        <f aca="false">J23*$E$6</f>
        <v>16001391.3043478</v>
      </c>
      <c r="M23" s="263"/>
      <c r="N23" s="258"/>
      <c r="O23" s="259"/>
      <c r="P23" s="259"/>
      <c r="Q23" s="261"/>
      <c r="R23" s="245" t="n">
        <f aca="false">K23*$E$6+R22</f>
        <v>6829951.24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4565217.3913044</v>
      </c>
      <c r="K24" s="262"/>
      <c r="L24" s="256" t="n">
        <f aca="false">J24*$E$6</f>
        <v>17144347.826087</v>
      </c>
      <c r="M24" s="263"/>
      <c r="N24" s="258"/>
      <c r="O24" s="259"/>
      <c r="P24" s="259"/>
      <c r="Q24" s="261"/>
      <c r="R24" s="245" t="n">
        <f aca="false">K24*$E$6+R23</f>
        <v>6829951.248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6869565.2173913</v>
      </c>
      <c r="K25" s="262"/>
      <c r="L25" s="256" t="n">
        <f aca="false">J25*$E$6</f>
        <v>18287304.3478261</v>
      </c>
      <c r="M25" s="263"/>
      <c r="N25" s="258"/>
      <c r="O25" s="259"/>
      <c r="P25" s="259"/>
      <c r="Q25" s="261"/>
      <c r="R25" s="245" t="n">
        <f aca="false">K25*$E$6+R24</f>
        <v>6829951.248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9173913.0434783</v>
      </c>
      <c r="K26" s="262"/>
      <c r="L26" s="256" t="n">
        <f aca="false">J26*$E$6</f>
        <v>19430260.8695652</v>
      </c>
      <c r="M26" s="263"/>
      <c r="N26" s="258"/>
      <c r="O26" s="259"/>
      <c r="P26" s="259"/>
      <c r="Q26" s="261"/>
      <c r="R26" s="245" t="n">
        <f aca="false">K26*$E$6+R25</f>
        <v>6829951.248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1478260.8695652</v>
      </c>
      <c r="K27" s="262"/>
      <c r="L27" s="256" t="n">
        <f aca="false">J27*$E$6</f>
        <v>20573217.3913043</v>
      </c>
      <c r="M27" s="263"/>
      <c r="N27" s="258"/>
      <c r="O27" s="259"/>
      <c r="P27" s="259"/>
      <c r="Q27" s="261"/>
      <c r="R27" s="245" t="n">
        <f aca="false">K27*$E$6+R26</f>
        <v>6829951.248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3782608.6956522</v>
      </c>
      <c r="K28" s="262"/>
      <c r="L28" s="256" t="n">
        <f aca="false">J28*$E$6</f>
        <v>21716173.9130435</v>
      </c>
      <c r="M28" s="263"/>
      <c r="N28" s="258"/>
      <c r="O28" s="259"/>
      <c r="P28" s="259"/>
      <c r="Q28" s="261"/>
      <c r="R28" s="245" t="n">
        <f aca="false">K28*$E$6+R27</f>
        <v>6829951.248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6086956.5217391</v>
      </c>
      <c r="K29" s="262"/>
      <c r="L29" s="256" t="n">
        <f aca="false">J29*$E$6</f>
        <v>22859130.4347826</v>
      </c>
      <c r="M29" s="263"/>
      <c r="N29" s="258"/>
      <c r="O29" s="259"/>
      <c r="P29" s="259"/>
      <c r="Q29" s="261"/>
      <c r="R29" s="245" t="n">
        <f aca="false">K29*$E$6+R28</f>
        <v>6829951.248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8391304.3478261</v>
      </c>
      <c r="K30" s="262"/>
      <c r="L30" s="256" t="n">
        <f aca="false">J30*$E$6</f>
        <v>24002086.9565217</v>
      </c>
      <c r="M30" s="263"/>
      <c r="N30" s="258"/>
      <c r="O30" s="259"/>
      <c r="P30" s="259"/>
      <c r="Q30" s="261"/>
      <c r="R30" s="245" t="n">
        <f aca="false">K30*$E$6+R29</f>
        <v>6829951.248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50695652.1739131</v>
      </c>
      <c r="K31" s="262"/>
      <c r="L31" s="256" t="n">
        <f aca="false">J31*$E$6</f>
        <v>25145043.4782609</v>
      </c>
      <c r="M31" s="263"/>
      <c r="N31" s="258"/>
      <c r="O31" s="259"/>
      <c r="P31" s="259"/>
      <c r="Q31" s="261"/>
      <c r="R31" s="245" t="n">
        <f aca="false">K31*$E$6+R30</f>
        <v>6829951.248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53000000</v>
      </c>
      <c r="K32" s="262"/>
      <c r="L32" s="256" t="n">
        <f aca="false">J32*$E$6</f>
        <v>26288000</v>
      </c>
      <c r="M32" s="263"/>
      <c r="N32" s="258"/>
      <c r="O32" s="259"/>
      <c r="P32" s="259"/>
      <c r="Q32" s="261"/>
      <c r="R32" s="245" t="n">
        <f aca="false">K32*$E$6+R31</f>
        <v>6829951.248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850</v>
      </c>
      <c r="D34" s="278" t="n">
        <f aca="false">SUM(D10:D33)</f>
        <v>17887820</v>
      </c>
      <c r="E34" s="279" t="n">
        <f aca="false">SUM(E10:E33)</f>
        <v>13553952</v>
      </c>
      <c r="F34" s="280" t="n">
        <f aca="false">SUM(F10:F33)</f>
        <v>4333868</v>
      </c>
      <c r="G34" s="281" t="s">
        <v>90</v>
      </c>
      <c r="H34" s="281"/>
      <c r="I34" s="281"/>
      <c r="J34" s="282" t="n">
        <f aca="false">MAX(J10:J33)</f>
        <v>53000000</v>
      </c>
      <c r="K34" s="283" t="n">
        <f aca="false">SUM(K10:K33)</f>
        <v>13770063</v>
      </c>
      <c r="L34" s="284" t="n">
        <f aca="false">MAX(L10:L33)</f>
        <v>26288000</v>
      </c>
      <c r="M34" s="285" t="n">
        <f aca="false">SUM(M10:M33)</f>
        <v>11720675</v>
      </c>
      <c r="N34" s="286" t="n">
        <f aca="false">MAX(N10:N33)</f>
        <v>13770063</v>
      </c>
      <c r="O34" s="287" t="n">
        <f aca="false">MAX(O10:O33)</f>
        <v>11572843</v>
      </c>
      <c r="P34" s="287" t="n">
        <f aca="false">MAX(P10:P33)</f>
        <v>11720675</v>
      </c>
      <c r="Q34" s="288" t="n">
        <f aca="false">SUM(Q10:Q33)</f>
        <v>11572843</v>
      </c>
      <c r="R34" s="289" t="n">
        <f aca="false">MAX(R10:R33)</f>
        <v>6829951.2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313981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23272037735849</v>
      </c>
      <c r="D40" s="301" t="n">
        <f aca="false">IF(Q10="","",O10/P10)</f>
        <v>2.710135809033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08528669811321</v>
      </c>
      <c r="D41" s="301" t="n">
        <f aca="false">IF(Q11="","",O11/P11)</f>
        <v>3.9535691162128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584714679245283</v>
      </c>
      <c r="D42" s="301" t="n">
        <f aca="false">IF(Q12="","",O12/P12)</f>
        <v>3.03060108652471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47325375</v>
      </c>
      <c r="D43" s="301" t="n">
        <f aca="false">IF(Q13="","",O13/P13)</f>
        <v>2.804001378905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25364618867925</v>
      </c>
      <c r="D44" s="301" t="n">
        <f aca="false">IF(Q14="","",O14/P14)</f>
        <v>1.763835739639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673821452830189</v>
      </c>
      <c r="D45" s="301" t="n">
        <f aca="false">IF(Q15="","",O15/P15)</f>
        <v>1.5099800042472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07271326145553</v>
      </c>
      <c r="D46" s="301" t="n">
        <f aca="false">IF(Q16="","",O16/P16)</f>
        <v>1.20171482140591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746960964622642</v>
      </c>
      <c r="D47" s="301" t="n">
        <f aca="false">IF(Q17="","",O17/P17)</f>
        <v>0.987387074549887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98738707454988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4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43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158543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4</v>
      </c>
      <c r="D10" s="232" t="n">
        <v>2202989</v>
      </c>
      <c r="E10" s="233" t="n">
        <v>1909927</v>
      </c>
      <c r="F10" s="234" t="n">
        <v>293062</v>
      </c>
      <c r="G10" s="235" t="n">
        <v>21166297</v>
      </c>
      <c r="H10" s="236" t="n">
        <v>7696312</v>
      </c>
      <c r="I10" s="237" t="n">
        <v>4649051</v>
      </c>
      <c r="J10" s="238" t="n">
        <f aca="false">E4/Q2</f>
        <v>2360869.56521739</v>
      </c>
      <c r="K10" s="239" t="n">
        <v>1421151</v>
      </c>
      <c r="L10" s="240" t="n">
        <f aca="false">J10*$E$6</f>
        <v>1310282.60869565</v>
      </c>
      <c r="M10" s="241" t="n">
        <v>1112702</v>
      </c>
      <c r="N10" s="242" t="n">
        <v>1421151</v>
      </c>
      <c r="O10" s="243" t="n">
        <v>4899045</v>
      </c>
      <c r="P10" s="243" t="n">
        <v>1112702</v>
      </c>
      <c r="Q10" s="244" t="n">
        <f aca="false">HYPERLINK("http://hiratapksv.com/~home/uri/pdf/2011/zairyousiire/20210316-yama.pdf",4899045)</f>
        <v>4899045</v>
      </c>
      <c r="R10" s="245" t="n">
        <f aca="false">K10*$E$6</f>
        <v>788738.80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82</v>
      </c>
      <c r="D11" s="248" t="n">
        <v>1673306</v>
      </c>
      <c r="E11" s="249" t="n">
        <v>1464357</v>
      </c>
      <c r="F11" s="250" t="n">
        <v>208949</v>
      </c>
      <c r="G11" s="251" t="n">
        <v>21516902</v>
      </c>
      <c r="H11" s="252" t="n">
        <v>7839579</v>
      </c>
      <c r="I11" s="253" t="n">
        <v>4714733</v>
      </c>
      <c r="J11" s="254" t="n">
        <f aca="false">J10*2</f>
        <v>4721739.13043478</v>
      </c>
      <c r="K11" s="255" t="n">
        <v>1113752</v>
      </c>
      <c r="L11" s="256" t="n">
        <f aca="false">J11*$E$6</f>
        <v>2620565.2173913</v>
      </c>
      <c r="M11" s="257" t="n">
        <v>565945</v>
      </c>
      <c r="N11" s="258" t="n">
        <v>2534903</v>
      </c>
      <c r="O11" s="259" t="n">
        <v>5520498</v>
      </c>
      <c r="P11" s="259" t="n">
        <v>1678647</v>
      </c>
      <c r="Q11" s="260" t="n">
        <f aca="false">HYPERLINK("http://hiratapksv.com/~home/uri/pdf/2011/zairyousiire/20210317-yama.pdf",621453)</f>
        <v>621453</v>
      </c>
      <c r="R11" s="245" t="n">
        <f aca="false">K11*$E$6+R10</f>
        <v>1406871.16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23</v>
      </c>
      <c r="D12" s="248" t="n">
        <v>2235896</v>
      </c>
      <c r="E12" s="249" t="n">
        <v>1716426</v>
      </c>
      <c r="F12" s="250" t="n">
        <v>519470</v>
      </c>
      <c r="G12" s="251" t="n">
        <v>19963401</v>
      </c>
      <c r="H12" s="252" t="n">
        <v>8302206</v>
      </c>
      <c r="I12" s="253" t="n">
        <v>4771576</v>
      </c>
      <c r="J12" s="254" t="n">
        <f aca="false">J10*3</f>
        <v>7082608.69565217</v>
      </c>
      <c r="K12" s="255" t="n">
        <v>3267134</v>
      </c>
      <c r="L12" s="256" t="n">
        <f aca="false">J12*$E$6</f>
        <v>3930847.82608696</v>
      </c>
      <c r="M12" s="257" t="n">
        <v>2008110</v>
      </c>
      <c r="N12" s="258" t="n">
        <v>5802037</v>
      </c>
      <c r="O12" s="259" t="n">
        <v>5520498</v>
      </c>
      <c r="P12" s="259" t="n">
        <v>3686757</v>
      </c>
      <c r="Q12" s="260" t="n">
        <f aca="false">HYPERLINK("http://hiratapksv.com/~home/uri/pdf/2011/zairyousiire/20210318-yama.pdf",0)</f>
        <v>0</v>
      </c>
      <c r="R12" s="245" t="n">
        <f aca="false">K12*$E$6+R11</f>
        <v>3220130.535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436</v>
      </c>
      <c r="D13" s="248" t="n">
        <v>2914982</v>
      </c>
      <c r="E13" s="249" t="n">
        <v>2207686</v>
      </c>
      <c r="F13" s="250" t="n">
        <v>707296</v>
      </c>
      <c r="G13" s="251" t="n">
        <v>21842123</v>
      </c>
      <c r="H13" s="252" t="n">
        <v>8793972</v>
      </c>
      <c r="I13" s="253" t="n">
        <v>4980106</v>
      </c>
      <c r="J13" s="254" t="n">
        <f aca="false">J10*4</f>
        <v>9443478.26086956</v>
      </c>
      <c r="K13" s="255" t="n">
        <v>523114</v>
      </c>
      <c r="L13" s="256" t="n">
        <f aca="false">J13*$E$6</f>
        <v>5241130.43478261</v>
      </c>
      <c r="M13" s="257" t="n">
        <v>957929</v>
      </c>
      <c r="N13" s="258" t="n">
        <v>6325151</v>
      </c>
      <c r="O13" s="259" t="n">
        <v>6505913</v>
      </c>
      <c r="P13" s="259" t="n">
        <v>4644686</v>
      </c>
      <c r="Q13" s="261" t="n">
        <f aca="false">HYPERLINK("http://hiratapksv.com/~home/uri/pdf/2011/zairyousiire/20210319-yama.pdf",985415)</f>
        <v>985415</v>
      </c>
      <c r="R13" s="245" t="n">
        <f aca="false">K13*$E$6+R12</f>
        <v>3510458.80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60</v>
      </c>
      <c r="D14" s="248" t="n">
        <v>3629027</v>
      </c>
      <c r="E14" s="249" t="n">
        <v>3081370</v>
      </c>
      <c r="F14" s="250" t="n">
        <v>547657</v>
      </c>
      <c r="G14" s="251" t="n">
        <v>21747058</v>
      </c>
      <c r="H14" s="252" t="n">
        <v>9262228</v>
      </c>
      <c r="I14" s="253" t="n">
        <v>4988241</v>
      </c>
      <c r="J14" s="254" t="n">
        <f aca="false">J10*5</f>
        <v>11804347.826087</v>
      </c>
      <c r="K14" s="262" t="n">
        <v>3176435</v>
      </c>
      <c r="L14" s="256" t="n">
        <f aca="false">J14*$E$6</f>
        <v>6551413.04347826</v>
      </c>
      <c r="M14" s="263" t="n">
        <v>1889603</v>
      </c>
      <c r="N14" s="258" t="n">
        <v>9501586</v>
      </c>
      <c r="O14" s="259" t="n">
        <v>7020128</v>
      </c>
      <c r="P14" s="259" t="n">
        <v>6534289</v>
      </c>
      <c r="Q14" s="261" t="n">
        <f aca="false">HYPERLINK("http://hiratapksv.com/~home/uri/pdf/2011/zairyousiire/20210322-yama.pdf",514215)</f>
        <v>514215</v>
      </c>
      <c r="R14" s="245" t="n">
        <f aca="false">K14*$E$6+R13</f>
        <v>5273380.23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500</v>
      </c>
      <c r="D15" s="248" t="n">
        <v>4437238</v>
      </c>
      <c r="E15" s="249" t="n">
        <v>2698710</v>
      </c>
      <c r="F15" s="250" t="n">
        <v>1738528</v>
      </c>
      <c r="G15" s="251" t="n">
        <v>22587648</v>
      </c>
      <c r="H15" s="252" t="n">
        <v>10994076</v>
      </c>
      <c r="I15" s="253" t="n">
        <v>4994921</v>
      </c>
      <c r="J15" s="254" t="n">
        <f aca="false">J10*6</f>
        <v>14165217.3913043</v>
      </c>
      <c r="K15" s="262" t="n">
        <v>1855852</v>
      </c>
      <c r="L15" s="256" t="n">
        <f aca="false">J15*$E$6</f>
        <v>7861695.65217391</v>
      </c>
      <c r="M15" s="263" t="n">
        <v>1772032</v>
      </c>
      <c r="N15" s="258" t="n">
        <v>11357438</v>
      </c>
      <c r="O15" s="259" t="n">
        <v>7761809</v>
      </c>
      <c r="P15" s="259" t="n">
        <v>8306321</v>
      </c>
      <c r="Q15" s="261" t="n">
        <f aca="false">HYPERLINK("http://hiratapksv.com/~home/uri/pdf/2011/zairyousiire/20210323-yama.pdf",741681)</f>
        <v>741681</v>
      </c>
      <c r="R15" s="245" t="n">
        <f aca="false">K15*$E$6+R14</f>
        <v>6303378.09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96</v>
      </c>
      <c r="D16" s="248" t="n">
        <v>1990366</v>
      </c>
      <c r="E16" s="249" t="n">
        <v>1631790</v>
      </c>
      <c r="F16" s="250" t="n">
        <v>358576</v>
      </c>
      <c r="G16" s="251" t="n">
        <v>23229738</v>
      </c>
      <c r="H16" s="252" t="n">
        <v>11344206</v>
      </c>
      <c r="I16" s="253" t="n">
        <v>5003147</v>
      </c>
      <c r="J16" s="254" t="n">
        <f aca="false">J10*7</f>
        <v>16526086.9565217</v>
      </c>
      <c r="K16" s="262" t="n">
        <v>994700</v>
      </c>
      <c r="L16" s="256" t="n">
        <f aca="false">J16*$E$6</f>
        <v>9171978.26086957</v>
      </c>
      <c r="M16" s="263" t="n">
        <v>721377</v>
      </c>
      <c r="N16" s="258" t="n">
        <v>12352138</v>
      </c>
      <c r="O16" s="259" t="n">
        <v>9480177</v>
      </c>
      <c r="P16" s="259" t="n">
        <v>9027698</v>
      </c>
      <c r="Q16" s="261" t="n">
        <f aca="false">HYPERLINK("http://hiratapksv.com/~home/uri/pdf/2011/zairyousiire/20210324-yama.pdf",1718368)</f>
        <v>1718368</v>
      </c>
      <c r="R16" s="245" t="n">
        <f aca="false">K16*$E$6+R15</f>
        <v>6855436.59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53</v>
      </c>
      <c r="D17" s="248" t="n">
        <v>1612805</v>
      </c>
      <c r="E17" s="249" t="n">
        <v>869369</v>
      </c>
      <c r="F17" s="250" t="n">
        <v>743436</v>
      </c>
      <c r="G17" s="251" t="n">
        <v>23745962</v>
      </c>
      <c r="H17" s="252" t="n">
        <v>11580945</v>
      </c>
      <c r="I17" s="253" t="n">
        <v>5241785</v>
      </c>
      <c r="J17" s="254" t="n">
        <f aca="false">J10*8</f>
        <v>18886956.5217391</v>
      </c>
      <c r="K17" s="262" t="n">
        <v>2837924</v>
      </c>
      <c r="L17" s="256" t="n">
        <f aca="false">J17*$E$6</f>
        <v>10482260.8695652</v>
      </c>
      <c r="M17" s="263" t="n">
        <v>2557739</v>
      </c>
      <c r="N17" s="258" t="n">
        <v>15190062</v>
      </c>
      <c r="O17" s="259" t="n">
        <v>10075260</v>
      </c>
      <c r="P17" s="259" t="n">
        <v>11585437</v>
      </c>
      <c r="Q17" s="261" t="n">
        <f aca="false">HYPERLINK("http://hiratapksv.com/~home/uri/pdf/2011/zairyousiire/20210325-yama.pdf",595083)</f>
        <v>595083</v>
      </c>
      <c r="R17" s="245" t="n">
        <f aca="false">K17*$E$6+R16</f>
        <v>8430484.41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1247826.0869565</v>
      </c>
      <c r="K18" s="262"/>
      <c r="L18" s="256" t="n">
        <f aca="false">J18*$E$6</f>
        <v>11792543.4782609</v>
      </c>
      <c r="M18" s="263"/>
      <c r="N18" s="258"/>
      <c r="O18" s="259"/>
      <c r="P18" s="259"/>
      <c r="Q18" s="261"/>
      <c r="R18" s="245" t="n">
        <f aca="false">K18*$E$6+R17</f>
        <v>8430484.41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3608695.6521739</v>
      </c>
      <c r="K19" s="262"/>
      <c r="L19" s="256" t="n">
        <f aca="false">J19*$E$6</f>
        <v>13102826.0869565</v>
      </c>
      <c r="M19" s="263"/>
      <c r="N19" s="258"/>
      <c r="O19" s="259"/>
      <c r="P19" s="259"/>
      <c r="Q19" s="261"/>
      <c r="R19" s="245" t="n">
        <f aca="false">K19*$E$6+R18</f>
        <v>8430484.41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5969565.2173913</v>
      </c>
      <c r="K20" s="262"/>
      <c r="L20" s="256" t="n">
        <f aca="false">J20*$E$6</f>
        <v>14413108.6956522</v>
      </c>
      <c r="M20" s="263"/>
      <c r="N20" s="258"/>
      <c r="O20" s="259"/>
      <c r="P20" s="259"/>
      <c r="Q20" s="261"/>
      <c r="R20" s="245" t="n">
        <f aca="false">K20*$E$6+R19</f>
        <v>8430484.41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8330434.7826087</v>
      </c>
      <c r="K21" s="262"/>
      <c r="L21" s="256" t="n">
        <f aca="false">J21*$E$6</f>
        <v>15723391.3043478</v>
      </c>
      <c r="M21" s="263"/>
      <c r="N21" s="258"/>
      <c r="O21" s="259"/>
      <c r="P21" s="259"/>
      <c r="Q21" s="261"/>
      <c r="R21" s="245" t="n">
        <f aca="false">K21*$E$6+R20</f>
        <v>8430484.41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0691304.3478261</v>
      </c>
      <c r="K22" s="262"/>
      <c r="L22" s="256" t="n">
        <f aca="false">J22*$E$6</f>
        <v>17033673.9130435</v>
      </c>
      <c r="M22" s="263"/>
      <c r="N22" s="258"/>
      <c r="O22" s="259"/>
      <c r="P22" s="259"/>
      <c r="Q22" s="261"/>
      <c r="R22" s="245" t="n">
        <f aca="false">K22*$E$6+R21</f>
        <v>8430484.41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3052173.9130435</v>
      </c>
      <c r="K23" s="262"/>
      <c r="L23" s="256" t="n">
        <f aca="false">J23*$E$6</f>
        <v>18343956.5217391</v>
      </c>
      <c r="M23" s="263"/>
      <c r="N23" s="258"/>
      <c r="O23" s="259"/>
      <c r="P23" s="259"/>
      <c r="Q23" s="261"/>
      <c r="R23" s="245" t="n">
        <f aca="false">K23*$E$6+R22</f>
        <v>8430484.41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5413043.4782609</v>
      </c>
      <c r="K24" s="262"/>
      <c r="L24" s="256" t="n">
        <f aca="false">J24*$E$6</f>
        <v>19654239.1304348</v>
      </c>
      <c r="M24" s="263"/>
      <c r="N24" s="258"/>
      <c r="O24" s="259"/>
      <c r="P24" s="259"/>
      <c r="Q24" s="261"/>
      <c r="R24" s="245" t="n">
        <f aca="false">K24*$E$6+R23</f>
        <v>8430484.41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7773913.0434783</v>
      </c>
      <c r="K25" s="262"/>
      <c r="L25" s="256" t="n">
        <f aca="false">J25*$E$6</f>
        <v>20964521.7391304</v>
      </c>
      <c r="M25" s="263"/>
      <c r="N25" s="258"/>
      <c r="O25" s="259"/>
      <c r="P25" s="259"/>
      <c r="Q25" s="261"/>
      <c r="R25" s="245" t="n">
        <f aca="false">K25*$E$6+R24</f>
        <v>8430484.41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0134782.6086957</v>
      </c>
      <c r="K26" s="262"/>
      <c r="L26" s="256" t="n">
        <f aca="false">J26*$E$6</f>
        <v>22274804.3478261</v>
      </c>
      <c r="M26" s="263"/>
      <c r="N26" s="258"/>
      <c r="O26" s="259"/>
      <c r="P26" s="259"/>
      <c r="Q26" s="261"/>
      <c r="R26" s="245" t="n">
        <f aca="false">K26*$E$6+R25</f>
        <v>8430484.41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2495652.173913</v>
      </c>
      <c r="K27" s="262"/>
      <c r="L27" s="256" t="n">
        <f aca="false">J27*$E$6</f>
        <v>23585086.9565217</v>
      </c>
      <c r="M27" s="263"/>
      <c r="N27" s="258"/>
      <c r="O27" s="259"/>
      <c r="P27" s="259"/>
      <c r="Q27" s="261"/>
      <c r="R27" s="245" t="n">
        <f aca="false">K27*$E$6+R26</f>
        <v>8430484.41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4856521.7391304</v>
      </c>
      <c r="K28" s="262"/>
      <c r="L28" s="256" t="n">
        <f aca="false">J28*$E$6</f>
        <v>24895369.5652174</v>
      </c>
      <c r="M28" s="263"/>
      <c r="N28" s="258"/>
      <c r="O28" s="259"/>
      <c r="P28" s="259"/>
      <c r="Q28" s="261"/>
      <c r="R28" s="245" t="n">
        <f aca="false">K28*$E$6+R27</f>
        <v>8430484.41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7217391.3043478</v>
      </c>
      <c r="K29" s="262"/>
      <c r="L29" s="256" t="n">
        <f aca="false">J29*$E$6</f>
        <v>26205652.173913</v>
      </c>
      <c r="M29" s="263"/>
      <c r="N29" s="258"/>
      <c r="O29" s="259"/>
      <c r="P29" s="259"/>
      <c r="Q29" s="261"/>
      <c r="R29" s="245" t="n">
        <f aca="false">K29*$E$6+R28</f>
        <v>8430484.41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9578260.8695652</v>
      </c>
      <c r="K30" s="262"/>
      <c r="L30" s="256" t="n">
        <f aca="false">J30*$E$6</f>
        <v>27515934.7826087</v>
      </c>
      <c r="M30" s="263"/>
      <c r="N30" s="258"/>
      <c r="O30" s="259"/>
      <c r="P30" s="259"/>
      <c r="Q30" s="261"/>
      <c r="R30" s="245" t="n">
        <f aca="false">K30*$E$6+R29</f>
        <v>8430484.41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51939130.4347826</v>
      </c>
      <c r="K31" s="262"/>
      <c r="L31" s="256" t="n">
        <f aca="false">J31*$E$6</f>
        <v>28826217.3913043</v>
      </c>
      <c r="M31" s="263"/>
      <c r="N31" s="258"/>
      <c r="O31" s="259"/>
      <c r="P31" s="259"/>
      <c r="Q31" s="261"/>
      <c r="R31" s="245" t="n">
        <f aca="false">K31*$E$6+R30</f>
        <v>8430484.41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54300000</v>
      </c>
      <c r="K32" s="262"/>
      <c r="L32" s="256" t="n">
        <f aca="false">J32*$E$6</f>
        <v>30136500</v>
      </c>
      <c r="M32" s="263"/>
      <c r="N32" s="258"/>
      <c r="O32" s="259"/>
      <c r="P32" s="259"/>
      <c r="Q32" s="261"/>
      <c r="R32" s="245" t="n">
        <f aca="false">K32*$E$6+R31</f>
        <v>8430484.41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724</v>
      </c>
      <c r="D34" s="278" t="n">
        <f aca="false">SUM(D10:D33)</f>
        <v>20696609</v>
      </c>
      <c r="E34" s="279" t="n">
        <f aca="false">SUM(E10:E33)</f>
        <v>15579635</v>
      </c>
      <c r="F34" s="280" t="n">
        <f aca="false">SUM(F10:F33)</f>
        <v>5116974</v>
      </c>
      <c r="G34" s="281" t="s">
        <v>90</v>
      </c>
      <c r="H34" s="281"/>
      <c r="I34" s="281"/>
      <c r="J34" s="282" t="n">
        <f aca="false">MAX(J10:J33)</f>
        <v>54300000</v>
      </c>
      <c r="K34" s="283" t="n">
        <f aca="false">SUM(K10:K33)</f>
        <v>15190062</v>
      </c>
      <c r="L34" s="284" t="n">
        <f aca="false">MAX(L10:L33)</f>
        <v>30136500</v>
      </c>
      <c r="M34" s="285" t="n">
        <f aca="false">SUM(M10:M33)</f>
        <v>11585437</v>
      </c>
      <c r="N34" s="286" t="n">
        <f aca="false">MAX(N10:N33)</f>
        <v>15190062</v>
      </c>
      <c r="O34" s="287" t="n">
        <f aca="false">MAX(O10:O33)</f>
        <v>10075260</v>
      </c>
      <c r="P34" s="287" t="n">
        <f aca="false">MAX(P10:P33)</f>
        <v>11585437</v>
      </c>
      <c r="Q34" s="288" t="n">
        <f aca="false">SUM(Q10:Q33)</f>
        <v>10075260</v>
      </c>
      <c r="R34" s="289" t="n">
        <f aca="false">MAX(R10:R33)</f>
        <v>8430484.4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500476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01960828729282</v>
      </c>
      <c r="D40" s="301" t="n">
        <f aca="false">IF(Q10="","",O10/P10)</f>
        <v>4.4028365186725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36857909760589</v>
      </c>
      <c r="D41" s="301" t="n">
        <f aca="false">IF(Q11="","",O11/P11)</f>
        <v>3.2886592595107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19194910988336</v>
      </c>
      <c r="D42" s="301" t="n">
        <f aca="false">IF(Q12="","",O12/P12)</f>
        <v>1.4973859139617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669790391344383</v>
      </c>
      <c r="D43" s="301" t="n">
        <f aca="false">IF(Q13="","",O13/P13)</f>
        <v>1.400721814133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04922570902394</v>
      </c>
      <c r="D44" s="301" t="n">
        <f aca="false">IF(Q14="","",O14/P14)</f>
        <v>1.0743522363335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01783529772867</v>
      </c>
      <c r="D45" s="301" t="n">
        <f aca="false">IF(Q15="","",O15/P15)</f>
        <v>0.934446068241283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47432712444094</v>
      </c>
      <c r="D46" s="301" t="n">
        <f aca="false">IF(Q16="","",O16/P16)</f>
        <v>1.05012119368636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0426203038674</v>
      </c>
      <c r="D47" s="301" t="n">
        <f aca="false">IF(Q17="","",O17/P17)</f>
        <v>0.869648680494314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86964868049431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4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17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431874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00</v>
      </c>
      <c r="D10" s="232" t="n">
        <v>3370241</v>
      </c>
      <c r="E10" s="233" t="n">
        <v>1057439</v>
      </c>
      <c r="F10" s="234" t="n">
        <v>2312802</v>
      </c>
      <c r="G10" s="235" t="n">
        <v>96202264</v>
      </c>
      <c r="H10" s="236" t="n">
        <v>37989522</v>
      </c>
      <c r="I10" s="237" t="n">
        <v>18558539</v>
      </c>
      <c r="J10" s="238" t="n">
        <f aca="false">E4/Q2</f>
        <v>5121739.13043478</v>
      </c>
      <c r="K10" s="239" t="n">
        <v>3678669</v>
      </c>
      <c r="L10" s="240" t="n">
        <f aca="false">J10*$E$6</f>
        <v>2540382.60869565</v>
      </c>
      <c r="M10" s="241" t="n">
        <v>3647114</v>
      </c>
      <c r="N10" s="242" t="n">
        <v>3678669</v>
      </c>
      <c r="O10" s="243" t="n">
        <v>-31555</v>
      </c>
      <c r="P10" s="243" t="n">
        <v>3647114</v>
      </c>
      <c r="Q10" s="244" t="n">
        <f aca="false">HYPERLINK("http://hiratapksv.com/~home/uri/pdf/2011/zairyousiire/20210316-osakametal.pdf",-31555)</f>
        <v>-31555</v>
      </c>
      <c r="R10" s="245" t="n">
        <f aca="false">K10*$E$6</f>
        <v>1824619.82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52</v>
      </c>
      <c r="D11" s="248" t="n">
        <v>2002063</v>
      </c>
      <c r="E11" s="249" t="n">
        <v>1407073</v>
      </c>
      <c r="F11" s="250" t="n">
        <v>592920</v>
      </c>
      <c r="G11" s="251" t="n">
        <v>93146328</v>
      </c>
      <c r="H11" s="252" t="n">
        <v>38501997</v>
      </c>
      <c r="I11" s="253" t="n">
        <v>18617824</v>
      </c>
      <c r="J11" s="254" t="n">
        <f aca="false">J10*2</f>
        <v>10243478.2608696</v>
      </c>
      <c r="K11" s="255" t="n">
        <v>4591036</v>
      </c>
      <c r="L11" s="256" t="n">
        <f aca="false">J11*$E$6</f>
        <v>5080765.2173913</v>
      </c>
      <c r="M11" s="257" t="n">
        <v>4334711</v>
      </c>
      <c r="N11" s="258" t="n">
        <v>8269705</v>
      </c>
      <c r="O11" s="259" t="n">
        <v>-125780</v>
      </c>
      <c r="P11" s="259" t="n">
        <v>7981825</v>
      </c>
      <c r="Q11" s="260" t="n">
        <f aca="false">HYPERLINK("http://hiratapksv.com/~home/uri/pdf/2011/zairyousiire/20210317-osakametal.pdf",-94225)</f>
        <v>-94225</v>
      </c>
      <c r="R11" s="245" t="n">
        <f aca="false">K11*$E$6+R10</f>
        <v>4101773.6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37</v>
      </c>
      <c r="D12" s="248" t="n">
        <v>6089001</v>
      </c>
      <c r="E12" s="249" t="n">
        <v>4504217</v>
      </c>
      <c r="F12" s="250" t="n">
        <v>1584784</v>
      </c>
      <c r="G12" s="251" t="n">
        <v>87980425</v>
      </c>
      <c r="H12" s="252" t="n">
        <v>39019751</v>
      </c>
      <c r="I12" s="253" t="n">
        <v>19572129</v>
      </c>
      <c r="J12" s="254" t="n">
        <f aca="false">J10*3</f>
        <v>15365217.3913043</v>
      </c>
      <c r="K12" s="255" t="n">
        <v>9826108</v>
      </c>
      <c r="L12" s="256" t="n">
        <f aca="false">J12*$E$6</f>
        <v>7621147.82608696</v>
      </c>
      <c r="M12" s="257" t="n">
        <v>9784038</v>
      </c>
      <c r="N12" s="258" t="n">
        <v>18095813</v>
      </c>
      <c r="O12" s="259" t="n">
        <v>-167850</v>
      </c>
      <c r="P12" s="259" t="n">
        <v>17765863</v>
      </c>
      <c r="Q12" s="260" t="n">
        <f aca="false">HYPERLINK("http://hiratapksv.com/~home/uri/pdf/2011/zairyousiire/20210318-osakametal.pdf",-42070)</f>
        <v>-42070</v>
      </c>
      <c r="R12" s="245" t="n">
        <f aca="false">K12*$E$6+R11</f>
        <v>8975523.24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449</v>
      </c>
      <c r="D13" s="248" t="n">
        <v>7205577</v>
      </c>
      <c r="E13" s="249" t="n">
        <v>1796156</v>
      </c>
      <c r="F13" s="250" t="n">
        <v>5380021</v>
      </c>
      <c r="G13" s="251" t="n">
        <v>87080984</v>
      </c>
      <c r="H13" s="252" t="n">
        <v>43111422</v>
      </c>
      <c r="I13" s="253" t="n">
        <v>20771309</v>
      </c>
      <c r="J13" s="254" t="n">
        <f aca="false">J10*4</f>
        <v>20486956.5217391</v>
      </c>
      <c r="K13" s="255" t="n">
        <v>2833232</v>
      </c>
      <c r="L13" s="256" t="n">
        <f aca="false">J13*$E$6</f>
        <v>10161530.4347826</v>
      </c>
      <c r="M13" s="257" t="n">
        <v>2684842</v>
      </c>
      <c r="N13" s="258" t="n">
        <v>20929045</v>
      </c>
      <c r="O13" s="259" t="n">
        <v>-316240</v>
      </c>
      <c r="P13" s="259" t="n">
        <v>20450705</v>
      </c>
      <c r="Q13" s="261" t="n">
        <f aca="false">HYPERLINK("http://hiratapksv.com/~home/uri/pdf/2011/zairyousiire/20210319-osakametal.pdf",-148390)</f>
        <v>-148390</v>
      </c>
      <c r="R13" s="245" t="n">
        <f aca="false">K13*$E$6+R12</f>
        <v>10380806.3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05</v>
      </c>
      <c r="D14" s="248" t="n">
        <v>4274597</v>
      </c>
      <c r="E14" s="249" t="n">
        <v>1399542</v>
      </c>
      <c r="F14" s="250" t="n">
        <v>2875055</v>
      </c>
      <c r="G14" s="251" t="n">
        <v>78386636</v>
      </c>
      <c r="H14" s="252" t="n">
        <v>44074867</v>
      </c>
      <c r="I14" s="253" t="n">
        <v>22591949</v>
      </c>
      <c r="J14" s="254" t="n">
        <f aca="false">J10*5</f>
        <v>25608695.6521739</v>
      </c>
      <c r="K14" s="262" t="n">
        <v>13289386</v>
      </c>
      <c r="L14" s="256" t="n">
        <f aca="false">J14*$E$6</f>
        <v>12701913.0434783</v>
      </c>
      <c r="M14" s="263" t="n">
        <v>13019386</v>
      </c>
      <c r="N14" s="258" t="n">
        <v>34218431</v>
      </c>
      <c r="O14" s="259" t="n">
        <v>-288440</v>
      </c>
      <c r="P14" s="259" t="n">
        <v>33470091</v>
      </c>
      <c r="Q14" s="261" t="n">
        <f aca="false">HYPERLINK("http://hiratapksv.com/~home/uri/pdf/2011/zairyousiire/20210322-osakametal.pdf",27800)</f>
        <v>27800</v>
      </c>
      <c r="R14" s="245" t="n">
        <f aca="false">K14*$E$6+R13</f>
        <v>16972341.77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06</v>
      </c>
      <c r="D15" s="248" t="n">
        <v>5928654</v>
      </c>
      <c r="E15" s="249" t="n">
        <v>1445046</v>
      </c>
      <c r="F15" s="250" t="n">
        <v>4479908</v>
      </c>
      <c r="G15" s="251" t="n">
        <v>77721393</v>
      </c>
      <c r="H15" s="252" t="n">
        <v>46445960</v>
      </c>
      <c r="I15" s="253" t="n">
        <v>24658524</v>
      </c>
      <c r="J15" s="254" t="n">
        <f aca="false">J10*6</f>
        <v>30730434.7826087</v>
      </c>
      <c r="K15" s="262" t="n">
        <v>1870049</v>
      </c>
      <c r="L15" s="256" t="n">
        <f aca="false">J15*$E$6</f>
        <v>15242295.6521739</v>
      </c>
      <c r="M15" s="263" t="n">
        <v>1749529</v>
      </c>
      <c r="N15" s="258" t="n">
        <v>36088480</v>
      </c>
      <c r="O15" s="259" t="n">
        <v>-317200</v>
      </c>
      <c r="P15" s="259" t="n">
        <v>35219620</v>
      </c>
      <c r="Q15" s="261" t="n">
        <f aca="false">HYPERLINK("http://hiratapksv.com/~home/uri/pdf/2011/zairyousiire/20210323-osakametal.pdf",-28760)</f>
        <v>-28760</v>
      </c>
      <c r="R15" s="245" t="n">
        <f aca="false">K15*$E$6+R14</f>
        <v>17899886.0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77</v>
      </c>
      <c r="D16" s="248" t="n">
        <v>5427823</v>
      </c>
      <c r="E16" s="249" t="n">
        <v>643703</v>
      </c>
      <c r="F16" s="250" t="n">
        <v>4775750</v>
      </c>
      <c r="G16" s="251" t="n">
        <v>75537347</v>
      </c>
      <c r="H16" s="252" t="n">
        <v>50166842</v>
      </c>
      <c r="I16" s="253" t="n">
        <v>25451632</v>
      </c>
      <c r="J16" s="254" t="n">
        <f aca="false">J10*7</f>
        <v>35852173.9130435</v>
      </c>
      <c r="K16" s="262" t="n">
        <v>3128190</v>
      </c>
      <c r="L16" s="256" t="n">
        <f aca="false">J16*$E$6</f>
        <v>17782678.2608696</v>
      </c>
      <c r="M16" s="263" t="n">
        <v>3103605</v>
      </c>
      <c r="N16" s="258" t="n">
        <v>39216670</v>
      </c>
      <c r="O16" s="259" t="n">
        <v>-341785</v>
      </c>
      <c r="P16" s="259" t="n">
        <v>38323225</v>
      </c>
      <c r="Q16" s="261" t="n">
        <f aca="false">HYPERLINK("http://hiratapksv.com/~home/uri/pdf/2011/zairyousiire/20210324-osakametal.pdf",-24585)</f>
        <v>-24585</v>
      </c>
      <c r="R16" s="245" t="n">
        <f aca="false">K16*$E$6+R15</f>
        <v>19451468.3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368</v>
      </c>
      <c r="D17" s="248" t="n">
        <v>5480381</v>
      </c>
      <c r="E17" s="249" t="n">
        <v>2137700</v>
      </c>
      <c r="F17" s="250" t="n">
        <v>3342681</v>
      </c>
      <c r="G17" s="251" t="n">
        <v>61676087</v>
      </c>
      <c r="H17" s="252" t="n">
        <v>51505100</v>
      </c>
      <c r="I17" s="253" t="n">
        <v>27451425</v>
      </c>
      <c r="J17" s="254" t="n">
        <f aca="false">J10*8</f>
        <v>40973913.0434783</v>
      </c>
      <c r="K17" s="262" t="n">
        <v>16051185</v>
      </c>
      <c r="L17" s="256" t="n">
        <f aca="false">J17*$E$6</f>
        <v>20323060.8695652</v>
      </c>
      <c r="M17" s="263" t="n">
        <v>15995515</v>
      </c>
      <c r="N17" s="258" t="n">
        <v>55267855</v>
      </c>
      <c r="O17" s="259" t="n">
        <v>-397455</v>
      </c>
      <c r="P17" s="259" t="n">
        <v>54318740</v>
      </c>
      <c r="Q17" s="261" t="n">
        <f aca="false">HYPERLINK("http://hiratapksv.com/~home/uri/pdf/2011/zairyousiire/20210325-osakametal.pdf",-55670)</f>
        <v>-55670</v>
      </c>
      <c r="R17" s="245" t="n">
        <f aca="false">K17*$E$6+R16</f>
        <v>27412856.0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46095652.173913</v>
      </c>
      <c r="K18" s="262"/>
      <c r="L18" s="256" t="n">
        <f aca="false">J18*$E$6</f>
        <v>22863443.4782609</v>
      </c>
      <c r="M18" s="263"/>
      <c r="N18" s="258"/>
      <c r="O18" s="259"/>
      <c r="P18" s="259"/>
      <c r="Q18" s="261"/>
      <c r="R18" s="245" t="n">
        <f aca="false">K18*$E$6+R17</f>
        <v>27412856.0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51217391.3043478</v>
      </c>
      <c r="K19" s="262"/>
      <c r="L19" s="256" t="n">
        <f aca="false">J19*$E$6</f>
        <v>25403826.0869565</v>
      </c>
      <c r="M19" s="263"/>
      <c r="N19" s="258"/>
      <c r="O19" s="259"/>
      <c r="P19" s="259"/>
      <c r="Q19" s="261"/>
      <c r="R19" s="245" t="n">
        <f aca="false">K19*$E$6+R18</f>
        <v>27412856.0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56339130.4347826</v>
      </c>
      <c r="K20" s="262"/>
      <c r="L20" s="256" t="n">
        <f aca="false">J20*$E$6</f>
        <v>27944208.6956522</v>
      </c>
      <c r="M20" s="263"/>
      <c r="N20" s="258"/>
      <c r="O20" s="259"/>
      <c r="P20" s="259"/>
      <c r="Q20" s="261"/>
      <c r="R20" s="245" t="n">
        <f aca="false">K20*$E$6+R19</f>
        <v>27412856.0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61460869.5652174</v>
      </c>
      <c r="K21" s="262"/>
      <c r="L21" s="256" t="n">
        <f aca="false">J21*$E$6</f>
        <v>30484591.3043478</v>
      </c>
      <c r="M21" s="263"/>
      <c r="N21" s="258"/>
      <c r="O21" s="259"/>
      <c r="P21" s="259"/>
      <c r="Q21" s="261"/>
      <c r="R21" s="245" t="n">
        <f aca="false">K21*$E$6+R20</f>
        <v>27412856.08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66582608.6956522</v>
      </c>
      <c r="K22" s="262"/>
      <c r="L22" s="256" t="n">
        <f aca="false">J22*$E$6</f>
        <v>33024973.9130435</v>
      </c>
      <c r="M22" s="263"/>
      <c r="N22" s="258"/>
      <c r="O22" s="259"/>
      <c r="P22" s="259"/>
      <c r="Q22" s="261"/>
      <c r="R22" s="245" t="n">
        <f aca="false">K22*$E$6+R21</f>
        <v>27412856.08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71704347.826087</v>
      </c>
      <c r="K23" s="262"/>
      <c r="L23" s="256" t="n">
        <f aca="false">J23*$E$6</f>
        <v>35565356.5217391</v>
      </c>
      <c r="M23" s="263"/>
      <c r="N23" s="258"/>
      <c r="O23" s="259"/>
      <c r="P23" s="259"/>
      <c r="Q23" s="261"/>
      <c r="R23" s="245" t="n">
        <f aca="false">K23*$E$6+R22</f>
        <v>27412856.0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76826086.9565217</v>
      </c>
      <c r="K24" s="262"/>
      <c r="L24" s="256" t="n">
        <f aca="false">J24*$E$6</f>
        <v>38105739.1304348</v>
      </c>
      <c r="M24" s="263"/>
      <c r="N24" s="258"/>
      <c r="O24" s="259"/>
      <c r="P24" s="259"/>
      <c r="Q24" s="261"/>
      <c r="R24" s="245" t="n">
        <f aca="false">K24*$E$6+R23</f>
        <v>27412856.08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81947826.0869565</v>
      </c>
      <c r="K25" s="262"/>
      <c r="L25" s="256" t="n">
        <f aca="false">J25*$E$6</f>
        <v>40646121.7391304</v>
      </c>
      <c r="M25" s="263"/>
      <c r="N25" s="258"/>
      <c r="O25" s="259"/>
      <c r="P25" s="259"/>
      <c r="Q25" s="261"/>
      <c r="R25" s="245" t="n">
        <f aca="false">K25*$E$6+R24</f>
        <v>27412856.08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87069565.2173913</v>
      </c>
      <c r="K26" s="262"/>
      <c r="L26" s="256" t="n">
        <f aca="false">J26*$E$6</f>
        <v>43186504.3478261</v>
      </c>
      <c r="M26" s="263"/>
      <c r="N26" s="258"/>
      <c r="O26" s="259"/>
      <c r="P26" s="259"/>
      <c r="Q26" s="261"/>
      <c r="R26" s="245" t="n">
        <f aca="false">K26*$E$6+R25</f>
        <v>27412856.08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92191304.3478261</v>
      </c>
      <c r="K27" s="262"/>
      <c r="L27" s="256" t="n">
        <f aca="false">J27*$E$6</f>
        <v>45726886.9565217</v>
      </c>
      <c r="M27" s="263"/>
      <c r="N27" s="258"/>
      <c r="O27" s="259"/>
      <c r="P27" s="259"/>
      <c r="Q27" s="261"/>
      <c r="R27" s="245" t="n">
        <f aca="false">K27*$E$6+R26</f>
        <v>27412856.08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97313043.4782609</v>
      </c>
      <c r="K28" s="262"/>
      <c r="L28" s="256" t="n">
        <f aca="false">J28*$E$6</f>
        <v>48267269.5652174</v>
      </c>
      <c r="M28" s="263"/>
      <c r="N28" s="258"/>
      <c r="O28" s="259"/>
      <c r="P28" s="259"/>
      <c r="Q28" s="261"/>
      <c r="R28" s="245" t="n">
        <f aca="false">K28*$E$6+R27</f>
        <v>27412856.08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02434782.608696</v>
      </c>
      <c r="K29" s="262"/>
      <c r="L29" s="256" t="n">
        <f aca="false">J29*$E$6</f>
        <v>50807652.173913</v>
      </c>
      <c r="M29" s="263"/>
      <c r="N29" s="258"/>
      <c r="O29" s="259"/>
      <c r="P29" s="259"/>
      <c r="Q29" s="261"/>
      <c r="R29" s="245" t="n">
        <f aca="false">K29*$E$6+R28</f>
        <v>27412856.08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07556521.73913</v>
      </c>
      <c r="K30" s="262"/>
      <c r="L30" s="256" t="n">
        <f aca="false">J30*$E$6</f>
        <v>53348034.7826087</v>
      </c>
      <c r="M30" s="263"/>
      <c r="N30" s="258"/>
      <c r="O30" s="259"/>
      <c r="P30" s="259"/>
      <c r="Q30" s="261"/>
      <c r="R30" s="245" t="n">
        <f aca="false">K30*$E$6+R29</f>
        <v>27412856.08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12678260.869565</v>
      </c>
      <c r="K31" s="262"/>
      <c r="L31" s="256" t="n">
        <f aca="false">J31*$E$6</f>
        <v>55888417.3913043</v>
      </c>
      <c r="M31" s="263"/>
      <c r="N31" s="258"/>
      <c r="O31" s="259"/>
      <c r="P31" s="259"/>
      <c r="Q31" s="261"/>
      <c r="R31" s="245" t="n">
        <f aca="false">K31*$E$6+R30</f>
        <v>27412856.08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117800000</v>
      </c>
      <c r="K32" s="262"/>
      <c r="L32" s="256" t="n">
        <f aca="false">J32*$E$6</f>
        <v>58428800</v>
      </c>
      <c r="M32" s="263"/>
      <c r="N32" s="258"/>
      <c r="O32" s="259"/>
      <c r="P32" s="259"/>
      <c r="Q32" s="261"/>
      <c r="R32" s="245" t="n">
        <f aca="false">K32*$E$6+R31</f>
        <v>27412856.08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694</v>
      </c>
      <c r="D34" s="278" t="n">
        <f aca="false">SUM(D10:D33)</f>
        <v>39778337</v>
      </c>
      <c r="E34" s="279" t="n">
        <f aca="false">SUM(E10:E33)</f>
        <v>14390876</v>
      </c>
      <c r="F34" s="280" t="n">
        <f aca="false">SUM(F10:F33)</f>
        <v>25343921</v>
      </c>
      <c r="G34" s="281" t="s">
        <v>90</v>
      </c>
      <c r="H34" s="281"/>
      <c r="I34" s="281"/>
      <c r="J34" s="282" t="n">
        <f aca="false">MAX(J10:J33)</f>
        <v>117800000</v>
      </c>
      <c r="K34" s="283" t="n">
        <f aca="false">SUM(K10:K33)</f>
        <v>55267855</v>
      </c>
      <c r="L34" s="284" t="n">
        <f aca="false">MAX(L10:L33)</f>
        <v>58428800</v>
      </c>
      <c r="M34" s="285" t="n">
        <f aca="false">SUM(M10:M33)</f>
        <v>54318740</v>
      </c>
      <c r="N34" s="286" t="n">
        <f aca="false">MAX(N10:N33)</f>
        <v>55267855</v>
      </c>
      <c r="O34" s="287" t="n">
        <f aca="false">MAX(O10:O33)</f>
        <v>-31555</v>
      </c>
      <c r="P34" s="287" t="n">
        <f aca="false">MAX(P10:P33)</f>
        <v>54318740</v>
      </c>
      <c r="Q34" s="288" t="n">
        <f aca="false">SUM(Q10:Q33)</f>
        <v>-397455</v>
      </c>
      <c r="R34" s="289" t="n">
        <f aca="false">MAX(R10:R33)</f>
        <v>27412856.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5447448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18246069609508</v>
      </c>
      <c r="D40" s="301" t="n">
        <f aca="false">IF(Q10="","",O10/P10)</f>
        <v>-0.0086520465222639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07314155348048</v>
      </c>
      <c r="D41" s="301" t="n">
        <f aca="false">IF(Q11="","",O11/P11)</f>
        <v>-0.015758300889834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7771278720996</v>
      </c>
      <c r="D42" s="301" t="n">
        <f aca="false">IF(Q12="","",O12/P12)</f>
        <v>-0.00944789453796869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2157902164686</v>
      </c>
      <c r="D43" s="301" t="n">
        <f aca="false">IF(Q13="","",O13/P13)</f>
        <v>-0.015463525585059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3620358743633</v>
      </c>
      <c r="D44" s="301" t="n">
        <f aca="false">IF(Q14="","",O14/P14)</f>
        <v>-0.0086178433156934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7435631013016</v>
      </c>
      <c r="D45" s="301" t="n">
        <f aca="false">IF(Q15="","",O15/P15)</f>
        <v>-0.0090063436232418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9384357264128</v>
      </c>
      <c r="D46" s="301" t="n">
        <f aca="false">IF(Q16="","",O16/P16)</f>
        <v>-0.0089184821997626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3488546954584</v>
      </c>
      <c r="D47" s="301" t="n">
        <f aca="false">IF(Q17="","",O17/P17)</f>
        <v>-0.00731708798841799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58092290064165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4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38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36943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7</v>
      </c>
      <c r="D10" s="232" t="n">
        <v>1901645</v>
      </c>
      <c r="E10" s="233" t="n">
        <v>1354675</v>
      </c>
      <c r="F10" s="234" t="n">
        <v>546970</v>
      </c>
      <c r="G10" s="235" t="n">
        <v>25765694</v>
      </c>
      <c r="H10" s="236" t="n">
        <v>5347300</v>
      </c>
      <c r="I10" s="237" t="n">
        <v>972395</v>
      </c>
      <c r="J10" s="238" t="n">
        <f aca="false">E4/Q2</f>
        <v>1686956.52173913</v>
      </c>
      <c r="K10" s="239" t="n">
        <v>4719795</v>
      </c>
      <c r="L10" s="240" t="n">
        <f aca="false">J10*$E$6</f>
        <v>836730.434782609</v>
      </c>
      <c r="M10" s="241" t="n">
        <v>4654143</v>
      </c>
      <c r="N10" s="242" t="n">
        <v>4719795</v>
      </c>
      <c r="O10" s="243" t="n">
        <v>0</v>
      </c>
      <c r="P10" s="243" t="n">
        <v>4654143</v>
      </c>
      <c r="Q10" s="244" t="n">
        <f aca="false">HYPERLINK("http://hiratapksv.com/~home/uri/pdf/2011/zairyousiire/20210316-tibametal.pdf",0)</f>
        <v>0</v>
      </c>
      <c r="R10" s="245" t="n">
        <f aca="false">K10*$E$6</f>
        <v>2341018.3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30</v>
      </c>
      <c r="D11" s="248" t="n">
        <v>2724453</v>
      </c>
      <c r="E11" s="249" t="n">
        <v>2002618</v>
      </c>
      <c r="F11" s="250" t="n">
        <v>721835</v>
      </c>
      <c r="G11" s="251" t="n">
        <v>27234438</v>
      </c>
      <c r="H11" s="252" t="n">
        <v>6064755</v>
      </c>
      <c r="I11" s="253" t="n">
        <v>976775</v>
      </c>
      <c r="J11" s="254" t="n">
        <f aca="false">J10*2</f>
        <v>3373913.04347826</v>
      </c>
      <c r="K11" s="255" t="n">
        <v>365920</v>
      </c>
      <c r="L11" s="256" t="n">
        <f aca="false">J11*$E$6</f>
        <v>1673460.86956522</v>
      </c>
      <c r="M11" s="257" t="n">
        <v>321478</v>
      </c>
      <c r="N11" s="258" t="n">
        <v>5085715</v>
      </c>
      <c r="O11" s="259" t="n">
        <v>-41830</v>
      </c>
      <c r="P11" s="259" t="n">
        <v>4975621</v>
      </c>
      <c r="Q11" s="260" t="n">
        <f aca="false">HYPERLINK("http://hiratapksv.com/~home/uri/pdf/2011/zairyousiire/20210317-tibametal.pdf",-41830)</f>
        <v>-41830</v>
      </c>
      <c r="R11" s="245" t="n">
        <f aca="false">K11*$E$6+R10</f>
        <v>2522514.6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53</v>
      </c>
      <c r="D12" s="248" t="n">
        <v>270800</v>
      </c>
      <c r="E12" s="249" t="n">
        <v>180345</v>
      </c>
      <c r="F12" s="250" t="n">
        <v>90455</v>
      </c>
      <c r="G12" s="251" t="n">
        <v>27291748</v>
      </c>
      <c r="H12" s="252" t="n">
        <v>6155210</v>
      </c>
      <c r="I12" s="253" t="n">
        <v>976775</v>
      </c>
      <c r="J12" s="254" t="n">
        <f aca="false">J10*3</f>
        <v>5060869.56521739</v>
      </c>
      <c r="K12" s="255" t="n">
        <v>89845</v>
      </c>
      <c r="L12" s="256" t="n">
        <f aca="false">J12*$E$6</f>
        <v>2510191.30434783</v>
      </c>
      <c r="M12" s="257" t="n">
        <v>-22783</v>
      </c>
      <c r="N12" s="258" t="n">
        <v>5175560</v>
      </c>
      <c r="O12" s="259" t="n">
        <v>-41830</v>
      </c>
      <c r="P12" s="259" t="n">
        <v>4952838</v>
      </c>
      <c r="Q12" s="260" t="n">
        <f aca="false">HYPERLINK("http://hiratapksv.com/~home/uri/pdf/2011/zairyousiire/20210318-tibametal.pdf",0)</f>
        <v>0</v>
      </c>
      <c r="R12" s="245" t="n">
        <f aca="false">K12*$E$6+R11</f>
        <v>2567077.7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05</v>
      </c>
      <c r="D13" s="248" t="n">
        <v>1171670</v>
      </c>
      <c r="E13" s="249" t="n">
        <v>886235</v>
      </c>
      <c r="F13" s="250" t="n">
        <v>285435</v>
      </c>
      <c r="G13" s="251" t="n">
        <v>27740803</v>
      </c>
      <c r="H13" s="252" t="n">
        <v>6330625</v>
      </c>
      <c r="I13" s="253" t="n">
        <v>1065035</v>
      </c>
      <c r="J13" s="254" t="n">
        <f aca="false">J10*4</f>
        <v>6747826.08695652</v>
      </c>
      <c r="K13" s="255" t="n">
        <v>0</v>
      </c>
      <c r="L13" s="256" t="n">
        <f aca="false">J13*$E$6</f>
        <v>3346921.73913043</v>
      </c>
      <c r="M13" s="257" t="n">
        <v>0</v>
      </c>
      <c r="N13" s="258" t="n">
        <v>5175560</v>
      </c>
      <c r="O13" s="259" t="n">
        <v>-41830</v>
      </c>
      <c r="P13" s="259" t="n">
        <v>4952838</v>
      </c>
      <c r="Q13" s="261" t="n">
        <f aca="false">HYPERLINK("http://hiratapksv.com/~home/uri/pdf/2011/zairyousiire/20210319-tibametal.pdf",0)</f>
        <v>0</v>
      </c>
      <c r="R13" s="245" t="n">
        <f aca="false">K13*$E$6+R12</f>
        <v>2567077.7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94</v>
      </c>
      <c r="D14" s="248" t="n">
        <v>902090</v>
      </c>
      <c r="E14" s="249" t="n">
        <v>308180</v>
      </c>
      <c r="F14" s="250" t="n">
        <v>593910</v>
      </c>
      <c r="G14" s="251" t="n">
        <v>27588567</v>
      </c>
      <c r="H14" s="252" t="n">
        <v>6885720</v>
      </c>
      <c r="I14" s="253" t="n">
        <v>1103850</v>
      </c>
      <c r="J14" s="254" t="n">
        <f aca="false">J10*5</f>
        <v>8434782.60869565</v>
      </c>
      <c r="K14" s="262" t="n">
        <v>584140</v>
      </c>
      <c r="L14" s="256" t="n">
        <f aca="false">J14*$E$6</f>
        <v>4183652.17391304</v>
      </c>
      <c r="M14" s="263" t="n">
        <v>541292</v>
      </c>
      <c r="N14" s="258" t="n">
        <v>5759700</v>
      </c>
      <c r="O14" s="259" t="n">
        <v>-41830</v>
      </c>
      <c r="P14" s="259" t="n">
        <v>5494130</v>
      </c>
      <c r="Q14" s="261" t="n">
        <f aca="false">HYPERLINK("http://hiratapksv.com/~home/uri/pdf/2011/zairyousiire/20210322-tibametal.pdf",0)</f>
        <v>0</v>
      </c>
      <c r="R14" s="245" t="n">
        <f aca="false">K14*$E$6+R13</f>
        <v>2856811.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78</v>
      </c>
      <c r="D15" s="248" t="n">
        <v>885340</v>
      </c>
      <c r="E15" s="249" t="n">
        <v>714815</v>
      </c>
      <c r="F15" s="250" t="n">
        <v>170525</v>
      </c>
      <c r="G15" s="251" t="n">
        <v>26794107</v>
      </c>
      <c r="H15" s="252" t="n">
        <v>7053760</v>
      </c>
      <c r="I15" s="253" t="n">
        <v>1106335</v>
      </c>
      <c r="J15" s="254" t="n">
        <f aca="false">J10*6</f>
        <v>10121739.1304348</v>
      </c>
      <c r="K15" s="262" t="n">
        <v>1508835</v>
      </c>
      <c r="L15" s="256" t="n">
        <f aca="false">J15*$E$6</f>
        <v>5020382.60869565</v>
      </c>
      <c r="M15" s="263" t="n">
        <v>1418235</v>
      </c>
      <c r="N15" s="258" t="n">
        <v>7268535</v>
      </c>
      <c r="O15" s="259" t="n">
        <v>-41830</v>
      </c>
      <c r="P15" s="259" t="n">
        <v>6912365</v>
      </c>
      <c r="Q15" s="261" t="n">
        <f aca="false">HYPERLINK("http://hiratapksv.com/~home/uri/pdf/2011/zairyousiire/20210323-tibametal.pdf",0)</f>
        <v>0</v>
      </c>
      <c r="R15" s="245" t="n">
        <f aca="false">K15*$E$6+R14</f>
        <v>3605193.3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79</v>
      </c>
      <c r="D16" s="248" t="n">
        <v>1003135</v>
      </c>
      <c r="E16" s="249" t="n">
        <v>548115</v>
      </c>
      <c r="F16" s="250" t="n">
        <v>455020</v>
      </c>
      <c r="G16" s="251" t="n">
        <v>26883474</v>
      </c>
      <c r="H16" s="252" t="n">
        <v>7150320</v>
      </c>
      <c r="I16" s="253" t="n">
        <v>1459495</v>
      </c>
      <c r="J16" s="254" t="n">
        <f aca="false">J10*7</f>
        <v>11808695.6521739</v>
      </c>
      <c r="K16" s="262" t="n">
        <v>473648</v>
      </c>
      <c r="L16" s="256" t="n">
        <f aca="false">J16*$E$6</f>
        <v>5857113.04347826</v>
      </c>
      <c r="M16" s="263" t="n">
        <v>410272</v>
      </c>
      <c r="N16" s="258" t="n">
        <v>7742183</v>
      </c>
      <c r="O16" s="259" t="n">
        <v>-51430</v>
      </c>
      <c r="P16" s="259" t="n">
        <v>7322637</v>
      </c>
      <c r="Q16" s="261" t="n">
        <f aca="false">HYPERLINK("http://hiratapksv.com/~home/uri/pdf/2011/zairyousiire/20210324-tibametal.pdf",-9600)</f>
        <v>-9600</v>
      </c>
      <c r="R16" s="245" t="n">
        <f aca="false">K16*$E$6+R15</f>
        <v>3840122.76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64</v>
      </c>
      <c r="D17" s="248" t="n">
        <v>813895</v>
      </c>
      <c r="E17" s="249" t="n">
        <v>555625</v>
      </c>
      <c r="F17" s="250" t="n">
        <v>258270</v>
      </c>
      <c r="G17" s="251" t="n">
        <v>24392297</v>
      </c>
      <c r="H17" s="252" t="n">
        <v>7405840</v>
      </c>
      <c r="I17" s="253" t="n">
        <v>1462245</v>
      </c>
      <c r="J17" s="254" t="n">
        <f aca="false">J10*8</f>
        <v>13495652.173913</v>
      </c>
      <c r="K17" s="262" t="n">
        <v>3052902</v>
      </c>
      <c r="L17" s="256" t="n">
        <f aca="false">J17*$E$6</f>
        <v>6693843.47826087</v>
      </c>
      <c r="M17" s="263" t="n">
        <v>3046802</v>
      </c>
      <c r="N17" s="258" t="n">
        <v>10795085</v>
      </c>
      <c r="O17" s="259" t="n">
        <v>-57530</v>
      </c>
      <c r="P17" s="259" t="n">
        <v>10369439</v>
      </c>
      <c r="Q17" s="261" t="n">
        <f aca="false">HYPERLINK("http://hiratapksv.com/~home/uri/pdf/2011/zairyousiire/20210325-tibametal.pdf",-6100)</f>
        <v>-6100</v>
      </c>
      <c r="R17" s="245" t="n">
        <f aca="false">K17*$E$6+R16</f>
        <v>5354362.1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5182608.6956522</v>
      </c>
      <c r="K18" s="262"/>
      <c r="L18" s="256" t="n">
        <f aca="false">J18*$E$6</f>
        <v>7530573.91304348</v>
      </c>
      <c r="M18" s="263"/>
      <c r="N18" s="258"/>
      <c r="O18" s="259"/>
      <c r="P18" s="259"/>
      <c r="Q18" s="261"/>
      <c r="R18" s="245" t="n">
        <f aca="false">K18*$E$6+R17</f>
        <v>5354362.1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6869565.2173913</v>
      </c>
      <c r="K19" s="262"/>
      <c r="L19" s="256" t="n">
        <f aca="false">J19*$E$6</f>
        <v>8367304.34782609</v>
      </c>
      <c r="M19" s="263"/>
      <c r="N19" s="258"/>
      <c r="O19" s="259"/>
      <c r="P19" s="259"/>
      <c r="Q19" s="261"/>
      <c r="R19" s="245" t="n">
        <f aca="false">K19*$E$6+R18</f>
        <v>5354362.1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8556521.7391304</v>
      </c>
      <c r="K20" s="262"/>
      <c r="L20" s="256" t="n">
        <f aca="false">J20*$E$6</f>
        <v>9204034.7826087</v>
      </c>
      <c r="M20" s="263"/>
      <c r="N20" s="258"/>
      <c r="O20" s="259"/>
      <c r="P20" s="259"/>
      <c r="Q20" s="261"/>
      <c r="R20" s="245" t="n">
        <f aca="false">K20*$E$6+R19</f>
        <v>5354362.16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0243478.2608696</v>
      </c>
      <c r="K21" s="262"/>
      <c r="L21" s="256" t="n">
        <f aca="false">J21*$E$6</f>
        <v>10040765.2173913</v>
      </c>
      <c r="M21" s="263"/>
      <c r="N21" s="258"/>
      <c r="O21" s="259"/>
      <c r="P21" s="259"/>
      <c r="Q21" s="261"/>
      <c r="R21" s="245" t="n">
        <f aca="false">K21*$E$6+R20</f>
        <v>5354362.16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1930434.7826087</v>
      </c>
      <c r="K22" s="262"/>
      <c r="L22" s="256" t="n">
        <f aca="false">J22*$E$6</f>
        <v>10877495.6521739</v>
      </c>
      <c r="M22" s="263"/>
      <c r="N22" s="258"/>
      <c r="O22" s="259"/>
      <c r="P22" s="259"/>
      <c r="Q22" s="261"/>
      <c r="R22" s="245" t="n">
        <f aca="false">K22*$E$6+R21</f>
        <v>5354362.16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3617391.3043478</v>
      </c>
      <c r="K23" s="262"/>
      <c r="L23" s="256" t="n">
        <f aca="false">J23*$E$6</f>
        <v>11714226.0869565</v>
      </c>
      <c r="M23" s="263"/>
      <c r="N23" s="258"/>
      <c r="O23" s="259"/>
      <c r="P23" s="259"/>
      <c r="Q23" s="261"/>
      <c r="R23" s="245" t="n">
        <f aca="false">K23*$E$6+R22</f>
        <v>5354362.1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5304347.826087</v>
      </c>
      <c r="K24" s="262"/>
      <c r="L24" s="256" t="n">
        <f aca="false">J24*$E$6</f>
        <v>12550956.5217391</v>
      </c>
      <c r="M24" s="263"/>
      <c r="N24" s="258"/>
      <c r="O24" s="259"/>
      <c r="P24" s="259"/>
      <c r="Q24" s="261"/>
      <c r="R24" s="245" t="n">
        <f aca="false">K24*$E$6+R23</f>
        <v>5354362.16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6991304.3478261</v>
      </c>
      <c r="K25" s="262"/>
      <c r="L25" s="256" t="n">
        <f aca="false">J25*$E$6</f>
        <v>13387686.9565217</v>
      </c>
      <c r="M25" s="263"/>
      <c r="N25" s="258"/>
      <c r="O25" s="259"/>
      <c r="P25" s="259"/>
      <c r="Q25" s="261"/>
      <c r="R25" s="245" t="n">
        <f aca="false">K25*$E$6+R24</f>
        <v>5354362.16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8678260.8695652</v>
      </c>
      <c r="K26" s="262"/>
      <c r="L26" s="256" t="n">
        <f aca="false">J26*$E$6</f>
        <v>14224417.3913043</v>
      </c>
      <c r="M26" s="263"/>
      <c r="N26" s="258"/>
      <c r="O26" s="259"/>
      <c r="P26" s="259"/>
      <c r="Q26" s="261"/>
      <c r="R26" s="245" t="n">
        <f aca="false">K26*$E$6+R25</f>
        <v>5354362.16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0365217.3913043</v>
      </c>
      <c r="K27" s="262"/>
      <c r="L27" s="256" t="n">
        <f aca="false">J27*$E$6</f>
        <v>15061147.826087</v>
      </c>
      <c r="M27" s="263"/>
      <c r="N27" s="258"/>
      <c r="O27" s="259"/>
      <c r="P27" s="259"/>
      <c r="Q27" s="261"/>
      <c r="R27" s="245" t="n">
        <f aca="false">K27*$E$6+R26</f>
        <v>5354362.16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2052173.9130435</v>
      </c>
      <c r="K28" s="262"/>
      <c r="L28" s="256" t="n">
        <f aca="false">J28*$E$6</f>
        <v>15897878.2608696</v>
      </c>
      <c r="M28" s="263"/>
      <c r="N28" s="258"/>
      <c r="O28" s="259"/>
      <c r="P28" s="259"/>
      <c r="Q28" s="261"/>
      <c r="R28" s="245" t="n">
        <f aca="false">K28*$E$6+R27</f>
        <v>5354362.16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3739130.4347826</v>
      </c>
      <c r="K29" s="262"/>
      <c r="L29" s="256" t="n">
        <f aca="false">J29*$E$6</f>
        <v>16734608.6956522</v>
      </c>
      <c r="M29" s="263"/>
      <c r="N29" s="258"/>
      <c r="O29" s="259"/>
      <c r="P29" s="259"/>
      <c r="Q29" s="261"/>
      <c r="R29" s="245" t="n">
        <f aca="false">K29*$E$6+R28</f>
        <v>5354362.16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5426086.9565217</v>
      </c>
      <c r="K30" s="262"/>
      <c r="L30" s="256" t="n">
        <f aca="false">J30*$E$6</f>
        <v>17571339.1304348</v>
      </c>
      <c r="M30" s="263"/>
      <c r="N30" s="258"/>
      <c r="O30" s="259"/>
      <c r="P30" s="259"/>
      <c r="Q30" s="261"/>
      <c r="R30" s="245" t="n">
        <f aca="false">K30*$E$6+R29</f>
        <v>5354362.16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7113043.4782609</v>
      </c>
      <c r="K31" s="262"/>
      <c r="L31" s="256" t="n">
        <f aca="false">J31*$E$6</f>
        <v>18408069.5652174</v>
      </c>
      <c r="M31" s="263"/>
      <c r="N31" s="258"/>
      <c r="O31" s="259"/>
      <c r="P31" s="259"/>
      <c r="Q31" s="261"/>
      <c r="R31" s="245" t="n">
        <f aca="false">K31*$E$6+R30</f>
        <v>5354362.16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38800000</v>
      </c>
      <c r="K32" s="262"/>
      <c r="L32" s="256" t="n">
        <f aca="false">J32*$E$6</f>
        <v>19244800</v>
      </c>
      <c r="M32" s="263"/>
      <c r="N32" s="258"/>
      <c r="O32" s="259"/>
      <c r="P32" s="259"/>
      <c r="Q32" s="261"/>
      <c r="R32" s="245" t="n">
        <f aca="false">K32*$E$6+R31</f>
        <v>5354362.16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30</v>
      </c>
      <c r="D34" s="278" t="n">
        <f aca="false">SUM(D10:D33)</f>
        <v>9673028</v>
      </c>
      <c r="E34" s="279" t="n">
        <f aca="false">SUM(E10:E33)</f>
        <v>6550608</v>
      </c>
      <c r="F34" s="280" t="n">
        <f aca="false">SUM(F10:F33)</f>
        <v>3122420</v>
      </c>
      <c r="G34" s="281" t="s">
        <v>90</v>
      </c>
      <c r="H34" s="281"/>
      <c r="I34" s="281"/>
      <c r="J34" s="282" t="n">
        <f aca="false">MAX(J10:J33)</f>
        <v>38800000</v>
      </c>
      <c r="K34" s="283" t="n">
        <f aca="false">SUM(K10:K33)</f>
        <v>10795085</v>
      </c>
      <c r="L34" s="284" t="n">
        <f aca="false">MAX(L10:L33)</f>
        <v>19244800</v>
      </c>
      <c r="M34" s="285" t="n">
        <f aca="false">SUM(M10:M33)</f>
        <v>10369439</v>
      </c>
      <c r="N34" s="286" t="n">
        <f aca="false">MAX(N10:N33)</f>
        <v>10795085</v>
      </c>
      <c r="O34" s="287" t="n">
        <f aca="false">MAX(O10:O33)</f>
        <v>0</v>
      </c>
      <c r="P34" s="287" t="n">
        <f aca="false">MAX(P10:P33)</f>
        <v>10369439</v>
      </c>
      <c r="Q34" s="288" t="n">
        <f aca="false">SUM(Q10:Q33)</f>
        <v>-57530</v>
      </c>
      <c r="R34" s="289" t="n">
        <f aca="false">MAX(R10:R33)</f>
        <v>5354362.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073755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2.7978166237113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50736398195876</v>
      </c>
      <c r="D41" s="301" t="n">
        <f aca="false">IF(Q11="","",O11/P11)</f>
        <v>-0.0084069908057707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2266219931272</v>
      </c>
      <c r="D42" s="301" t="n">
        <f aca="false">IF(Q12="","",O12/P12)</f>
        <v>-0.0084456628704593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66996649484536</v>
      </c>
      <c r="D43" s="301" t="n">
        <f aca="false">IF(Q13="","",O13/P13)</f>
        <v>-0.0084456628704593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82851030927835</v>
      </c>
      <c r="D44" s="301" t="n">
        <f aca="false">IF(Q14="","",O14/P14)</f>
        <v>-0.0076135803120785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18111275773196</v>
      </c>
      <c r="D45" s="301" t="n">
        <f aca="false">IF(Q15="","",O15/P15)</f>
        <v>-0.0060514744230086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655634053755523</v>
      </c>
      <c r="D46" s="301" t="n">
        <f aca="false">IF(Q16="","",O16/P16)</f>
        <v>-0.0070234261236764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799893540592784</v>
      </c>
      <c r="D47" s="301" t="n">
        <f aca="false">IF(Q17="","",O17/P17)</f>
        <v>-0.00554803398718098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4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71471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7</v>
      </c>
      <c r="D10" s="232" t="n">
        <v>1743177</v>
      </c>
      <c r="E10" s="233" t="n">
        <v>490151</v>
      </c>
      <c r="F10" s="234" t="n">
        <v>1253026</v>
      </c>
      <c r="G10" s="235" t="n">
        <v>19663617</v>
      </c>
      <c r="H10" s="236" t="n">
        <v>8941158</v>
      </c>
      <c r="I10" s="237" t="n">
        <v>5541216</v>
      </c>
      <c r="J10" s="238" t="n">
        <f aca="false">E4/Q2</f>
        <v>1456521.73913043</v>
      </c>
      <c r="K10" s="239" t="n">
        <v>51218</v>
      </c>
      <c r="L10" s="240" t="n">
        <f aca="false">J10*$E$6</f>
        <v>722434.782608696</v>
      </c>
      <c r="M10" s="241" t="n">
        <v>51218</v>
      </c>
      <c r="N10" s="242" t="n">
        <v>51218</v>
      </c>
      <c r="O10" s="243" t="n">
        <v>0</v>
      </c>
      <c r="P10" s="243" t="n">
        <v>51218</v>
      </c>
      <c r="Q10" s="244" t="n">
        <f aca="false">HYPERLINK("http://hiratapksv.com/~home/uri/pdf/2011/zairyousiire/20210316-kyusyu.pdf",0)</f>
        <v>0</v>
      </c>
      <c r="R10" s="245" t="n">
        <f aca="false">K10*$E$6</f>
        <v>25404.12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83</v>
      </c>
      <c r="D11" s="248" t="n">
        <v>4769740</v>
      </c>
      <c r="E11" s="249" t="n">
        <v>2483695</v>
      </c>
      <c r="F11" s="250" t="n">
        <v>2286045</v>
      </c>
      <c r="G11" s="251" t="n">
        <v>21915491</v>
      </c>
      <c r="H11" s="252" t="n">
        <v>10146309</v>
      </c>
      <c r="I11" s="253" t="n">
        <v>6622110</v>
      </c>
      <c r="J11" s="254" t="n">
        <f aca="false">J10*2</f>
        <v>2913043.47826087</v>
      </c>
      <c r="K11" s="255" t="n">
        <v>231821</v>
      </c>
      <c r="L11" s="256" t="n">
        <f aca="false">J11*$E$6</f>
        <v>1444869.56521739</v>
      </c>
      <c r="M11" s="257" t="n">
        <v>231821</v>
      </c>
      <c r="N11" s="258" t="n">
        <v>283039</v>
      </c>
      <c r="O11" s="259" t="n">
        <v>0</v>
      </c>
      <c r="P11" s="259" t="n">
        <v>283039</v>
      </c>
      <c r="Q11" s="260" t="n">
        <f aca="false">HYPERLINK("http://hiratapksv.com/~home/uri/pdf/2011/zairyousiire/20210317-kyusyu.pdf",0)</f>
        <v>0</v>
      </c>
      <c r="R11" s="245" t="n">
        <f aca="false">K11*$E$6+R10</f>
        <v>140387.34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66</v>
      </c>
      <c r="D12" s="248" t="n">
        <v>1303426</v>
      </c>
      <c r="E12" s="249" t="n">
        <v>835534</v>
      </c>
      <c r="F12" s="250" t="n">
        <v>467892</v>
      </c>
      <c r="G12" s="251" t="n">
        <v>22580917</v>
      </c>
      <c r="H12" s="252" t="n">
        <v>10167609</v>
      </c>
      <c r="I12" s="253" t="n">
        <v>7068702</v>
      </c>
      <c r="J12" s="254" t="n">
        <f aca="false">J10*3</f>
        <v>4369565.21739131</v>
      </c>
      <c r="K12" s="255" t="n">
        <v>146708</v>
      </c>
      <c r="L12" s="256" t="n">
        <f aca="false">J12*$E$6</f>
        <v>2167304.34782609</v>
      </c>
      <c r="M12" s="257" t="n">
        <v>146708</v>
      </c>
      <c r="N12" s="258" t="n">
        <v>429747</v>
      </c>
      <c r="O12" s="259" t="n">
        <v>0</v>
      </c>
      <c r="P12" s="259" t="n">
        <v>429747</v>
      </c>
      <c r="Q12" s="260" t="n">
        <f aca="false">HYPERLINK("http://hiratapksv.com/~home/uri/pdf/2011/zairyousiire/20210318-kyusyu.pdf",0)</f>
        <v>0</v>
      </c>
      <c r="R12" s="245" t="n">
        <f aca="false">K12*$E$6+R11</f>
        <v>213154.51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43</v>
      </c>
      <c r="D13" s="248" t="n">
        <v>2061896</v>
      </c>
      <c r="E13" s="249" t="n">
        <v>34430</v>
      </c>
      <c r="F13" s="250" t="n">
        <v>2027466</v>
      </c>
      <c r="G13" s="251" t="n">
        <v>22365496</v>
      </c>
      <c r="H13" s="252" t="n">
        <v>11773015</v>
      </c>
      <c r="I13" s="253" t="n">
        <v>7490762</v>
      </c>
      <c r="J13" s="254" t="n">
        <f aca="false">J10*4</f>
        <v>5826086.95652174</v>
      </c>
      <c r="K13" s="255" t="n">
        <v>231551</v>
      </c>
      <c r="L13" s="256" t="n">
        <f aca="false">J13*$E$6</f>
        <v>2889739.13043478</v>
      </c>
      <c r="M13" s="257" t="n">
        <v>231551</v>
      </c>
      <c r="N13" s="258" t="n">
        <v>661298</v>
      </c>
      <c r="O13" s="259" t="n">
        <v>0</v>
      </c>
      <c r="P13" s="259" t="n">
        <v>661298</v>
      </c>
      <c r="Q13" s="261" t="n">
        <f aca="false">HYPERLINK("http://hiratapksv.com/~home/uri/pdf/2011/zairyousiire/20210319-kyusyu.pdf",0)</f>
        <v>0</v>
      </c>
      <c r="R13" s="245" t="n">
        <f aca="false">K13*$E$6+R12</f>
        <v>328003.80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8</v>
      </c>
      <c r="D14" s="248" t="n">
        <v>169028</v>
      </c>
      <c r="E14" s="249" t="n">
        <v>104628</v>
      </c>
      <c r="F14" s="250" t="n">
        <v>64400</v>
      </c>
      <c r="G14" s="251" t="n">
        <v>22175551</v>
      </c>
      <c r="H14" s="252" t="n">
        <v>11837415</v>
      </c>
      <c r="I14" s="253" t="n">
        <v>7490762</v>
      </c>
      <c r="J14" s="254" t="n">
        <f aca="false">J10*5</f>
        <v>7282608.69565217</v>
      </c>
      <c r="K14" s="262" t="n">
        <v>268733</v>
      </c>
      <c r="L14" s="256" t="n">
        <f aca="false">J14*$E$6</f>
        <v>3612173.91304348</v>
      </c>
      <c r="M14" s="263" t="n">
        <v>268733</v>
      </c>
      <c r="N14" s="258" t="n">
        <v>930031</v>
      </c>
      <c r="O14" s="259" t="n">
        <v>0</v>
      </c>
      <c r="P14" s="259" t="n">
        <v>930031</v>
      </c>
      <c r="Q14" s="261" t="n">
        <f aca="false">HYPERLINK("http://hiratapksv.com/~home/uri/pdf/2011/zairyousiire/20210322-kyusyu.pdf",0)</f>
        <v>0</v>
      </c>
      <c r="R14" s="245" t="n">
        <f aca="false">K14*$E$6+R13</f>
        <v>461295.37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74</v>
      </c>
      <c r="D15" s="248" t="n">
        <v>1076846</v>
      </c>
      <c r="E15" s="249" t="n">
        <v>443142</v>
      </c>
      <c r="F15" s="250" t="n">
        <v>633704</v>
      </c>
      <c r="G15" s="251" t="n">
        <v>22003064</v>
      </c>
      <c r="H15" s="252" t="n">
        <v>12160862</v>
      </c>
      <c r="I15" s="253" t="n">
        <v>7801019</v>
      </c>
      <c r="J15" s="254" t="n">
        <f aca="false">J10*6</f>
        <v>8739130.43478261</v>
      </c>
      <c r="K15" s="262" t="n">
        <v>572429</v>
      </c>
      <c r="L15" s="256" t="n">
        <f aca="false">J15*$E$6</f>
        <v>4334608.69565217</v>
      </c>
      <c r="M15" s="263" t="n">
        <v>572429</v>
      </c>
      <c r="N15" s="258" t="n">
        <v>1502460</v>
      </c>
      <c r="O15" s="259" t="n">
        <v>0</v>
      </c>
      <c r="P15" s="259" t="n">
        <v>1502460</v>
      </c>
      <c r="Q15" s="261" t="n">
        <f aca="false">HYPERLINK("http://hiratapksv.com/~home/uri/pdf/2011/zairyousiire/20210323-kyusyu.pdf",0)</f>
        <v>0</v>
      </c>
      <c r="R15" s="245" t="n">
        <f aca="false">K15*$E$6+R14</f>
        <v>745220.1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47</v>
      </c>
      <c r="D16" s="248" t="n">
        <v>201658</v>
      </c>
      <c r="E16" s="249" t="n">
        <v>115236</v>
      </c>
      <c r="F16" s="250" t="n">
        <v>86422</v>
      </c>
      <c r="G16" s="251" t="n">
        <v>21505131</v>
      </c>
      <c r="H16" s="252" t="n">
        <v>12228942</v>
      </c>
      <c r="I16" s="253" t="n">
        <v>7819361</v>
      </c>
      <c r="J16" s="254" t="n">
        <f aca="false">J10*7</f>
        <v>10195652.173913</v>
      </c>
      <c r="K16" s="262" t="n">
        <v>595969</v>
      </c>
      <c r="L16" s="256" t="n">
        <f aca="false">J16*$E$6</f>
        <v>5057043.47826087</v>
      </c>
      <c r="M16" s="263" t="n">
        <v>595969</v>
      </c>
      <c r="N16" s="258" t="n">
        <v>2098429</v>
      </c>
      <c r="O16" s="259" t="n">
        <v>0</v>
      </c>
      <c r="P16" s="259" t="n">
        <v>2098429</v>
      </c>
      <c r="Q16" s="261" t="n">
        <f aca="false">HYPERLINK("http://hiratapksv.com/~home/uri/pdf/2011/zairyousiire/20210324-kyusyu.pdf",0)</f>
        <v>0</v>
      </c>
      <c r="R16" s="245" t="n">
        <f aca="false">K16*$E$6+R15</f>
        <v>1040820.78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83</v>
      </c>
      <c r="D17" s="248" t="n">
        <v>588374</v>
      </c>
      <c r="E17" s="249" t="n">
        <v>61210</v>
      </c>
      <c r="F17" s="250" t="n">
        <v>527164</v>
      </c>
      <c r="G17" s="251" t="n">
        <v>20950056</v>
      </c>
      <c r="H17" s="252" t="n">
        <v>12709553</v>
      </c>
      <c r="I17" s="253" t="n">
        <v>7865914</v>
      </c>
      <c r="J17" s="254" t="n">
        <f aca="false">J10*8</f>
        <v>11652173.9130435</v>
      </c>
      <c r="K17" s="262" t="n">
        <v>616285</v>
      </c>
      <c r="L17" s="256" t="n">
        <f aca="false">J17*$E$6</f>
        <v>5779478.26086957</v>
      </c>
      <c r="M17" s="263" t="n">
        <v>616285</v>
      </c>
      <c r="N17" s="258" t="n">
        <v>2714714</v>
      </c>
      <c r="O17" s="259" t="n">
        <v>0</v>
      </c>
      <c r="P17" s="259" t="n">
        <v>2714714</v>
      </c>
      <c r="Q17" s="261" t="n">
        <f aca="false">HYPERLINK("http://hiratapksv.com/~home/uri/pdf/2011/zairyousiire/20210325-kyusyu.pdf",0)</f>
        <v>0</v>
      </c>
      <c r="R17" s="245" t="n">
        <f aca="false">K17*$E$6+R16</f>
        <v>1346498.144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3108695.6521739</v>
      </c>
      <c r="K18" s="262"/>
      <c r="L18" s="256" t="n">
        <f aca="false">J18*$E$6</f>
        <v>6501913.04347826</v>
      </c>
      <c r="M18" s="263"/>
      <c r="N18" s="258"/>
      <c r="O18" s="259"/>
      <c r="P18" s="259"/>
      <c r="Q18" s="261"/>
      <c r="R18" s="245" t="n">
        <f aca="false">K18*$E$6+R17</f>
        <v>1346498.14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4565217.3913043</v>
      </c>
      <c r="K19" s="262"/>
      <c r="L19" s="256" t="n">
        <f aca="false">J19*$E$6</f>
        <v>7224347.82608696</v>
      </c>
      <c r="M19" s="263"/>
      <c r="N19" s="258"/>
      <c r="O19" s="259"/>
      <c r="P19" s="259"/>
      <c r="Q19" s="261"/>
      <c r="R19" s="245" t="n">
        <f aca="false">K19*$E$6+R18</f>
        <v>1346498.14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6021739.1304348</v>
      </c>
      <c r="K20" s="262"/>
      <c r="L20" s="256" t="n">
        <f aca="false">J20*$E$6</f>
        <v>7946782.60869565</v>
      </c>
      <c r="M20" s="263"/>
      <c r="N20" s="258"/>
      <c r="O20" s="259"/>
      <c r="P20" s="259"/>
      <c r="Q20" s="261"/>
      <c r="R20" s="245" t="n">
        <f aca="false">K20*$E$6+R19</f>
        <v>1346498.144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7478260.8695652</v>
      </c>
      <c r="K21" s="262"/>
      <c r="L21" s="256" t="n">
        <f aca="false">J21*$E$6</f>
        <v>8669217.39130435</v>
      </c>
      <c r="M21" s="263"/>
      <c r="N21" s="258"/>
      <c r="O21" s="259"/>
      <c r="P21" s="259"/>
      <c r="Q21" s="261"/>
      <c r="R21" s="245" t="n">
        <f aca="false">K21*$E$6+R20</f>
        <v>1346498.144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934782.6086957</v>
      </c>
      <c r="K22" s="262"/>
      <c r="L22" s="256" t="n">
        <f aca="false">J22*$E$6</f>
        <v>9391652.17391304</v>
      </c>
      <c r="M22" s="263"/>
      <c r="N22" s="258"/>
      <c r="O22" s="259"/>
      <c r="P22" s="259"/>
      <c r="Q22" s="261"/>
      <c r="R22" s="245" t="n">
        <f aca="false">K22*$E$6+R21</f>
        <v>1346498.144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0391304.3478261</v>
      </c>
      <c r="K23" s="262"/>
      <c r="L23" s="256" t="n">
        <f aca="false">J23*$E$6</f>
        <v>10114086.9565217</v>
      </c>
      <c r="M23" s="263"/>
      <c r="N23" s="258"/>
      <c r="O23" s="259"/>
      <c r="P23" s="259"/>
      <c r="Q23" s="261"/>
      <c r="R23" s="245" t="n">
        <f aca="false">K23*$E$6+R22</f>
        <v>1346498.14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847826.0869565</v>
      </c>
      <c r="K24" s="262"/>
      <c r="L24" s="256" t="n">
        <f aca="false">J24*$E$6</f>
        <v>10836521.7391304</v>
      </c>
      <c r="M24" s="263"/>
      <c r="N24" s="258"/>
      <c r="O24" s="259"/>
      <c r="P24" s="259"/>
      <c r="Q24" s="261"/>
      <c r="R24" s="245" t="n">
        <f aca="false">K24*$E$6+R23</f>
        <v>1346498.14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304347.826087</v>
      </c>
      <c r="K25" s="262"/>
      <c r="L25" s="256" t="n">
        <f aca="false">J25*$E$6</f>
        <v>11558956.5217391</v>
      </c>
      <c r="M25" s="263"/>
      <c r="N25" s="258"/>
      <c r="O25" s="259"/>
      <c r="P25" s="259"/>
      <c r="Q25" s="261"/>
      <c r="R25" s="245" t="n">
        <f aca="false">K25*$E$6+R24</f>
        <v>1346498.144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760869.5652174</v>
      </c>
      <c r="K26" s="262"/>
      <c r="L26" s="256" t="n">
        <f aca="false">J26*$E$6</f>
        <v>12281391.3043478</v>
      </c>
      <c r="M26" s="263"/>
      <c r="N26" s="258"/>
      <c r="O26" s="259"/>
      <c r="P26" s="259"/>
      <c r="Q26" s="261"/>
      <c r="R26" s="245" t="n">
        <f aca="false">K26*$E$6+R25</f>
        <v>1346498.144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217391.3043478</v>
      </c>
      <c r="K27" s="262"/>
      <c r="L27" s="256" t="n">
        <f aca="false">J27*$E$6</f>
        <v>13003826.0869565</v>
      </c>
      <c r="M27" s="263"/>
      <c r="N27" s="258"/>
      <c r="O27" s="259"/>
      <c r="P27" s="259"/>
      <c r="Q27" s="261"/>
      <c r="R27" s="245" t="n">
        <f aca="false">K27*$E$6+R26</f>
        <v>1346498.144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673913.0434783</v>
      </c>
      <c r="K28" s="262"/>
      <c r="L28" s="256" t="n">
        <f aca="false">J28*$E$6</f>
        <v>13726260.8695652</v>
      </c>
      <c r="M28" s="263"/>
      <c r="N28" s="258"/>
      <c r="O28" s="259"/>
      <c r="P28" s="259"/>
      <c r="Q28" s="261"/>
      <c r="R28" s="245" t="n">
        <f aca="false">K28*$E$6+R27</f>
        <v>1346498.144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130434.7826087</v>
      </c>
      <c r="K29" s="262"/>
      <c r="L29" s="256" t="n">
        <f aca="false">J29*$E$6</f>
        <v>14448695.6521739</v>
      </c>
      <c r="M29" s="263"/>
      <c r="N29" s="258"/>
      <c r="O29" s="259"/>
      <c r="P29" s="259"/>
      <c r="Q29" s="261"/>
      <c r="R29" s="245" t="n">
        <f aca="false">K29*$E$6+R28</f>
        <v>1346498.144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0586956.5217391</v>
      </c>
      <c r="K30" s="262"/>
      <c r="L30" s="256" t="n">
        <f aca="false">J30*$E$6</f>
        <v>15171130.4347826</v>
      </c>
      <c r="M30" s="263"/>
      <c r="N30" s="258"/>
      <c r="O30" s="259"/>
      <c r="P30" s="259"/>
      <c r="Q30" s="261"/>
      <c r="R30" s="245" t="n">
        <f aca="false">K30*$E$6+R29</f>
        <v>1346498.144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2043478.2608696</v>
      </c>
      <c r="K31" s="262"/>
      <c r="L31" s="256" t="n">
        <f aca="false">J31*$E$6</f>
        <v>15893565.2173913</v>
      </c>
      <c r="M31" s="263"/>
      <c r="N31" s="258"/>
      <c r="O31" s="259"/>
      <c r="P31" s="259"/>
      <c r="Q31" s="261"/>
      <c r="R31" s="245" t="n">
        <f aca="false">K31*$E$6+R30</f>
        <v>1346498.144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33500000</v>
      </c>
      <c r="K32" s="262"/>
      <c r="L32" s="256" t="n">
        <f aca="false">J32*$E$6</f>
        <v>16616000</v>
      </c>
      <c r="M32" s="263"/>
      <c r="N32" s="258"/>
      <c r="O32" s="259"/>
      <c r="P32" s="259"/>
      <c r="Q32" s="261"/>
      <c r="R32" s="245" t="n">
        <f aca="false">K32*$E$6+R31</f>
        <v>1346498.144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51</v>
      </c>
      <c r="D34" s="278" t="n">
        <f aca="false">SUM(D10:D33)</f>
        <v>11914145</v>
      </c>
      <c r="E34" s="279" t="n">
        <f aca="false">SUM(E10:E33)</f>
        <v>4568026</v>
      </c>
      <c r="F34" s="280" t="n">
        <f aca="false">SUM(F10:F33)</f>
        <v>7346119</v>
      </c>
      <c r="G34" s="281" t="s">
        <v>90</v>
      </c>
      <c r="H34" s="281"/>
      <c r="I34" s="281"/>
      <c r="J34" s="282" t="n">
        <f aca="false">MAX(J10:J33)</f>
        <v>33500000</v>
      </c>
      <c r="K34" s="283" t="n">
        <f aca="false">SUM(K10:K33)</f>
        <v>2714714</v>
      </c>
      <c r="L34" s="284" t="n">
        <f aca="false">MAX(L10:L33)</f>
        <v>16616000</v>
      </c>
      <c r="M34" s="285" t="n">
        <f aca="false">SUM(M10:M33)</f>
        <v>2714714</v>
      </c>
      <c r="N34" s="286" t="n">
        <f aca="false">MAX(N10:N33)</f>
        <v>2714714</v>
      </c>
      <c r="O34" s="287" t="n">
        <f aca="false">MAX(O10:O33)</f>
        <v>0</v>
      </c>
      <c r="P34" s="287" t="n">
        <f aca="false">MAX(P10:P33)</f>
        <v>2714714</v>
      </c>
      <c r="Q34" s="288" t="n">
        <f aca="false">SUM(Q10:Q33)</f>
        <v>0</v>
      </c>
      <c r="R34" s="289" t="n">
        <f aca="false">MAX(R10:R33)</f>
        <v>1346498.1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71471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035164597014925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0971626417910448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098350059701492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113506373134328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127705749253731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1719232835820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205816063965885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232979186567164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E5" activeCellId="0" sqref="E5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4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259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0739006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369</v>
      </c>
      <c r="D10" s="232" t="n">
        <v>14718283</v>
      </c>
      <c r="E10" s="233" t="n">
        <v>10193128</v>
      </c>
      <c r="F10" s="234" t="n">
        <v>4525155</v>
      </c>
      <c r="G10" s="235" t="n">
        <v>188749922</v>
      </c>
      <c r="H10" s="236" t="n">
        <v>60400615</v>
      </c>
      <c r="I10" s="237" t="n">
        <v>26586074</v>
      </c>
      <c r="J10" s="238" t="n">
        <f aca="false">E4/Q2</f>
        <v>14169565.2173913</v>
      </c>
      <c r="K10" s="239" t="n">
        <v>13124226</v>
      </c>
      <c r="L10" s="240" t="n">
        <f aca="false">J10*$E$6</f>
        <v>7127291.30434783</v>
      </c>
      <c r="M10" s="241" t="n">
        <v>8206193</v>
      </c>
      <c r="N10" s="242" t="n">
        <v>13124226</v>
      </c>
      <c r="O10" s="243" t="n">
        <v>11855027</v>
      </c>
      <c r="P10" s="243" t="n">
        <v>12860336</v>
      </c>
      <c r="Q10" s="244" t="n">
        <v>11855027</v>
      </c>
      <c r="R10" s="245" t="n">
        <f aca="false">K10*$E$6</f>
        <v>6601485.67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323</v>
      </c>
      <c r="D11" s="248" t="n">
        <v>10814176</v>
      </c>
      <c r="E11" s="249" t="n">
        <v>8100626</v>
      </c>
      <c r="F11" s="250" t="n">
        <v>2711480</v>
      </c>
      <c r="G11" s="251" t="n">
        <v>184747680</v>
      </c>
      <c r="H11" s="252" t="n">
        <v>62542529</v>
      </c>
      <c r="I11" s="253" t="n">
        <v>27134480</v>
      </c>
      <c r="J11" s="254" t="n">
        <f aca="false">J10*2</f>
        <v>28339130.4347826</v>
      </c>
      <c r="K11" s="255" t="n">
        <v>11908738</v>
      </c>
      <c r="L11" s="256" t="n">
        <f aca="false">J11*$E$6</f>
        <v>14254582.6086957</v>
      </c>
      <c r="M11" s="257" t="n">
        <v>11978022</v>
      </c>
      <c r="N11" s="258" t="n">
        <v>25032964</v>
      </c>
      <c r="O11" s="259" t="n">
        <v>23156533</v>
      </c>
      <c r="P11" s="259" t="n">
        <v>25159836</v>
      </c>
      <c r="Q11" s="260" t="n">
        <v>11301506</v>
      </c>
      <c r="R11" s="245" t="n">
        <f aca="false">K11*$E$6+R10</f>
        <v>12591580.89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11</v>
      </c>
      <c r="D12" s="248" t="n">
        <v>13573450</v>
      </c>
      <c r="E12" s="249" t="n">
        <v>10783751</v>
      </c>
      <c r="F12" s="250" t="n">
        <v>2789699</v>
      </c>
      <c r="G12" s="251" t="n">
        <v>179555365</v>
      </c>
      <c r="H12" s="252" t="n">
        <v>64121423</v>
      </c>
      <c r="I12" s="253" t="n">
        <v>28232560</v>
      </c>
      <c r="J12" s="254" t="n">
        <f aca="false">J10*3</f>
        <v>42508695.6521739</v>
      </c>
      <c r="K12" s="255" t="n">
        <v>15904485</v>
      </c>
      <c r="L12" s="256" t="n">
        <f aca="false">J12*$E$6</f>
        <v>21381873.9130435</v>
      </c>
      <c r="M12" s="257" t="n">
        <v>14711724</v>
      </c>
      <c r="N12" s="258" t="n">
        <v>40937449</v>
      </c>
      <c r="O12" s="259" t="n">
        <v>23864013</v>
      </c>
      <c r="P12" s="259" t="n">
        <v>39848777</v>
      </c>
      <c r="Q12" s="260" t="n">
        <v>707480</v>
      </c>
      <c r="R12" s="245" t="n">
        <f aca="false">K12*$E$6+R11</f>
        <v>20591536.847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476</v>
      </c>
      <c r="D13" s="248" t="n">
        <v>15533760</v>
      </c>
      <c r="E13" s="249" t="n">
        <v>8116658</v>
      </c>
      <c r="F13" s="250" t="n">
        <v>7387702</v>
      </c>
      <c r="G13" s="251" t="n">
        <v>183594336</v>
      </c>
      <c r="H13" s="252" t="n">
        <v>69644125</v>
      </c>
      <c r="I13" s="253" t="n">
        <v>29978566</v>
      </c>
      <c r="J13" s="254" t="n">
        <f aca="false">J10*4</f>
        <v>56678260.8695652</v>
      </c>
      <c r="K13" s="255" t="n">
        <v>3563630</v>
      </c>
      <c r="L13" s="256" t="n">
        <f aca="false">J13*$E$6</f>
        <v>28509165.2173913</v>
      </c>
      <c r="M13" s="257" t="n">
        <v>3972039</v>
      </c>
      <c r="N13" s="258" t="n">
        <v>44501079</v>
      </c>
      <c r="O13" s="259" t="n">
        <v>24964990</v>
      </c>
      <c r="P13" s="259" t="n">
        <v>43820816</v>
      </c>
      <c r="Q13" s="261" t="n">
        <v>1100977</v>
      </c>
      <c r="R13" s="245" t="n">
        <f aca="false">K13*$E$6+R12</f>
        <v>22384042.737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348</v>
      </c>
      <c r="D14" s="248" t="n">
        <v>13603722</v>
      </c>
      <c r="E14" s="249" t="n">
        <v>7988343</v>
      </c>
      <c r="F14" s="250" t="n">
        <v>5615379</v>
      </c>
      <c r="G14" s="251" t="n">
        <v>172087213</v>
      </c>
      <c r="H14" s="252" t="n">
        <v>73134503</v>
      </c>
      <c r="I14" s="253" t="n">
        <v>31941150</v>
      </c>
      <c r="J14" s="254" t="n">
        <f aca="false">J10*5</f>
        <v>70847826.0869565</v>
      </c>
      <c r="K14" s="262" t="n">
        <v>22711084</v>
      </c>
      <c r="L14" s="256" t="n">
        <f aca="false">J14*$E$6</f>
        <v>35636456.5217391</v>
      </c>
      <c r="M14" s="263" t="n">
        <v>19952442</v>
      </c>
      <c r="N14" s="258" t="n">
        <v>67212163</v>
      </c>
      <c r="O14" s="259" t="n">
        <v>26262052</v>
      </c>
      <c r="P14" s="259" t="n">
        <v>64314550</v>
      </c>
      <c r="Q14" s="261" t="n">
        <v>1297062</v>
      </c>
      <c r="R14" s="245" t="n">
        <f aca="false">K14*$E$6+R13</f>
        <v>33807717.989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461</v>
      </c>
      <c r="D15" s="248" t="n">
        <v>15215673</v>
      </c>
      <c r="E15" s="249" t="n">
        <v>7740157</v>
      </c>
      <c r="F15" s="250" t="n">
        <v>7471816</v>
      </c>
      <c r="G15" s="251" t="n">
        <v>169717205</v>
      </c>
      <c r="H15" s="252" t="n">
        <v>78413547</v>
      </c>
      <c r="I15" s="253" t="n">
        <v>34091682</v>
      </c>
      <c r="J15" s="254" t="n">
        <f aca="false">J10*6</f>
        <v>85017391.3043478</v>
      </c>
      <c r="K15" s="262" t="n">
        <v>9709064</v>
      </c>
      <c r="L15" s="256" t="n">
        <f aca="false">J15*$E$6</f>
        <v>42763747.826087</v>
      </c>
      <c r="M15" s="263" t="n">
        <v>7155016</v>
      </c>
      <c r="N15" s="258" t="n">
        <v>76921227</v>
      </c>
      <c r="O15" s="259" t="n">
        <v>29990565</v>
      </c>
      <c r="P15" s="259" t="n">
        <v>72887801</v>
      </c>
      <c r="Q15" s="261" t="n">
        <v>3728513</v>
      </c>
      <c r="R15" s="245" t="n">
        <f aca="false">K15*$E$6+R14</f>
        <v>38691377.181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371</v>
      </c>
      <c r="D16" s="248" t="n">
        <v>13654660</v>
      </c>
      <c r="E16" s="249" t="n">
        <v>6733715</v>
      </c>
      <c r="F16" s="250" t="n">
        <v>6912575</v>
      </c>
      <c r="G16" s="251" t="n">
        <v>167118308</v>
      </c>
      <c r="H16" s="252" t="n">
        <v>83099082</v>
      </c>
      <c r="I16" s="253" t="n">
        <v>36051442</v>
      </c>
      <c r="J16" s="254" t="n">
        <f aca="false">J10*7</f>
        <v>99186956.5217391</v>
      </c>
      <c r="K16" s="262" t="n">
        <v>9464558</v>
      </c>
      <c r="L16" s="256" t="n">
        <f aca="false">J16*$E$6</f>
        <v>49891039.1304348</v>
      </c>
      <c r="M16" s="263" t="n">
        <v>8858968</v>
      </c>
      <c r="N16" s="258" t="n">
        <v>86385785</v>
      </c>
      <c r="O16" s="259" t="n">
        <v>33130403</v>
      </c>
      <c r="P16" s="259" t="n">
        <v>82157041</v>
      </c>
      <c r="Q16" s="261" t="n">
        <v>3139838</v>
      </c>
      <c r="R16" s="245" t="n">
        <f aca="false">K16*$E$6+R15</f>
        <v>43452049.855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178</v>
      </c>
      <c r="D17" s="248" t="n">
        <v>12501145</v>
      </c>
      <c r="E17" s="249" t="n">
        <v>6350149</v>
      </c>
      <c r="F17" s="250" t="n">
        <v>6150996</v>
      </c>
      <c r="G17" s="251" t="n">
        <v>151064196</v>
      </c>
      <c r="H17" s="252" t="n">
        <v>85117655</v>
      </c>
      <c r="I17" s="253" t="n">
        <v>38420307</v>
      </c>
      <c r="J17" s="254" t="n">
        <f aca="false">J10*8</f>
        <v>113356521.73913</v>
      </c>
      <c r="K17" s="262" t="n">
        <v>26232945</v>
      </c>
      <c r="L17" s="256" t="n">
        <f aca="false">J17*$E$6</f>
        <v>57018330.4347826</v>
      </c>
      <c r="M17" s="263" t="n">
        <v>22186223</v>
      </c>
      <c r="N17" s="258" t="n">
        <v>112618730</v>
      </c>
      <c r="O17" s="259" t="n">
        <v>33725486</v>
      </c>
      <c r="P17" s="259" t="n">
        <v>107390066</v>
      </c>
      <c r="Q17" s="261" t="n">
        <v>595083</v>
      </c>
      <c r="R17" s="245" t="n">
        <f aca="false">K17*$E$6+R16</f>
        <v>56647221.19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27526086.956522</v>
      </c>
      <c r="K18" s="262"/>
      <c r="L18" s="256" t="n">
        <f aca="false">J18*$E$6</f>
        <v>64145621.7391304</v>
      </c>
      <c r="M18" s="263" t="n">
        <v>0</v>
      </c>
      <c r="N18" s="258"/>
      <c r="O18" s="259"/>
      <c r="P18" s="259"/>
      <c r="Q18" s="261"/>
      <c r="R18" s="245" t="n">
        <f aca="false">K18*$E$6+R17</f>
        <v>56647221.19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41695652.173913</v>
      </c>
      <c r="K19" s="262"/>
      <c r="L19" s="256" t="n">
        <f aca="false">J19*$E$6</f>
        <v>71272913.0434783</v>
      </c>
      <c r="M19" s="263" t="n">
        <v>0</v>
      </c>
      <c r="N19" s="258"/>
      <c r="O19" s="259"/>
      <c r="P19" s="259"/>
      <c r="Q19" s="261"/>
      <c r="R19" s="245" t="n">
        <f aca="false">K19*$E$6+R18</f>
        <v>56647221.19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55865217.391304</v>
      </c>
      <c r="K20" s="262"/>
      <c r="L20" s="256" t="n">
        <f aca="false">J20*$E$6</f>
        <v>78400204.3478261</v>
      </c>
      <c r="M20" s="263" t="n">
        <v>0</v>
      </c>
      <c r="N20" s="258"/>
      <c r="O20" s="259"/>
      <c r="P20" s="259"/>
      <c r="Q20" s="261"/>
      <c r="R20" s="245" t="n">
        <f aca="false">K20*$E$6+R19</f>
        <v>56647221.19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70034782.608696</v>
      </c>
      <c r="K21" s="262"/>
      <c r="L21" s="256" t="n">
        <f aca="false">J21*$E$6</f>
        <v>85527495.6521739</v>
      </c>
      <c r="M21" s="263" t="n">
        <v>0</v>
      </c>
      <c r="N21" s="258"/>
      <c r="O21" s="259"/>
      <c r="P21" s="259"/>
      <c r="Q21" s="261"/>
      <c r="R21" s="245" t="n">
        <f aca="false">K21*$E$6+R20</f>
        <v>56647221.19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4204347.826087</v>
      </c>
      <c r="K22" s="262"/>
      <c r="L22" s="256" t="n">
        <f aca="false">J22*$E$6</f>
        <v>92654786.9565218</v>
      </c>
      <c r="M22" s="263" t="n">
        <v>0</v>
      </c>
      <c r="N22" s="258"/>
      <c r="O22" s="259"/>
      <c r="P22" s="259"/>
      <c r="Q22" s="261"/>
      <c r="R22" s="245" t="n">
        <f aca="false">K22*$E$6+R21</f>
        <v>56647221.19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98373913.043478</v>
      </c>
      <c r="K23" s="262"/>
      <c r="L23" s="256" t="n">
        <f aca="false">J23*$E$6</f>
        <v>99782078.2608696</v>
      </c>
      <c r="M23" s="263" t="n">
        <v>0</v>
      </c>
      <c r="N23" s="258"/>
      <c r="O23" s="259"/>
      <c r="P23" s="259"/>
      <c r="Q23" s="261"/>
      <c r="R23" s="245" t="n">
        <f aca="false">K23*$E$6+R22</f>
        <v>56647221.19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2543478.26087</v>
      </c>
      <c r="K24" s="262"/>
      <c r="L24" s="256" t="n">
        <f aca="false">J24*$E$6</f>
        <v>106909369.565217</v>
      </c>
      <c r="M24" s="263" t="n">
        <v>0</v>
      </c>
      <c r="N24" s="258"/>
      <c r="O24" s="259"/>
      <c r="P24" s="259"/>
      <c r="Q24" s="261"/>
      <c r="R24" s="245" t="n">
        <f aca="false">K24*$E$6+R23</f>
        <v>56647221.19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26713043.478261</v>
      </c>
      <c r="K25" s="262"/>
      <c r="L25" s="256" t="n">
        <f aca="false">J25*$E$6</f>
        <v>114036660.869565</v>
      </c>
      <c r="M25" s="263" t="n">
        <v>0</v>
      </c>
      <c r="N25" s="258"/>
      <c r="O25" s="259"/>
      <c r="P25" s="259"/>
      <c r="Q25" s="261"/>
      <c r="R25" s="245" t="n">
        <f aca="false">K25*$E$6+R24</f>
        <v>56647221.19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0882608.695652</v>
      </c>
      <c r="K26" s="262"/>
      <c r="L26" s="256" t="n">
        <f aca="false">J26*$E$6</f>
        <v>121163952.173913</v>
      </c>
      <c r="M26" s="263" t="n">
        <v>0</v>
      </c>
      <c r="N26" s="258"/>
      <c r="O26" s="259"/>
      <c r="P26" s="259"/>
      <c r="Q26" s="261"/>
      <c r="R26" s="245" t="n">
        <f aca="false">K26*$E$6+R25</f>
        <v>56647221.19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55052173.913044</v>
      </c>
      <c r="K27" s="262"/>
      <c r="L27" s="256" t="n">
        <f aca="false">J27*$E$6</f>
        <v>128291243.478261</v>
      </c>
      <c r="M27" s="263" t="n">
        <v>0</v>
      </c>
      <c r="N27" s="258"/>
      <c r="O27" s="259"/>
      <c r="P27" s="259"/>
      <c r="Q27" s="261"/>
      <c r="R27" s="245" t="n">
        <f aca="false">K27*$E$6+R26</f>
        <v>56647221.19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69221739.130435</v>
      </c>
      <c r="K28" s="262"/>
      <c r="L28" s="256" t="n">
        <f aca="false">J28*$E$6</f>
        <v>135418534.782609</v>
      </c>
      <c r="M28" s="263" t="n">
        <v>0</v>
      </c>
      <c r="N28" s="258"/>
      <c r="O28" s="259"/>
      <c r="P28" s="259"/>
      <c r="Q28" s="261"/>
      <c r="R28" s="245" t="n">
        <f aca="false">K28*$E$6+R27</f>
        <v>56647221.19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83391304.347826</v>
      </c>
      <c r="K29" s="262"/>
      <c r="L29" s="256" t="n">
        <f aca="false">J29*$E$6</f>
        <v>142545826.086957</v>
      </c>
      <c r="M29" s="263" t="n">
        <v>0</v>
      </c>
      <c r="N29" s="258"/>
      <c r="O29" s="259"/>
      <c r="P29" s="259"/>
      <c r="Q29" s="261"/>
      <c r="R29" s="245" t="n">
        <f aca="false">K29*$E$6+R28</f>
        <v>56647221.19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97560869.565217</v>
      </c>
      <c r="K30" s="262"/>
      <c r="L30" s="256" t="n">
        <f aca="false">J30*$E$6</f>
        <v>149673117.391304</v>
      </c>
      <c r="M30" s="263" t="n">
        <v>0</v>
      </c>
      <c r="N30" s="258"/>
      <c r="O30" s="259"/>
      <c r="P30" s="259"/>
      <c r="Q30" s="261"/>
      <c r="R30" s="245" t="n">
        <f aca="false">K30*$E$6+R29</f>
        <v>56647221.19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11730434.782609</v>
      </c>
      <c r="K31" s="262"/>
      <c r="L31" s="256" t="n">
        <f aca="false">J31*$E$6</f>
        <v>156800408.695652</v>
      </c>
      <c r="M31" s="263" t="n">
        <v>0</v>
      </c>
      <c r="N31" s="258"/>
      <c r="O31" s="259"/>
      <c r="P31" s="259"/>
      <c r="Q31" s="261"/>
      <c r="R31" s="245" t="n">
        <f aca="false">K31*$E$6+R30</f>
        <v>56647221.19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325900000</v>
      </c>
      <c r="K32" s="262"/>
      <c r="L32" s="256" t="n">
        <f aca="false">J32*$E$6</f>
        <v>163927700</v>
      </c>
      <c r="M32" s="263" t="n">
        <v>0</v>
      </c>
      <c r="N32" s="258"/>
      <c r="O32" s="259"/>
      <c r="P32" s="259"/>
      <c r="Q32" s="261"/>
      <c r="R32" s="245" t="n">
        <f aca="false">K32*$E$6+R31</f>
        <v>56647221.19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537</v>
      </c>
      <c r="D34" s="278" t="n">
        <f aca="false">SUM(D10:D33)</f>
        <v>109614869</v>
      </c>
      <c r="E34" s="279" t="n">
        <f aca="false">SUM(E10:E33)</f>
        <v>66006527</v>
      </c>
      <c r="F34" s="280" t="n">
        <f aca="false">SUM(F10:F33)</f>
        <v>43564802</v>
      </c>
      <c r="G34" s="281" t="s">
        <v>102</v>
      </c>
      <c r="H34" s="281"/>
      <c r="I34" s="281"/>
      <c r="J34" s="282" t="n">
        <f aca="false">MAX(J10:J33)</f>
        <v>325900000</v>
      </c>
      <c r="K34" s="283" t="n">
        <f aca="false">SUM(K10:K33)</f>
        <v>112618730</v>
      </c>
      <c r="L34" s="284" t="n">
        <f aca="false">MAX(L10:L33)</f>
        <v>163927700</v>
      </c>
      <c r="M34" s="285" t="n">
        <f aca="false">SUM(M10:M33)</f>
        <v>97020627</v>
      </c>
      <c r="N34" s="286" t="n">
        <f aca="false">MAX(N10:N33)</f>
        <v>112618730</v>
      </c>
      <c r="O34" s="287" t="n">
        <f aca="false">MAX(O10:O33)</f>
        <v>33725486</v>
      </c>
      <c r="P34" s="287" t="n">
        <f aca="false">MAX(P10:P33)</f>
        <v>107390066</v>
      </c>
      <c r="Q34" s="288" t="n">
        <f aca="false">SUM(Q10:Q33)</f>
        <v>33725486</v>
      </c>
      <c r="R34" s="289" t="n">
        <f aca="false">MAX(R10:R33)</f>
        <v>56647221.1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26226443694385</v>
      </c>
      <c r="D40" s="301" t="n">
        <f aca="false">IF(Q10="","",O10/P10)</f>
        <v>0.92182871427309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83335642835226</v>
      </c>
      <c r="D41" s="301" t="n">
        <f aca="false">IF(Q11="","",O11/P11)</f>
        <v>0.92037694522333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6303705328833</v>
      </c>
      <c r="D42" s="301" t="n">
        <f aca="false">IF(Q12="","",O12/P12)</f>
        <v>0.59886437669090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85152513807917</v>
      </c>
      <c r="D43" s="301" t="n">
        <f aca="false">IF(Q13="","",O13/P13)</f>
        <v>0.56970618712348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48683491254986</v>
      </c>
      <c r="D44" s="301" t="n">
        <f aca="false">IF(Q14="","",O14/P14)</f>
        <v>0.40833764676888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04770492482357</v>
      </c>
      <c r="D45" s="301" t="n">
        <f aca="false">IF(Q15="","",O15/P15)</f>
        <v>0.4114620634528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709389624337</v>
      </c>
      <c r="D46" s="301" t="n">
        <f aca="false">IF(Q16="","",O16/P16)</f>
        <v>0.403257013601549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93491404571955</v>
      </c>
      <c r="D47" s="301" t="n">
        <f aca="false">IF(Q17="","",O17/P17)</f>
        <v>0.314046608370648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1404660837064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4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3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472300</v>
      </c>
      <c r="D10" s="349" t="n">
        <f aca="false">$E10/$E$39</f>
        <v>120140.380952381</v>
      </c>
      <c r="E10" s="350" t="n">
        <v>2522948</v>
      </c>
      <c r="F10" s="351" t="n">
        <v>2522948</v>
      </c>
      <c r="G10" s="352" t="n">
        <v>975366</v>
      </c>
      <c r="H10" s="353" t="n">
        <f aca="false">$I10/$G$39</f>
        <v>55965.3939393939</v>
      </c>
      <c r="I10" s="350" t="n">
        <v>923429</v>
      </c>
      <c r="J10" s="351" t="n">
        <v>923429</v>
      </c>
      <c r="K10" s="354" t="n">
        <v>1421151</v>
      </c>
      <c r="L10" s="353" t="n">
        <f aca="false">$M10/$H$39</f>
        <v>117126.526315789</v>
      </c>
      <c r="M10" s="350" t="n">
        <v>1112702</v>
      </c>
      <c r="N10" s="162" t="n">
        <v>1112702</v>
      </c>
      <c r="O10" s="352" t="n">
        <v>3678669</v>
      </c>
      <c r="P10" s="353" t="n">
        <f aca="false">$Q10/$I$39</f>
        <v>108196.147058824</v>
      </c>
      <c r="Q10" s="350" t="n">
        <v>3678669</v>
      </c>
      <c r="R10" s="155" t="n">
        <v>3678669</v>
      </c>
      <c r="S10" s="352" t="n">
        <v>4719795</v>
      </c>
      <c r="T10" s="353" t="n">
        <f aca="false">$U10/$K$39</f>
        <v>2327071.5</v>
      </c>
      <c r="U10" s="350" t="n">
        <v>4654143</v>
      </c>
      <c r="V10" s="155" t="n">
        <v>4654143</v>
      </c>
      <c r="W10" s="352" t="n">
        <v>51218</v>
      </c>
      <c r="X10" s="353" t="n">
        <f aca="false">$Q10/$I$39</f>
        <v>108196.147058824</v>
      </c>
      <c r="Y10" s="350" t="n">
        <v>51218</v>
      </c>
      <c r="Z10" s="155" t="n">
        <v>51218</v>
      </c>
    </row>
    <row r="11" customFormat="false" ht="11.25" hidden="false" customHeight="true" outlineLevel="0" collapsed="false">
      <c r="B11" s="355" t="n">
        <v>17</v>
      </c>
      <c r="C11" s="356" t="n">
        <v>4726850</v>
      </c>
      <c r="D11" s="357" t="n">
        <f aca="false">$E11/$E$39</f>
        <v>253164.80952381</v>
      </c>
      <c r="E11" s="358" t="n">
        <v>5316461</v>
      </c>
      <c r="F11" s="359" t="n">
        <v>7839409</v>
      </c>
      <c r="G11" s="360" t="n">
        <v>2290027</v>
      </c>
      <c r="H11" s="361" t="n">
        <f aca="false">$I11/$G$39</f>
        <v>106721.515151515</v>
      </c>
      <c r="I11" s="358" t="n">
        <v>1760905</v>
      </c>
      <c r="J11" s="359" t="n">
        <v>2684334</v>
      </c>
      <c r="K11" s="362" t="n">
        <v>1113752</v>
      </c>
      <c r="L11" s="361" t="n">
        <f aca="false">$M11/$H$39</f>
        <v>59573.1578947368</v>
      </c>
      <c r="M11" s="358" t="n">
        <v>565945</v>
      </c>
      <c r="N11" s="363" t="n">
        <v>1678647</v>
      </c>
      <c r="O11" s="360" t="n">
        <v>4591036</v>
      </c>
      <c r="P11" s="361" t="n">
        <f aca="false">$Q11/$I$39</f>
        <v>130262.823529412</v>
      </c>
      <c r="Q11" s="358" t="n">
        <v>4428936</v>
      </c>
      <c r="R11" s="155" t="n">
        <v>8107605</v>
      </c>
      <c r="S11" s="360" t="n">
        <v>365920</v>
      </c>
      <c r="T11" s="361" t="n">
        <f aca="false">$U11/$K$39</f>
        <v>181654</v>
      </c>
      <c r="U11" s="358" t="n">
        <v>363308</v>
      </c>
      <c r="V11" s="155" t="n">
        <v>5017451</v>
      </c>
      <c r="W11" s="360" t="n">
        <v>231821</v>
      </c>
      <c r="X11" s="361" t="n">
        <f aca="false">$Q11/$I$39</f>
        <v>130262.823529412</v>
      </c>
      <c r="Y11" s="358" t="n">
        <v>231821</v>
      </c>
      <c r="Z11" s="155" t="n">
        <v>283039</v>
      </c>
    </row>
    <row r="12" customFormat="false" ht="11.25" hidden="false" customHeight="true" outlineLevel="0" collapsed="false">
      <c r="B12" s="355" t="n">
        <v>18</v>
      </c>
      <c r="C12" s="356" t="n">
        <v>2159841</v>
      </c>
      <c r="D12" s="357" t="n">
        <f aca="false">$E12/$E$39</f>
        <v>95323</v>
      </c>
      <c r="E12" s="358" t="n">
        <v>2001783</v>
      </c>
      <c r="F12" s="359" t="n">
        <v>9841192</v>
      </c>
      <c r="G12" s="360" t="n">
        <v>776765</v>
      </c>
      <c r="H12" s="361" t="n">
        <f aca="false">$I12/$G$39</f>
        <v>55623.8181818182</v>
      </c>
      <c r="I12" s="358" t="n">
        <v>917793</v>
      </c>
      <c r="J12" s="359" t="n">
        <v>3602127</v>
      </c>
      <c r="K12" s="362" t="n">
        <v>3267134</v>
      </c>
      <c r="L12" s="361" t="n">
        <f aca="false">$M12/$H$39</f>
        <v>211380</v>
      </c>
      <c r="M12" s="358" t="n">
        <v>2008110</v>
      </c>
      <c r="N12" s="363" t="n">
        <v>3686757</v>
      </c>
      <c r="O12" s="360" t="n">
        <v>9826108</v>
      </c>
      <c r="P12" s="361" t="n">
        <f aca="false">$Q12/$I$39</f>
        <v>289003.176470588</v>
      </c>
      <c r="Q12" s="358" t="n">
        <v>9826108</v>
      </c>
      <c r="R12" s="155" t="n">
        <v>17933713</v>
      </c>
      <c r="S12" s="360" t="n">
        <v>89845</v>
      </c>
      <c r="T12" s="361" t="n">
        <f aca="false">$U12/$K$39</f>
        <v>-11391.5</v>
      </c>
      <c r="U12" s="358" t="n">
        <v>-22783</v>
      </c>
      <c r="V12" s="155" t="n">
        <v>4994668</v>
      </c>
      <c r="W12" s="360" t="n">
        <v>146708</v>
      </c>
      <c r="X12" s="361" t="n">
        <f aca="false">$Q12/$I$39</f>
        <v>289003.176470588</v>
      </c>
      <c r="Y12" s="358" t="n">
        <v>146708</v>
      </c>
      <c r="Z12" s="155" t="n">
        <v>429747</v>
      </c>
    </row>
    <row r="13" customFormat="false" ht="11.25" hidden="false" customHeight="true" outlineLevel="0" collapsed="false">
      <c r="B13" s="355" t="n">
        <v>19</v>
      </c>
      <c r="C13" s="356" t="n">
        <v>225017</v>
      </c>
      <c r="D13" s="357" t="n">
        <f aca="false">$E13/$E$39</f>
        <v>725.952380952381</v>
      </c>
      <c r="E13" s="358" t="n">
        <v>15245</v>
      </c>
      <c r="F13" s="359" t="n">
        <v>9856437</v>
      </c>
      <c r="G13" s="360" t="n">
        <v>320007</v>
      </c>
      <c r="H13" s="361" t="n">
        <f aca="false">$I13/$G$39</f>
        <v>19031.696969697</v>
      </c>
      <c r="I13" s="358" t="n">
        <v>314023</v>
      </c>
      <c r="J13" s="359" t="n">
        <v>3916150</v>
      </c>
      <c r="K13" s="362" t="n">
        <v>523114</v>
      </c>
      <c r="L13" s="361" t="n">
        <f aca="false">$M13/$H$39</f>
        <v>100834.631578947</v>
      </c>
      <c r="M13" s="358" t="n">
        <v>957929</v>
      </c>
      <c r="N13" s="363" t="n">
        <v>4644686</v>
      </c>
      <c r="O13" s="360" t="n">
        <v>2833232</v>
      </c>
      <c r="P13" s="361" t="n">
        <f aca="false">$Q13/$I$39</f>
        <v>83330.3529411765</v>
      </c>
      <c r="Q13" s="358" t="n">
        <v>2833232</v>
      </c>
      <c r="R13" s="155" t="n">
        <v>20766945</v>
      </c>
      <c r="S13" s="360" t="n">
        <v>0</v>
      </c>
      <c r="T13" s="361" t="n">
        <f aca="false">$U13/$K$39</f>
        <v>0</v>
      </c>
      <c r="U13" s="358" t="n">
        <v>0</v>
      </c>
      <c r="V13" s="155" t="n">
        <v>4994668</v>
      </c>
      <c r="W13" s="360" t="n">
        <v>231551</v>
      </c>
      <c r="X13" s="361" t="n">
        <f aca="false">$Q13/$I$39</f>
        <v>83330.3529411765</v>
      </c>
      <c r="Y13" s="358" t="n">
        <v>231551</v>
      </c>
      <c r="Z13" s="155" t="n">
        <v>661298</v>
      </c>
    </row>
    <row r="14" customFormat="false" ht="11.25" hidden="false" customHeight="true" outlineLevel="0" collapsed="false">
      <c r="B14" s="355" t="n">
        <v>22</v>
      </c>
      <c r="C14" s="356" t="n">
        <v>3347248</v>
      </c>
      <c r="D14" s="357" t="n">
        <f aca="false">$E14/$E$39</f>
        <v>125695.80952381</v>
      </c>
      <c r="E14" s="358" t="n">
        <v>2639612</v>
      </c>
      <c r="F14" s="359" t="n">
        <v>12496049</v>
      </c>
      <c r="G14" s="360" t="n">
        <v>2843123</v>
      </c>
      <c r="H14" s="361" t="n">
        <f aca="false">$I14/$G$39</f>
        <v>145687.333333333</v>
      </c>
      <c r="I14" s="358" t="n">
        <v>2403841</v>
      </c>
      <c r="J14" s="359" t="n">
        <v>6319991</v>
      </c>
      <c r="K14" s="362" t="n">
        <v>3176435</v>
      </c>
      <c r="L14" s="361" t="n">
        <f aca="false">$M14/$H$39</f>
        <v>198905.578947368</v>
      </c>
      <c r="M14" s="358" t="n">
        <v>1889603</v>
      </c>
      <c r="N14" s="363" t="n">
        <v>6534289</v>
      </c>
      <c r="O14" s="360" t="n">
        <v>13289386</v>
      </c>
      <c r="P14" s="361" t="n">
        <f aca="false">$Q14/$I$39</f>
        <v>382923.117647059</v>
      </c>
      <c r="Q14" s="358" t="n">
        <v>13019386</v>
      </c>
      <c r="R14" s="155" t="n">
        <v>33786331</v>
      </c>
      <c r="S14" s="360" t="n">
        <v>584140</v>
      </c>
      <c r="T14" s="361" t="n">
        <f aca="false">$U14/$K$39</f>
        <v>270646</v>
      </c>
      <c r="U14" s="358" t="n">
        <v>541292</v>
      </c>
      <c r="V14" s="155" t="n">
        <v>5535960</v>
      </c>
      <c r="W14" s="360" t="n">
        <v>268733</v>
      </c>
      <c r="X14" s="361" t="n">
        <f aca="false">$Q14/$I$39</f>
        <v>382923.117647059</v>
      </c>
      <c r="Y14" s="358" t="n">
        <v>268733</v>
      </c>
      <c r="Z14" s="155" t="n">
        <v>930031</v>
      </c>
    </row>
    <row r="15" customFormat="false" ht="11.25" hidden="false" customHeight="true" outlineLevel="0" collapsed="false">
      <c r="B15" s="355" t="n">
        <v>23</v>
      </c>
      <c r="C15" s="356" t="n">
        <v>2787674</v>
      </c>
      <c r="D15" s="357" t="n">
        <f aca="false">$E15/$E$39</f>
        <v>111610.952380952</v>
      </c>
      <c r="E15" s="358" t="n">
        <v>2343830</v>
      </c>
      <c r="F15" s="359" t="n">
        <v>14839879</v>
      </c>
      <c r="G15" s="360" t="n">
        <v>2111026</v>
      </c>
      <c r="H15" s="361" t="n">
        <f aca="false">$I15/$G$39</f>
        <v>78159.0909090909</v>
      </c>
      <c r="I15" s="358" t="n">
        <v>1289625</v>
      </c>
      <c r="J15" s="359" t="n">
        <v>7609616</v>
      </c>
      <c r="K15" s="362" t="n">
        <v>1857700</v>
      </c>
      <c r="L15" s="361" t="n">
        <f aca="false">$M15/$H$39</f>
        <v>186724.210526316</v>
      </c>
      <c r="M15" s="358" t="n">
        <v>1773880</v>
      </c>
      <c r="N15" s="363" t="n">
        <v>8308169</v>
      </c>
      <c r="O15" s="360" t="n">
        <v>1870049</v>
      </c>
      <c r="P15" s="361" t="n">
        <f aca="false">$Q15/$I$39</f>
        <v>52302.6176470588</v>
      </c>
      <c r="Q15" s="358" t="n">
        <v>1778289</v>
      </c>
      <c r="R15" s="155" t="n">
        <v>35564620</v>
      </c>
      <c r="S15" s="360" t="n">
        <v>1508835</v>
      </c>
      <c r="T15" s="361" t="n">
        <f aca="false">$U15/$K$39</f>
        <v>709117.5</v>
      </c>
      <c r="U15" s="358" t="n">
        <v>1418235</v>
      </c>
      <c r="V15" s="155" t="n">
        <v>6954195</v>
      </c>
      <c r="W15" s="360" t="n">
        <v>572429</v>
      </c>
      <c r="X15" s="361" t="n">
        <f aca="false">$Q15/$I$39</f>
        <v>52302.6176470588</v>
      </c>
      <c r="Y15" s="358" t="n">
        <v>572429</v>
      </c>
      <c r="Z15" s="155" t="n">
        <v>1502460</v>
      </c>
    </row>
    <row r="16" customFormat="false" ht="11.25" hidden="false" customHeight="true" outlineLevel="0" collapsed="false">
      <c r="B16" s="355" t="n">
        <v>24</v>
      </c>
      <c r="C16" s="356" t="n">
        <v>3072991</v>
      </c>
      <c r="D16" s="357" t="n">
        <f aca="false">$E16/$E$39</f>
        <v>143491.80952381</v>
      </c>
      <c r="E16" s="358" t="n">
        <v>3013328</v>
      </c>
      <c r="F16" s="359" t="n">
        <v>17853207</v>
      </c>
      <c r="G16" s="360" t="n">
        <v>2092280</v>
      </c>
      <c r="H16" s="361" t="n">
        <f aca="false">$I16/$G$39</f>
        <v>122464.121212121</v>
      </c>
      <c r="I16" s="358" t="n">
        <v>2020658</v>
      </c>
      <c r="J16" s="359" t="n">
        <v>9630274</v>
      </c>
      <c r="K16" s="362" t="n">
        <v>994700</v>
      </c>
      <c r="L16" s="361" t="n">
        <f aca="false">$M16/$H$39</f>
        <v>75934.4210526316</v>
      </c>
      <c r="M16" s="358" t="n">
        <v>721377</v>
      </c>
      <c r="N16" s="363" t="n">
        <v>9029546</v>
      </c>
      <c r="O16" s="360" t="n">
        <v>3128190</v>
      </c>
      <c r="P16" s="361" t="n">
        <f aca="false">$Q16/$I$39</f>
        <v>92005.5882352941</v>
      </c>
      <c r="Q16" s="358" t="n">
        <v>3128190</v>
      </c>
      <c r="R16" s="155" t="n">
        <v>38692810</v>
      </c>
      <c r="S16" s="360" t="n">
        <v>473648</v>
      </c>
      <c r="T16" s="361" t="n">
        <f aca="false">$U16/$K$39</f>
        <v>209936</v>
      </c>
      <c r="U16" s="358" t="n">
        <v>419872</v>
      </c>
      <c r="V16" s="155" t="n">
        <v>7374067</v>
      </c>
      <c r="W16" s="360" t="n">
        <v>595969</v>
      </c>
      <c r="X16" s="361" t="n">
        <f aca="false">$Q16/$I$39</f>
        <v>92005.5882352941</v>
      </c>
      <c r="Y16" s="358" t="n">
        <v>595969</v>
      </c>
      <c r="Z16" s="155" t="n">
        <v>2098429</v>
      </c>
    </row>
    <row r="17" customFormat="false" ht="11.25" hidden="false" customHeight="true" outlineLevel="0" collapsed="false">
      <c r="B17" s="355" t="n">
        <v>25</v>
      </c>
      <c r="C17" s="356" t="n">
        <v>2112371</v>
      </c>
      <c r="D17" s="357" t="n">
        <f aca="false">$E17/$E$39</f>
        <v>73455.6190476191</v>
      </c>
      <c r="E17" s="358" t="n">
        <v>1542568</v>
      </c>
      <c r="F17" s="359" t="n">
        <v>19395775</v>
      </c>
      <c r="G17" s="360" t="n">
        <v>2361469</v>
      </c>
      <c r="H17" s="361" t="n">
        <f aca="false">$I17/$G$39</f>
        <v>126690.96969697</v>
      </c>
      <c r="I17" s="358" t="n">
        <v>2090401</v>
      </c>
      <c r="J17" s="359" t="n">
        <v>11720675</v>
      </c>
      <c r="K17" s="362" t="n">
        <v>2837924</v>
      </c>
      <c r="L17" s="361" t="n">
        <f aca="false">$M17/$H$39</f>
        <v>269235.684210526</v>
      </c>
      <c r="M17" s="358" t="n">
        <v>2557739</v>
      </c>
      <c r="N17" s="363" t="n">
        <v>11587285</v>
      </c>
      <c r="O17" s="360" t="n">
        <v>16051185</v>
      </c>
      <c r="P17" s="361" t="n">
        <f aca="false">$Q17/$I$39</f>
        <v>472093.676470588</v>
      </c>
      <c r="Q17" s="358" t="n">
        <v>16051185</v>
      </c>
      <c r="R17" s="155" t="n">
        <v>54743995</v>
      </c>
      <c r="S17" s="360" t="n">
        <v>3052902</v>
      </c>
      <c r="T17" s="361" t="n">
        <f aca="false">$U17/$K$39</f>
        <v>1526451</v>
      </c>
      <c r="U17" s="358" t="n">
        <v>3052902</v>
      </c>
      <c r="V17" s="155" t="n">
        <v>10426969</v>
      </c>
      <c r="W17" s="360" t="n">
        <v>616285</v>
      </c>
      <c r="X17" s="361" t="n">
        <f aca="false">$Q17/$I$39</f>
        <v>472093.676470588</v>
      </c>
      <c r="Y17" s="358" t="n">
        <v>616285</v>
      </c>
      <c r="Z17" s="155" t="n">
        <v>2714714</v>
      </c>
    </row>
    <row r="18" customFormat="false" ht="11.25" hidden="false" customHeight="true" outlineLevel="0" collapsed="false">
      <c r="B18" s="355" t="n">
        <v>26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9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0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1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2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8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9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2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3</v>
      </c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 t="n">
        <v>14</v>
      </c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 t="n">
        <v>15</v>
      </c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20904292</v>
      </c>
      <c r="D34" s="371" t="n">
        <f aca="false">SUM(D10:D33)</f>
        <v>923608.333333333</v>
      </c>
      <c r="E34" s="372" t="n">
        <f aca="false">SUM(E10:E33)</f>
        <v>19395775</v>
      </c>
      <c r="F34" s="373"/>
      <c r="G34" s="374" t="n">
        <f aca="false">SUM(G10:G33)</f>
        <v>13770063</v>
      </c>
      <c r="H34" s="371" t="n">
        <f aca="false">SUM(H10:H33)</f>
        <v>710343.93939394</v>
      </c>
      <c r="I34" s="372" t="n">
        <f aca="false">SUM(I10:I33)</f>
        <v>11720675</v>
      </c>
      <c r="J34" s="375"/>
      <c r="K34" s="376" t="n">
        <f aca="false">SUM(K10:K33)</f>
        <v>15191910</v>
      </c>
      <c r="L34" s="377" t="n">
        <f aca="false">SUM(L10:L33)</f>
        <v>1219714.21052632</v>
      </c>
      <c r="M34" s="372" t="n">
        <f aca="false">SUM(M10:M33)</f>
        <v>11587285</v>
      </c>
      <c r="N34" s="162"/>
      <c r="O34" s="374" t="n">
        <f aca="false">SUM(O10:O33)</f>
        <v>55267855</v>
      </c>
      <c r="P34" s="371" t="n">
        <f aca="false">SUM(P10:P33)</f>
        <v>1610117.5</v>
      </c>
      <c r="Q34" s="372" t="n">
        <f aca="false">SUM(Q10:Q33)</f>
        <v>54743995</v>
      </c>
      <c r="S34" s="374" t="n">
        <f aca="false">SUM(S10:S33)</f>
        <v>10795085</v>
      </c>
      <c r="T34" s="371" t="n">
        <f aca="false">SUM(T10:T33)</f>
        <v>5213484.5</v>
      </c>
      <c r="U34" s="372" t="n">
        <f aca="false">SUM(U10:U33)</f>
        <v>10426969</v>
      </c>
      <c r="W34" s="374" t="n">
        <f aca="false">SUM(W10:W33)</f>
        <v>2714714</v>
      </c>
      <c r="X34" s="371" t="n">
        <f aca="false">SUM(X10:X33)</f>
        <v>1610117.5</v>
      </c>
      <c r="Y34" s="372" t="n">
        <f aca="false">SUM(Y10:Y33)</f>
        <v>2714714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613036.5</v>
      </c>
      <c r="D35" s="380" t="n">
        <f aca="false">$E35/E39</f>
        <v>115451.041666667</v>
      </c>
      <c r="E35" s="381" t="n">
        <f aca="false">E34/日別売上!$N$1</f>
        <v>2424471.875</v>
      </c>
      <c r="F35" s="373"/>
      <c r="G35" s="379" t="n">
        <f aca="false">G34/日別売上!$N$1</f>
        <v>1721257.875</v>
      </c>
      <c r="H35" s="371" t="n">
        <f aca="false">$I35/G39</f>
        <v>88792.9924242424</v>
      </c>
      <c r="I35" s="381" t="n">
        <f aca="false">I34/日別売上!$N$1</f>
        <v>1465084.375</v>
      </c>
      <c r="J35" s="375"/>
      <c r="K35" s="379" t="n">
        <f aca="false">K34/日別売上!$N$1</f>
        <v>1898988.75</v>
      </c>
      <c r="L35" s="377" t="n">
        <f aca="false">$M35/H39</f>
        <v>152464.276315789</v>
      </c>
      <c r="M35" s="381" t="n">
        <f aca="false">M34/日別売上!$N$1</f>
        <v>1448410.625</v>
      </c>
      <c r="N35" s="162"/>
      <c r="O35" s="379" t="n">
        <f aca="false">O34/日別売上!$N$1</f>
        <v>6908481.875</v>
      </c>
      <c r="P35" s="371" t="n">
        <f aca="false">$Q35/I39</f>
        <v>201264.6875</v>
      </c>
      <c r="Q35" s="381" t="n">
        <f aca="false">Q34/日別売上!$N$1</f>
        <v>6842999.375</v>
      </c>
      <c r="S35" s="379" t="n">
        <f aca="false">S34/日別売上!$N$1</f>
        <v>1349385.625</v>
      </c>
      <c r="T35" s="371" t="n">
        <f aca="false">$U35/K39</f>
        <v>651685.5625</v>
      </c>
      <c r="U35" s="381" t="n">
        <f aca="false">U34/日別売上!$N$1</f>
        <v>1303371.125</v>
      </c>
      <c r="W35" s="379" t="n">
        <f aca="false">W34/日別売上!$N$1</f>
        <v>339339.25</v>
      </c>
      <c r="X35" s="371" t="e">
        <f aca="false">$Q35/#REF!</f>
        <v>#VALUE!</v>
      </c>
      <c r="Y35" s="381" t="n">
        <f aca="false">Y34/日別売上!$N$1</f>
        <v>339339.25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339339.25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.5</v>
      </c>
      <c r="I39" s="401" t="n">
        <v>34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/>
      <c r="G41" s="402" t="n">
        <v>12</v>
      </c>
      <c r="H41" s="401" t="n">
        <v>10.5</v>
      </c>
      <c r="I41" s="401" t="n">
        <v>28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03-25T08:42:00Z</dcterms:modified>
  <cp:revision>0</cp:revision>
  <dc:subject/>
  <dc:title/>
</cp:coreProperties>
</file>