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5789.47368421</c:v>
                </c:pt>
                <c:pt idx="1">
                  <c:v>6631578.94736842</c:v>
                </c:pt>
                <c:pt idx="2">
                  <c:v>9947368.42105263</c:v>
                </c:pt>
                <c:pt idx="3">
                  <c:v>13263157.8947368</c:v>
                </c:pt>
                <c:pt idx="4">
                  <c:v>16578947.3684211</c:v>
                </c:pt>
                <c:pt idx="5">
                  <c:v>19894736.8421053</c:v>
                </c:pt>
                <c:pt idx="6">
                  <c:v>23210526.3157895</c:v>
                </c:pt>
                <c:pt idx="7">
                  <c:v>26526315.7894737</c:v>
                </c:pt>
                <c:pt idx="8">
                  <c:v>29842105.2631579</c:v>
                </c:pt>
                <c:pt idx="9">
                  <c:v>33157894.7368421</c:v>
                </c:pt>
                <c:pt idx="10">
                  <c:v>36473684.2105263</c:v>
                </c:pt>
                <c:pt idx="11">
                  <c:v>39789473.6842105</c:v>
                </c:pt>
                <c:pt idx="12">
                  <c:v>43105263.1578947</c:v>
                </c:pt>
                <c:pt idx="13">
                  <c:v>46421052.6315789</c:v>
                </c:pt>
                <c:pt idx="14">
                  <c:v>49736842.1052632</c:v>
                </c:pt>
                <c:pt idx="15">
                  <c:v>53052631.5789474</c:v>
                </c:pt>
                <c:pt idx="16">
                  <c:v>56368421.0526316</c:v>
                </c:pt>
                <c:pt idx="17">
                  <c:v>59684210.5263158</c:v>
                </c:pt>
                <c:pt idx="18">
                  <c:v>63000000</c:v>
                </c:pt>
                <c:pt idx="19">
                  <c:v>66315789.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5315.78947368</c:v>
                </c:pt>
                <c:pt idx="1">
                  <c:v>3030631.57894737</c:v>
                </c:pt>
                <c:pt idx="2">
                  <c:v>4545947.36842105</c:v>
                </c:pt>
                <c:pt idx="3">
                  <c:v>6061263.15789474</c:v>
                </c:pt>
                <c:pt idx="4">
                  <c:v>7576578.94736842</c:v>
                </c:pt>
                <c:pt idx="5">
                  <c:v>9091894.73684211</c:v>
                </c:pt>
                <c:pt idx="6">
                  <c:v>10607210.5263158</c:v>
                </c:pt>
                <c:pt idx="7">
                  <c:v>12122526.3157895</c:v>
                </c:pt>
                <c:pt idx="8">
                  <c:v>13637842.1052632</c:v>
                </c:pt>
                <c:pt idx="9">
                  <c:v>15153157.8947368</c:v>
                </c:pt>
                <c:pt idx="10">
                  <c:v>16668473.6842105</c:v>
                </c:pt>
                <c:pt idx="11">
                  <c:v>18183789.4736842</c:v>
                </c:pt>
                <c:pt idx="12">
                  <c:v>19699105.2631579</c:v>
                </c:pt>
                <c:pt idx="13">
                  <c:v>21214421.0526316</c:v>
                </c:pt>
                <c:pt idx="14">
                  <c:v>22729736.8421053</c:v>
                </c:pt>
                <c:pt idx="15">
                  <c:v>24245052.631579</c:v>
                </c:pt>
                <c:pt idx="16">
                  <c:v>25760368.4210526</c:v>
                </c:pt>
                <c:pt idx="17">
                  <c:v>27275684.2105263</c:v>
                </c:pt>
                <c:pt idx="18">
                  <c:v>28791000</c:v>
                </c:pt>
                <c:pt idx="19">
                  <c:v>3030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514391</c:v>
                </c:pt>
                <c:pt idx="5">
                  <c:v>18367527</c:v>
                </c:pt>
                <c:pt idx="6">
                  <c:v>22635681</c:v>
                </c:pt>
                <c:pt idx="7">
                  <c:v>25695256</c:v>
                </c:pt>
                <c:pt idx="8">
                  <c:v>29516032</c:v>
                </c:pt>
                <c:pt idx="9">
                  <c:v>34005505</c:v>
                </c:pt>
                <c:pt idx="10">
                  <c:v>36275678</c:v>
                </c:pt>
                <c:pt idx="11">
                  <c:v>39261462</c:v>
                </c:pt>
                <c:pt idx="12">
                  <c:v>42019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72926</c:v>
                </c:pt>
                <c:pt idx="1">
                  <c:v>7135793</c:v>
                </c:pt>
                <c:pt idx="2">
                  <c:v>8313941</c:v>
                </c:pt>
                <c:pt idx="3">
                  <c:v>8876378</c:v>
                </c:pt>
                <c:pt idx="4">
                  <c:v>9350594</c:v>
                </c:pt>
                <c:pt idx="5">
                  <c:v>11264895</c:v>
                </c:pt>
                <c:pt idx="6">
                  <c:v>11573680</c:v>
                </c:pt>
                <c:pt idx="7">
                  <c:v>12367209</c:v>
                </c:pt>
                <c:pt idx="8">
                  <c:v>13017645</c:v>
                </c:pt>
                <c:pt idx="9">
                  <c:v>13685295</c:v>
                </c:pt>
                <c:pt idx="10">
                  <c:v>15008869</c:v>
                </c:pt>
                <c:pt idx="11">
                  <c:v>15104269</c:v>
                </c:pt>
                <c:pt idx="12">
                  <c:v>15678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547076.687</c:v>
                </c:pt>
                <c:pt idx="5">
                  <c:v>8393959.839</c:v>
                </c:pt>
                <c:pt idx="6">
                  <c:v>10344506.217</c:v>
                </c:pt>
                <c:pt idx="7">
                  <c:v>11742731.992</c:v>
                </c:pt>
                <c:pt idx="8">
                  <c:v>13488826.624</c:v>
                </c:pt>
                <c:pt idx="9">
                  <c:v>15540515.785</c:v>
                </c:pt>
                <c:pt idx="10">
                  <c:v>16577984.846</c:v>
                </c:pt>
                <c:pt idx="11">
                  <c:v>17942488.134</c:v>
                </c:pt>
                <c:pt idx="12">
                  <c:v>19202971.824</c:v>
                </c:pt>
                <c:pt idx="13">
                  <c:v>19202971.824</c:v>
                </c:pt>
                <c:pt idx="14">
                  <c:v>19202971.824</c:v>
                </c:pt>
                <c:pt idx="15">
                  <c:v>19202971.824</c:v>
                </c:pt>
                <c:pt idx="16">
                  <c:v>19202971.824</c:v>
                </c:pt>
                <c:pt idx="17">
                  <c:v>19202971.824</c:v>
                </c:pt>
                <c:pt idx="18">
                  <c:v>19202971.824</c:v>
                </c:pt>
                <c:pt idx="19">
                  <c:v>19202971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506214</c:v>
                </c:pt>
                <c:pt idx="5">
                  <c:v>20022686</c:v>
                </c:pt>
                <c:pt idx="6">
                  <c:v>17377051</c:v>
                </c:pt>
                <c:pt idx="7">
                  <c:v>16630338</c:v>
                </c:pt>
                <c:pt idx="8">
                  <c:v>15262902</c:v>
                </c:pt>
                <c:pt idx="9">
                  <c:v>12647084</c:v>
                </c:pt>
                <c:pt idx="10">
                  <c:v>12574670</c:v>
                </c:pt>
                <c:pt idx="11">
                  <c:v>12377293</c:v>
                </c:pt>
                <c:pt idx="12">
                  <c:v>10161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4837</c:v>
                </c:pt>
                <c:pt idx="11">
                  <c:v>34353454</c:v>
                </c:pt>
                <c:pt idx="12">
                  <c:v>36048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5281"/>
        <c:axId val="21852030"/>
      </c:lineChart>
      <c:catAx>
        <c:axId val="68445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2030"/>
        <c:crossesAt val="0"/>
        <c:auto val="1"/>
        <c:lblAlgn val="ctr"/>
        <c:lblOffset val="100"/>
        <c:noMultiLvlLbl val="0"/>
      </c:catAx>
      <c:valAx>
        <c:axId val="2185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5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78947.36842105</c:v>
                </c:pt>
                <c:pt idx="1">
                  <c:v>5157894.73684211</c:v>
                </c:pt>
                <c:pt idx="2">
                  <c:v>7736842.10526316</c:v>
                </c:pt>
                <c:pt idx="3">
                  <c:v>10315789.4736842</c:v>
                </c:pt>
                <c:pt idx="4">
                  <c:v>12894736.8421053</c:v>
                </c:pt>
                <c:pt idx="5">
                  <c:v>15473684.2105263</c:v>
                </c:pt>
                <c:pt idx="6">
                  <c:v>18052631.5789474</c:v>
                </c:pt>
                <c:pt idx="7">
                  <c:v>20631578.9473684</c:v>
                </c:pt>
                <c:pt idx="8">
                  <c:v>23210526.3157895</c:v>
                </c:pt>
                <c:pt idx="9">
                  <c:v>25789473.6842105</c:v>
                </c:pt>
                <c:pt idx="10">
                  <c:v>28368421.0526316</c:v>
                </c:pt>
                <c:pt idx="11">
                  <c:v>30947368.4210526</c:v>
                </c:pt>
                <c:pt idx="12">
                  <c:v>33526315.7894737</c:v>
                </c:pt>
                <c:pt idx="13">
                  <c:v>36105263.1578947</c:v>
                </c:pt>
                <c:pt idx="14">
                  <c:v>38684210.5263158</c:v>
                </c:pt>
                <c:pt idx="15">
                  <c:v>41263157.8947368</c:v>
                </c:pt>
                <c:pt idx="16">
                  <c:v>43842105.2631579</c:v>
                </c:pt>
                <c:pt idx="17">
                  <c:v>46421052.6315789</c:v>
                </c:pt>
                <c:pt idx="18">
                  <c:v>49000000</c:v>
                </c:pt>
                <c:pt idx="19">
                  <c:v>51578947.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79157.89473684</c:v>
                </c:pt>
                <c:pt idx="1">
                  <c:v>2558315.78947368</c:v>
                </c:pt>
                <c:pt idx="2">
                  <c:v>3837473.68421053</c:v>
                </c:pt>
                <c:pt idx="3">
                  <c:v>5116631.57894737</c:v>
                </c:pt>
                <c:pt idx="4">
                  <c:v>6395789.47368421</c:v>
                </c:pt>
                <c:pt idx="5">
                  <c:v>7674947.36842105</c:v>
                </c:pt>
                <c:pt idx="6">
                  <c:v>8954105.2631579</c:v>
                </c:pt>
                <c:pt idx="7">
                  <c:v>10233263.1578947</c:v>
                </c:pt>
                <c:pt idx="8">
                  <c:v>11512421.0526316</c:v>
                </c:pt>
                <c:pt idx="9">
                  <c:v>12791578.9473684</c:v>
                </c:pt>
                <c:pt idx="10">
                  <c:v>14070736.8421053</c:v>
                </c:pt>
                <c:pt idx="11">
                  <c:v>15349894.7368421</c:v>
                </c:pt>
                <c:pt idx="12">
                  <c:v>16629052.6315789</c:v>
                </c:pt>
                <c:pt idx="13">
                  <c:v>17908210.5263158</c:v>
                </c:pt>
                <c:pt idx="14">
                  <c:v>19187368.4210526</c:v>
                </c:pt>
                <c:pt idx="15">
                  <c:v>20466526.3157895</c:v>
                </c:pt>
                <c:pt idx="16">
                  <c:v>21745684.2105263</c:v>
                </c:pt>
                <c:pt idx="17">
                  <c:v>23024842.1052632</c:v>
                </c:pt>
                <c:pt idx="18">
                  <c:v>24304000</c:v>
                </c:pt>
                <c:pt idx="19">
                  <c:v>2558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10273583</c:v>
                </c:pt>
                <c:pt idx="5">
                  <c:v>11761251</c:v>
                </c:pt>
                <c:pt idx="6">
                  <c:v>12996124</c:v>
                </c:pt>
                <c:pt idx="7">
                  <c:v>15644031</c:v>
                </c:pt>
                <c:pt idx="8">
                  <c:v>19471110</c:v>
                </c:pt>
                <c:pt idx="9">
                  <c:v>20673712</c:v>
                </c:pt>
                <c:pt idx="10">
                  <c:v>21691148</c:v>
                </c:pt>
                <c:pt idx="11">
                  <c:v>24372459</c:v>
                </c:pt>
                <c:pt idx="12">
                  <c:v>24420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68466</c:v>
                </c:pt>
                <c:pt idx="3">
                  <c:v>3555451</c:v>
                </c:pt>
                <c:pt idx="4">
                  <c:v>4132391</c:v>
                </c:pt>
                <c:pt idx="5">
                  <c:v>5573707</c:v>
                </c:pt>
                <c:pt idx="6">
                  <c:v>6348268</c:v>
                </c:pt>
                <c:pt idx="7">
                  <c:v>6674533</c:v>
                </c:pt>
                <c:pt idx="8">
                  <c:v>7476316</c:v>
                </c:pt>
                <c:pt idx="9">
                  <c:v>7764096</c:v>
                </c:pt>
                <c:pt idx="10">
                  <c:v>8445366</c:v>
                </c:pt>
                <c:pt idx="11">
                  <c:v>8708832</c:v>
                </c:pt>
                <c:pt idx="12">
                  <c:v>8708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5095697.168</c:v>
                </c:pt>
                <c:pt idx="5">
                  <c:v>5833580.496</c:v>
                </c:pt>
                <c:pt idx="6">
                  <c:v>6446077.504</c:v>
                </c:pt>
                <c:pt idx="7">
                  <c:v>7759439.376</c:v>
                </c:pt>
                <c:pt idx="8">
                  <c:v>9657670.56</c:v>
                </c:pt>
                <c:pt idx="9">
                  <c:v>10254161.152</c:v>
                </c:pt>
                <c:pt idx="10">
                  <c:v>10758809.408</c:v>
                </c:pt>
                <c:pt idx="11">
                  <c:v>12088739.664</c:v>
                </c:pt>
                <c:pt idx="12">
                  <c:v>12112785.744</c:v>
                </c:pt>
                <c:pt idx="13">
                  <c:v>12112785.744</c:v>
                </c:pt>
                <c:pt idx="14">
                  <c:v>12112785.744</c:v>
                </c:pt>
                <c:pt idx="15">
                  <c:v>12112785.744</c:v>
                </c:pt>
                <c:pt idx="16">
                  <c:v>12112785.744</c:v>
                </c:pt>
                <c:pt idx="17">
                  <c:v>12112785.744</c:v>
                </c:pt>
                <c:pt idx="18">
                  <c:v>12112785.744</c:v>
                </c:pt>
                <c:pt idx="19">
                  <c:v>1211278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1182688</c:v>
                </c:pt>
                <c:pt idx="5">
                  <c:v>11141268</c:v>
                </c:pt>
                <c:pt idx="6">
                  <c:v>11139858</c:v>
                </c:pt>
                <c:pt idx="7">
                  <c:v>10342028</c:v>
                </c:pt>
                <c:pt idx="8">
                  <c:v>7537272</c:v>
                </c:pt>
                <c:pt idx="9">
                  <c:v>6968136</c:v>
                </c:pt>
                <c:pt idx="10">
                  <c:v>7025532</c:v>
                </c:pt>
                <c:pt idx="11">
                  <c:v>5702962</c:v>
                </c:pt>
                <c:pt idx="12">
                  <c:v>6073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156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16108"/>
        <c:axId val="2065643"/>
      </c:lineChart>
      <c:catAx>
        <c:axId val="32116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643"/>
        <c:crossesAt val="0"/>
        <c:auto val="1"/>
        <c:lblAlgn val="ctr"/>
        <c:lblOffset val="100"/>
        <c:noMultiLvlLbl val="0"/>
      </c:catAx>
      <c:valAx>
        <c:axId val="206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6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47368.42105263</c:v>
                </c:pt>
                <c:pt idx="1">
                  <c:v>3694736.84210526</c:v>
                </c:pt>
                <c:pt idx="2">
                  <c:v>5542105.2631579</c:v>
                </c:pt>
                <c:pt idx="3">
                  <c:v>7389473.68421053</c:v>
                </c:pt>
                <c:pt idx="4">
                  <c:v>9236842.10526316</c:v>
                </c:pt>
                <c:pt idx="5">
                  <c:v>11084210.5263158</c:v>
                </c:pt>
                <c:pt idx="6">
                  <c:v>12931578.9473684</c:v>
                </c:pt>
                <c:pt idx="7">
                  <c:v>14778947.3684211</c:v>
                </c:pt>
                <c:pt idx="8">
                  <c:v>16626315.7894737</c:v>
                </c:pt>
                <c:pt idx="9">
                  <c:v>18473684.2105263</c:v>
                </c:pt>
                <c:pt idx="10">
                  <c:v>20321052.631579</c:v>
                </c:pt>
                <c:pt idx="11">
                  <c:v>22168421.0526316</c:v>
                </c:pt>
                <c:pt idx="12">
                  <c:v>24015789.4736842</c:v>
                </c:pt>
                <c:pt idx="13">
                  <c:v>25863157.8947368</c:v>
                </c:pt>
                <c:pt idx="14">
                  <c:v>27710526.3157895</c:v>
                </c:pt>
                <c:pt idx="15">
                  <c:v>29557894.7368421</c:v>
                </c:pt>
                <c:pt idx="16">
                  <c:v>31405263.1578947</c:v>
                </c:pt>
                <c:pt idx="17">
                  <c:v>33252631.5789474</c:v>
                </c:pt>
                <c:pt idx="18">
                  <c:v>35100000</c:v>
                </c:pt>
                <c:pt idx="19">
                  <c:v>36947368.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5289.47368421</c:v>
                </c:pt>
                <c:pt idx="1">
                  <c:v>2050578.94736842</c:v>
                </c:pt>
                <c:pt idx="2">
                  <c:v>3075868.42105263</c:v>
                </c:pt>
                <c:pt idx="3">
                  <c:v>4101157.89473684</c:v>
                </c:pt>
                <c:pt idx="4">
                  <c:v>5126447.36842105</c:v>
                </c:pt>
                <c:pt idx="5">
                  <c:v>6151736.84210526</c:v>
                </c:pt>
                <c:pt idx="6">
                  <c:v>7177026.31578948</c:v>
                </c:pt>
                <c:pt idx="7">
                  <c:v>8202315.78947369</c:v>
                </c:pt>
                <c:pt idx="8">
                  <c:v>9227605.2631579</c:v>
                </c:pt>
                <c:pt idx="9">
                  <c:v>10252894.7368421</c:v>
                </c:pt>
                <c:pt idx="10">
                  <c:v>11278184.2105263</c:v>
                </c:pt>
                <c:pt idx="11">
                  <c:v>12303473.6842105</c:v>
                </c:pt>
                <c:pt idx="12">
                  <c:v>13328763.1578947</c:v>
                </c:pt>
                <c:pt idx="13">
                  <c:v>14354052.631579</c:v>
                </c:pt>
                <c:pt idx="14">
                  <c:v>15379342.1052632</c:v>
                </c:pt>
                <c:pt idx="15">
                  <c:v>16404631.5789474</c:v>
                </c:pt>
                <c:pt idx="16">
                  <c:v>17429921.0526316</c:v>
                </c:pt>
                <c:pt idx="17">
                  <c:v>18455210.5263158</c:v>
                </c:pt>
                <c:pt idx="18">
                  <c:v>19480500</c:v>
                </c:pt>
                <c:pt idx="19">
                  <c:v>20505789.473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2570531</c:v>
                </c:pt>
                <c:pt idx="5">
                  <c:v>14816878</c:v>
                </c:pt>
                <c:pt idx="6">
                  <c:v>16306054</c:v>
                </c:pt>
                <c:pt idx="7">
                  <c:v>18538112</c:v>
                </c:pt>
                <c:pt idx="8">
                  <c:v>19936447</c:v>
                </c:pt>
                <c:pt idx="9">
                  <c:v>21539890</c:v>
                </c:pt>
                <c:pt idx="10">
                  <c:v>22611167</c:v>
                </c:pt>
                <c:pt idx="11">
                  <c:v>24454187</c:v>
                </c:pt>
                <c:pt idx="12">
                  <c:v>24454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87162</c:v>
                </c:pt>
                <c:pt idx="4">
                  <c:v>11270309</c:v>
                </c:pt>
                <c:pt idx="5">
                  <c:v>12068892</c:v>
                </c:pt>
                <c:pt idx="6">
                  <c:v>15408163</c:v>
                </c:pt>
                <c:pt idx="7">
                  <c:v>15710867</c:v>
                </c:pt>
                <c:pt idx="8">
                  <c:v>16859083</c:v>
                </c:pt>
                <c:pt idx="9">
                  <c:v>17889272</c:v>
                </c:pt>
                <c:pt idx="10">
                  <c:v>18331833</c:v>
                </c:pt>
                <c:pt idx="11">
                  <c:v>18853668</c:v>
                </c:pt>
                <c:pt idx="12">
                  <c:v>18900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6976644.705</c:v>
                </c:pt>
                <c:pt idx="5">
                  <c:v>8223367.29</c:v>
                </c:pt>
                <c:pt idx="6">
                  <c:v>9049859.97</c:v>
                </c:pt>
                <c:pt idx="7">
                  <c:v>10288652.16</c:v>
                </c:pt>
                <c:pt idx="8">
                  <c:v>11064728.085</c:v>
                </c:pt>
                <c:pt idx="9">
                  <c:v>11954638.95</c:v>
                </c:pt>
                <c:pt idx="10">
                  <c:v>12549197.685</c:v>
                </c:pt>
                <c:pt idx="11">
                  <c:v>13572073.785</c:v>
                </c:pt>
                <c:pt idx="12">
                  <c:v>13572073.785</c:v>
                </c:pt>
                <c:pt idx="13">
                  <c:v>13572073.785</c:v>
                </c:pt>
                <c:pt idx="14">
                  <c:v>13572073.785</c:v>
                </c:pt>
                <c:pt idx="15">
                  <c:v>13572073.785</c:v>
                </c:pt>
                <c:pt idx="16">
                  <c:v>13572073.785</c:v>
                </c:pt>
                <c:pt idx="17">
                  <c:v>13572073.785</c:v>
                </c:pt>
                <c:pt idx="18">
                  <c:v>13572073.785</c:v>
                </c:pt>
                <c:pt idx="19">
                  <c:v>13572073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0984152</c:v>
                </c:pt>
                <c:pt idx="5">
                  <c:v>9848496</c:v>
                </c:pt>
                <c:pt idx="6">
                  <c:v>10200854</c:v>
                </c:pt>
                <c:pt idx="7">
                  <c:v>9101915</c:v>
                </c:pt>
                <c:pt idx="8">
                  <c:v>9067677</c:v>
                </c:pt>
                <c:pt idx="9">
                  <c:v>8275817</c:v>
                </c:pt>
                <c:pt idx="10">
                  <c:v>7808779</c:v>
                </c:pt>
                <c:pt idx="11">
                  <c:v>6969411</c:v>
                </c:pt>
                <c:pt idx="12">
                  <c:v>71994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10234752</c:v>
                </c:pt>
                <c:pt idx="5">
                  <c:v>12263158</c:v>
                </c:pt>
                <c:pt idx="6">
                  <c:v>13442486</c:v>
                </c:pt>
                <c:pt idx="7">
                  <c:v>14198490</c:v>
                </c:pt>
                <c:pt idx="8">
                  <c:v>15191423</c:v>
                </c:pt>
                <c:pt idx="9">
                  <c:v>16157611</c:v>
                </c:pt>
                <c:pt idx="10">
                  <c:v>18615391</c:v>
                </c:pt>
                <c:pt idx="11">
                  <c:v>20299278</c:v>
                </c:pt>
                <c:pt idx="12">
                  <c:v>20550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1841"/>
        <c:axId val="36820719"/>
      </c:lineChart>
      <c:catAx>
        <c:axId val="379918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0719"/>
        <c:crossesAt val="0"/>
        <c:auto val="1"/>
        <c:lblAlgn val="ctr"/>
        <c:lblOffset val="100"/>
        <c:noMultiLvlLbl val="0"/>
      </c:catAx>
      <c:valAx>
        <c:axId val="3682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1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26315.78947368</c:v>
                </c:pt>
                <c:pt idx="1">
                  <c:v>11052631.5789474</c:v>
                </c:pt>
                <c:pt idx="2">
                  <c:v>16578947.3684211</c:v>
                </c:pt>
                <c:pt idx="3">
                  <c:v>22105263.1578947</c:v>
                </c:pt>
                <c:pt idx="4">
                  <c:v>27631578.9473684</c:v>
                </c:pt>
                <c:pt idx="5">
                  <c:v>33157894.7368421</c:v>
                </c:pt>
                <c:pt idx="6">
                  <c:v>38684210.5263158</c:v>
                </c:pt>
                <c:pt idx="7">
                  <c:v>44210526.3157895</c:v>
                </c:pt>
                <c:pt idx="8">
                  <c:v>49736842.1052632</c:v>
                </c:pt>
                <c:pt idx="9">
                  <c:v>55263157.8947368</c:v>
                </c:pt>
                <c:pt idx="10">
                  <c:v>60789473.6842105</c:v>
                </c:pt>
                <c:pt idx="11">
                  <c:v>66315789.4736842</c:v>
                </c:pt>
                <c:pt idx="12">
                  <c:v>71842105.2631579</c:v>
                </c:pt>
                <c:pt idx="13">
                  <c:v>77368421.0526316</c:v>
                </c:pt>
                <c:pt idx="14">
                  <c:v>82894736.8421053</c:v>
                </c:pt>
                <c:pt idx="15">
                  <c:v>88421052.631579</c:v>
                </c:pt>
                <c:pt idx="16">
                  <c:v>93947368.4210526</c:v>
                </c:pt>
                <c:pt idx="17">
                  <c:v>99473684.2105263</c:v>
                </c:pt>
                <c:pt idx="18">
                  <c:v>105000000</c:v>
                </c:pt>
                <c:pt idx="19">
                  <c:v>110526315.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41052.63157895</c:v>
                </c:pt>
                <c:pt idx="1">
                  <c:v>5482105.2631579</c:v>
                </c:pt>
                <c:pt idx="2">
                  <c:v>8223157.89473684</c:v>
                </c:pt>
                <c:pt idx="3">
                  <c:v>10964210.5263158</c:v>
                </c:pt>
                <c:pt idx="4">
                  <c:v>13705263.1578947</c:v>
                </c:pt>
                <c:pt idx="5">
                  <c:v>16446315.7894737</c:v>
                </c:pt>
                <c:pt idx="6">
                  <c:v>19187368.4210526</c:v>
                </c:pt>
                <c:pt idx="7">
                  <c:v>21928421.0526316</c:v>
                </c:pt>
                <c:pt idx="8">
                  <c:v>24669473.6842105</c:v>
                </c:pt>
                <c:pt idx="9">
                  <c:v>27410526.3157895</c:v>
                </c:pt>
                <c:pt idx="10">
                  <c:v>30151578.9473684</c:v>
                </c:pt>
                <c:pt idx="11">
                  <c:v>32892631.5789474</c:v>
                </c:pt>
                <c:pt idx="12">
                  <c:v>35633684.2105263</c:v>
                </c:pt>
                <c:pt idx="13">
                  <c:v>38374736.8421053</c:v>
                </c:pt>
                <c:pt idx="14">
                  <c:v>41115789.4736842</c:v>
                </c:pt>
                <c:pt idx="15">
                  <c:v>43856842.1052632</c:v>
                </c:pt>
                <c:pt idx="16">
                  <c:v>46597894.7368421</c:v>
                </c:pt>
                <c:pt idx="17">
                  <c:v>49338947.3684211</c:v>
                </c:pt>
                <c:pt idx="18">
                  <c:v>52080000</c:v>
                </c:pt>
                <c:pt idx="19">
                  <c:v>5482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41915</c:v>
                </c:pt>
                <c:pt idx="3">
                  <c:v>18755363</c:v>
                </c:pt>
                <c:pt idx="4">
                  <c:v>21280664</c:v>
                </c:pt>
                <c:pt idx="5">
                  <c:v>27038068</c:v>
                </c:pt>
                <c:pt idx="6">
                  <c:v>31248024</c:v>
                </c:pt>
                <c:pt idx="7">
                  <c:v>37194834</c:v>
                </c:pt>
                <c:pt idx="8">
                  <c:v>40075917</c:v>
                </c:pt>
                <c:pt idx="9">
                  <c:v>41221070</c:v>
                </c:pt>
                <c:pt idx="10">
                  <c:v>42825478</c:v>
                </c:pt>
                <c:pt idx="11">
                  <c:v>48143030</c:v>
                </c:pt>
                <c:pt idx="12">
                  <c:v>53213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43335</c:v>
                </c:pt>
                <c:pt idx="3">
                  <c:v>-219525</c:v>
                </c:pt>
                <c:pt idx="4">
                  <c:v>-273700</c:v>
                </c:pt>
                <c:pt idx="5">
                  <c:v>-300410</c:v>
                </c:pt>
                <c:pt idx="6">
                  <c:v>-340390</c:v>
                </c:pt>
                <c:pt idx="7">
                  <c:v>-419365</c:v>
                </c:pt>
                <c:pt idx="8">
                  <c:v>-506560</c:v>
                </c:pt>
                <c:pt idx="9">
                  <c:v>-507240</c:v>
                </c:pt>
                <c:pt idx="10">
                  <c:v>-588690</c:v>
                </c:pt>
                <c:pt idx="11">
                  <c:v>-686980</c:v>
                </c:pt>
                <c:pt idx="12">
                  <c:v>-733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9189.84</c:v>
                </c:pt>
                <c:pt idx="3">
                  <c:v>9302660.048</c:v>
                </c:pt>
                <c:pt idx="4">
                  <c:v>10555209.344</c:v>
                </c:pt>
                <c:pt idx="5">
                  <c:v>13410881.728</c:v>
                </c:pt>
                <c:pt idx="6">
                  <c:v>15499019.904</c:v>
                </c:pt>
                <c:pt idx="7">
                  <c:v>18448637.664</c:v>
                </c:pt>
                <c:pt idx="8">
                  <c:v>19877654.832</c:v>
                </c:pt>
                <c:pt idx="9">
                  <c:v>20445650.72</c:v>
                </c:pt>
                <c:pt idx="10">
                  <c:v>21241437.088</c:v>
                </c:pt>
                <c:pt idx="11">
                  <c:v>23878942.88</c:v>
                </c:pt>
                <c:pt idx="12">
                  <c:v>26394067.12</c:v>
                </c:pt>
                <c:pt idx="13">
                  <c:v>26394067.12</c:v>
                </c:pt>
                <c:pt idx="14">
                  <c:v>26394067.12</c:v>
                </c:pt>
                <c:pt idx="15">
                  <c:v>26394067.12</c:v>
                </c:pt>
                <c:pt idx="16">
                  <c:v>26394067.12</c:v>
                </c:pt>
                <c:pt idx="17">
                  <c:v>26394067.12</c:v>
                </c:pt>
                <c:pt idx="18">
                  <c:v>26394067.12</c:v>
                </c:pt>
                <c:pt idx="19">
                  <c:v>2639406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548147</c:v>
                </c:pt>
                <c:pt idx="5">
                  <c:v>45316856</c:v>
                </c:pt>
                <c:pt idx="6">
                  <c:v>41292155</c:v>
                </c:pt>
                <c:pt idx="7">
                  <c:v>35784663</c:v>
                </c:pt>
                <c:pt idx="8">
                  <c:v>33704393</c:v>
                </c:pt>
                <c:pt idx="9">
                  <c:v>33148209</c:v>
                </c:pt>
                <c:pt idx="10">
                  <c:v>31693653</c:v>
                </c:pt>
                <c:pt idx="11">
                  <c:v>26635717</c:v>
                </c:pt>
                <c:pt idx="12">
                  <c:v>21682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297081</c:v>
                </c:pt>
                <c:pt idx="4">
                  <c:v>20728557</c:v>
                </c:pt>
                <c:pt idx="5">
                  <c:v>26459251</c:v>
                </c:pt>
                <c:pt idx="6">
                  <c:v>30629227</c:v>
                </c:pt>
                <c:pt idx="7">
                  <c:v>36497062</c:v>
                </c:pt>
                <c:pt idx="8">
                  <c:v>39094950</c:v>
                </c:pt>
                <c:pt idx="9">
                  <c:v>40231723</c:v>
                </c:pt>
                <c:pt idx="10">
                  <c:v>41754111</c:v>
                </c:pt>
                <c:pt idx="11">
                  <c:v>46973373</c:v>
                </c:pt>
                <c:pt idx="12">
                  <c:v>5188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614"/>
        <c:axId val="65491316"/>
      </c:lineChart>
      <c:catAx>
        <c:axId val="7227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1316"/>
        <c:crossesAt val="0"/>
        <c:auto val="1"/>
        <c:lblAlgn val="ctr"/>
        <c:lblOffset val="100"/>
        <c:noMultiLvlLbl val="0"/>
      </c:catAx>
      <c:valAx>
        <c:axId val="6549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1578.947368421</c:v>
                </c:pt>
                <c:pt idx="1">
                  <c:v>1463157.89473684</c:v>
                </c:pt>
                <c:pt idx="2">
                  <c:v>2194736.84210526</c:v>
                </c:pt>
                <c:pt idx="3">
                  <c:v>2926315.78947368</c:v>
                </c:pt>
                <c:pt idx="4">
                  <c:v>3657894.73684211</c:v>
                </c:pt>
                <c:pt idx="5">
                  <c:v>4389473.68421053</c:v>
                </c:pt>
                <c:pt idx="6">
                  <c:v>5121052.63157895</c:v>
                </c:pt>
                <c:pt idx="7">
                  <c:v>5852631.57894737</c:v>
                </c:pt>
                <c:pt idx="8">
                  <c:v>6584210.52631579</c:v>
                </c:pt>
                <c:pt idx="9">
                  <c:v>7315789.47368421</c:v>
                </c:pt>
                <c:pt idx="10">
                  <c:v>8047368.42105263</c:v>
                </c:pt>
                <c:pt idx="11">
                  <c:v>8778947.36842105</c:v>
                </c:pt>
                <c:pt idx="12">
                  <c:v>9510526.31578947</c:v>
                </c:pt>
                <c:pt idx="13">
                  <c:v>10242105.2631579</c:v>
                </c:pt>
                <c:pt idx="14">
                  <c:v>10973684.2105263</c:v>
                </c:pt>
                <c:pt idx="15">
                  <c:v>11705263.1578947</c:v>
                </c:pt>
                <c:pt idx="16">
                  <c:v>12436842.1052632</c:v>
                </c:pt>
                <c:pt idx="17">
                  <c:v>13168421.0526316</c:v>
                </c:pt>
                <c:pt idx="18">
                  <c:v>13900000</c:v>
                </c:pt>
                <c:pt idx="19">
                  <c:v>14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2863.157894737</c:v>
                </c:pt>
                <c:pt idx="1">
                  <c:v>725726.315789474</c:v>
                </c:pt>
                <c:pt idx="2">
                  <c:v>1088589.47368421</c:v>
                </c:pt>
                <c:pt idx="3">
                  <c:v>1451452.63157895</c:v>
                </c:pt>
                <c:pt idx="4">
                  <c:v>1814315.78947368</c:v>
                </c:pt>
                <c:pt idx="5">
                  <c:v>2177178.94736842</c:v>
                </c:pt>
                <c:pt idx="6">
                  <c:v>2540042.10526316</c:v>
                </c:pt>
                <c:pt idx="7">
                  <c:v>2902905.26315789</c:v>
                </c:pt>
                <c:pt idx="8">
                  <c:v>3265768.42105263</c:v>
                </c:pt>
                <c:pt idx="9">
                  <c:v>3628631.57894737</c:v>
                </c:pt>
                <c:pt idx="10">
                  <c:v>3991494.73684211</c:v>
                </c:pt>
                <c:pt idx="11">
                  <c:v>4354357.89473684</c:v>
                </c:pt>
                <c:pt idx="12">
                  <c:v>4717221.05263158</c:v>
                </c:pt>
                <c:pt idx="13">
                  <c:v>5080084.21052632</c:v>
                </c:pt>
                <c:pt idx="14">
                  <c:v>5442947.36842105</c:v>
                </c:pt>
                <c:pt idx="15">
                  <c:v>5805810.52631579</c:v>
                </c:pt>
                <c:pt idx="16">
                  <c:v>6168673.68421053</c:v>
                </c:pt>
                <c:pt idx="17">
                  <c:v>6531536.84210526</c:v>
                </c:pt>
                <c:pt idx="18">
                  <c:v>6894400</c:v>
                </c:pt>
                <c:pt idx="19">
                  <c:v>7257263.1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2250390</c:v>
                </c:pt>
                <c:pt idx="5">
                  <c:v>3515506</c:v>
                </c:pt>
                <c:pt idx="6">
                  <c:v>3623006</c:v>
                </c:pt>
                <c:pt idx="7">
                  <c:v>3831286</c:v>
                </c:pt>
                <c:pt idx="8">
                  <c:v>4361141</c:v>
                </c:pt>
                <c:pt idx="9">
                  <c:v>4541931</c:v>
                </c:pt>
                <c:pt idx="10">
                  <c:v>5241216</c:v>
                </c:pt>
                <c:pt idx="11">
                  <c:v>5313676</c:v>
                </c:pt>
                <c:pt idx="12">
                  <c:v>5313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  <c:pt idx="4">
                  <c:v>-55650</c:v>
                </c:pt>
                <c:pt idx="5">
                  <c:v>-58350</c:v>
                </c:pt>
                <c:pt idx="6">
                  <c:v>-58350</c:v>
                </c:pt>
                <c:pt idx="7">
                  <c:v>-64430</c:v>
                </c:pt>
                <c:pt idx="8">
                  <c:v>-76710</c:v>
                </c:pt>
                <c:pt idx="9">
                  <c:v>-76710</c:v>
                </c:pt>
                <c:pt idx="10">
                  <c:v>-108330</c:v>
                </c:pt>
                <c:pt idx="11">
                  <c:v>-108330</c:v>
                </c:pt>
                <c:pt idx="12">
                  <c:v>-108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1116193.44</c:v>
                </c:pt>
                <c:pt idx="5">
                  <c:v>1743690.976</c:v>
                </c:pt>
                <c:pt idx="6">
                  <c:v>1797010.976</c:v>
                </c:pt>
                <c:pt idx="7">
                  <c:v>1900317.856</c:v>
                </c:pt>
                <c:pt idx="8">
                  <c:v>2163125.936</c:v>
                </c:pt>
                <c:pt idx="9">
                  <c:v>2252797.776</c:v>
                </c:pt>
                <c:pt idx="10">
                  <c:v>2599643.136</c:v>
                </c:pt>
                <c:pt idx="11">
                  <c:v>2635583.296</c:v>
                </c:pt>
                <c:pt idx="12">
                  <c:v>2635583.296</c:v>
                </c:pt>
                <c:pt idx="13">
                  <c:v>2635583.296</c:v>
                </c:pt>
                <c:pt idx="14">
                  <c:v>2635583.296</c:v>
                </c:pt>
                <c:pt idx="15">
                  <c:v>2635583.296</c:v>
                </c:pt>
                <c:pt idx="16">
                  <c:v>2635583.296</c:v>
                </c:pt>
                <c:pt idx="17">
                  <c:v>2635583.296</c:v>
                </c:pt>
                <c:pt idx="18">
                  <c:v>2635583.296</c:v>
                </c:pt>
                <c:pt idx="19">
                  <c:v>2635583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295596</c:v>
                </c:pt>
                <c:pt idx="5">
                  <c:v>9039675</c:v>
                </c:pt>
                <c:pt idx="6">
                  <c:v>9009960</c:v>
                </c:pt>
                <c:pt idx="7">
                  <c:v>8828995</c:v>
                </c:pt>
                <c:pt idx="8">
                  <c:v>8321360</c:v>
                </c:pt>
                <c:pt idx="9">
                  <c:v>8145400</c:v>
                </c:pt>
                <c:pt idx="10">
                  <c:v>7487825</c:v>
                </c:pt>
                <c:pt idx="11">
                  <c:v>7451353</c:v>
                </c:pt>
                <c:pt idx="12">
                  <c:v>7430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677899</c:v>
                </c:pt>
                <c:pt idx="5">
                  <c:v>2889401</c:v>
                </c:pt>
                <c:pt idx="6">
                  <c:v>2987061</c:v>
                </c:pt>
                <c:pt idx="7">
                  <c:v>3115282</c:v>
                </c:pt>
                <c:pt idx="8">
                  <c:v>3497506</c:v>
                </c:pt>
                <c:pt idx="9">
                  <c:v>3574184</c:v>
                </c:pt>
                <c:pt idx="10">
                  <c:v>4237857</c:v>
                </c:pt>
                <c:pt idx="11">
                  <c:v>4295297</c:v>
                </c:pt>
                <c:pt idx="12">
                  <c:v>4295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717"/>
        <c:axId val="58327525"/>
      </c:lineChart>
      <c:catAx>
        <c:axId val="16887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7525"/>
        <c:crossesAt val="0"/>
        <c:auto val="1"/>
        <c:lblAlgn val="ctr"/>
        <c:lblOffset val="100"/>
        <c:noMultiLvlLbl val="0"/>
      </c:catAx>
      <c:valAx>
        <c:axId val="5832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9802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2020891.984</c:v>
                </c:pt>
                <c:pt idx="5">
                  <c:v>2670530.96</c:v>
                </c:pt>
                <c:pt idx="6">
                  <c:v>3017850.496</c:v>
                </c:pt>
                <c:pt idx="7">
                  <c:v>3544733.936</c:v>
                </c:pt>
                <c:pt idx="8">
                  <c:v>3997578.464</c:v>
                </c:pt>
                <c:pt idx="9">
                  <c:v>4484474.384</c:v>
                </c:pt>
                <c:pt idx="10">
                  <c:v>4749086.912</c:v>
                </c:pt>
                <c:pt idx="11">
                  <c:v>4862024.624</c:v>
                </c:pt>
                <c:pt idx="12">
                  <c:v>4862024.624</c:v>
                </c:pt>
                <c:pt idx="13">
                  <c:v>4862024.624</c:v>
                </c:pt>
                <c:pt idx="14">
                  <c:v>4862024.624</c:v>
                </c:pt>
                <c:pt idx="15">
                  <c:v>4862024.624</c:v>
                </c:pt>
                <c:pt idx="16">
                  <c:v>4862024.624</c:v>
                </c:pt>
                <c:pt idx="17">
                  <c:v>4862024.624</c:v>
                </c:pt>
                <c:pt idx="18">
                  <c:v>4862024.624</c:v>
                </c:pt>
                <c:pt idx="19">
                  <c:v>4862024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0782253</c:v>
                </c:pt>
                <c:pt idx="5">
                  <c:v>9486111</c:v>
                </c:pt>
                <c:pt idx="6">
                  <c:v>9002462</c:v>
                </c:pt>
                <c:pt idx="7">
                  <c:v>7981324</c:v>
                </c:pt>
                <c:pt idx="8">
                  <c:v>8392846</c:v>
                </c:pt>
                <c:pt idx="9">
                  <c:v>7435821</c:v>
                </c:pt>
                <c:pt idx="10">
                  <c:v>6913886</c:v>
                </c:pt>
                <c:pt idx="11">
                  <c:v>7179221</c:v>
                </c:pt>
                <c:pt idx="12">
                  <c:v>83183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980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4192"/>
        <c:axId val="99186347"/>
      </c:lineChart>
      <c:catAx>
        <c:axId val="604241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6347"/>
        <c:crossesAt val="0"/>
        <c:auto val="1"/>
        <c:lblAlgn val="ctr"/>
        <c:lblOffset val="100"/>
        <c:noMultiLvlLbl val="0"/>
      </c:catAx>
      <c:valAx>
        <c:axId val="9918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4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12874</c:v>
                </c:pt>
                <c:pt idx="4">
                  <c:v>59849572</c:v>
                </c:pt>
                <c:pt idx="5">
                  <c:v>72317775</c:v>
                </c:pt>
                <c:pt idx="6">
                  <c:v>83540545</c:v>
                </c:pt>
                <c:pt idx="7">
                  <c:v>96533441</c:v>
                </c:pt>
                <c:pt idx="8">
                  <c:v>108386243</c:v>
                </c:pt>
                <c:pt idx="9">
                  <c:v>116893642</c:v>
                </c:pt>
                <c:pt idx="10">
                  <c:v>123404866</c:v>
                </c:pt>
                <c:pt idx="11">
                  <c:v>135868672</c:v>
                </c:pt>
                <c:pt idx="12">
                  <c:v>143584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04917</c:v>
                </c:pt>
                <c:pt idx="1">
                  <c:v>15297009</c:v>
                </c:pt>
                <c:pt idx="2">
                  <c:v>19823345</c:v>
                </c:pt>
                <c:pt idx="3">
                  <c:v>23071166</c:v>
                </c:pt>
                <c:pt idx="4">
                  <c:v>24423944</c:v>
                </c:pt>
                <c:pt idx="5">
                  <c:v>28548734</c:v>
                </c:pt>
                <c:pt idx="6">
                  <c:v>32931371</c:v>
                </c:pt>
                <c:pt idx="7">
                  <c:v>34268814</c:v>
                </c:pt>
                <c:pt idx="8">
                  <c:v>36769774</c:v>
                </c:pt>
                <c:pt idx="9">
                  <c:v>38754713</c:v>
                </c:pt>
                <c:pt idx="10">
                  <c:v>41089048</c:v>
                </c:pt>
                <c:pt idx="11">
                  <c:v>41871459</c:v>
                </c:pt>
                <c:pt idx="12">
                  <c:v>42445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798375.622</c:v>
                </c:pt>
                <c:pt idx="4">
                  <c:v>30104334.716</c:v>
                </c:pt>
                <c:pt idx="5">
                  <c:v>36375840.825</c:v>
                </c:pt>
                <c:pt idx="6">
                  <c:v>42020894.135</c:v>
                </c:pt>
                <c:pt idx="7">
                  <c:v>48556320.823</c:v>
                </c:pt>
                <c:pt idx="8">
                  <c:v>54518280.229</c:v>
                </c:pt>
                <c:pt idx="9">
                  <c:v>58797501.926</c:v>
                </c:pt>
                <c:pt idx="10">
                  <c:v>62072647.598</c:v>
                </c:pt>
                <c:pt idx="11">
                  <c:v>68341942.016</c:v>
                </c:pt>
                <c:pt idx="12">
                  <c:v>72223117.681</c:v>
                </c:pt>
                <c:pt idx="13">
                  <c:v>72223117.681</c:v>
                </c:pt>
                <c:pt idx="14">
                  <c:v>72223117.681</c:v>
                </c:pt>
                <c:pt idx="15">
                  <c:v>72223117.681</c:v>
                </c:pt>
                <c:pt idx="16">
                  <c:v>72223117.681</c:v>
                </c:pt>
                <c:pt idx="17">
                  <c:v>72223117.681</c:v>
                </c:pt>
                <c:pt idx="18">
                  <c:v>72223117.681</c:v>
                </c:pt>
                <c:pt idx="19">
                  <c:v>72223117.6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3516797</c:v>
                </c:pt>
                <c:pt idx="5">
                  <c:v>95368981</c:v>
                </c:pt>
                <c:pt idx="6">
                  <c:v>89019878</c:v>
                </c:pt>
                <c:pt idx="7">
                  <c:v>80687939</c:v>
                </c:pt>
                <c:pt idx="8">
                  <c:v>73893604</c:v>
                </c:pt>
                <c:pt idx="9">
                  <c:v>69184646</c:v>
                </c:pt>
                <c:pt idx="10">
                  <c:v>66590459</c:v>
                </c:pt>
                <c:pt idx="11">
                  <c:v>59136736</c:v>
                </c:pt>
                <c:pt idx="12">
                  <c:v>52547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296544</c:v>
                </c:pt>
                <c:pt idx="4">
                  <c:v>55700511</c:v>
                </c:pt>
                <c:pt idx="5">
                  <c:v>68013321</c:v>
                </c:pt>
                <c:pt idx="6">
                  <c:v>78538095</c:v>
                </c:pt>
                <c:pt idx="7">
                  <c:v>90631237</c:v>
                </c:pt>
                <c:pt idx="8">
                  <c:v>100841690</c:v>
                </c:pt>
                <c:pt idx="9">
                  <c:v>108207099</c:v>
                </c:pt>
                <c:pt idx="10">
                  <c:v>115643828</c:v>
                </c:pt>
                <c:pt idx="11">
                  <c:v>127419316</c:v>
                </c:pt>
                <c:pt idx="12">
                  <c:v>134344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2505"/>
        <c:axId val="27142260"/>
      </c:lineChart>
      <c:catAx>
        <c:axId val="53172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2260"/>
        <c:crossesAt val="0"/>
        <c:auto val="1"/>
        <c:lblAlgn val="ctr"/>
        <c:lblOffset val="100"/>
        <c:noMultiLvlLbl val="0"/>
      </c:catAx>
      <c:valAx>
        <c:axId val="2714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2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4837</c:v>
                </c:pt>
                <c:pt idx="11">
                  <c:v>34353454</c:v>
                </c:pt>
                <c:pt idx="12">
                  <c:v>36048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1562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10234972</c:v>
                </c:pt>
                <c:pt idx="5">
                  <c:v>12263938</c:v>
                </c:pt>
                <c:pt idx="6">
                  <c:v>13443266</c:v>
                </c:pt>
                <c:pt idx="7">
                  <c:v>14199270</c:v>
                </c:pt>
                <c:pt idx="8">
                  <c:v>15192203</c:v>
                </c:pt>
                <c:pt idx="9">
                  <c:v>16164521</c:v>
                </c:pt>
                <c:pt idx="10">
                  <c:v>18622441</c:v>
                </c:pt>
                <c:pt idx="11">
                  <c:v>20306328</c:v>
                </c:pt>
                <c:pt idx="12">
                  <c:v>20558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733549</c:v>
                </c:pt>
                <c:pt idx="5">
                  <c:v>2947751</c:v>
                </c:pt>
                <c:pt idx="6">
                  <c:v>3045411</c:v>
                </c:pt>
                <c:pt idx="7">
                  <c:v>3179712</c:v>
                </c:pt>
                <c:pt idx="8">
                  <c:v>3574216</c:v>
                </c:pt>
                <c:pt idx="9">
                  <c:v>3650894</c:v>
                </c:pt>
                <c:pt idx="10">
                  <c:v>4346187</c:v>
                </c:pt>
                <c:pt idx="11">
                  <c:v>4403627</c:v>
                </c:pt>
                <c:pt idx="12">
                  <c:v>4403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18415</c:v>
                </c:pt>
                <c:pt idx="3">
                  <c:v>18560346</c:v>
                </c:pt>
                <c:pt idx="4">
                  <c:v>21045997</c:v>
                </c:pt>
                <c:pt idx="5">
                  <c:v>26803401</c:v>
                </c:pt>
                <c:pt idx="6">
                  <c:v>31013357</c:v>
                </c:pt>
                <c:pt idx="7">
                  <c:v>36960167</c:v>
                </c:pt>
                <c:pt idx="8">
                  <c:v>39645250</c:v>
                </c:pt>
                <c:pt idx="9">
                  <c:v>40790403</c:v>
                </c:pt>
                <c:pt idx="10">
                  <c:v>42394811</c:v>
                </c:pt>
                <c:pt idx="11">
                  <c:v>47712363</c:v>
                </c:pt>
                <c:pt idx="12">
                  <c:v>526733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980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890"/>
        <c:axId val="25164487"/>
      </c:lineChart>
      <c:catAx>
        <c:axId val="2609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4487"/>
        <c:crossesAt val="0"/>
        <c:auto val="1"/>
        <c:lblAlgn val="ctr"/>
        <c:lblOffset val="100"/>
        <c:noMultiLvlLbl val="0"/>
      </c:catAx>
      <c:valAx>
        <c:axId val="25164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402659</v>
      </c>
      <c r="F4" s="20" t="n">
        <f aca="false">E81+G81</f>
        <v>23550977</v>
      </c>
      <c r="G4" s="21" t="n">
        <f aca="false">P46+R46</f>
        <v>23907909</v>
      </c>
      <c r="H4" s="21" t="n">
        <f aca="false">P81+R81</f>
        <v>51517836</v>
      </c>
      <c r="I4" s="21" t="n">
        <f aca="false">P116+R116</f>
        <v>5205346</v>
      </c>
      <c r="J4" s="21" t="n">
        <f aca="false">E116+G116</f>
        <v>9802469</v>
      </c>
      <c r="K4" s="22" t="n">
        <f aca="false">E4+F4+G4+H4+I4</f>
        <v>14358472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019632</v>
      </c>
      <c r="F5" s="25" t="n">
        <f aca="false">E81+F81+G81</f>
        <v>24420939</v>
      </c>
      <c r="G5" s="26" t="n">
        <f aca="false">P46+Q46+R46</f>
        <v>24461237</v>
      </c>
      <c r="H5" s="26" t="n">
        <f aca="false">P81+Q81+R81</f>
        <v>53214385</v>
      </c>
      <c r="I5" s="26" t="n">
        <f aca="false">P116+Q116+R116</f>
        <v>5313676</v>
      </c>
      <c r="J5" s="26" t="n">
        <f aca="false">E116+F116+G116</f>
        <v>9802469</v>
      </c>
      <c r="K5" s="27" t="n">
        <f aca="false">E5+F5+G5+H5+I5</f>
        <v>1494298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66978285714286</v>
      </c>
      <c r="F7" s="32" t="n">
        <f aca="false">F5/F6</f>
        <v>0.498386510204082</v>
      </c>
      <c r="G7" s="33" t="n">
        <f aca="false">G5/G6</f>
        <v>0.696901339031339</v>
      </c>
      <c r="H7" s="33" t="n">
        <f aca="false">H5/H6</f>
        <v>0.506803666666667</v>
      </c>
      <c r="I7" s="33" t="n">
        <f aca="false">I5/I6</f>
        <v>0.382278848920863</v>
      </c>
      <c r="J7" s="33" t="n">
        <f aca="false">J5/J6</f>
        <v>0.355806497277677</v>
      </c>
      <c r="K7" s="34" t="n">
        <f aca="false">K5/K6</f>
        <v>0.56176642481203</v>
      </c>
      <c r="M7" s="35" t="s">
        <v>18</v>
      </c>
      <c r="N7" s="36" t="n">
        <f aca="false">B46+B81+L46</f>
        <v>7077069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980368</v>
      </c>
      <c r="F8" s="38" t="n">
        <f aca="false">IF(F6="","",F5-F6)</f>
        <v>-24579061</v>
      </c>
      <c r="G8" s="38" t="n">
        <f aca="false">IF(G6="","",G5-G6)</f>
        <v>-10638763</v>
      </c>
      <c r="H8" s="38" t="n">
        <f aca="false">IF(H6="","",H5-H6)</f>
        <v>-51785615</v>
      </c>
      <c r="I8" s="38" t="n">
        <f aca="false">IF(I6="","",I5-I6)</f>
        <v>-8586324</v>
      </c>
      <c r="J8" s="38" t="n">
        <f aca="false">IF(J6="","",J5-J6)</f>
        <v>-17747531</v>
      </c>
      <c r="K8" s="39" t="n">
        <f aca="false">IF(K6=0,0,K5-K6)</f>
        <v>-116570131</v>
      </c>
      <c r="M8" s="40" t="s">
        <v>20</v>
      </c>
      <c r="N8" s="41" t="n">
        <f aca="false">C46+C81</f>
        <v>863754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706815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05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64834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163970</v>
      </c>
      <c r="I21" s="88" t="n">
        <v>20506214</v>
      </c>
      <c r="J21" s="88" t="n">
        <v>6433859</v>
      </c>
      <c r="K21" s="89" t="n">
        <v>116721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0984152</v>
      </c>
      <c r="U21" s="88" t="n">
        <v>10104618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1000903</v>
      </c>
      <c r="C23" s="83" t="n">
        <v>14400</v>
      </c>
      <c r="D23" s="84" t="n">
        <v>811489</v>
      </c>
      <c r="E23" s="85" t="n">
        <v>26344</v>
      </c>
      <c r="F23" s="85" t="n">
        <v>0</v>
      </c>
      <c r="G23" s="86" t="n">
        <f aca="false">SUM(B23:D23)</f>
        <v>1826792</v>
      </c>
      <c r="H23" s="87" t="n">
        <v>1182420</v>
      </c>
      <c r="I23" s="88" t="n">
        <v>20022686</v>
      </c>
      <c r="J23" s="88" t="n">
        <v>6516213</v>
      </c>
      <c r="K23" s="89" t="n">
        <v>1282400</v>
      </c>
      <c r="L23" s="82" t="n">
        <v>2169073</v>
      </c>
      <c r="M23" s="83" t="n">
        <v>0</v>
      </c>
      <c r="N23" s="83" t="n">
        <v>15570</v>
      </c>
      <c r="O23" s="84" t="n">
        <v>560</v>
      </c>
      <c r="P23" s="85" t="n">
        <v>0</v>
      </c>
      <c r="Q23" s="85" t="n">
        <v>61704</v>
      </c>
      <c r="R23" s="86" t="n">
        <f aca="false">SUM(L23:O23)</f>
        <v>2185203</v>
      </c>
      <c r="S23" s="87" t="n">
        <v>61704</v>
      </c>
      <c r="T23" s="88" t="n">
        <v>9848496</v>
      </c>
      <c r="U23" s="88" t="n">
        <v>10383602</v>
      </c>
      <c r="V23" s="89" t="n">
        <v>5594938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3868847</v>
      </c>
      <c r="C24" s="83" t="n">
        <v>66360</v>
      </c>
      <c r="D24" s="84" t="n">
        <v>292310</v>
      </c>
      <c r="E24" s="85" t="n">
        <v>16568</v>
      </c>
      <c r="F24" s="85" t="n">
        <v>24069</v>
      </c>
      <c r="G24" s="86" t="n">
        <f aca="false">SUM(B24:D24)</f>
        <v>4227517</v>
      </c>
      <c r="H24" s="87" t="n">
        <v>1165201</v>
      </c>
      <c r="I24" s="88" t="n">
        <v>17377051</v>
      </c>
      <c r="J24" s="88" t="n">
        <v>7065104</v>
      </c>
      <c r="K24" s="89" t="n">
        <v>1351054</v>
      </c>
      <c r="L24" s="82" t="n">
        <v>1468890</v>
      </c>
      <c r="M24" s="83" t="n">
        <v>0</v>
      </c>
      <c r="N24" s="83" t="n">
        <v>7286</v>
      </c>
      <c r="O24" s="84" t="n">
        <v>0</v>
      </c>
      <c r="P24" s="85" t="n">
        <v>0</v>
      </c>
      <c r="Q24" s="85" t="n">
        <v>13000</v>
      </c>
      <c r="R24" s="86" t="n">
        <f aca="false">SUM(L24:O24)</f>
        <v>1476176</v>
      </c>
      <c r="S24" s="87" t="n">
        <v>13000</v>
      </c>
      <c r="T24" s="88" t="n">
        <v>10200854</v>
      </c>
      <c r="U24" s="88" t="n">
        <v>10732970</v>
      </c>
      <c r="V24" s="89" t="n">
        <v>6426052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261878</v>
      </c>
      <c r="C25" s="83" t="n">
        <v>0</v>
      </c>
      <c r="D25" s="84" t="n">
        <v>228457</v>
      </c>
      <c r="E25" s="85" t="n">
        <v>46200</v>
      </c>
      <c r="F25" s="85" t="n">
        <v>523040</v>
      </c>
      <c r="G25" s="86" t="n">
        <f aca="false">SUM(B25:D25)</f>
        <v>2490335</v>
      </c>
      <c r="H25" s="87" t="n">
        <v>642161</v>
      </c>
      <c r="I25" s="88" t="n">
        <v>16630338</v>
      </c>
      <c r="J25" s="88" t="n">
        <v>7297185</v>
      </c>
      <c r="K25" s="89" t="n">
        <v>1364093</v>
      </c>
      <c r="L25" s="82" t="n">
        <v>2206283</v>
      </c>
      <c r="M25" s="83" t="n">
        <v>0</v>
      </c>
      <c r="N25" s="83" t="n">
        <v>25775</v>
      </c>
      <c r="O25" s="84" t="n">
        <v>0</v>
      </c>
      <c r="P25" s="85" t="n">
        <v>0</v>
      </c>
      <c r="Q25" s="85" t="n">
        <v>0</v>
      </c>
      <c r="R25" s="86" t="n">
        <f aca="false">SUM(L25:O25)</f>
        <v>2232058</v>
      </c>
      <c r="S25" s="87" t="n">
        <v>0</v>
      </c>
      <c r="T25" s="88" t="n">
        <v>9101915</v>
      </c>
      <c r="U25" s="88" t="n">
        <v>10957009</v>
      </c>
      <c r="V25" s="89" t="n">
        <v>7857121</v>
      </c>
    </row>
    <row r="26" s="18" customFormat="true" ht="14.25" hidden="false" customHeight="true" outlineLevel="0" collapsed="false">
      <c r="A26" s="81" t="n">
        <f aca="false">A25+1</f>
        <v>4425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55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256</v>
      </c>
      <c r="B31" s="82" t="n">
        <v>3178621</v>
      </c>
      <c r="C31" s="83" t="n">
        <v>0</v>
      </c>
      <c r="D31" s="84" t="n">
        <v>374355</v>
      </c>
      <c r="E31" s="85" t="n">
        <v>0</v>
      </c>
      <c r="F31" s="85" t="n">
        <v>267800</v>
      </c>
      <c r="G31" s="86" t="n">
        <f aca="false">SUM(B31:D31)</f>
        <v>3552976</v>
      </c>
      <c r="H31" s="87" t="n">
        <v>618946</v>
      </c>
      <c r="I31" s="88" t="n">
        <v>15262902</v>
      </c>
      <c r="J31" s="88" t="n">
        <v>9697752</v>
      </c>
      <c r="K31" s="89" t="n">
        <v>1470421</v>
      </c>
      <c r="L31" s="82" t="n">
        <v>1389605</v>
      </c>
      <c r="M31" s="83" t="n">
        <v>0</v>
      </c>
      <c r="N31" s="83" t="n">
        <v>8730</v>
      </c>
      <c r="O31" s="84" t="n">
        <v>0</v>
      </c>
      <c r="P31" s="85" t="n">
        <v>0</v>
      </c>
      <c r="Q31" s="85" t="n">
        <v>0</v>
      </c>
      <c r="R31" s="86" t="n">
        <f aca="false">SUM(L31:O31)</f>
        <v>1398335</v>
      </c>
      <c r="S31" s="87" t="n">
        <v>0</v>
      </c>
      <c r="T31" s="88" t="n">
        <v>9067677</v>
      </c>
      <c r="U31" s="88" t="n">
        <v>11834055</v>
      </c>
      <c r="V31" s="89" t="n">
        <v>8721643</v>
      </c>
    </row>
    <row r="32" s="18" customFormat="true" ht="14.25" hidden="false" customHeight="true" outlineLevel="0" collapsed="false">
      <c r="A32" s="81" t="n">
        <f aca="false">A31+1</f>
        <v>44257</v>
      </c>
      <c r="B32" s="82" t="n">
        <v>3685102</v>
      </c>
      <c r="C32" s="83" t="n">
        <v>566510</v>
      </c>
      <c r="D32" s="84" t="n">
        <v>229845</v>
      </c>
      <c r="E32" s="85" t="n">
        <v>316</v>
      </c>
      <c r="F32" s="85" t="n">
        <v>7700</v>
      </c>
      <c r="G32" s="86" t="n">
        <f aca="false">SUM(B32:D32)</f>
        <v>4481457</v>
      </c>
      <c r="H32" s="87" t="n">
        <v>424546</v>
      </c>
      <c r="I32" s="88" t="n">
        <v>12647084</v>
      </c>
      <c r="J32" s="88" t="n">
        <v>10412753</v>
      </c>
      <c r="K32" s="89" t="n">
        <v>1519667</v>
      </c>
      <c r="L32" s="82" t="n">
        <v>1601449</v>
      </c>
      <c r="M32" s="83" t="n">
        <v>0</v>
      </c>
      <c r="N32" s="83" t="n">
        <v>1994</v>
      </c>
      <c r="O32" s="84" t="n">
        <v>6130</v>
      </c>
      <c r="P32" s="85" t="n">
        <v>0</v>
      </c>
      <c r="Q32" s="85" t="n">
        <v>0</v>
      </c>
      <c r="R32" s="86" t="n">
        <f aca="false">SUM(L32:O32)</f>
        <v>1609573</v>
      </c>
      <c r="S32" s="87" t="n">
        <v>0</v>
      </c>
      <c r="T32" s="88" t="n">
        <v>8275817</v>
      </c>
      <c r="U32" s="88" t="n">
        <v>12189114</v>
      </c>
      <c r="V32" s="89" t="n">
        <v>8818397</v>
      </c>
    </row>
    <row r="33" s="18" customFormat="true" ht="14.25" hidden="false" customHeight="true" outlineLevel="0" collapsed="false">
      <c r="A33" s="81" t="n">
        <f aca="false">A32+1</f>
        <v>44258</v>
      </c>
      <c r="B33" s="82" t="n">
        <v>2068739</v>
      </c>
      <c r="C33" s="83" t="n">
        <v>0</v>
      </c>
      <c r="D33" s="84" t="n">
        <v>182763</v>
      </c>
      <c r="E33" s="85" t="n">
        <v>0</v>
      </c>
      <c r="F33" s="85" t="n">
        <v>18671</v>
      </c>
      <c r="G33" s="86" t="n">
        <f aca="false">SUM(B33:D33)</f>
        <v>2251502</v>
      </c>
      <c r="H33" s="87" t="n">
        <v>657971</v>
      </c>
      <c r="I33" s="88" t="n">
        <v>12574670</v>
      </c>
      <c r="J33" s="88" t="n">
        <v>11246416</v>
      </c>
      <c r="K33" s="89" t="n">
        <v>1606805</v>
      </c>
      <c r="L33" s="82" t="n">
        <v>1062085</v>
      </c>
      <c r="M33" s="83" t="n">
        <v>0</v>
      </c>
      <c r="N33" s="83" t="n">
        <v>9192</v>
      </c>
      <c r="O33" s="84" t="n">
        <v>140</v>
      </c>
      <c r="P33" s="85" t="n">
        <v>0</v>
      </c>
      <c r="Q33" s="85" t="n">
        <v>0</v>
      </c>
      <c r="R33" s="86" t="n">
        <f aca="false">SUM(L33:O33)</f>
        <v>1071417</v>
      </c>
      <c r="S33" s="87" t="n">
        <v>0</v>
      </c>
      <c r="T33" s="88" t="n">
        <v>7808779</v>
      </c>
      <c r="U33" s="88" t="n">
        <v>12516925</v>
      </c>
      <c r="V33" s="89" t="n">
        <v>9104248</v>
      </c>
    </row>
    <row r="34" s="18" customFormat="true" ht="14.25" hidden="false" customHeight="true" outlineLevel="0" collapsed="false">
      <c r="A34" s="81" t="n">
        <f aca="false">A33+1</f>
        <v>44259</v>
      </c>
      <c r="B34" s="82" t="n">
        <v>2512159</v>
      </c>
      <c r="C34" s="83" t="n">
        <v>0</v>
      </c>
      <c r="D34" s="84" t="n">
        <v>144054</v>
      </c>
      <c r="E34" s="85" t="n">
        <v>18360</v>
      </c>
      <c r="F34" s="85" t="n">
        <v>311211</v>
      </c>
      <c r="G34" s="86" t="n">
        <f aca="false">SUM(B34:D34)</f>
        <v>2656213</v>
      </c>
      <c r="H34" s="87" t="n">
        <v>385506</v>
      </c>
      <c r="I34" s="88" t="n">
        <v>12377293</v>
      </c>
      <c r="J34" s="88" t="n">
        <v>12714146</v>
      </c>
      <c r="K34" s="89" t="n">
        <v>1884782</v>
      </c>
      <c r="L34" s="82" t="n">
        <v>1797411</v>
      </c>
      <c r="M34" s="83" t="n">
        <v>0</v>
      </c>
      <c r="N34" s="83" t="n">
        <v>33809</v>
      </c>
      <c r="O34" s="84" t="n">
        <v>0</v>
      </c>
      <c r="P34" s="85" t="n">
        <v>0</v>
      </c>
      <c r="Q34" s="85" t="n">
        <v>11800</v>
      </c>
      <c r="R34" s="86" t="n">
        <f aca="false">SUM(L34:O34)</f>
        <v>1831220</v>
      </c>
      <c r="S34" s="87" t="n">
        <v>0</v>
      </c>
      <c r="T34" s="88" t="n">
        <v>6969411</v>
      </c>
      <c r="U34" s="88" t="n">
        <v>13164248</v>
      </c>
      <c r="V34" s="89" t="n">
        <v>9388288</v>
      </c>
    </row>
    <row r="35" s="18" customFormat="true" ht="14.25" hidden="false" customHeight="true" outlineLevel="0" collapsed="false">
      <c r="A35" s="81" t="n">
        <f aca="false">A34+1</f>
        <v>44260</v>
      </c>
      <c r="B35" s="82" t="n">
        <v>1528060</v>
      </c>
      <c r="C35" s="83" t="n">
        <v>0</v>
      </c>
      <c r="D35" s="84" t="n">
        <v>1114270</v>
      </c>
      <c r="E35" s="85" t="n">
        <v>1400</v>
      </c>
      <c r="F35" s="85" t="n">
        <v>114440</v>
      </c>
      <c r="G35" s="86" t="n">
        <f aca="false">SUM(B35:D35)</f>
        <v>2642330</v>
      </c>
      <c r="H35" s="87" t="n">
        <v>271066</v>
      </c>
      <c r="I35" s="88" t="n">
        <v>10161338</v>
      </c>
      <c r="J35" s="88" t="n">
        <v>13306730</v>
      </c>
      <c r="K35" s="89" t="n">
        <v>2043782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7199406</v>
      </c>
      <c r="U35" s="88" t="n">
        <v>13327645</v>
      </c>
      <c r="V35" s="89" t="n">
        <v>9452498</v>
      </c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607668</v>
      </c>
      <c r="C46" s="101" t="n">
        <f aca="false">SUM(C15:C45)</f>
        <v>691382</v>
      </c>
      <c r="D46" s="102" t="n">
        <f aca="false">SUM(D15:D45)</f>
        <v>4987714</v>
      </c>
      <c r="E46" s="103" t="n">
        <f aca="false">SUM(E15:E45)</f>
        <v>115895</v>
      </c>
      <c r="F46" s="104" t="n">
        <f aca="false">SUM(F15:F45)</f>
        <v>2616973</v>
      </c>
      <c r="G46" s="105" t="n">
        <f aca="false">SUM(G15:G45)</f>
        <v>39286764</v>
      </c>
      <c r="H46" s="106" t="s">
        <v>37</v>
      </c>
      <c r="I46" s="107" t="n">
        <v>25511850</v>
      </c>
      <c r="J46" s="107"/>
      <c r="K46" s="107"/>
      <c r="L46" s="100" t="n">
        <f aca="false">SUM(L15:L45)</f>
        <v>23630880</v>
      </c>
      <c r="M46" s="101" t="n">
        <f aca="false">SUM(M15:M45)</f>
        <v>0</v>
      </c>
      <c r="N46" s="102" t="n">
        <f aca="false">SUM(N15:N45)</f>
        <v>269979</v>
      </c>
      <c r="O46" s="108" t="n">
        <f aca="false">SUM(O15:O45)</f>
        <v>7050</v>
      </c>
      <c r="P46" s="109" t="n">
        <f aca="false">SUM(P15:P45)</f>
        <v>0</v>
      </c>
      <c r="Q46" s="104" t="n">
        <f aca="false">SUM(Q15:Q45)</f>
        <v>553328</v>
      </c>
      <c r="R46" s="110" t="n">
        <f aca="false">SUM(R15:R45)</f>
        <v>23907909</v>
      </c>
      <c r="S46" s="106" t="s">
        <v>37</v>
      </c>
      <c r="T46" s="107" t="n">
        <v>2997954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7363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49774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86498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660346</v>
      </c>
      <c r="I56" s="88" t="n">
        <v>11182688</v>
      </c>
      <c r="J56" s="88" t="n">
        <v>5082045</v>
      </c>
      <c r="K56" s="126" t="n">
        <v>2090234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222131</v>
      </c>
      <c r="R56" s="86" t="n">
        <f aca="false">SUM(L56:N56)</f>
        <v>2303170</v>
      </c>
      <c r="S56" s="87" t="n">
        <v>0</v>
      </c>
      <c r="T56" s="88" t="n">
        <v>50548147</v>
      </c>
      <c r="U56" s="88" t="n">
        <v>56233432</v>
      </c>
      <c r="V56" s="129" t="n">
        <v>22270534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54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774413</v>
      </c>
      <c r="C58" s="83" t="n">
        <v>641749</v>
      </c>
      <c r="D58" s="125" t="n">
        <v>71506</v>
      </c>
      <c r="E58" s="85" t="n">
        <v>0</v>
      </c>
      <c r="F58" s="85" t="n">
        <v>0</v>
      </c>
      <c r="G58" s="86" t="n">
        <f aca="false">SUM(B58:D58)</f>
        <v>1487668</v>
      </c>
      <c r="H58" s="87" t="n">
        <v>660346</v>
      </c>
      <c r="I58" s="88" t="n">
        <v>11141268</v>
      </c>
      <c r="J58" s="88" t="n">
        <v>5257673</v>
      </c>
      <c r="K58" s="126" t="n">
        <v>2113217</v>
      </c>
      <c r="L58" s="127" t="n">
        <v>5608460</v>
      </c>
      <c r="M58" s="83" t="n">
        <v>1440</v>
      </c>
      <c r="N58" s="83" t="n">
        <v>69880</v>
      </c>
      <c r="O58" s="128"/>
      <c r="P58" s="85" t="n">
        <v>0</v>
      </c>
      <c r="Q58" s="85" t="n">
        <v>77624</v>
      </c>
      <c r="R58" s="86" t="n">
        <f aca="false">SUM(L58:N58)</f>
        <v>5679780</v>
      </c>
      <c r="S58" s="87" t="n">
        <v>0</v>
      </c>
      <c r="T58" s="88" t="n">
        <v>45316856</v>
      </c>
      <c r="U58" s="88" t="n">
        <v>60086857</v>
      </c>
      <c r="V58" s="129" t="n">
        <v>23807604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520805</v>
      </c>
      <c r="C59" s="83" t="n">
        <v>491986</v>
      </c>
      <c r="D59" s="125" t="n">
        <v>222082</v>
      </c>
      <c r="E59" s="85" t="n">
        <v>0</v>
      </c>
      <c r="F59" s="85" t="n">
        <v>0</v>
      </c>
      <c r="G59" s="86" t="n">
        <f aca="false">SUM(B59:D59)</f>
        <v>1234873</v>
      </c>
      <c r="H59" s="87" t="n">
        <v>665306</v>
      </c>
      <c r="I59" s="88" t="n">
        <v>11139858</v>
      </c>
      <c r="J59" s="88" t="n">
        <v>5484043</v>
      </c>
      <c r="K59" s="126" t="n">
        <v>2154839</v>
      </c>
      <c r="L59" s="127" t="n">
        <v>3716750</v>
      </c>
      <c r="M59" s="83" t="n">
        <v>192616</v>
      </c>
      <c r="N59" s="83" t="n">
        <v>250770</v>
      </c>
      <c r="O59" s="128"/>
      <c r="P59" s="85" t="n">
        <v>0</v>
      </c>
      <c r="Q59" s="85" t="n">
        <v>49820</v>
      </c>
      <c r="R59" s="86" t="n">
        <f aca="false">SUM(L59:N59)</f>
        <v>4160136</v>
      </c>
      <c r="S59" s="87" t="n">
        <v>0</v>
      </c>
      <c r="T59" s="88" t="n">
        <v>41292155</v>
      </c>
      <c r="U59" s="88" t="n">
        <v>63553212</v>
      </c>
      <c r="V59" s="129" t="n">
        <v>24878066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1722477</v>
      </c>
      <c r="C60" s="83" t="n">
        <v>330618</v>
      </c>
      <c r="D60" s="125" t="n">
        <v>175152</v>
      </c>
      <c r="E60" s="85" t="n">
        <v>0</v>
      </c>
      <c r="F60" s="85" t="n">
        <v>419660</v>
      </c>
      <c r="G60" s="86" t="n">
        <f aca="false">SUM(B60:D60)</f>
        <v>2228247</v>
      </c>
      <c r="H60" s="87" t="n">
        <v>701306</v>
      </c>
      <c r="I60" s="88" t="n">
        <v>10342028</v>
      </c>
      <c r="J60" s="88" t="n">
        <v>5959066</v>
      </c>
      <c r="K60" s="126" t="n">
        <v>2219001</v>
      </c>
      <c r="L60" s="127" t="n">
        <v>5667237</v>
      </c>
      <c r="M60" s="83" t="n">
        <v>14274</v>
      </c>
      <c r="N60" s="83" t="n">
        <v>112345</v>
      </c>
      <c r="O60" s="128"/>
      <c r="P60" s="85" t="n">
        <v>0</v>
      </c>
      <c r="Q60" s="85" t="n">
        <v>152954</v>
      </c>
      <c r="R60" s="86" t="n">
        <f aca="false">SUM(L60:N60)</f>
        <v>5793856</v>
      </c>
      <c r="S60" s="87" t="n">
        <v>0</v>
      </c>
      <c r="T60" s="88" t="n">
        <v>35784663</v>
      </c>
      <c r="U60" s="88" t="n">
        <v>65045101</v>
      </c>
      <c r="V60" s="129" t="n">
        <v>26137941</v>
      </c>
    </row>
    <row r="61" s="2" customFormat="true" ht="14.25" hidden="false" customHeight="true" outlineLevel="0" collapsed="false">
      <c r="A61" s="81" t="n">
        <f aca="false">A60+1</f>
        <v>4425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55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256</v>
      </c>
      <c r="B66" s="82" t="n">
        <v>1688542</v>
      </c>
      <c r="C66" s="83" t="n">
        <v>1930399</v>
      </c>
      <c r="D66" s="125" t="n">
        <v>83008</v>
      </c>
      <c r="E66" s="85" t="n">
        <v>23430</v>
      </c>
      <c r="F66" s="85" t="n">
        <v>101700</v>
      </c>
      <c r="G66" s="86" t="n">
        <f aca="false">SUM(B66:D66)</f>
        <v>3701949</v>
      </c>
      <c r="H66" s="87" t="n">
        <v>179946</v>
      </c>
      <c r="I66" s="88" t="n">
        <v>7537272</v>
      </c>
      <c r="J66" s="88" t="n">
        <v>6304983</v>
      </c>
      <c r="K66" s="126" t="n">
        <v>2262565</v>
      </c>
      <c r="L66" s="127" t="n">
        <v>2402516</v>
      </c>
      <c r="M66" s="83" t="n">
        <v>150965</v>
      </c>
      <c r="N66" s="83" t="n">
        <v>105056</v>
      </c>
      <c r="O66" s="128"/>
      <c r="P66" s="85" t="n">
        <v>0</v>
      </c>
      <c r="Q66" s="85" t="n">
        <v>222546</v>
      </c>
      <c r="R66" s="86" t="n">
        <f aca="false">SUM(L66:N66)</f>
        <v>2658537</v>
      </c>
      <c r="S66" s="87" t="n">
        <v>0</v>
      </c>
      <c r="T66" s="88" t="n">
        <v>33704393</v>
      </c>
      <c r="U66" s="88" t="n">
        <v>67565183</v>
      </c>
      <c r="V66" s="129" t="n">
        <v>28439790</v>
      </c>
    </row>
    <row r="67" s="2" customFormat="true" ht="13.5" hidden="false" customHeight="false" outlineLevel="0" collapsed="false">
      <c r="A67" s="81" t="n">
        <f aca="false">A66+1</f>
        <v>44257</v>
      </c>
      <c r="B67" s="82" t="n">
        <v>413540</v>
      </c>
      <c r="C67" s="83" t="n">
        <v>726069</v>
      </c>
      <c r="D67" s="125" t="n">
        <v>62993</v>
      </c>
      <c r="E67" s="85" t="n">
        <v>0</v>
      </c>
      <c r="F67" s="85" t="n">
        <v>0</v>
      </c>
      <c r="G67" s="86" t="n">
        <f aca="false">SUM(B67:D67)</f>
        <v>1202602</v>
      </c>
      <c r="H67" s="87" t="n">
        <v>179946</v>
      </c>
      <c r="I67" s="88" t="n">
        <v>6968136</v>
      </c>
      <c r="J67" s="88" t="n">
        <v>6814765</v>
      </c>
      <c r="K67" s="126" t="n">
        <v>3439455</v>
      </c>
      <c r="L67" s="127" t="n">
        <v>932095</v>
      </c>
      <c r="M67" s="83" t="n">
        <v>9720</v>
      </c>
      <c r="N67" s="83" t="n">
        <v>90846</v>
      </c>
      <c r="O67" s="128"/>
      <c r="P67" s="85" t="n">
        <v>0</v>
      </c>
      <c r="Q67" s="85" t="n">
        <v>112492</v>
      </c>
      <c r="R67" s="86" t="n">
        <f aca="false">SUM(L67:N67)</f>
        <v>1032661</v>
      </c>
      <c r="S67" s="87" t="n">
        <v>0</v>
      </c>
      <c r="T67" s="88" t="n">
        <v>33148209</v>
      </c>
      <c r="U67" s="88" t="n">
        <v>69797690</v>
      </c>
      <c r="V67" s="129" t="n">
        <v>29078410</v>
      </c>
    </row>
    <row r="68" s="2" customFormat="true" ht="13.5" hidden="false" customHeight="false" outlineLevel="0" collapsed="false">
      <c r="A68" s="81" t="n">
        <f aca="false">A67+1</f>
        <v>44258</v>
      </c>
      <c r="B68" s="82" t="n">
        <v>470982</v>
      </c>
      <c r="C68" s="83" t="n">
        <v>459789</v>
      </c>
      <c r="D68" s="125" t="n">
        <v>71473</v>
      </c>
      <c r="E68" s="85" t="n">
        <v>0</v>
      </c>
      <c r="F68" s="85" t="n">
        <v>15192</v>
      </c>
      <c r="G68" s="86" t="n">
        <f aca="false">SUM(B68:D68)</f>
        <v>1002244</v>
      </c>
      <c r="H68" s="87" t="n">
        <v>164754</v>
      </c>
      <c r="I68" s="88" t="n">
        <v>7025532</v>
      </c>
      <c r="J68" s="88" t="n">
        <v>7926260</v>
      </c>
      <c r="K68" s="126" t="n">
        <v>3508394</v>
      </c>
      <c r="L68" s="127" t="n">
        <v>1372714</v>
      </c>
      <c r="M68" s="83" t="n">
        <v>63987</v>
      </c>
      <c r="N68" s="83" t="n">
        <v>81695</v>
      </c>
      <c r="O68" s="128"/>
      <c r="P68" s="85" t="n">
        <v>0</v>
      </c>
      <c r="Q68" s="85" t="n">
        <v>86012</v>
      </c>
      <c r="R68" s="86" t="n">
        <f aca="false">SUM(L68:N68)</f>
        <v>1518396</v>
      </c>
      <c r="S68" s="87" t="n">
        <v>0</v>
      </c>
      <c r="T68" s="88" t="n">
        <v>31693653</v>
      </c>
      <c r="U68" s="88" t="n">
        <v>73422850</v>
      </c>
      <c r="V68" s="129" t="n">
        <v>30056785</v>
      </c>
    </row>
    <row r="69" s="2" customFormat="true" ht="13.5" hidden="false" customHeight="false" outlineLevel="0" collapsed="false">
      <c r="A69" s="81" t="n">
        <f aca="false">A68+1</f>
        <v>44259</v>
      </c>
      <c r="B69" s="82" t="n">
        <v>1236810</v>
      </c>
      <c r="C69" s="83" t="n">
        <v>1029681</v>
      </c>
      <c r="D69" s="125" t="n">
        <v>414820</v>
      </c>
      <c r="E69" s="85" t="n">
        <v>0</v>
      </c>
      <c r="F69" s="85" t="n">
        <v>0</v>
      </c>
      <c r="G69" s="86" t="n">
        <f aca="false">SUM(B69:D69)</f>
        <v>2681311</v>
      </c>
      <c r="H69" s="87" t="n">
        <v>164754</v>
      </c>
      <c r="I69" s="88" t="n">
        <v>5702962</v>
      </c>
      <c r="J69" s="88" t="n">
        <v>8402413</v>
      </c>
      <c r="K69" s="126" t="n">
        <v>3522972</v>
      </c>
      <c r="L69" s="127" t="n">
        <v>4965602</v>
      </c>
      <c r="M69" s="83" t="n">
        <v>88600</v>
      </c>
      <c r="N69" s="83" t="n">
        <v>150040</v>
      </c>
      <c r="O69" s="128"/>
      <c r="P69" s="85" t="n">
        <v>0</v>
      </c>
      <c r="Q69" s="85" t="n">
        <v>113310</v>
      </c>
      <c r="R69" s="86" t="n">
        <f aca="false">SUM(L69:N69)</f>
        <v>5204242</v>
      </c>
      <c r="S69" s="87" t="n">
        <v>0</v>
      </c>
      <c r="T69" s="88" t="n">
        <v>26635717</v>
      </c>
      <c r="U69" s="88" t="n">
        <v>76280501</v>
      </c>
      <c r="V69" s="129" t="n">
        <v>30753425</v>
      </c>
    </row>
    <row r="70" customFormat="false" ht="13.5" hidden="false" customHeight="false" outlineLevel="0" collapsed="false">
      <c r="A70" s="81" t="n">
        <f aca="false">A69+1</f>
        <v>44260</v>
      </c>
      <c r="B70" s="82" t="n">
        <v>0</v>
      </c>
      <c r="C70" s="83" t="n">
        <v>0</v>
      </c>
      <c r="D70" s="125" t="n">
        <v>0</v>
      </c>
      <c r="E70" s="85" t="n">
        <v>48480</v>
      </c>
      <c r="F70" s="85" t="n">
        <v>0</v>
      </c>
      <c r="G70" s="86" t="n">
        <f aca="false">SUM(B70:D70)</f>
        <v>0</v>
      </c>
      <c r="H70" s="87" t="n">
        <v>164754</v>
      </c>
      <c r="I70" s="88" t="n">
        <v>6073499</v>
      </c>
      <c r="J70" s="88" t="n">
        <v>9869366</v>
      </c>
      <c r="K70" s="126" t="n">
        <v>3530353</v>
      </c>
      <c r="L70" s="127" t="n">
        <v>4922391</v>
      </c>
      <c r="M70" s="83" t="n">
        <v>88884</v>
      </c>
      <c r="N70" s="83" t="n">
        <v>12570</v>
      </c>
      <c r="O70" s="128"/>
      <c r="P70" s="85" t="n">
        <v>0</v>
      </c>
      <c r="Q70" s="85" t="n">
        <v>46970</v>
      </c>
      <c r="R70" s="86" t="n">
        <f aca="false">SUM(L70:N70)</f>
        <v>5023845</v>
      </c>
      <c r="S70" s="87" t="n">
        <v>0</v>
      </c>
      <c r="T70" s="88" t="n">
        <v>21682492</v>
      </c>
      <c r="U70" s="88" t="n">
        <v>78564281</v>
      </c>
      <c r="V70" s="129" t="n">
        <v>32299279</v>
      </c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532150</v>
      </c>
      <c r="C81" s="101" t="n">
        <f aca="false">SUM(C50:C80)</f>
        <v>7946158</v>
      </c>
      <c r="D81" s="102" t="n">
        <f aca="false">SUM(D50:D80)</f>
        <v>1810465</v>
      </c>
      <c r="E81" s="103" t="n">
        <f aca="false">SUM(E50:E80)</f>
        <v>262204</v>
      </c>
      <c r="F81" s="104" t="n">
        <f aca="false">SUM(F50:F80)</f>
        <v>869962</v>
      </c>
      <c r="G81" s="135" t="n">
        <f aca="false">SUM(G50:G80)</f>
        <v>23288773</v>
      </c>
      <c r="H81" s="106" t="s">
        <v>37</v>
      </c>
      <c r="I81" s="136" t="n">
        <v>19473218</v>
      </c>
      <c r="J81" s="137"/>
      <c r="K81" s="137"/>
      <c r="L81" s="138" t="n">
        <f aca="false">SUM(L50:L80)</f>
        <v>49004740</v>
      </c>
      <c r="M81" s="139" t="n">
        <f aca="false">SUM(M50:M80)</f>
        <v>844803</v>
      </c>
      <c r="N81" s="139" t="n">
        <f aca="false">SUM(N50:N80)</f>
        <v>1668293</v>
      </c>
      <c r="O81" s="140"/>
      <c r="P81" s="141" t="n">
        <f aca="false">SUM(P50:P80)</f>
        <v>0</v>
      </c>
      <c r="Q81" s="142" t="n">
        <f aca="false">SUM(Q50:Q80)</f>
        <v>1696549</v>
      </c>
      <c r="R81" s="143" t="n">
        <f aca="false">SUM(R50:R80)</f>
        <v>51517836</v>
      </c>
      <c r="S81" s="144" t="s">
        <v>37</v>
      </c>
      <c r="T81" s="145" t="n">
        <v>13254605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163937</v>
      </c>
      <c r="I91" s="88" t="n">
        <v>10782253</v>
      </c>
      <c r="J91" s="88" t="n">
        <v>9129928</v>
      </c>
      <c r="K91" s="126" t="n">
        <v>8402006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27350</v>
      </c>
      <c r="R91" s="86" t="n">
        <f aca="false">SUM(L91:N91)</f>
        <v>452115</v>
      </c>
      <c r="S91" s="87" t="n">
        <v>0</v>
      </c>
      <c r="T91" s="88" t="n">
        <v>10295596</v>
      </c>
      <c r="U91" s="88" t="n">
        <v>944795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130975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309756</v>
      </c>
      <c r="H93" s="87" t="n">
        <v>122128</v>
      </c>
      <c r="I93" s="88" t="n">
        <v>9486111</v>
      </c>
      <c r="J93" s="88" t="n">
        <v>9257337</v>
      </c>
      <c r="K93" s="126" t="n">
        <v>8841844</v>
      </c>
      <c r="L93" s="127" t="n">
        <v>1233091</v>
      </c>
      <c r="M93" s="83" t="n">
        <v>29325</v>
      </c>
      <c r="N93" s="83" t="n">
        <v>0</v>
      </c>
      <c r="O93" s="128"/>
      <c r="P93" s="85" t="n">
        <v>0</v>
      </c>
      <c r="Q93" s="85" t="n">
        <v>2700</v>
      </c>
      <c r="R93" s="86" t="n">
        <f aca="false">SUM(L93:N93)</f>
        <v>1262416</v>
      </c>
      <c r="S93" s="87" t="n">
        <v>0</v>
      </c>
      <c r="T93" s="88" t="n">
        <v>9039675</v>
      </c>
      <c r="U93" s="88" t="n">
        <v>10233320</v>
      </c>
      <c r="V93" s="129" t="n">
        <v>29039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550541</v>
      </c>
      <c r="C94" s="83" t="n">
        <v>0</v>
      </c>
      <c r="D94" s="125" t="n">
        <v>149700</v>
      </c>
      <c r="E94" s="85" t="n">
        <v>0</v>
      </c>
      <c r="F94" s="85" t="n">
        <v>0</v>
      </c>
      <c r="G94" s="86" t="n">
        <f aca="false">SUM(B94:D94)</f>
        <v>700241</v>
      </c>
      <c r="H94" s="87" t="n">
        <v>127228</v>
      </c>
      <c r="I94" s="88" t="n">
        <v>9002462</v>
      </c>
      <c r="J94" s="88" t="n">
        <v>9527015</v>
      </c>
      <c r="K94" s="126" t="n">
        <v>8957740</v>
      </c>
      <c r="L94" s="127" t="n">
        <v>101480</v>
      </c>
      <c r="M94" s="83" t="n">
        <v>602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07500</v>
      </c>
      <c r="S94" s="87" t="n">
        <v>0</v>
      </c>
      <c r="T94" s="88" t="n">
        <v>9009960</v>
      </c>
      <c r="U94" s="88" t="n">
        <v>10646765</v>
      </c>
      <c r="V94" s="129" t="n">
        <v>36396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106226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062265</v>
      </c>
      <c r="H95" s="87" t="n">
        <v>149091</v>
      </c>
      <c r="I95" s="88" t="n">
        <v>7981324</v>
      </c>
      <c r="J95" s="88" t="n">
        <v>12966959</v>
      </c>
      <c r="K95" s="126" t="n">
        <v>8972502</v>
      </c>
      <c r="L95" s="127" t="n">
        <v>199400</v>
      </c>
      <c r="M95" s="83" t="n">
        <v>2800</v>
      </c>
      <c r="N95" s="83" t="n">
        <v>0</v>
      </c>
      <c r="O95" s="128"/>
      <c r="P95" s="85" t="n">
        <v>0</v>
      </c>
      <c r="Q95" s="85" t="n">
        <v>6080</v>
      </c>
      <c r="R95" s="86" t="n">
        <f aca="false">SUM(L95:N95)</f>
        <v>202200</v>
      </c>
      <c r="S95" s="87" t="n">
        <v>0</v>
      </c>
      <c r="T95" s="88" t="n">
        <v>8828995</v>
      </c>
      <c r="U95" s="88" t="n">
        <v>11236060</v>
      </c>
      <c r="V95" s="129" t="n">
        <v>375390</v>
      </c>
    </row>
    <row r="96" s="2" customFormat="true" ht="14.25" hidden="false" customHeight="true" outlineLevel="0" collapsed="false">
      <c r="A96" s="81" t="n">
        <f aca="false">A95+1</f>
        <v>4425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55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256</v>
      </c>
      <c r="B101" s="82" t="n">
        <v>912993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12993</v>
      </c>
      <c r="H101" s="87" t="n">
        <v>115500</v>
      </c>
      <c r="I101" s="88" t="n">
        <v>8392846</v>
      </c>
      <c r="J101" s="88" t="n">
        <v>17329594</v>
      </c>
      <c r="K101" s="126" t="n">
        <v>10138600</v>
      </c>
      <c r="L101" s="127" t="n">
        <v>153070</v>
      </c>
      <c r="M101" s="83" t="n">
        <v>364505</v>
      </c>
      <c r="N101" s="83" t="n">
        <v>0</v>
      </c>
      <c r="O101" s="128"/>
      <c r="P101" s="85" t="n">
        <v>0</v>
      </c>
      <c r="Q101" s="85" t="n">
        <v>12280</v>
      </c>
      <c r="R101" s="86" t="n">
        <f aca="false">SUM(L101:N101)</f>
        <v>517575</v>
      </c>
      <c r="S101" s="87" t="n">
        <v>0</v>
      </c>
      <c r="T101" s="88" t="n">
        <v>8321360</v>
      </c>
      <c r="U101" s="88" t="n">
        <v>12365400</v>
      </c>
      <c r="V101" s="129" t="n">
        <v>438640</v>
      </c>
    </row>
    <row r="102" s="2" customFormat="true" ht="13.5" hidden="false" customHeight="false" outlineLevel="0" collapsed="false">
      <c r="A102" s="81" t="n">
        <f aca="false">A101+1</f>
        <v>44257</v>
      </c>
      <c r="B102" s="82" t="n">
        <v>979845</v>
      </c>
      <c r="C102" s="83" t="n">
        <v>0</v>
      </c>
      <c r="D102" s="125" t="n">
        <v>1800</v>
      </c>
      <c r="E102" s="85" t="n">
        <v>0</v>
      </c>
      <c r="F102" s="85" t="n">
        <v>0</v>
      </c>
      <c r="G102" s="86" t="n">
        <f aca="false">SUM(B102:D102)</f>
        <v>981645</v>
      </c>
      <c r="H102" s="87" t="n">
        <v>80500</v>
      </c>
      <c r="I102" s="88" t="n">
        <v>7435821</v>
      </c>
      <c r="J102" s="88" t="n">
        <v>17376903</v>
      </c>
      <c r="K102" s="126" t="n">
        <v>10199492</v>
      </c>
      <c r="L102" s="127" t="n">
        <v>138040</v>
      </c>
      <c r="M102" s="83" t="n">
        <v>4275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790</v>
      </c>
      <c r="S102" s="87" t="n">
        <v>0</v>
      </c>
      <c r="T102" s="88" t="n">
        <v>8145400</v>
      </c>
      <c r="U102" s="88" t="n">
        <v>12680419</v>
      </c>
      <c r="V102" s="129" t="n">
        <v>452740</v>
      </c>
    </row>
    <row r="103" s="2" customFormat="true" ht="13.5" hidden="false" customHeight="false" outlineLevel="0" collapsed="false">
      <c r="A103" s="81" t="n">
        <f aca="false">A102+1</f>
        <v>44258</v>
      </c>
      <c r="B103" s="82" t="n">
        <v>518293</v>
      </c>
      <c r="C103" s="83" t="n">
        <v>0</v>
      </c>
      <c r="D103" s="125" t="n">
        <v>15200</v>
      </c>
      <c r="E103" s="85" t="n">
        <v>0</v>
      </c>
      <c r="F103" s="85" t="n">
        <v>0</v>
      </c>
      <c r="G103" s="86" t="n">
        <f aca="false">SUM(B103:D103)</f>
        <v>533493</v>
      </c>
      <c r="H103" s="87" t="n">
        <v>93861</v>
      </c>
      <c r="I103" s="88" t="n">
        <v>6913886</v>
      </c>
      <c r="J103" s="88" t="n">
        <v>17628373</v>
      </c>
      <c r="K103" s="126" t="n">
        <v>10337296</v>
      </c>
      <c r="L103" s="127" t="n">
        <v>582580</v>
      </c>
      <c r="M103" s="83" t="n">
        <v>76305</v>
      </c>
      <c r="N103" s="83" t="n">
        <v>8780</v>
      </c>
      <c r="O103" s="128"/>
      <c r="P103" s="85" t="n">
        <v>0</v>
      </c>
      <c r="Q103" s="85" t="n">
        <v>31620</v>
      </c>
      <c r="R103" s="86" t="n">
        <f aca="false">SUM(L103:N103)</f>
        <v>667665</v>
      </c>
      <c r="S103" s="87" t="n">
        <v>0</v>
      </c>
      <c r="T103" s="88" t="n">
        <v>7487825</v>
      </c>
      <c r="U103" s="88" t="n">
        <v>12898769</v>
      </c>
      <c r="V103" s="129" t="n">
        <v>452740</v>
      </c>
    </row>
    <row r="104" s="2" customFormat="true" ht="13.5" hidden="false" customHeight="false" outlineLevel="0" collapsed="false">
      <c r="A104" s="81" t="n">
        <f aca="false">A103+1</f>
        <v>44259</v>
      </c>
      <c r="B104" s="82" t="n">
        <v>203097</v>
      </c>
      <c r="C104" s="83" t="n">
        <v>0</v>
      </c>
      <c r="D104" s="125" t="n">
        <v>24600</v>
      </c>
      <c r="E104" s="85" t="n">
        <v>0</v>
      </c>
      <c r="F104" s="85" t="n">
        <v>0</v>
      </c>
      <c r="G104" s="86" t="n">
        <f aca="false">SUM(B104:D104)</f>
        <v>227697</v>
      </c>
      <c r="H104" s="87" t="n">
        <v>101273</v>
      </c>
      <c r="I104" s="88" t="n">
        <v>7179221</v>
      </c>
      <c r="J104" s="88" t="n">
        <v>17210151</v>
      </c>
      <c r="K104" s="126" t="n">
        <v>10921747</v>
      </c>
      <c r="L104" s="127" t="n">
        <v>61640</v>
      </c>
      <c r="M104" s="83" t="n">
        <v>1082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72460</v>
      </c>
      <c r="S104" s="87" t="n">
        <v>0</v>
      </c>
      <c r="T104" s="88" t="n">
        <v>7451353</v>
      </c>
      <c r="U104" s="88" t="n">
        <v>14213774</v>
      </c>
      <c r="V104" s="129" t="n">
        <v>602240</v>
      </c>
    </row>
    <row r="105" customFormat="false" ht="13.5" hidden="false" customHeight="false" outlineLevel="0" collapsed="false">
      <c r="A105" s="81" t="n">
        <f aca="false">A104+1</f>
        <v>4426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101273</v>
      </c>
      <c r="I105" s="88" t="n">
        <v>8318311</v>
      </c>
      <c r="J105" s="88" t="n">
        <v>16304959</v>
      </c>
      <c r="K105" s="126" t="n">
        <v>1099010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7430417</v>
      </c>
      <c r="U105" s="88" t="n">
        <v>14537397</v>
      </c>
      <c r="V105" s="129" t="n">
        <v>607390</v>
      </c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529109</v>
      </c>
      <c r="C116" s="101" t="n">
        <f aca="false">SUM(C85:C115)</f>
        <v>41580</v>
      </c>
      <c r="D116" s="102" t="n">
        <f aca="false">SUM(D85:D115)</f>
        <v>2317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802469</v>
      </c>
      <c r="H116" s="106" t="s">
        <v>37</v>
      </c>
      <c r="I116" s="136" t="n">
        <v>35613374</v>
      </c>
      <c r="J116" s="136"/>
      <c r="K116" s="136"/>
      <c r="L116" s="138" t="n">
        <f aca="false">SUM(L85:L115)</f>
        <v>4044446</v>
      </c>
      <c r="M116" s="139" t="n">
        <f aca="false">SUM(M85:M115)</f>
        <v>1152120</v>
      </c>
      <c r="N116" s="139" t="n">
        <f aca="false">SUM(N85:N115)</f>
        <v>8780</v>
      </c>
      <c r="O116" s="140"/>
      <c r="P116" s="141" t="n">
        <f aca="false">SUM(P85:P115)</f>
        <v>0</v>
      </c>
      <c r="Q116" s="142" t="n">
        <f aca="false">SUM(Q85:Q115)</f>
        <v>108330</v>
      </c>
      <c r="R116" s="143" t="n">
        <f aca="false">SUM(R85:R115)</f>
        <v>5205346</v>
      </c>
      <c r="S116" s="144" t="s">
        <v>37</v>
      </c>
      <c r="T116" s="145" t="n">
        <v>2257520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240)</f>
        <v>3022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5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938715)</f>
        <v>93871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70980)</f>
        <v>170980</v>
      </c>
      <c r="H14" s="473" t="n">
        <v>3900</v>
      </c>
      <c r="I14" s="474" t="n">
        <v>116350</v>
      </c>
      <c r="J14" s="478" t="n">
        <v>5453676</v>
      </c>
      <c r="K14" s="476"/>
      <c r="L14" s="479" t="n">
        <v>480619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224-osaka.pdf",213619)</f>
        <v>213619</v>
      </c>
      <c r="D15" s="469" t="n">
        <v>0</v>
      </c>
      <c r="E15" s="470" t="n">
        <v>61704</v>
      </c>
      <c r="F15" s="471" t="n">
        <v>0</v>
      </c>
      <c r="G15" s="472" t="n">
        <f aca="false">HYPERLINK("http://hiratapksv.com/~home/uri/pdf/2011/naiseizaiko/20210224-osaka.pdf",390599)</f>
        <v>390599</v>
      </c>
      <c r="H15" s="473" t="n">
        <v>26344</v>
      </c>
      <c r="I15" s="474" t="n">
        <v>0</v>
      </c>
      <c r="J15" s="478" t="n">
        <v>1826792</v>
      </c>
      <c r="K15" s="476"/>
      <c r="L15" s="479" t="n">
        <v>196841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225-osaka.pdf",250844)</f>
        <v>250844</v>
      </c>
      <c r="D16" s="469" t="n">
        <v>12820</v>
      </c>
      <c r="E16" s="470" t="n">
        <v>0</v>
      </c>
      <c r="F16" s="471" t="n">
        <v>9400</v>
      </c>
      <c r="G16" s="472" t="n">
        <v>0</v>
      </c>
      <c r="H16" s="473" t="n">
        <v>16568</v>
      </c>
      <c r="I16" s="474" t="n">
        <v>24069</v>
      </c>
      <c r="J16" s="478" t="n">
        <v>4227517</v>
      </c>
      <c r="K16" s="476"/>
      <c r="L16" s="479" t="n">
        <v>399509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226-osaka.pdf",173680)</f>
        <v>17368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6-osaka.pdf",231200)</f>
        <v>231200</v>
      </c>
      <c r="H17" s="473" t="n">
        <v>46200</v>
      </c>
      <c r="I17" s="474" t="n">
        <v>523040</v>
      </c>
      <c r="J17" s="478" t="n">
        <v>2490335</v>
      </c>
      <c r="K17" s="476"/>
      <c r="L17" s="479" t="n">
        <v>311709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 t="n">
        <f aca="false">HYPERLINK("http://hiratapksv.com/~home/uri/pdf/2011/zaikouri/20210301-osaka.pdf",602545)</f>
        <v>60254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301-osaka.pdf",40700)</f>
        <v>40700</v>
      </c>
      <c r="H18" s="473" t="n">
        <v>0</v>
      </c>
      <c r="I18" s="474" t="n">
        <v>267800</v>
      </c>
      <c r="J18" s="478" t="n">
        <v>3552976</v>
      </c>
      <c r="K18" s="476"/>
      <c r="L18" s="479" t="n">
        <v>325893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10302-osaka.pdf",859754)</f>
        <v>85975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02-osaka.pdf",74606)</f>
        <v>74606</v>
      </c>
      <c r="H19" s="473" t="n">
        <v>316</v>
      </c>
      <c r="I19" s="474" t="n">
        <v>0</v>
      </c>
      <c r="J19" s="478" t="n">
        <v>4481457</v>
      </c>
      <c r="K19" s="476"/>
      <c r="L19" s="479" t="n">
        <v>369662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10303-osaka.pdf",575013)</f>
        <v>575013</v>
      </c>
      <c r="D20" s="469" t="n">
        <v>0</v>
      </c>
      <c r="E20" s="470" t="n">
        <v>0</v>
      </c>
      <c r="F20" s="471" t="n">
        <v>10050</v>
      </c>
      <c r="G20" s="472" t="n">
        <f aca="false">HYPERLINK("http://hiratapksv.com/~home/uri/pdf/2011/naiseizaiko/20210303-osaka.pdf",285)</f>
        <v>285</v>
      </c>
      <c r="H20" s="473" t="n">
        <v>0</v>
      </c>
      <c r="I20" s="474" t="n">
        <v>18101</v>
      </c>
      <c r="J20" s="478" t="n">
        <v>2251502</v>
      </c>
      <c r="K20" s="476"/>
      <c r="L20" s="479" t="n">
        <v>168482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10304-osaka.pdf",955267)</f>
        <v>95526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04-osaka.pdf",128100)</f>
        <v>128100</v>
      </c>
      <c r="H21" s="473" t="n">
        <v>18360</v>
      </c>
      <c r="I21" s="474" t="n">
        <v>311211</v>
      </c>
      <c r="J21" s="478" t="n">
        <v>2656213</v>
      </c>
      <c r="K21" s="476"/>
      <c r="L21" s="479" t="n">
        <v>215861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10305-osaka.pdf",1107192)</f>
        <v>1107192</v>
      </c>
      <c r="D22" s="469" t="n">
        <v>0</v>
      </c>
      <c r="E22" s="470" t="n">
        <v>0</v>
      </c>
      <c r="F22" s="471" t="n">
        <v>12060</v>
      </c>
      <c r="G22" s="472" t="n">
        <f aca="false">HYPERLINK("http://hiratapksv.com/~home/uri/pdf/2011/naiseizaiko/20210305-osaka.pdf",55854)</f>
        <v>55854</v>
      </c>
      <c r="H22" s="473" t="n">
        <v>1400</v>
      </c>
      <c r="I22" s="474" t="n">
        <v>114440</v>
      </c>
      <c r="J22" s="478" t="n">
        <v>2642330</v>
      </c>
      <c r="K22" s="476"/>
      <c r="L22" s="479" t="n">
        <v>169477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531394</v>
      </c>
      <c r="D34" s="491" t="n">
        <f aca="false">SUM(D10:D33)</f>
        <v>12820</v>
      </c>
      <c r="E34" s="492" t="n">
        <f aca="false">SUM(E10:E33)</f>
        <v>168210</v>
      </c>
      <c r="F34" s="493" t="n">
        <f aca="false">SUM(F10:F33)</f>
        <v>49050</v>
      </c>
      <c r="G34" s="494" t="n">
        <f aca="false">SUM(G10:G33)</f>
        <v>1842078</v>
      </c>
      <c r="H34" s="495" t="n">
        <f aca="false">SUM(H10:H33)</f>
        <v>115895</v>
      </c>
      <c r="I34" s="496" t="n">
        <f aca="false">SUM(I10:I33)</f>
        <v>2564963</v>
      </c>
      <c r="J34" s="497" t="n">
        <f aca="false">SUM(J10:J33)</f>
        <v>39286764</v>
      </c>
      <c r="K34" s="498" t="n">
        <f aca="false">MAX(K10:K33)</f>
        <v>0</v>
      </c>
      <c r="L34" s="499" t="n">
        <f aca="false">SUM(L10:L33)</f>
        <v>3604822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761474</v>
      </c>
      <c r="D35" s="501"/>
      <c r="E35" s="501"/>
      <c r="F35" s="501"/>
      <c r="G35" s="501" t="n">
        <f aca="false">SUM(G34:I34)</f>
        <v>452293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283482)</f>
        <v>283482</v>
      </c>
      <c r="D43" s="469" t="n">
        <v>19265</v>
      </c>
      <c r="E43" s="470" t="n">
        <v>13100</v>
      </c>
      <c r="F43" s="471" t="n">
        <v>0</v>
      </c>
      <c r="G43" s="472" t="n">
        <f aca="false">HYPERLINK("http://hiratapksv.com/~home/uri/pdf/2011/naiseizaiko/20210222-tiba.pdf",85824)</f>
        <v>85824</v>
      </c>
      <c r="H43" s="473" t="n">
        <v>30996</v>
      </c>
      <c r="I43" s="474" t="n">
        <v>0</v>
      </c>
      <c r="J43" s="478" t="n">
        <v>1871792</v>
      </c>
      <c r="K43" s="476"/>
      <c r="L43" s="479" t="n">
        <v>167276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224-tiba.pdf",227244)</f>
        <v>227244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10224-tiba.pdf",135916)</f>
        <v>135916</v>
      </c>
      <c r="H44" s="473" t="n">
        <v>0</v>
      </c>
      <c r="I44" s="474" t="n">
        <v>0</v>
      </c>
      <c r="J44" s="478" t="n">
        <v>1487668</v>
      </c>
      <c r="K44" s="476"/>
      <c r="L44" s="479" t="n">
        <v>137379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225-tiba.pdf",220448)</f>
        <v>220448</v>
      </c>
      <c r="D45" s="469" t="n">
        <v>0</v>
      </c>
      <c r="E45" s="470" t="n">
        <v>2550</v>
      </c>
      <c r="F45" s="471" t="n">
        <v>0</v>
      </c>
      <c r="G45" s="472" t="n">
        <f aca="false">HYPERLINK("http://hiratapksv.com/~home/uri/pdf/2011/naiseizaiko/20210225-tiba.pdf",70845)</f>
        <v>70845</v>
      </c>
      <c r="H45" s="473" t="n">
        <v>0</v>
      </c>
      <c r="I45" s="474" t="n">
        <v>0</v>
      </c>
      <c r="J45" s="478" t="n">
        <v>1234873</v>
      </c>
      <c r="K45" s="476"/>
      <c r="L45" s="479" t="n">
        <v>108272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226-tiba.pdf",97361)</f>
        <v>97361</v>
      </c>
      <c r="D46" s="469" t="n">
        <v>5541</v>
      </c>
      <c r="E46" s="470" t="n">
        <v>353000</v>
      </c>
      <c r="F46" s="471" t="n">
        <v>0</v>
      </c>
      <c r="G46" s="472" t="n">
        <f aca="false">HYPERLINK("http://hiratapksv.com/~home/uri/pdf/2011/naiseizaiko/20210226-tiba.pdf",31982)</f>
        <v>31982</v>
      </c>
      <c r="H46" s="473" t="n">
        <v>0</v>
      </c>
      <c r="I46" s="474" t="n">
        <v>419660</v>
      </c>
      <c r="J46" s="478" t="n">
        <v>2228247</v>
      </c>
      <c r="K46" s="476"/>
      <c r="L46" s="479" t="n">
        <v>22239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 t="n">
        <f aca="false">HYPERLINK("http://hiratapksv.com/~home/uri/pdf/2011/zaikouri/20210301-tiba.pdf",944407)</f>
        <v>944407</v>
      </c>
      <c r="D47" s="469" t="n">
        <v>38691</v>
      </c>
      <c r="E47" s="470" t="n">
        <v>23200</v>
      </c>
      <c r="F47" s="471" t="n">
        <v>0</v>
      </c>
      <c r="G47" s="472" t="n">
        <f aca="false">HYPERLINK("http://hiratapksv.com/~home/uri/pdf/2011/naiseizaiko/20210301-tiba.pdf",157696)</f>
        <v>157696</v>
      </c>
      <c r="H47" s="473" t="n">
        <v>23430</v>
      </c>
      <c r="I47" s="474" t="n">
        <v>101700</v>
      </c>
      <c r="J47" s="478" t="n">
        <v>3701949</v>
      </c>
      <c r="K47" s="476"/>
      <c r="L47" s="479" t="n">
        <v>297847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10302-tiba.pdf",244172)</f>
        <v>244172</v>
      </c>
      <c r="D48" s="469" t="n">
        <v>35000</v>
      </c>
      <c r="E48" s="470" t="n">
        <v>0</v>
      </c>
      <c r="F48" s="471" t="n">
        <v>0</v>
      </c>
      <c r="G48" s="472" t="n">
        <f aca="false">HYPERLINK("http://hiratapksv.com/~home/uri/pdf/2011/naiseizaiko/20210302-tiba.pdf",565715)</f>
        <v>565715</v>
      </c>
      <c r="H48" s="473" t="n">
        <v>0</v>
      </c>
      <c r="I48" s="474" t="n">
        <v>0</v>
      </c>
      <c r="J48" s="478" t="n">
        <v>1202602</v>
      </c>
      <c r="K48" s="476"/>
      <c r="L48" s="479" t="n">
        <v>14891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10303-tiba.pdf",121872)</f>
        <v>121872</v>
      </c>
      <c r="D49" s="469" t="n">
        <v>0</v>
      </c>
      <c r="E49" s="470" t="n">
        <v>2865</v>
      </c>
      <c r="F49" s="471" t="n">
        <v>0</v>
      </c>
      <c r="G49" s="472" t="n">
        <f aca="false">HYPERLINK("http://hiratapksv.com/~home/uri/pdf/2011/naiseizaiko/20210303-tiba.pdf",215364)</f>
        <v>215364</v>
      </c>
      <c r="H49" s="473" t="n">
        <v>0</v>
      </c>
      <c r="I49" s="474" t="n">
        <v>15192</v>
      </c>
      <c r="J49" s="478" t="n">
        <v>1002244</v>
      </c>
      <c r="K49" s="476"/>
      <c r="L49" s="479" t="n">
        <v>110806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10304-tiba.pdf",89824)</f>
        <v>89824</v>
      </c>
      <c r="D50" s="469" t="n">
        <v>0</v>
      </c>
      <c r="E50" s="470" t="n">
        <v>81000</v>
      </c>
      <c r="F50" s="471" t="n">
        <v>0</v>
      </c>
      <c r="G50" s="472" t="n">
        <f aca="false">HYPERLINK("http://hiratapksv.com/~home/uri/pdf/2011/naiseizaiko/20210304-tiba.pdf",145795)</f>
        <v>145795</v>
      </c>
      <c r="H50" s="473" t="n">
        <v>0</v>
      </c>
      <c r="I50" s="474" t="n">
        <v>0</v>
      </c>
      <c r="J50" s="478" t="n">
        <v>2681311</v>
      </c>
      <c r="K50" s="476"/>
      <c r="L50" s="479" t="n">
        <v>26562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v>0</v>
      </c>
      <c r="D51" s="469" t="n">
        <v>0</v>
      </c>
      <c r="E51" s="470" t="n">
        <v>4600</v>
      </c>
      <c r="F51" s="471" t="n">
        <v>0</v>
      </c>
      <c r="G51" s="472" t="n">
        <f aca="false">HYPERLINK("http://hiratapksv.com/~home/uri/pdf/2011/naiseizaiko/20210305-tiba.pdf",20482)</f>
        <v>20482</v>
      </c>
      <c r="H51" s="473" t="n">
        <v>48480</v>
      </c>
      <c r="I51" s="474" t="n">
        <v>0</v>
      </c>
      <c r="J51" s="478" t="n">
        <v>0</v>
      </c>
      <c r="K51" s="476"/>
      <c r="L51" s="479" t="n">
        <v>6436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113419</v>
      </c>
      <c r="D63" s="491" t="n">
        <f aca="false">SUM(D39:D62)</f>
        <v>161059</v>
      </c>
      <c r="E63" s="492" t="n">
        <f aca="false">SUM(E39:E62)</f>
        <v>1267969</v>
      </c>
      <c r="F63" s="493" t="n">
        <f aca="false">SUM(F39:F62)</f>
        <v>4750</v>
      </c>
      <c r="G63" s="494" t="n">
        <f aca="false">SUM(G39:G62)</f>
        <v>1688534</v>
      </c>
      <c r="H63" s="495" t="n">
        <f aca="false">SUM(H39:H62)</f>
        <v>262204</v>
      </c>
      <c r="I63" s="496" t="n">
        <f aca="false">SUM(I39:I62)</f>
        <v>869962</v>
      </c>
      <c r="J63" s="497" t="n">
        <f aca="false">SUM(J39:J62)</f>
        <v>23288773</v>
      </c>
      <c r="K63" s="498" t="n">
        <f aca="false">MAX(K39:K62)</f>
        <v>0</v>
      </c>
      <c r="L63" s="499" t="n">
        <f aca="false">SUM(L39:L62)</f>
        <v>2156227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547197</v>
      </c>
      <c r="D64" s="501"/>
      <c r="E64" s="501"/>
      <c r="F64" s="501"/>
      <c r="G64" s="501" t="n">
        <f aca="false">SUM(G63:I63)</f>
        <v>282070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148073)</f>
        <v>148073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421049</v>
      </c>
      <c r="K72" s="476"/>
      <c r="L72" s="479" t="n">
        <v>220937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224-yama.pdf",217941)</f>
        <v>217941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61704</v>
      </c>
      <c r="J73" s="478" t="n">
        <v>2185203</v>
      </c>
      <c r="K73" s="476"/>
      <c r="L73" s="479" t="n">
        <v>20289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225-yama.pdf",288329)</f>
        <v>288329</v>
      </c>
      <c r="D74" s="469" t="n">
        <v>0</v>
      </c>
      <c r="E74" s="470" t="n">
        <v>21519</v>
      </c>
      <c r="F74" s="471" t="n">
        <v>0</v>
      </c>
      <c r="G74" s="472" t="n">
        <v>0</v>
      </c>
      <c r="H74" s="473" t="n">
        <v>0</v>
      </c>
      <c r="I74" s="474" t="n">
        <v>13000</v>
      </c>
      <c r="J74" s="478" t="n">
        <v>1476176</v>
      </c>
      <c r="K74" s="476"/>
      <c r="L74" s="479" t="n">
        <v>117932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226-yama.pdf",885854)</f>
        <v>885854</v>
      </c>
      <c r="D75" s="469" t="n">
        <v>0</v>
      </c>
      <c r="E75" s="470" t="n">
        <v>589700</v>
      </c>
      <c r="F75" s="471" t="n">
        <v>500</v>
      </c>
      <c r="G75" s="472" t="n">
        <v>0</v>
      </c>
      <c r="H75" s="473" t="n">
        <v>0</v>
      </c>
      <c r="I75" s="474" t="n">
        <v>0</v>
      </c>
      <c r="J75" s="478" t="n">
        <v>2232058</v>
      </c>
      <c r="K75" s="476"/>
      <c r="L75" s="479" t="n">
        <v>75600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 t="n">
        <f aca="false">HYPERLINK("http://hiratapksv.com/~home/uri/pdf/2011/zaikouri/20210301-yama.pdf",255102)</f>
        <v>255102</v>
      </c>
      <c r="D76" s="469" t="n">
        <v>0</v>
      </c>
      <c r="E76" s="470" t="n">
        <v>1503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398335</v>
      </c>
      <c r="K76" s="476"/>
      <c r="L76" s="479" t="n">
        <v>99293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10302-yama.pdf",690675)</f>
        <v>690675</v>
      </c>
      <c r="D77" s="469" t="n">
        <v>5100</v>
      </c>
      <c r="E77" s="470" t="n">
        <v>0</v>
      </c>
      <c r="F77" s="471" t="n">
        <v>4680</v>
      </c>
      <c r="G77" s="472" t="n">
        <f aca="false">HYPERLINK("http://hiratapksv.com/~home/uri/pdf/2011/naiseizaiko/20210302-yama.pdf",63200)</f>
        <v>63200</v>
      </c>
      <c r="H77" s="473" t="n">
        <v>0</v>
      </c>
      <c r="I77" s="474" t="n">
        <v>0</v>
      </c>
      <c r="J77" s="478" t="n">
        <v>1609573</v>
      </c>
      <c r="K77" s="476"/>
      <c r="L77" s="479" t="n">
        <v>9723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10303-yama.pdf",71749)</f>
        <v>71749</v>
      </c>
      <c r="D78" s="469" t="n">
        <v>0</v>
      </c>
      <c r="E78" s="470" t="n">
        <v>30428</v>
      </c>
      <c r="F78" s="471" t="n">
        <v>0</v>
      </c>
      <c r="G78" s="472" t="n">
        <f aca="false">HYPERLINK("http://hiratapksv.com/~home/uri/pdf/2011/naiseizaiko/20210303-yama.pdf",1488680)</f>
        <v>1488680</v>
      </c>
      <c r="H78" s="473" t="n">
        <v>0</v>
      </c>
      <c r="I78" s="474" t="n">
        <v>0</v>
      </c>
      <c r="J78" s="478" t="n">
        <v>1071417</v>
      </c>
      <c r="K78" s="476"/>
      <c r="L78" s="479" t="n">
        <v>245792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10304-yama.pdf",144306)</f>
        <v>144306</v>
      </c>
      <c r="D79" s="469" t="n">
        <v>0</v>
      </c>
      <c r="E79" s="470" t="n">
        <v>214211</v>
      </c>
      <c r="F79" s="471" t="n">
        <v>0</v>
      </c>
      <c r="G79" s="472" t="n">
        <f aca="false">HYPERLINK("http://hiratapksv.com/~home/uri/pdf/2011/naiseizaiko/20210304-yama.pdf",199384)</f>
        <v>199384</v>
      </c>
      <c r="H79" s="473" t="n">
        <v>0</v>
      </c>
      <c r="I79" s="474" t="n">
        <v>11800</v>
      </c>
      <c r="J79" s="478" t="n">
        <v>1831220</v>
      </c>
      <c r="K79" s="476"/>
      <c r="L79" s="479" t="n">
        <v>168388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v>0</v>
      </c>
      <c r="D80" s="469" t="n">
        <v>0</v>
      </c>
      <c r="E80" s="470" t="n">
        <v>0</v>
      </c>
      <c r="F80" s="471" t="n">
        <v>0</v>
      </c>
      <c r="G80" s="472" t="n">
        <f aca="false">HYPERLINK("http://hiratapksv.com/~home/uri/pdf/2011/naiseizaiko/20210305-yama.pdf",251675)</f>
        <v>251675</v>
      </c>
      <c r="H80" s="473" t="n">
        <v>0</v>
      </c>
      <c r="I80" s="474" t="n">
        <v>0</v>
      </c>
      <c r="J80" s="478" t="n">
        <v>0</v>
      </c>
      <c r="K80" s="476"/>
      <c r="L80" s="479" t="n">
        <v>25167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190649</v>
      </c>
      <c r="D92" s="491" t="n">
        <f aca="false">SUM(D68:D91)</f>
        <v>5100</v>
      </c>
      <c r="E92" s="492" t="n">
        <f aca="false">SUM(E68:E91)</f>
        <v>1970767</v>
      </c>
      <c r="F92" s="493" t="n">
        <f aca="false">SUM(F68:F91)</f>
        <v>8910</v>
      </c>
      <c r="G92" s="494" t="n">
        <f aca="false">SUM(G68:G91)</f>
        <v>2272192</v>
      </c>
      <c r="H92" s="495" t="n">
        <f aca="false">SUM(H68:H91)</f>
        <v>0</v>
      </c>
      <c r="I92" s="496" t="n">
        <f aca="false">SUM(I68:I91)</f>
        <v>553328</v>
      </c>
      <c r="J92" s="497" t="n">
        <f aca="false">SUM(J68:J91)</f>
        <v>23907909</v>
      </c>
      <c r="K92" s="498" t="n">
        <f aca="false">MAX(K68:K91)</f>
        <v>0</v>
      </c>
      <c r="L92" s="499" t="n">
        <f aca="false">SUM(L68:L91)</f>
        <v>2055800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175426</v>
      </c>
      <c r="D93" s="501"/>
      <c r="E93" s="501"/>
      <c r="F93" s="501"/>
      <c r="G93" s="501" t="n">
        <f aca="false">SUM(G92:I92)</f>
        <v>282552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3633</v>
      </c>
      <c r="J99" s="475" t="n">
        <v>4025673</v>
      </c>
      <c r="K99" s="476"/>
      <c r="L99" s="477" t="n">
        <v>41993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86498</v>
      </c>
      <c r="K100" s="476"/>
      <c r="L100" s="477" t="n">
        <v>1074193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222131</v>
      </c>
      <c r="J101" s="478" t="n">
        <v>2303170</v>
      </c>
      <c r="K101" s="476"/>
      <c r="L101" s="479" t="n">
        <v>24856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7624</v>
      </c>
      <c r="J102" s="478" t="n">
        <v>5679780</v>
      </c>
      <c r="K102" s="476"/>
      <c r="L102" s="479" t="n">
        <v>57574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9820</v>
      </c>
      <c r="J103" s="478" t="n">
        <v>4160136</v>
      </c>
      <c r="K103" s="476"/>
      <c r="L103" s="479" t="n">
        <v>42099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2954</v>
      </c>
      <c r="J104" s="478" t="n">
        <v>5793856</v>
      </c>
      <c r="K104" s="476"/>
      <c r="L104" s="479" t="n">
        <v>594681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 t="n">
        <v>0</v>
      </c>
      <c r="D105" s="469" t="n">
        <v>0</v>
      </c>
      <c r="E105" s="470" t="n">
        <v>196000</v>
      </c>
      <c r="F105" s="471" t="n">
        <v>0</v>
      </c>
      <c r="G105" s="472" t="n">
        <v>0</v>
      </c>
      <c r="H105" s="473" t="n">
        <v>0</v>
      </c>
      <c r="I105" s="474" t="n">
        <v>222546</v>
      </c>
      <c r="J105" s="478" t="n">
        <v>2658537</v>
      </c>
      <c r="K105" s="476"/>
      <c r="L105" s="479" t="n">
        <v>26850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12492</v>
      </c>
      <c r="J106" s="478" t="n">
        <v>1032661</v>
      </c>
      <c r="K106" s="476"/>
      <c r="L106" s="479" t="n">
        <v>114515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6012</v>
      </c>
      <c r="J107" s="478" t="n">
        <v>1518396</v>
      </c>
      <c r="K107" s="476"/>
      <c r="L107" s="479" t="n">
        <v>160440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13310</v>
      </c>
      <c r="J108" s="478" t="n">
        <v>5204242</v>
      </c>
      <c r="K108" s="476"/>
      <c r="L108" s="479" t="n">
        <v>531755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109840</v>
      </c>
      <c r="F109" s="471" t="n">
        <v>0</v>
      </c>
      <c r="G109" s="472" t="n">
        <v>0</v>
      </c>
      <c r="H109" s="473" t="n">
        <v>0</v>
      </c>
      <c r="I109" s="474" t="n">
        <v>46970</v>
      </c>
      <c r="J109" s="478" t="n">
        <v>5023845</v>
      </c>
      <c r="K109" s="476"/>
      <c r="L109" s="479" t="n">
        <v>496097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050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96009</v>
      </c>
      <c r="J121" s="497" t="n">
        <f aca="false">SUM(J97:J120)</f>
        <v>51517836</v>
      </c>
      <c r="K121" s="498" t="n">
        <f aca="false">MAX(K97:K120)</f>
        <v>0</v>
      </c>
      <c r="L121" s="499" t="n">
        <f aca="false">SUM(L97:L120)</f>
        <v>5267333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0507</v>
      </c>
      <c r="D122" s="501"/>
      <c r="E122" s="501"/>
      <c r="F122" s="501"/>
      <c r="G122" s="501" t="n">
        <f aca="false">SUM(G121:I121)</f>
        <v>169600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7956</v>
      </c>
      <c r="F130" s="471" t="n">
        <v>0</v>
      </c>
      <c r="G130" s="472" t="n">
        <v>0</v>
      </c>
      <c r="H130" s="473" t="n">
        <v>0</v>
      </c>
      <c r="I130" s="474" t="n">
        <v>27350</v>
      </c>
      <c r="J130" s="478" t="n">
        <v>452115</v>
      </c>
      <c r="K130" s="476"/>
      <c r="L130" s="479" t="n">
        <v>311509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0914</v>
      </c>
      <c r="F131" s="471" t="n">
        <v>0</v>
      </c>
      <c r="G131" s="472" t="n">
        <v>0</v>
      </c>
      <c r="H131" s="473" t="n">
        <v>0</v>
      </c>
      <c r="I131" s="474" t="n">
        <v>2700</v>
      </c>
      <c r="J131" s="478" t="n">
        <v>1262416</v>
      </c>
      <c r="K131" s="476"/>
      <c r="L131" s="479" t="n">
        <v>12142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984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07500</v>
      </c>
      <c r="K132" s="476"/>
      <c r="L132" s="479" t="n">
        <v>9766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3979</v>
      </c>
      <c r="F133" s="471" t="n">
        <v>0</v>
      </c>
      <c r="G133" s="472" t="n">
        <v>0</v>
      </c>
      <c r="H133" s="473" t="n">
        <v>0</v>
      </c>
      <c r="I133" s="474" t="n">
        <v>6080</v>
      </c>
      <c r="J133" s="478" t="n">
        <v>202200</v>
      </c>
      <c r="K133" s="476"/>
      <c r="L133" s="479" t="n">
        <v>13430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 t="n">
        <v>0</v>
      </c>
      <c r="D134" s="469" t="n">
        <v>0</v>
      </c>
      <c r="E134" s="470" t="n">
        <v>135351</v>
      </c>
      <c r="F134" s="471" t="n">
        <v>0</v>
      </c>
      <c r="G134" s="472" t="n">
        <v>0</v>
      </c>
      <c r="H134" s="473" t="n">
        <v>0</v>
      </c>
      <c r="I134" s="474" t="n">
        <v>12280</v>
      </c>
      <c r="J134" s="478" t="n">
        <v>517575</v>
      </c>
      <c r="K134" s="476"/>
      <c r="L134" s="479" t="n">
        <v>39450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1041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790</v>
      </c>
      <c r="K135" s="476"/>
      <c r="L135" s="479" t="n">
        <v>7667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3992</v>
      </c>
      <c r="F136" s="471" t="n">
        <v>0</v>
      </c>
      <c r="G136" s="472" t="n">
        <v>0</v>
      </c>
      <c r="H136" s="473" t="n">
        <v>0</v>
      </c>
      <c r="I136" s="474" t="n">
        <v>31620</v>
      </c>
      <c r="J136" s="478" t="n">
        <v>667665</v>
      </c>
      <c r="K136" s="476"/>
      <c r="L136" s="479" t="n">
        <v>69529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1502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2460</v>
      </c>
      <c r="K137" s="476"/>
      <c r="L137" s="479" t="n">
        <v>5744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0</v>
      </c>
      <c r="K138" s="476"/>
      <c r="L138" s="479" t="n">
        <v>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1004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08330</v>
      </c>
      <c r="J150" s="497" t="n">
        <f aca="false">SUM(J126:J149)</f>
        <v>5205346</v>
      </c>
      <c r="K150" s="498" t="n">
        <f aca="false">MAX(K126:K149)</f>
        <v>0</v>
      </c>
      <c r="L150" s="499" t="n">
        <f aca="false">SUM(L126:L149)</f>
        <v>440362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10049</v>
      </c>
      <c r="D151" s="501"/>
      <c r="E151" s="501"/>
      <c r="F151" s="501"/>
      <c r="G151" s="501" t="n">
        <f aca="false">SUM(G150:I150)</f>
        <v>1083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54482</v>
      </c>
      <c r="K159" s="476"/>
      <c r="L159" s="479" t="n">
        <v>55448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09756</v>
      </c>
      <c r="K160" s="476"/>
      <c r="L160" s="479" t="n">
        <v>130975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00241</v>
      </c>
      <c r="K161" s="476"/>
      <c r="L161" s="479" t="n">
        <v>7002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2265</v>
      </c>
      <c r="K162" s="476"/>
      <c r="L162" s="479" t="n">
        <v>10622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12993</v>
      </c>
      <c r="K163" s="476"/>
      <c r="L163" s="479" t="n">
        <v>91299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81645</v>
      </c>
      <c r="K164" s="476"/>
      <c r="L164" s="479" t="n">
        <v>9816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33493</v>
      </c>
      <c r="K165" s="476"/>
      <c r="L165" s="479" t="n">
        <v>53349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7697</v>
      </c>
      <c r="K166" s="476"/>
      <c r="L166" s="479" t="n">
        <v>22769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0</v>
      </c>
      <c r="K167" s="476"/>
      <c r="L167" s="479" t="n">
        <v>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802469</v>
      </c>
      <c r="K179" s="498" t="n">
        <f aca="false">MAX(K155:K178)</f>
        <v>0</v>
      </c>
      <c r="L179" s="499" t="n">
        <f aca="false">SUM(L155:L178)</f>
        <v>980246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737842</v>
      </c>
      <c r="Z10" s="531" t="n">
        <v>899942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7306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1000</v>
      </c>
      <c r="Y11" s="537" t="n">
        <v>2606382</v>
      </c>
      <c r="Z11" s="538" t="n">
        <v>3060076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5114</v>
      </c>
      <c r="R12" s="469" t="n">
        <v>0</v>
      </c>
      <c r="S12" s="535" t="n">
        <v>0</v>
      </c>
      <c r="T12" s="470" t="n">
        <v>0</v>
      </c>
      <c r="U12" s="471" t="n">
        <v>28950</v>
      </c>
      <c r="V12" s="473" t="n">
        <v>0</v>
      </c>
      <c r="W12" s="536" t="n">
        <v>0</v>
      </c>
      <c r="X12" s="474" t="n">
        <v>6100</v>
      </c>
      <c r="Y12" s="537" t="n">
        <v>728997</v>
      </c>
      <c r="Z12" s="538" t="n">
        <v>701033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358050</v>
      </c>
      <c r="Z14" s="538" t="n">
        <v>449810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15100</v>
      </c>
      <c r="Y15" s="539" t="n">
        <v>448973</v>
      </c>
      <c r="Z15" s="538" t="n">
        <v>647773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939513</v>
      </c>
      <c r="Z16" s="538" t="n">
        <v>940563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163414</v>
      </c>
      <c r="Z17" s="538" t="n">
        <v>163770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7440</v>
      </c>
      <c r="Y18" s="539" t="n">
        <v>636716</v>
      </c>
      <c r="Z18" s="538" t="n">
        <v>637856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97545</v>
      </c>
      <c r="Y19" s="539" t="n">
        <v>575582</v>
      </c>
      <c r="Z19" s="538" t="n">
        <v>655227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208823</v>
      </c>
      <c r="Z20" s="538" t="n">
        <v>208823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3200</v>
      </c>
      <c r="Y21" s="539" t="n">
        <v>62451</v>
      </c>
      <c r="Z21" s="538" t="n">
        <v>85651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108446</v>
      </c>
      <c r="G22" s="471" t="n">
        <v>0</v>
      </c>
      <c r="H22" s="473" t="n">
        <v>0</v>
      </c>
      <c r="I22" s="536" t="n">
        <v>0</v>
      </c>
      <c r="J22" s="474" t="n">
        <v>22200</v>
      </c>
      <c r="K22" s="539" t="n">
        <v>204156</v>
      </c>
      <c r="L22" s="538" t="n">
        <v>117910</v>
      </c>
      <c r="M22" s="479"/>
      <c r="N22" s="162"/>
      <c r="O22" s="446"/>
      <c r="P22" s="533" t="n">
        <v>1</v>
      </c>
      <c r="Q22" s="534" t="n">
        <v>1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1452651</v>
      </c>
      <c r="Z22" s="538" t="n">
        <v>1436351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224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44006</v>
      </c>
      <c r="K23" s="539" t="n">
        <v>1102206</v>
      </c>
      <c r="L23" s="538" t="n">
        <v>1123812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1139125</v>
      </c>
      <c r="Z23" s="538" t="n">
        <v>1143465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16059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50174</v>
      </c>
      <c r="J24" s="474" t="n">
        <v>107710</v>
      </c>
      <c r="K24" s="539" t="n">
        <v>2322273</v>
      </c>
      <c r="L24" s="538" t="n">
        <v>2319567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300274</v>
      </c>
      <c r="Z24" s="538" t="n">
        <v>30027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214920</v>
      </c>
      <c r="D25" s="469" t="n">
        <v>0</v>
      </c>
      <c r="E25" s="535" t="n">
        <v>0</v>
      </c>
      <c r="F25" s="470" t="n">
        <v>0</v>
      </c>
      <c r="G25" s="471" t="n">
        <v>25700</v>
      </c>
      <c r="H25" s="473" t="n">
        <v>0</v>
      </c>
      <c r="I25" s="536" t="n">
        <v>0</v>
      </c>
      <c r="J25" s="474" t="n">
        <v>6350</v>
      </c>
      <c r="K25" s="539" t="n">
        <v>2387083</v>
      </c>
      <c r="L25" s="538" t="n">
        <v>2152813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90532</v>
      </c>
      <c r="Z25" s="538" t="n">
        <v>190532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13605</v>
      </c>
      <c r="D26" s="469" t="n">
        <v>0</v>
      </c>
      <c r="E26" s="535" t="n">
        <v>0</v>
      </c>
      <c r="F26" s="470" t="n">
        <v>0</v>
      </c>
      <c r="G26" s="471" t="n">
        <v>1700</v>
      </c>
      <c r="H26" s="473" t="n">
        <v>0</v>
      </c>
      <c r="I26" s="536" t="n">
        <v>0</v>
      </c>
      <c r="J26" s="474" t="n">
        <v>23200</v>
      </c>
      <c r="K26" s="539" t="n">
        <v>1279424</v>
      </c>
      <c r="L26" s="538" t="n">
        <v>1287319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602854</v>
      </c>
      <c r="Z26" s="538" t="n">
        <v>1602854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2158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66000</v>
      </c>
      <c r="K27" s="539" t="n">
        <v>718425</v>
      </c>
      <c r="L27" s="538" t="n">
        <v>782267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79190</v>
      </c>
      <c r="Z27" s="538" t="n">
        <v>279190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30663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2147771</v>
      </c>
      <c r="L28" s="538" t="n">
        <v>1841141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30027</v>
      </c>
      <c r="Z28" s="538" t="n">
        <v>760627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0040</v>
      </c>
      <c r="Z29" s="538" t="n">
        <v>1004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48265</v>
      </c>
      <c r="Z30" s="538" t="n">
        <v>148265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406394</v>
      </c>
      <c r="Z31" s="538" t="n">
        <v>40639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80635</v>
      </c>
      <c r="Z32" s="538" t="n">
        <v>1863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720303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08446</v>
      </c>
      <c r="G34" s="493" t="n">
        <f aca="false">SUM(G10:G33)</f>
        <v>27400</v>
      </c>
      <c r="H34" s="495" t="n">
        <f aca="false">SUM(H10:H33)</f>
        <v>0</v>
      </c>
      <c r="I34" s="547" t="n">
        <f aca="false">SUM(I10:I33)</f>
        <v>50174</v>
      </c>
      <c r="J34" s="496" t="n">
        <f aca="false">SUM(J10:J33)</f>
        <v>269466</v>
      </c>
      <c r="K34" s="548" t="n">
        <f aca="false">SUM(K10:K33)</f>
        <v>10161338</v>
      </c>
      <c r="L34" s="549" t="n">
        <f aca="false">SUM(L10:L33)</f>
        <v>962482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8762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3055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996279</v>
      </c>
      <c r="Y34" s="548" t="n">
        <f aca="false">SUM(Y10:Y33)</f>
        <v>13306730</v>
      </c>
      <c r="Z34" s="549" t="n">
        <f aca="false">SUM(Z10:Z33)</f>
        <v>1518483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56149</v>
      </c>
      <c r="D35" s="551"/>
      <c r="E35" s="551"/>
      <c r="F35" s="551"/>
      <c r="G35" s="551"/>
      <c r="H35" s="552" t="n">
        <f aca="false">SUM(H34:K34)</f>
        <v>1048097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18170</v>
      </c>
      <c r="R35" s="551"/>
      <c r="S35" s="551"/>
      <c r="T35" s="551"/>
      <c r="U35" s="551"/>
      <c r="V35" s="552" t="n">
        <f aca="false">SUM(V34:Y34)</f>
        <v>1530300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374202</v>
      </c>
      <c r="Z39" s="531" t="n">
        <v>37420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543712</v>
      </c>
      <c r="Z40" s="538" t="n">
        <v>25021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29677</v>
      </c>
      <c r="Z41" s="538" t="n">
        <v>729677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73640</v>
      </c>
      <c r="Z42" s="538" t="n">
        <v>273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46989</v>
      </c>
      <c r="Z43" s="538" t="n">
        <v>546989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183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221267</v>
      </c>
      <c r="Z44" s="538" t="n">
        <v>38267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100000</v>
      </c>
      <c r="Y45" s="539" t="n">
        <v>293516</v>
      </c>
      <c r="Z45" s="538" t="n">
        <v>392466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526244</v>
      </c>
      <c r="Z46" s="538" t="n">
        <v>526244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2204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59506</v>
      </c>
      <c r="Z47" s="538" t="n">
        <v>305302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7985</v>
      </c>
      <c r="Z48" s="538" t="n">
        <v>1798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00743</v>
      </c>
      <c r="Z49" s="538" t="n">
        <v>600743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4650</v>
      </c>
      <c r="L50" s="538" t="n">
        <v>465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232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5178</v>
      </c>
      <c r="Z50" s="538" t="n">
        <v>311978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22125</v>
      </c>
      <c r="E51" s="535" t="n">
        <v>0</v>
      </c>
      <c r="F51" s="470" t="n">
        <v>0</v>
      </c>
      <c r="G51" s="471" t="n">
        <v>80590</v>
      </c>
      <c r="H51" s="473" t="n">
        <v>0</v>
      </c>
      <c r="I51" s="536" t="n">
        <v>0</v>
      </c>
      <c r="J51" s="474" t="n">
        <v>113406</v>
      </c>
      <c r="K51" s="539" t="n">
        <v>2038205</v>
      </c>
      <c r="L51" s="538" t="n">
        <v>2048896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91407</v>
      </c>
      <c r="Z51" s="538" t="n">
        <v>591407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3748</v>
      </c>
      <c r="E52" s="535" t="n">
        <v>0</v>
      </c>
      <c r="F52" s="470" t="n">
        <v>0</v>
      </c>
      <c r="G52" s="471" t="n">
        <v>6820</v>
      </c>
      <c r="H52" s="473" t="n">
        <v>0</v>
      </c>
      <c r="I52" s="536" t="n">
        <v>0</v>
      </c>
      <c r="J52" s="474" t="n">
        <v>0</v>
      </c>
      <c r="K52" s="539" t="n">
        <v>1235454</v>
      </c>
      <c r="L52" s="538" t="n">
        <v>1224886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361635</v>
      </c>
      <c r="Z52" s="538" t="n">
        <v>361635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7841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611269</v>
      </c>
      <c r="L53" s="538" t="n">
        <v>532859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56977</v>
      </c>
      <c r="Z53" s="538" t="n">
        <v>156977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24348</v>
      </c>
      <c r="K54" s="539" t="n">
        <v>251236</v>
      </c>
      <c r="L54" s="538" t="n">
        <v>275584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3032</v>
      </c>
      <c r="Z54" s="538" t="n">
        <v>63032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232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629051</v>
      </c>
      <c r="L55" s="538" t="n">
        <v>605851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87701</v>
      </c>
      <c r="Z55" s="538" t="n">
        <v>187701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59500</v>
      </c>
      <c r="E56" s="535" t="n">
        <v>0</v>
      </c>
      <c r="F56" s="470" t="n">
        <v>123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572026</v>
      </c>
      <c r="L56" s="538" t="n">
        <v>500226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812410</v>
      </c>
      <c r="Z56" s="538" t="n">
        <v>812410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14620</v>
      </c>
      <c r="H57" s="473" t="n">
        <v>0</v>
      </c>
      <c r="I57" s="536" t="n">
        <v>0</v>
      </c>
      <c r="J57" s="474" t="n">
        <v>0</v>
      </c>
      <c r="K57" s="539" t="n">
        <v>731608</v>
      </c>
      <c r="L57" s="538" t="n">
        <v>716988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49061</v>
      </c>
      <c r="Z57" s="538" t="n">
        <v>318461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48571</v>
      </c>
      <c r="Z58" s="538" t="n">
        <v>48571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453788</v>
      </c>
      <c r="Z59" s="538" t="n">
        <v>45378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55997</v>
      </c>
      <c r="Z60" s="538" t="n">
        <v>55997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12025</v>
      </c>
      <c r="Z61" s="538" t="n">
        <v>212025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85373</v>
      </c>
      <c r="E63" s="546" t="n">
        <f aca="false">SUM(E39:E62)</f>
        <v>0</v>
      </c>
      <c r="F63" s="492" t="n">
        <f aca="false">SUM(F39:F62)</f>
        <v>113910</v>
      </c>
      <c r="G63" s="493" t="n">
        <f aca="false">SUM(G39:G62)</f>
        <v>10203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137754</v>
      </c>
      <c r="K63" s="548" t="n">
        <f aca="false">SUM(K39:K62)</f>
        <v>6073499</v>
      </c>
      <c r="L63" s="549" t="n">
        <f aca="false">SUM(L39:L62)</f>
        <v>590994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113355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248000</v>
      </c>
      <c r="Y63" s="548" t="n">
        <f aca="false">SUM(Y39:Y62)</f>
        <v>8515263</v>
      </c>
      <c r="Z63" s="549" t="n">
        <f aca="false">SUM(Z39:Z62)</f>
        <v>762970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01313</v>
      </c>
      <c r="D64" s="551"/>
      <c r="E64" s="551"/>
      <c r="F64" s="551"/>
      <c r="G64" s="551"/>
      <c r="H64" s="552" t="n">
        <f aca="false">SUM(H63:K63)</f>
        <v>621125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133554</v>
      </c>
      <c r="R64" s="551"/>
      <c r="S64" s="551"/>
      <c r="T64" s="551"/>
      <c r="U64" s="551"/>
      <c r="V64" s="552" t="n">
        <f aca="false">SUM(V63:Y63)</f>
        <v>876326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286140</v>
      </c>
      <c r="Z68" s="531" t="n">
        <v>28614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72163</v>
      </c>
      <c r="Z69" s="538" t="n">
        <v>94663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5100</v>
      </c>
      <c r="S70" s="535" t="n">
        <v>0</v>
      </c>
      <c r="T70" s="470" t="n">
        <v>6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353097</v>
      </c>
      <c r="Z70" s="538" t="n">
        <v>1341897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99352</v>
      </c>
      <c r="Z71" s="538" t="n">
        <v>19935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020578</v>
      </c>
      <c r="Z72" s="538" t="n">
        <v>2020578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321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547146</v>
      </c>
      <c r="Z73" s="538" t="n">
        <v>515046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10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87966</v>
      </c>
      <c r="Z74" s="538" t="n">
        <v>-12034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609520</v>
      </c>
      <c r="Z75" s="538" t="n">
        <v>609164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22069</v>
      </c>
      <c r="Z76" s="538" t="n">
        <v>158833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33005</v>
      </c>
      <c r="Z77" s="538" t="n">
        <v>825460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1139190</v>
      </c>
      <c r="Z78" s="538" t="n">
        <v>113419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800</v>
      </c>
      <c r="L79" s="538" t="n">
        <v>80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26303</v>
      </c>
      <c r="Z79" s="538" t="n">
        <v>326303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41643</v>
      </c>
      <c r="D80" s="469" t="n">
        <v>0</v>
      </c>
      <c r="E80" s="535" t="n">
        <v>0</v>
      </c>
      <c r="F80" s="470" t="n">
        <v>2716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884149</v>
      </c>
      <c r="L80" s="538" t="n">
        <v>2815346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34249</v>
      </c>
      <c r="Z80" s="538" t="n">
        <v>634249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20340</v>
      </c>
      <c r="D81" s="469" t="n">
        <v>0</v>
      </c>
      <c r="E81" s="535" t="n">
        <v>0</v>
      </c>
      <c r="F81" s="470" t="n">
        <v>44006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446087</v>
      </c>
      <c r="L81" s="538" t="n">
        <v>381741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4312</v>
      </c>
      <c r="Z81" s="538" t="n">
        <v>89972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6740</v>
      </c>
      <c r="D82" s="469" t="n">
        <v>0</v>
      </c>
      <c r="E82" s="535" t="n">
        <v>0</v>
      </c>
      <c r="F82" s="470" t="n">
        <v>293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722569</v>
      </c>
      <c r="L82" s="538" t="n">
        <v>686529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5100</v>
      </c>
      <c r="E83" s="535" t="n">
        <v>0</v>
      </c>
      <c r="F83" s="470" t="n">
        <v>30698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89438</v>
      </c>
      <c r="L83" s="538" t="n">
        <v>253640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79791</v>
      </c>
      <c r="Z83" s="538" t="n">
        <v>379791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006359</v>
      </c>
      <c r="L84" s="538" t="n">
        <v>1006359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411830</v>
      </c>
      <c r="Z84" s="538" t="n">
        <v>411830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10800</v>
      </c>
      <c r="E85" s="535" t="n">
        <v>0</v>
      </c>
      <c r="F85" s="470" t="n">
        <v>53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684759</v>
      </c>
      <c r="L85" s="538" t="n">
        <v>620259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64263</v>
      </c>
      <c r="Z85" s="538" t="n">
        <v>564263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46280</v>
      </c>
      <c r="H86" s="473" t="n">
        <v>0</v>
      </c>
      <c r="I86" s="536" t="n">
        <v>0</v>
      </c>
      <c r="J86" s="474" t="n">
        <v>0</v>
      </c>
      <c r="K86" s="539" t="n">
        <v>1162600</v>
      </c>
      <c r="L86" s="538" t="n">
        <v>1116320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64316</v>
      </c>
      <c r="Z86" s="538" t="n">
        <v>2264316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35032</v>
      </c>
      <c r="Z87" s="538" t="n">
        <v>135032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80994</v>
      </c>
      <c r="Z88" s="538" t="n">
        <v>80994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39195</v>
      </c>
      <c r="Z90" s="538" t="n">
        <v>233507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68723</v>
      </c>
      <c r="D92" s="491" t="n">
        <f aca="false">SUM(D68:D91)</f>
        <v>15900</v>
      </c>
      <c r="E92" s="546" t="n">
        <f aca="false">SUM(E68:E91)</f>
        <v>0</v>
      </c>
      <c r="F92" s="492" t="n">
        <f aca="false">SUM(F68:F91)</f>
        <v>184864</v>
      </c>
      <c r="G92" s="493" t="n">
        <f aca="false">SUM(G68:G91)</f>
        <v>4628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7196761</v>
      </c>
      <c r="L92" s="549" t="n">
        <f aca="false">SUM(L68:L91)</f>
        <v>688099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5100</v>
      </c>
      <c r="S92" s="546" t="n">
        <f aca="false">SUM(S68:S91)</f>
        <v>0</v>
      </c>
      <c r="T92" s="492" t="n">
        <f aca="false">SUM(T68:T91)</f>
        <v>4968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3622407</v>
      </c>
      <c r="Z92" s="549" t="n">
        <f aca="false">SUM(Z68:Z91)</f>
        <v>13115442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15767</v>
      </c>
      <c r="D93" s="551"/>
      <c r="E93" s="551"/>
      <c r="F93" s="551"/>
      <c r="G93" s="551"/>
      <c r="H93" s="552" t="n">
        <f aca="false">SUM(H92:K92)</f>
        <v>7196761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506965</v>
      </c>
      <c r="R93" s="551"/>
      <c r="S93" s="551"/>
      <c r="T93" s="551"/>
      <c r="U93" s="551"/>
      <c r="V93" s="552" t="n">
        <f aca="false">SUM(V92:Y92)</f>
        <v>1362240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625350</v>
      </c>
      <c r="L97" s="531" t="n">
        <v>62535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855389</v>
      </c>
      <c r="Z97" s="531" t="n">
        <v>1693289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176925</v>
      </c>
      <c r="L98" s="538" t="n">
        <v>176925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735219</v>
      </c>
      <c r="Z98" s="538" t="n">
        <v>1735219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244434</v>
      </c>
      <c r="L99" s="538" t="n">
        <v>244434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5047737</v>
      </c>
      <c r="Z99" s="538" t="n">
        <v>5047737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500880</v>
      </c>
      <c r="L100" s="538" t="n">
        <v>50088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21415</v>
      </c>
      <c r="Z100" s="538" t="n">
        <v>75141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78635</v>
      </c>
      <c r="L101" s="538" t="n">
        <v>278635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7955610</v>
      </c>
      <c r="Z101" s="538" t="n">
        <v>7553950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37255</v>
      </c>
      <c r="L102" s="538" t="n">
        <v>37255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633565</v>
      </c>
      <c r="Z102" s="538" t="n">
        <v>163356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600</v>
      </c>
      <c r="L103" s="538" t="n">
        <v>360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600570</v>
      </c>
      <c r="Z103" s="538" t="n">
        <v>260057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555480</v>
      </c>
      <c r="L104" s="538" t="n">
        <v>555480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0586387</v>
      </c>
      <c r="Z104" s="538" t="n">
        <v>10461887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95900</v>
      </c>
      <c r="L105" s="538" t="n">
        <v>9590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232713</v>
      </c>
      <c r="Z105" s="538" t="n">
        <v>4232713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39580</v>
      </c>
      <c r="L106" s="538" t="n">
        <v>13958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9000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189385</v>
      </c>
      <c r="Z106" s="538" t="n">
        <v>2099385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457457</v>
      </c>
      <c r="Z107" s="538" t="n">
        <v>1457457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87630</v>
      </c>
      <c r="L108" s="538" t="n">
        <v>8763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621393</v>
      </c>
      <c r="Z108" s="538" t="n">
        <v>2621393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699881</v>
      </c>
      <c r="L109" s="538" t="n">
        <v>699881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5461381</v>
      </c>
      <c r="Z109" s="538" t="n">
        <v>5461381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444468</v>
      </c>
      <c r="L110" s="538" t="n">
        <v>444468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453696</v>
      </c>
      <c r="Z110" s="538" t="n">
        <v>5453696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627218</v>
      </c>
      <c r="L111" s="538" t="n">
        <v>1627218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325692</v>
      </c>
      <c r="Z111" s="538" t="n">
        <v>2325692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249270</v>
      </c>
      <c r="L112" s="538" t="n">
        <v>224927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24699</v>
      </c>
      <c r="Z112" s="538" t="n">
        <v>824699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872635</v>
      </c>
      <c r="L113" s="538" t="n">
        <v>4872635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66453</v>
      </c>
      <c r="Z113" s="538" t="n">
        <v>1266453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6244663</v>
      </c>
      <c r="L114" s="538" t="n">
        <v>6244663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4440390</v>
      </c>
      <c r="Z114" s="538" t="n">
        <v>4440390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77345</v>
      </c>
      <c r="L115" s="538" t="n">
        <v>1977345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8213620</v>
      </c>
      <c r="Z115" s="538" t="n">
        <v>8213620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166318</v>
      </c>
      <c r="Z116" s="538" t="n">
        <v>2166318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710130</v>
      </c>
      <c r="Z117" s="538" t="n">
        <v>171013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233617</v>
      </c>
      <c r="Z118" s="538" t="n">
        <v>1233617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543025</v>
      </c>
      <c r="Z119" s="538" t="n">
        <v>154302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0861149</v>
      </c>
      <c r="L121" s="549" t="n">
        <f aca="false">SUM(L97:L120)</f>
        <v>20861149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61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7575861</v>
      </c>
      <c r="Z121" s="549" t="n">
        <f aca="false">SUM(Z97:Z120)</f>
        <v>7652760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20861149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048260</v>
      </c>
      <c r="R122" s="551"/>
      <c r="S122" s="551"/>
      <c r="T122" s="551"/>
      <c r="U122" s="551"/>
      <c r="V122" s="552" t="n">
        <f aca="false">SUM(V121:Y121)</f>
        <v>7757586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20203</v>
      </c>
      <c r="L126" s="531" t="n">
        <v>20203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453390</v>
      </c>
      <c r="Z126" s="531" t="n">
        <v>34533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5215</v>
      </c>
      <c r="L127" s="538" t="n">
        <v>521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019115</v>
      </c>
      <c r="Z127" s="538" t="n">
        <v>101911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4238</v>
      </c>
      <c r="L128" s="538" t="n">
        <v>4238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1800</v>
      </c>
      <c r="Z128" s="538" t="n">
        <v>4180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210</v>
      </c>
      <c r="L129" s="538" t="n">
        <v>721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29640</v>
      </c>
      <c r="Z129" s="538" t="n">
        <v>42964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294820</v>
      </c>
      <c r="L130" s="538" t="n">
        <v>29482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42210</v>
      </c>
      <c r="Z130" s="538" t="n">
        <v>14221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149820</v>
      </c>
      <c r="L131" s="538" t="n">
        <v>14982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7270</v>
      </c>
      <c r="Z131" s="538" t="n">
        <v>20727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51150</v>
      </c>
      <c r="L132" s="538" t="n">
        <v>5115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51065</v>
      </c>
      <c r="Z132" s="538" t="n">
        <v>15106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19855</v>
      </c>
      <c r="L133" s="538" t="n">
        <v>1985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48040</v>
      </c>
      <c r="Z133" s="538" t="n">
        <v>314804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8670</v>
      </c>
      <c r="L134" s="538" t="n">
        <v>1867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27550</v>
      </c>
      <c r="Z134" s="538" t="n">
        <v>12755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419110</v>
      </c>
      <c r="L135" s="538" t="n">
        <v>41911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2740</v>
      </c>
      <c r="Z135" s="538" t="n">
        <v>117274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528629</v>
      </c>
      <c r="Z136" s="538" t="n">
        <v>2528629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495620</v>
      </c>
      <c r="L137" s="538" t="n">
        <v>49562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20980</v>
      </c>
      <c r="Z137" s="538" t="n">
        <v>22098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35662</v>
      </c>
      <c r="L138" s="538" t="n">
        <v>335662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07190</v>
      </c>
      <c r="Z138" s="538" t="n">
        <v>10719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87310</v>
      </c>
      <c r="L139" s="538" t="n">
        <v>98731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350965</v>
      </c>
      <c r="L140" s="538" t="n">
        <v>2350965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2830</v>
      </c>
      <c r="Z140" s="538" t="n">
        <v>6283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11840</v>
      </c>
      <c r="L141" s="538" t="n">
        <v>31184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572980</v>
      </c>
      <c r="Z141" s="538" t="n">
        <v>57298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34088</v>
      </c>
      <c r="L142" s="538" t="n">
        <v>734088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53400</v>
      </c>
      <c r="Z142" s="538" t="n">
        <v>53400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57470</v>
      </c>
      <c r="L143" s="538" t="n">
        <v>35747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47045</v>
      </c>
      <c r="Z143" s="538" t="n">
        <v>447045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49390</v>
      </c>
      <c r="L144" s="538" t="n">
        <v>14939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1220</v>
      </c>
      <c r="Z144" s="538" t="n">
        <v>3122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81830</v>
      </c>
      <c r="Z145" s="538" t="n">
        <v>8183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82095</v>
      </c>
      <c r="Z146" s="538" t="n">
        <v>18209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18950</v>
      </c>
      <c r="Z148" s="538" t="n">
        <v>1895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6712636</v>
      </c>
      <c r="L150" s="549" t="n">
        <f aca="false">SUM(L126:L149)</f>
        <v>6712636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4256369</v>
      </c>
      <c r="Z150" s="549" t="n">
        <f aca="false">SUM(Z126:Z149)</f>
        <v>1425636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6712636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425636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04218</v>
      </c>
      <c r="Z155" s="531" t="n">
        <v>20421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383039</v>
      </c>
      <c r="Z156" s="538" t="n">
        <v>383039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5100</v>
      </c>
      <c r="Y157" s="537" t="n">
        <v>212620</v>
      </c>
      <c r="Z157" s="538" t="n">
        <v>21772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222975</v>
      </c>
      <c r="Z158" s="538" t="n">
        <v>22297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245655</v>
      </c>
      <c r="Z159" s="538" t="n">
        <v>555555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219295</v>
      </c>
      <c r="Z160" s="538" t="n">
        <v>219295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34443</v>
      </c>
      <c r="Z161" s="538" t="n">
        <v>534443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85928</v>
      </c>
      <c r="Z162" s="538" t="n">
        <v>710428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74351</v>
      </c>
      <c r="Z163" s="538" t="n">
        <v>1074351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001674</v>
      </c>
      <c r="Z164" s="538" t="n">
        <v>1001674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296281</v>
      </c>
      <c r="Z165" s="538" t="n">
        <v>296281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88809</v>
      </c>
      <c r="Z166" s="538" t="n">
        <v>788809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22125</v>
      </c>
      <c r="K167" s="539" t="n">
        <v>1040985</v>
      </c>
      <c r="L167" s="538" t="n">
        <v>106311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55141</v>
      </c>
      <c r="Z167" s="538" t="n">
        <v>655141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748</v>
      </c>
      <c r="K168" s="539" t="n">
        <v>301433</v>
      </c>
      <c r="L168" s="538" t="n">
        <v>305181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143720</v>
      </c>
      <c r="Z168" s="538" t="n">
        <v>3143720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972421</v>
      </c>
      <c r="L169" s="538" t="n">
        <v>972421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49</v>
      </c>
      <c r="Z169" s="538" t="n">
        <v>13849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5100</v>
      </c>
      <c r="K170" s="539" t="n">
        <v>504187</v>
      </c>
      <c r="L170" s="538" t="n">
        <v>509287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30679</v>
      </c>
      <c r="Z170" s="538" t="n">
        <v>130679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236052</v>
      </c>
      <c r="L171" s="538" t="n">
        <v>236052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757131</v>
      </c>
      <c r="Z171" s="538" t="n">
        <v>757131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70300</v>
      </c>
      <c r="K172" s="539" t="n">
        <v>2644698</v>
      </c>
      <c r="L172" s="538" t="n">
        <v>2714998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992839</v>
      </c>
      <c r="Z172" s="538" t="n">
        <v>2992839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618535</v>
      </c>
      <c r="L173" s="538" t="n">
        <v>2618535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64660</v>
      </c>
      <c r="Z173" s="538" t="n">
        <v>164660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72859</v>
      </c>
      <c r="Z174" s="538" t="n">
        <v>72859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916000</v>
      </c>
      <c r="Z176" s="538" t="n">
        <v>1916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341485</v>
      </c>
      <c r="Z177" s="538" t="n">
        <v>34148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01273</v>
      </c>
      <c r="K179" s="548" t="n">
        <f aca="false">SUM(K155:K178)</f>
        <v>8318311</v>
      </c>
      <c r="L179" s="549" t="n">
        <f aca="false">SUM(L155:L178)</f>
        <v>8419584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9500</v>
      </c>
      <c r="Y179" s="548" t="n">
        <f aca="false">SUM(Y155:Y178)</f>
        <v>16134939</v>
      </c>
      <c r="Z179" s="549" t="n">
        <f aca="false">SUM(Z155:Z178)</f>
        <v>1657443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419584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657443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890804)</f>
        <v>890804</v>
      </c>
      <c r="D22" s="596" t="n">
        <f aca="false">HYPERLINK("http://hiratapksv.com/~home/uri/pdf/2011/order/0224-osaka2-thism.pdf",378347)</f>
        <v>378347</v>
      </c>
      <c r="E22" s="596" t="n">
        <f aca="false">HYPERLINK("http://hiratapksv.com/~home/uri/pdf/2011/order/0224-osaka3-thism.pdf",74113)</f>
        <v>74113</v>
      </c>
      <c r="F22" s="597" t="n">
        <v>1343264</v>
      </c>
      <c r="G22" s="595" t="n">
        <f aca="false">HYPERLINK("http://hiratapksv.com/~home/uri/pdf/2011/order/0224-tiba1-thism.pdf",382498)</f>
        <v>382498</v>
      </c>
      <c r="H22" s="596" t="n">
        <f aca="false">HYPERLINK("http://hiratapksv.com/~home/uri/pdf/2011/order/0224-tiba2-thism.pdf",827852)</f>
        <v>827852</v>
      </c>
      <c r="I22" s="596" t="n">
        <f aca="false">HYPERLINK("http://hiratapksv.com/~home/uri/pdf/2011/order/0224-tiba3-thism.pdf",240510)</f>
        <v>240510</v>
      </c>
      <c r="J22" s="597" t="n">
        <v>1450860</v>
      </c>
      <c r="K22" s="595" t="n">
        <f aca="false">HYPERLINK("http://hiratapksv.com/~home/uri/pdf/2011/order/0224-yama1-thism.pdf",447021)</f>
        <v>447021</v>
      </c>
      <c r="L22" s="596" t="n">
        <f aca="false">HYPERLINK("http://hiratapksv.com/~home/uri/pdf/2011/order/0224-yama2-thism.pdf",456924)</f>
        <v>456924</v>
      </c>
      <c r="M22" s="596" t="n">
        <f aca="false">HYPERLINK("http://hiratapksv.com/~home/uri/pdf/2011/order/0224-yama3-thism.pdf",195922)</f>
        <v>195922</v>
      </c>
      <c r="N22" s="598" t="n">
        <v>1099867</v>
      </c>
      <c r="O22" s="595" t="n">
        <f aca="false">HYPERLINK("http://hiratapksv.com/~home/uri/pdf/2011/order/0224-osakametal1-thism.pdf",121280)</f>
        <v>121280</v>
      </c>
      <c r="P22" s="596" t="n">
        <f aca="false">HYPERLINK("http://hiratapksv.com/~home/uri/pdf/2011/order/0224-osakametal2-thism.pdf",134365)</f>
        <v>134365</v>
      </c>
      <c r="Q22" s="596" t="n">
        <f aca="false">HYPERLINK("http://hiratapksv.com/~home/uri/pdf/2011/order/0224-osakametal3-thism.pdf",106184)</f>
        <v>106184</v>
      </c>
      <c r="R22" s="598" t="n">
        <v>361829</v>
      </c>
      <c r="S22" s="595" t="n">
        <f aca="false">HYPERLINK("http://hiratapksv.com/~home/uri/pdf/2011/order/0224-tibametal1-thism.pdf",2160)</f>
        <v>2160</v>
      </c>
      <c r="T22" s="596" t="n">
        <f aca="false">HYPERLINK("http://hiratapksv.com/~home/uri/pdf/2011/order/0224-tibametal2-thism.pdf",4335)</f>
        <v>4335</v>
      </c>
      <c r="U22" s="596" t="n">
        <v>0</v>
      </c>
      <c r="V22" s="598" t="n">
        <v>6495</v>
      </c>
      <c r="W22" s="595" t="n">
        <f aca="false">HYPERLINK("http://hiratapksv.com/~home/uri/pdf/2011/order/0224-kyusyu1-thism.pdf",20162)</f>
        <v>20162</v>
      </c>
      <c r="X22" s="596" t="n">
        <v>0</v>
      </c>
      <c r="Y22" s="596" t="n">
        <f aca="false">HYPERLINK("http://hiratapksv.com/~home/uri/pdf/2011/order/0224-kyusyu3-thism.pdf",1500)</f>
        <v>1500</v>
      </c>
      <c r="Z22" s="598" t="n">
        <v>21662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37659)</f>
        <v>137659</v>
      </c>
      <c r="D23" s="585" t="n">
        <f aca="false">HYPERLINK("http://hiratapksv.com/~home/uri/pdf/2011/order/0224-osaka2-nextm.pdf",24773)</f>
        <v>24773</v>
      </c>
      <c r="E23" s="585" t="n">
        <f aca="false">HYPERLINK("http://hiratapksv.com/~home/uri/pdf/2011/order/0224-osaka3-nextm.pdf",35112)</f>
        <v>35112</v>
      </c>
      <c r="F23" s="586" t="n">
        <v>197544</v>
      </c>
      <c r="G23" s="584" t="n">
        <f aca="false">HYPERLINK("http://hiratapksv.com/~home/uri/pdf/2011/order/0224-tiba1-nextm.pdf",115368)</f>
        <v>115368</v>
      </c>
      <c r="H23" s="585" t="n">
        <f aca="false">HYPERLINK("http://hiratapksv.com/~home/uri/pdf/2011/order/0224-tiba2-nextm.pdf",79403)</f>
        <v>79403</v>
      </c>
      <c r="I23" s="585" t="n">
        <f aca="false">HYPERLINK("http://hiratapksv.com/~home/uri/pdf/2011/order/0224-tiba3-nextm.pdf",3840)</f>
        <v>3840</v>
      </c>
      <c r="J23" s="586" t="n">
        <v>198611</v>
      </c>
      <c r="K23" s="584" t="n">
        <f aca="false">HYPERLINK("http://hiratapksv.com/~home/uri/pdf/2011/order/0224-yama1-nextm.pdf",241330)</f>
        <v>241330</v>
      </c>
      <c r="L23" s="585" t="n">
        <f aca="false">HYPERLINK("http://hiratapksv.com/~home/uri/pdf/2011/order/0224-yama2-nextm.pdf",154028)</f>
        <v>154028</v>
      </c>
      <c r="M23" s="585" t="n">
        <f aca="false">HYPERLINK("http://hiratapksv.com/~home/uri/pdf/2011/order/0224-yama3-nextm.pdf",6607)</f>
        <v>6607</v>
      </c>
      <c r="N23" s="587" t="n">
        <v>401965</v>
      </c>
      <c r="O23" s="584" t="n">
        <f aca="false">HYPERLINK("http://hiratapksv.com/~home/uri/pdf/2011/order/0224-osakametal1-nextm.pdf",2766934)</f>
        <v>2766934</v>
      </c>
      <c r="P23" s="585" t="n">
        <f aca="false">HYPERLINK("http://hiratapksv.com/~home/uri/pdf/2011/order/0224-osakametal2-nextm.pdf",864710)</f>
        <v>864710</v>
      </c>
      <c r="Q23" s="585" t="n">
        <f aca="false">HYPERLINK("http://hiratapksv.com/~home/uri/pdf/2011/order/0224-osakametal3-nextm.pdf",1811741)</f>
        <v>1811741</v>
      </c>
      <c r="R23" s="587" t="n">
        <v>5443385</v>
      </c>
      <c r="S23" s="584" t="n">
        <f aca="false">HYPERLINK("http://hiratapksv.com/~home/uri/pdf/2011/order/0224-tibametal1-nextm.pdf",196225)</f>
        <v>196225</v>
      </c>
      <c r="T23" s="585" t="n">
        <f aca="false">HYPERLINK("http://hiratapksv.com/~home/uri/pdf/2011/order/0224-tibametal2-nextm.pdf",525020)</f>
        <v>525020</v>
      </c>
      <c r="U23" s="585" t="n">
        <f aca="false">HYPERLINK("http://hiratapksv.com/~home/uri/pdf/2011/order/0224-tibametal3-nextm.pdf",229125)</f>
        <v>229125</v>
      </c>
      <c r="V23" s="587" t="n">
        <v>950370</v>
      </c>
      <c r="W23" s="584" t="n">
        <f aca="false">HYPERLINK("http://hiratapksv.com/~home/uri/pdf/2011/order/0224-kyusyu1-nextm.pdf",199400)</f>
        <v>199400</v>
      </c>
      <c r="X23" s="585" t="n">
        <f aca="false">HYPERLINK("http://hiratapksv.com/~home/uri/pdf/2011/order/0224-kyusyu2-nextm.pdf",312665)</f>
        <v>312665</v>
      </c>
      <c r="Y23" s="585" t="n">
        <f aca="false">HYPERLINK("http://hiratapksv.com/~home/uri/pdf/2011/order/0224-kyusyu3-nextm.pdf",55182)</f>
        <v>55182</v>
      </c>
      <c r="Z23" s="587" t="n">
        <v>56724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028463)</f>
        <v>1028463</v>
      </c>
      <c r="D24" s="591" t="n">
        <f aca="false">HYPERLINK("http://hiratapksv.com/~home/uri/pdf/2011/order/0224-osaka2-all.pdf",403120)</f>
        <v>403120</v>
      </c>
      <c r="E24" s="591" t="n">
        <f aca="false">HYPERLINK("http://hiratapksv.com/~home/uri/pdf/2011/order/0224-osaka3-all.pdf",109225)</f>
        <v>109225</v>
      </c>
      <c r="F24" s="592" t="n">
        <v>1540808</v>
      </c>
      <c r="G24" s="590" t="n">
        <f aca="false">HYPERLINK("http://hiratapksv.com/~home/uri/pdf/2011/order/0224-tiba1-all.pdf",497866)</f>
        <v>497866</v>
      </c>
      <c r="H24" s="591" t="n">
        <f aca="false">HYPERLINK("http://hiratapksv.com/~home/uri/pdf/2011/order/0224-tiba2-all.pdf",907255)</f>
        <v>907255</v>
      </c>
      <c r="I24" s="591" t="n">
        <f aca="false">HYPERLINK("http://hiratapksv.com/~home/uri/pdf/2011/order/0224-tiba3-all.pdf",244350)</f>
        <v>244350</v>
      </c>
      <c r="J24" s="592" t="n">
        <v>1649471</v>
      </c>
      <c r="K24" s="590" t="n">
        <f aca="false">HYPERLINK("http://hiratapksv.com/~home/uri/pdf/2011/order/0224-yama1-all.pdf",688351)</f>
        <v>688351</v>
      </c>
      <c r="L24" s="591" t="n">
        <f aca="false">HYPERLINK("http://hiratapksv.com/~home/uri/pdf/2011/order/0224-yama2-all.pdf",610952)</f>
        <v>610952</v>
      </c>
      <c r="M24" s="591" t="n">
        <f aca="false">HYPERLINK("http://hiratapksv.com/~home/uri/pdf/2011/order/0224-yama3-all.pdf",202529)</f>
        <v>202529</v>
      </c>
      <c r="N24" s="593" t="n">
        <v>1501832</v>
      </c>
      <c r="O24" s="590" t="n">
        <f aca="false">HYPERLINK("http://hiratapksv.com/~home/uri/pdf/2011/order/0224-osakametal1-all.pdf",2888214)</f>
        <v>2888214</v>
      </c>
      <c r="P24" s="591" t="n">
        <f aca="false">HYPERLINK("http://hiratapksv.com/~home/uri/pdf/2011/order/0224-osakametal2-all.pdf",999075)</f>
        <v>999075</v>
      </c>
      <c r="Q24" s="591" t="n">
        <f aca="false">HYPERLINK("http://hiratapksv.com/~home/uri/pdf/2011/order/0224-osakametal3-all.pdf",1917925)</f>
        <v>1917925</v>
      </c>
      <c r="R24" s="593" t="n">
        <v>5805214</v>
      </c>
      <c r="S24" s="590" t="n">
        <f aca="false">HYPERLINK("http://hiratapksv.com/~home/uri/pdf/2011/order/0224-tibametal1-all.pdf",198385)</f>
        <v>198385</v>
      </c>
      <c r="T24" s="591" t="n">
        <f aca="false">HYPERLINK("http://hiratapksv.com/~home/uri/pdf/2011/order/0224-tibametal2-all.pdf",529355)</f>
        <v>529355</v>
      </c>
      <c r="U24" s="591" t="n">
        <f aca="false">HYPERLINK("http://hiratapksv.com/~home/uri/pdf/2011/order/0224-tibametal3-all.pdf",229125)</f>
        <v>229125</v>
      </c>
      <c r="V24" s="593" t="n">
        <v>956865</v>
      </c>
      <c r="W24" s="590" t="n">
        <f aca="false">HYPERLINK("http://hiratapksv.com/~home/uri/pdf/2011/order/0224-kyusyu1-all.pdf",219562)</f>
        <v>219562</v>
      </c>
      <c r="X24" s="591" t="n">
        <f aca="false">HYPERLINK("http://hiratapksv.com/~home/uri/pdf/2011/order/0224-kyusyu2-all.pdf",312665)</f>
        <v>312665</v>
      </c>
      <c r="Y24" s="591" t="n">
        <f aca="false">HYPERLINK("http://hiratapksv.com/~home/uri/pdf/2011/order/0224-kyusyu3-all.pdf",56682)</f>
        <v>56682</v>
      </c>
      <c r="Z24" s="593" t="n">
        <v>58890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835847)</f>
        <v>835847</v>
      </c>
      <c r="D25" s="596" t="n">
        <f aca="false">HYPERLINK("http://hiratapksv.com/~home/uri/pdf/2011/order/0225-osaka2-thism.pdf",241016)</f>
        <v>241016</v>
      </c>
      <c r="E25" s="596" t="n">
        <f aca="false">HYPERLINK("http://hiratapksv.com/~home/uri/pdf/2011/order/0225-osaka3-thism.pdf",505019)</f>
        <v>505019</v>
      </c>
      <c r="F25" s="597" t="n">
        <v>1581882</v>
      </c>
      <c r="G25" s="595" t="n">
        <f aca="false">HYPERLINK("http://hiratapksv.com/~home/uri/pdf/2011/order/0225-tiba1-thism.pdf",844603)</f>
        <v>844603</v>
      </c>
      <c r="H25" s="596" t="n">
        <f aca="false">HYPERLINK("http://hiratapksv.com/~home/uri/pdf/2011/order/0225-tiba2-thism.pdf",158002)</f>
        <v>158002</v>
      </c>
      <c r="I25" s="596" t="n">
        <f aca="false">HYPERLINK("http://hiratapksv.com/~home/uri/pdf/2011/order/0225-tiba3-thism.pdf",257098)</f>
        <v>257098</v>
      </c>
      <c r="J25" s="597" t="n">
        <v>1259703</v>
      </c>
      <c r="K25" s="595" t="n">
        <f aca="false">HYPERLINK("http://hiratapksv.com/~home/uri/pdf/2011/order/0225-yama1-thism.pdf",598408)</f>
        <v>598408</v>
      </c>
      <c r="L25" s="596" t="n">
        <f aca="false">HYPERLINK("http://hiratapksv.com/~home/uri/pdf/2011/order/0225-yama2-thism.pdf",1138831)</f>
        <v>1138831</v>
      </c>
      <c r="M25" s="596" t="n">
        <f aca="false">HYPERLINK("http://hiratapksv.com/~home/uri/pdf/2011/order/0225-yama3-thism.pdf",97629)</f>
        <v>97629</v>
      </c>
      <c r="N25" s="598" t="n">
        <v>1834868</v>
      </c>
      <c r="O25" s="595" t="n">
        <f aca="false">HYPERLINK("http://hiratapksv.com/~home/uri/pdf/2011/order/0225-osakametal1-thism.pdf",35490)</f>
        <v>35490</v>
      </c>
      <c r="P25" s="596" t="n">
        <f aca="false">HYPERLINK("http://hiratapksv.com/~home/uri/pdf/2011/order/0225-osakametal2-thism.pdf",105840)</f>
        <v>105840</v>
      </c>
      <c r="Q25" s="596" t="n">
        <f aca="false">HYPERLINK("http://hiratapksv.com/~home/uri/pdf/2011/order/0225-osakametal3-thism.pdf",9580)</f>
        <v>9580</v>
      </c>
      <c r="R25" s="598" t="n">
        <v>150910</v>
      </c>
      <c r="S25" s="595" t="n">
        <f aca="false">HYPERLINK("http://hiratapksv.com/~home/uri/pdf/2011/order/0225-tibametal1-thism.pdf",77785)</f>
        <v>77785</v>
      </c>
      <c r="T25" s="596" t="n">
        <v>0</v>
      </c>
      <c r="U25" s="596" t="n">
        <v>0</v>
      </c>
      <c r="V25" s="598" t="n">
        <v>77785</v>
      </c>
      <c r="W25" s="595" t="n">
        <f aca="false">HYPERLINK("http://hiratapksv.com/~home/uri/pdf/2011/order/0225-kyusyu1-thism.pdf",12546)</f>
        <v>12546</v>
      </c>
      <c r="X25" s="596" t="n">
        <f aca="false">HYPERLINK("http://hiratapksv.com/~home/uri/pdf/2011/order/0225-kyusyu2-thism.pdf",197190)</f>
        <v>197190</v>
      </c>
      <c r="Y25" s="596" t="n">
        <f aca="false">HYPERLINK("http://hiratapksv.com/~home/uri/pdf/2011/order/0225-kyusyu3-thism.pdf",6856)</f>
        <v>6856</v>
      </c>
      <c r="Z25" s="598" t="n">
        <v>21659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455089)</f>
        <v>455089</v>
      </c>
      <c r="D26" s="585" t="n">
        <f aca="false">HYPERLINK("http://hiratapksv.com/~home/uri/pdf/2011/order/0225-osaka2-nextm.pdf",54715)</f>
        <v>54715</v>
      </c>
      <c r="E26" s="585" t="n">
        <f aca="false">HYPERLINK("http://hiratapksv.com/~home/uri/pdf/2011/order/0225-osaka3-nextm.pdf",107741)</f>
        <v>107741</v>
      </c>
      <c r="F26" s="586" t="n">
        <v>617545</v>
      </c>
      <c r="G26" s="584" t="n">
        <f aca="false">HYPERLINK("http://hiratapksv.com/~home/uri/pdf/2011/order/0225-tiba1-nextm.pdf",178342)</f>
        <v>178342</v>
      </c>
      <c r="H26" s="585" t="n">
        <f aca="false">HYPERLINK("http://hiratapksv.com/~home/uri/pdf/2011/order/0225-tiba2-nextm.pdf",59502)</f>
        <v>59502</v>
      </c>
      <c r="I26" s="585" t="n">
        <f aca="false">HYPERLINK("http://hiratapksv.com/~home/uri/pdf/2011/order/0225-tiba3-nextm.pdf",30148)</f>
        <v>30148</v>
      </c>
      <c r="J26" s="586" t="n">
        <v>267992</v>
      </c>
      <c r="K26" s="584" t="n">
        <f aca="false">HYPERLINK("http://hiratapksv.com/~home/uri/pdf/2011/order/0225-yama1-nextm.pdf",749228)</f>
        <v>749228</v>
      </c>
      <c r="L26" s="585" t="n">
        <f aca="false">HYPERLINK("http://hiratapksv.com/~home/uri/pdf/2011/order/0225-yama2-nextm.pdf",35809)</f>
        <v>35809</v>
      </c>
      <c r="M26" s="585" t="n">
        <f aca="false">HYPERLINK("http://hiratapksv.com/~home/uri/pdf/2011/order/0225-yama3-nextm.pdf",395445)</f>
        <v>395445</v>
      </c>
      <c r="N26" s="587" t="n">
        <v>1180482</v>
      </c>
      <c r="O26" s="584" t="n">
        <f aca="false">HYPERLINK("http://hiratapksv.com/~home/uri/pdf/2011/order/0225-osakametal1-nextm.pdf",1876667)</f>
        <v>1876667</v>
      </c>
      <c r="P26" s="585" t="n">
        <f aca="false">HYPERLINK("http://hiratapksv.com/~home/uri/pdf/2011/order/0225-osakametal2-nextm.pdf",1895850)</f>
        <v>1895850</v>
      </c>
      <c r="Q26" s="585" t="n">
        <f aca="false">HYPERLINK("http://hiratapksv.com/~home/uri/pdf/2011/order/0225-osakametal3-nextm.pdf",767320)</f>
        <v>767320</v>
      </c>
      <c r="R26" s="587" t="n">
        <v>4539837</v>
      </c>
      <c r="S26" s="584" t="n">
        <f aca="false">HYPERLINK("http://hiratapksv.com/~home/uri/pdf/2011/order/0225-tibametal1-nextm.pdf",224450)</f>
        <v>224450</v>
      </c>
      <c r="T26" s="585" t="n">
        <f aca="false">HYPERLINK("http://hiratapksv.com/~home/uri/pdf/2011/order/0225-tibametal2-nextm.pdf",40050)</f>
        <v>40050</v>
      </c>
      <c r="U26" s="585" t="n">
        <f aca="false">HYPERLINK("http://hiratapksv.com/~home/uri/pdf/2011/order/0225-tibametal3-nextm.pdf",226815)</f>
        <v>226815</v>
      </c>
      <c r="V26" s="587" t="n">
        <v>491315</v>
      </c>
      <c r="W26" s="584" t="n">
        <f aca="false">HYPERLINK("http://hiratapksv.com/~home/uri/pdf/2011/order/0225-kyusyu1-nextm.pdf",282980)</f>
        <v>282980</v>
      </c>
      <c r="X26" s="585" t="n">
        <f aca="false">HYPERLINK("http://hiratapksv.com/~home/uri/pdf/2011/order/0225-kyusyu2-nextm.pdf",87025)</f>
        <v>87025</v>
      </c>
      <c r="Y26" s="585" t="n">
        <f aca="false">HYPERLINK("http://hiratapksv.com/~home/uri/pdf/2011/order/0225-kyusyu3-nextm.pdf",15569)</f>
        <v>15569</v>
      </c>
      <c r="Z26" s="587" t="n">
        <v>3855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1290936)</f>
        <v>1290936</v>
      </c>
      <c r="D27" s="591" t="n">
        <f aca="false">HYPERLINK("http://hiratapksv.com/~home/uri/pdf/2011/order/0225-osaka2-all.pdf",295731)</f>
        <v>295731</v>
      </c>
      <c r="E27" s="591" t="n">
        <f aca="false">HYPERLINK("http://hiratapksv.com/~home/uri/pdf/2011/order/0225-osaka3-all.pdf",612760)</f>
        <v>612760</v>
      </c>
      <c r="F27" s="592" t="n">
        <v>2199427</v>
      </c>
      <c r="G27" s="590" t="n">
        <f aca="false">HYPERLINK("http://hiratapksv.com/~home/uri/pdf/2011/order/0225-tiba1-all.pdf",1022945)</f>
        <v>1022945</v>
      </c>
      <c r="H27" s="591" t="n">
        <f aca="false">HYPERLINK("http://hiratapksv.com/~home/uri/pdf/2011/order/0225-tiba2-all.pdf",217504)</f>
        <v>217504</v>
      </c>
      <c r="I27" s="591" t="n">
        <f aca="false">HYPERLINK("http://hiratapksv.com/~home/uri/pdf/2011/order/0225-tiba3-all.pdf",287246)</f>
        <v>287246</v>
      </c>
      <c r="J27" s="592" t="n">
        <v>1527695</v>
      </c>
      <c r="K27" s="590" t="n">
        <f aca="false">HYPERLINK("http://hiratapksv.com/~home/uri/pdf/2011/order/0225-yama1-all.pdf",1347636)</f>
        <v>1347636</v>
      </c>
      <c r="L27" s="591" t="n">
        <f aca="false">HYPERLINK("http://hiratapksv.com/~home/uri/pdf/2011/order/0225-yama2-all.pdf",1174640)</f>
        <v>1174640</v>
      </c>
      <c r="M27" s="591" t="n">
        <f aca="false">HYPERLINK("http://hiratapksv.com/~home/uri/pdf/2011/order/0225-yama3-all.pdf",493074)</f>
        <v>493074</v>
      </c>
      <c r="N27" s="593" t="n">
        <v>3015350</v>
      </c>
      <c r="O27" s="590" t="n">
        <f aca="false">HYPERLINK("http://hiratapksv.com/~home/uri/pdf/2011/order/0225-osakametal1-all.pdf",1912157)</f>
        <v>1912157</v>
      </c>
      <c r="P27" s="591" t="n">
        <f aca="false">HYPERLINK("http://hiratapksv.com/~home/uri/pdf/2011/order/0225-osakametal2-all.pdf",2001690)</f>
        <v>2001690</v>
      </c>
      <c r="Q27" s="591" t="n">
        <f aca="false">HYPERLINK("http://hiratapksv.com/~home/uri/pdf/2011/order/0225-osakametal3-all.pdf",776900)</f>
        <v>776900</v>
      </c>
      <c r="R27" s="593" t="n">
        <v>4690747</v>
      </c>
      <c r="S27" s="590" t="n">
        <f aca="false">HYPERLINK("http://hiratapksv.com/~home/uri/pdf/2011/order/0225-tibametal1-all.pdf",302235)</f>
        <v>302235</v>
      </c>
      <c r="T27" s="591" t="n">
        <f aca="false">HYPERLINK("http://hiratapksv.com/~home/uri/pdf/2011/order/0225-tibametal2-all.pdf",40050)</f>
        <v>40050</v>
      </c>
      <c r="U27" s="591" t="n">
        <f aca="false">HYPERLINK("http://hiratapksv.com/~home/uri/pdf/2011/order/0225-tibametal3-all.pdf",226815)</f>
        <v>226815</v>
      </c>
      <c r="V27" s="593" t="n">
        <v>569100</v>
      </c>
      <c r="W27" s="590" t="n">
        <f aca="false">HYPERLINK("http://hiratapksv.com/~home/uri/pdf/2011/order/0225-kyusyu1-all.pdf",295526)</f>
        <v>295526</v>
      </c>
      <c r="X27" s="591" t="n">
        <f aca="false">HYPERLINK("http://hiratapksv.com/~home/uri/pdf/2011/order/0225-kyusyu2-all.pdf",284215)</f>
        <v>284215</v>
      </c>
      <c r="Y27" s="591" t="n">
        <f aca="false">HYPERLINK("http://hiratapksv.com/~home/uri/pdf/2011/order/0225-kyusyu3-all.pdf",22425)</f>
        <v>22425</v>
      </c>
      <c r="Z27" s="593" t="n">
        <v>602166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6-osaka1-thism.pdf",940888)</f>
        <v>940888</v>
      </c>
      <c r="D28" s="596" t="n">
        <f aca="false">HYPERLINK("http://hiratapksv.com/~home/uri/pdf/2011/order/0226-osaka2-thism.pdf",507658)</f>
        <v>507658</v>
      </c>
      <c r="E28" s="596" t="n">
        <f aca="false">HYPERLINK("http://hiratapksv.com/~home/uri/pdf/2011/order/0226-osaka3-thism.pdf",288446)</f>
        <v>288446</v>
      </c>
      <c r="F28" s="597" t="n">
        <v>1736992</v>
      </c>
      <c r="G28" s="595" t="n">
        <f aca="false">HYPERLINK("http://hiratapksv.com/~home/uri/pdf/2011/order/0226-tiba1-thism.pdf",757034)</f>
        <v>757034</v>
      </c>
      <c r="H28" s="596" t="n">
        <f aca="false">HYPERLINK("http://hiratapksv.com/~home/uri/pdf/2011/order/0226-tiba2-thism.pdf",441445)</f>
        <v>441445</v>
      </c>
      <c r="I28" s="596" t="n">
        <f aca="false">HYPERLINK("http://hiratapksv.com/~home/uri/pdf/2011/order/0226-tiba3-thism.pdf",231938)</f>
        <v>231938</v>
      </c>
      <c r="J28" s="597" t="n">
        <v>1430417</v>
      </c>
      <c r="K28" s="595" t="n">
        <f aca="false">HYPERLINK("http://hiratapksv.com/~home/uri/pdf/2011/order/0226-yama1-thism.pdf",618810)</f>
        <v>618810</v>
      </c>
      <c r="L28" s="596" t="n">
        <f aca="false">HYPERLINK("http://hiratapksv.com/~home/uri/pdf/2011/order/0226-yama2-thism.pdf",293651)</f>
        <v>293651</v>
      </c>
      <c r="M28" s="596" t="n">
        <f aca="false">HYPERLINK("http://hiratapksv.com/~home/uri/pdf/2011/order/0226-yama3-thism.pdf",220786)</f>
        <v>220786</v>
      </c>
      <c r="N28" s="598" t="n">
        <v>1133247</v>
      </c>
      <c r="O28" s="595" t="n">
        <f aca="false">HYPERLINK("http://hiratapksv.com/~home/uri/pdf/2011/order/0226-osakametal1-thism.pdf",76254)</f>
        <v>76254</v>
      </c>
      <c r="P28" s="596" t="n">
        <f aca="false">HYPERLINK("http://hiratapksv.com/~home/uri/pdf/2011/order/0226-osakametal2-thism.pdf",38870)</f>
        <v>38870</v>
      </c>
      <c r="Q28" s="596" t="n">
        <f aca="false">HYPERLINK("http://hiratapksv.com/~home/uri/pdf/2011/order/0226-osakametal3-thism.pdf",29185)</f>
        <v>29185</v>
      </c>
      <c r="R28" s="598" t="n">
        <v>144309</v>
      </c>
      <c r="S28" s="595" t="n">
        <f aca="false">HYPERLINK("http://hiratapksv.com/~home/uri/pdf/2011/order/0226-tibametal1-thism.pdf",16800)</f>
        <v>16800</v>
      </c>
      <c r="T28" s="596" t="n">
        <f aca="false">HYPERLINK("http://hiratapksv.com/~home/uri/pdf/2011/order/0226-tibametal2-thism.pdf",4435)</f>
        <v>4435</v>
      </c>
      <c r="U28" s="596" t="n">
        <v>0</v>
      </c>
      <c r="V28" s="598" t="n">
        <v>21235</v>
      </c>
      <c r="W28" s="595" t="n">
        <f aca="false">HYPERLINK("http://hiratapksv.com/~home/uri/pdf/2011/order/0226-kyusyu1-thism.pdf",29927)</f>
        <v>29927</v>
      </c>
      <c r="X28" s="596" t="n">
        <v>0</v>
      </c>
      <c r="Y28" s="596" t="n">
        <f aca="false">HYPERLINK("http://hiratapksv.com/~home/uri/pdf/2011/order/0226-kyusyu3-thism.pdf",11200)</f>
        <v>11200</v>
      </c>
      <c r="Z28" s="598" t="n">
        <v>41127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226-osaka1-nextm.pdf",167701)</f>
        <v>167701</v>
      </c>
      <c r="D29" s="585" t="n">
        <f aca="false">HYPERLINK("http://hiratapksv.com/~home/uri/pdf/2011/order/0226-osaka2-nextm.pdf",62794)</f>
        <v>62794</v>
      </c>
      <c r="E29" s="585" t="n">
        <f aca="false">HYPERLINK("http://hiratapksv.com/~home/uri/pdf/2011/order/0226-osaka3-nextm.pdf",21255)</f>
        <v>21255</v>
      </c>
      <c r="F29" s="586" t="n">
        <v>251750</v>
      </c>
      <c r="G29" s="584" t="n">
        <f aca="false">HYPERLINK("http://hiratapksv.com/~home/uri/pdf/2011/order/0226-tiba1-nextm.pdf",96826)</f>
        <v>96826</v>
      </c>
      <c r="H29" s="585" t="n">
        <f aca="false">HYPERLINK("http://hiratapksv.com/~home/uri/pdf/2011/order/0226-tiba2-nextm.pdf",65852)</f>
        <v>65852</v>
      </c>
      <c r="I29" s="585" t="n">
        <f aca="false">HYPERLINK("http://hiratapksv.com/~home/uri/pdf/2011/order/0226-tiba3-nextm.pdf",376507)</f>
        <v>376507</v>
      </c>
      <c r="J29" s="586" t="n">
        <v>539185</v>
      </c>
      <c r="K29" s="584" t="n">
        <f aca="false">HYPERLINK("http://hiratapksv.com/~home/uri/pdf/2011/order/0226-yama1-nextm.pdf",1383852)</f>
        <v>1383852</v>
      </c>
      <c r="L29" s="585" t="n">
        <f aca="false">HYPERLINK("http://hiratapksv.com/~home/uri/pdf/2011/order/0226-yama2-nextm.pdf",192517)</f>
        <v>192517</v>
      </c>
      <c r="M29" s="585" t="n">
        <f aca="false">HYPERLINK("http://hiratapksv.com/~home/uri/pdf/2011/order/0226-yama3-nextm.pdf",78611)</f>
        <v>78611</v>
      </c>
      <c r="N29" s="587" t="n">
        <v>1654980</v>
      </c>
      <c r="O29" s="584" t="n">
        <f aca="false">HYPERLINK("http://hiratapksv.com/~home/uri/pdf/2011/order/0226-osakametal1-nextm.pdf",1799204)</f>
        <v>1799204</v>
      </c>
      <c r="P29" s="585" t="n">
        <f aca="false">HYPERLINK("http://hiratapksv.com/~home/uri/pdf/2011/order/0226-osakametal2-nextm.pdf",874570)</f>
        <v>874570</v>
      </c>
      <c r="Q29" s="585" t="n">
        <f aca="false">HYPERLINK("http://hiratapksv.com/~home/uri/pdf/2011/order/0226-osakametal3-nextm.pdf",83305)</f>
        <v>83305</v>
      </c>
      <c r="R29" s="587" t="n">
        <v>2757079</v>
      </c>
      <c r="S29" s="584" t="n">
        <f aca="false">HYPERLINK("http://hiratapksv.com/~home/uri/pdf/2011/order/0226-tibametal1-nextm.pdf",449845)</f>
        <v>449845</v>
      </c>
      <c r="T29" s="585" t="n">
        <f aca="false">HYPERLINK("http://hiratapksv.com/~home/uri/pdf/2011/order/0226-tibametal2-nextm.pdf",99715)</f>
        <v>99715</v>
      </c>
      <c r="U29" s="585" t="n">
        <f aca="false">HYPERLINK("http://hiratapksv.com/~home/uri/pdf/2011/order/0226-tibametal3-nextm.pdf",124105)</f>
        <v>124105</v>
      </c>
      <c r="V29" s="587" t="n">
        <v>673665</v>
      </c>
      <c r="W29" s="584" t="n">
        <f aca="false">HYPERLINK("http://hiratapksv.com/~home/uri/pdf/2011/order/0226-kyusyu1-nextm.pdf",3376008)</f>
        <v>3376008</v>
      </c>
      <c r="X29" s="585" t="n">
        <f aca="false">HYPERLINK("http://hiratapksv.com/~home/uri/pdf/2011/order/0226-kyusyu2-nextm.pdf",43200)</f>
        <v>43200</v>
      </c>
      <c r="Y29" s="585" t="n">
        <f aca="false">HYPERLINK("http://hiratapksv.com/~home/uri/pdf/2011/order/0226-kyusyu3-nextm.pdf",35498)</f>
        <v>35498</v>
      </c>
      <c r="Z29" s="587" t="n">
        <v>345470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6-osaka1-all.pdf",1108589)</f>
        <v>1108589</v>
      </c>
      <c r="D30" s="591" t="n">
        <f aca="false">HYPERLINK("http://hiratapksv.com/~home/uri/pdf/2011/order/0226-osaka2-all.pdf",570452)</f>
        <v>570452</v>
      </c>
      <c r="E30" s="591" t="n">
        <f aca="false">HYPERLINK("http://hiratapksv.com/~home/uri/pdf/2011/order/0226-osaka3-all.pdf",309701)</f>
        <v>309701</v>
      </c>
      <c r="F30" s="592" t="n">
        <v>1988742</v>
      </c>
      <c r="G30" s="590" t="n">
        <f aca="false">HYPERLINK("http://hiratapksv.com/~home/uri/pdf/2011/order/0226-tiba1-all.pdf",853860)</f>
        <v>853860</v>
      </c>
      <c r="H30" s="591" t="n">
        <f aca="false">HYPERLINK("http://hiratapksv.com/~home/uri/pdf/2011/order/0226-tiba2-all.pdf",507297)</f>
        <v>507297</v>
      </c>
      <c r="I30" s="591" t="n">
        <f aca="false">HYPERLINK("http://hiratapksv.com/~home/uri/pdf/2011/order/0226-tiba3-all.pdf",608445)</f>
        <v>608445</v>
      </c>
      <c r="J30" s="592" t="n">
        <v>1969602</v>
      </c>
      <c r="K30" s="590" t="n">
        <f aca="false">HYPERLINK("http://hiratapksv.com/~home/uri/pdf/2011/order/0226-yama1-all.pdf",2002662)</f>
        <v>2002662</v>
      </c>
      <c r="L30" s="591" t="n">
        <f aca="false">HYPERLINK("http://hiratapksv.com/~home/uri/pdf/2011/order/0226-yama2-all.pdf",486168)</f>
        <v>486168</v>
      </c>
      <c r="M30" s="591" t="n">
        <f aca="false">HYPERLINK("http://hiratapksv.com/~home/uri/pdf/2011/order/0226-yama3-all.pdf",299397)</f>
        <v>299397</v>
      </c>
      <c r="N30" s="593" t="n">
        <v>2788227</v>
      </c>
      <c r="O30" s="590" t="n">
        <f aca="false">HYPERLINK("http://hiratapksv.com/~home/uri/pdf/2011/order/0226-osakametal1-all.pdf",1875458)</f>
        <v>1875458</v>
      </c>
      <c r="P30" s="591" t="n">
        <f aca="false">HYPERLINK("http://hiratapksv.com/~home/uri/pdf/2011/order/0226-osakametal2-all.pdf",913440)</f>
        <v>913440</v>
      </c>
      <c r="Q30" s="591" t="n">
        <f aca="false">HYPERLINK("http://hiratapksv.com/~home/uri/pdf/2011/order/0226-osakametal3-all.pdf",112490)</f>
        <v>112490</v>
      </c>
      <c r="R30" s="593" t="n">
        <v>2901388</v>
      </c>
      <c r="S30" s="590" t="n">
        <f aca="false">HYPERLINK("http://hiratapksv.com/~home/uri/pdf/2011/order/0226-tibametal1-all.pdf",466645)</f>
        <v>466645</v>
      </c>
      <c r="T30" s="591" t="n">
        <f aca="false">HYPERLINK("http://hiratapksv.com/~home/uri/pdf/2011/order/0226-tibametal2-all.pdf",104150)</f>
        <v>104150</v>
      </c>
      <c r="U30" s="591" t="n">
        <f aca="false">HYPERLINK("http://hiratapksv.com/~home/uri/pdf/2011/order/0226-tibametal3-all.pdf",124105)</f>
        <v>124105</v>
      </c>
      <c r="V30" s="593" t="n">
        <v>694900</v>
      </c>
      <c r="W30" s="590" t="n">
        <f aca="false">HYPERLINK("http://hiratapksv.com/~home/uri/pdf/2011/order/0226-kyusyu1-all.pdf",3405935)</f>
        <v>3405935</v>
      </c>
      <c r="X30" s="591" t="n">
        <f aca="false">HYPERLINK("http://hiratapksv.com/~home/uri/pdf/2011/order/0226-kyusyu2-all.pdf",43200)</f>
        <v>43200</v>
      </c>
      <c r="Y30" s="591" t="n">
        <f aca="false">HYPERLINK("http://hiratapksv.com/~home/uri/pdf/2011/order/0226-kyusyu3-all.pdf",46698)</f>
        <v>46698</v>
      </c>
      <c r="Z30" s="593" t="n">
        <v>3495833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01-osaka1-thism.pdf",801346)</f>
        <v>801346</v>
      </c>
      <c r="D31" s="596" t="n">
        <f aca="false">HYPERLINK("http://hiratapksv.com/~home/uri/pdf/2011/order/0301-osaka2-thism.pdf",649272)</f>
        <v>649272</v>
      </c>
      <c r="E31" s="596" t="n">
        <f aca="false">HYPERLINK("http://hiratapksv.com/~home/uri/pdf/2011/order/0301-osaka3-thism.pdf",734780)</f>
        <v>734780</v>
      </c>
      <c r="F31" s="597" t="n">
        <v>2185398</v>
      </c>
      <c r="G31" s="595" t="n">
        <f aca="false">HYPERLINK("http://hiratapksv.com/~home/uri/pdf/2011/order/0301-tiba1-thism.pdf",396323)</f>
        <v>396323</v>
      </c>
      <c r="H31" s="596" t="n">
        <f aca="false">HYPERLINK("http://hiratapksv.com/~home/uri/pdf/2011/order/0301-tiba2-thism.pdf",441981)</f>
        <v>441981</v>
      </c>
      <c r="I31" s="596" t="n">
        <f aca="false">HYPERLINK("http://hiratapksv.com/~home/uri/pdf/2011/order/0301-tiba3-thism.pdf",59317)</f>
        <v>59317</v>
      </c>
      <c r="J31" s="597" t="n">
        <v>897621</v>
      </c>
      <c r="K31" s="595" t="n">
        <f aca="false">HYPERLINK("http://hiratapksv.com/~home/uri/pdf/2011/order/0301-yama1-thism.pdf",591421)</f>
        <v>591421</v>
      </c>
      <c r="L31" s="596" t="n">
        <f aca="false">HYPERLINK("http://hiratapksv.com/~home/uri/pdf/2011/order/0301-yama2-thism.pdf",240079)</f>
        <v>240079</v>
      </c>
      <c r="M31" s="596" t="n">
        <f aca="false">HYPERLINK("http://hiratapksv.com/~home/uri/pdf/2011/order/0301-yama3-thism.pdf",532597)</f>
        <v>532597</v>
      </c>
      <c r="N31" s="598" t="n">
        <v>1364097</v>
      </c>
      <c r="O31" s="595" t="n">
        <f aca="false">HYPERLINK("http://hiratapksv.com/~home/uri/pdf/2011/order/0301-osakametal1-thism.pdf",319812)</f>
        <v>319812</v>
      </c>
      <c r="P31" s="596" t="n">
        <f aca="false">HYPERLINK("http://hiratapksv.com/~home/uri/pdf/2011/order/0301-osakametal2-thism.pdf",257780)</f>
        <v>257780</v>
      </c>
      <c r="Q31" s="596" t="n">
        <f aca="false">HYPERLINK("http://hiratapksv.com/~home/uri/pdf/2011/order/0301-osakametal3-thism.pdf",675)</f>
        <v>675</v>
      </c>
      <c r="R31" s="598" t="n">
        <v>578267</v>
      </c>
      <c r="S31" s="595" t="n">
        <f aca="false">HYPERLINK("http://hiratapksv.com/~home/uri/pdf/2011/order/0301-tibametal1-thism.pdf",6670)</f>
        <v>6670</v>
      </c>
      <c r="T31" s="596" t="n">
        <v>0</v>
      </c>
      <c r="U31" s="596" t="n">
        <f aca="false">HYPERLINK("http://hiratapksv.com/~home/uri/pdf/2011/order/0301-tibametal3-thism.pdf",3270)</f>
        <v>3270</v>
      </c>
      <c r="V31" s="598" t="n">
        <v>9940</v>
      </c>
      <c r="W31" s="595" t="n">
        <f aca="false">HYPERLINK("http://hiratapksv.com/~home/uri/pdf/2011/order/0301-kyusyu1-thism.pdf",353684)</f>
        <v>353684</v>
      </c>
      <c r="X31" s="596" t="n">
        <f aca="false">HYPERLINK("http://hiratapksv.com/~home/uri/pdf/2011/order/0301-kyusyu2-thism.pdf",4106)</f>
        <v>4106</v>
      </c>
      <c r="Y31" s="596" t="n">
        <f aca="false">HYPERLINK("http://hiratapksv.com/~home/uri/pdf/2011/order/0301-kyusyu3-thism.pdf",971375)</f>
        <v>971375</v>
      </c>
      <c r="Z31" s="598" t="n">
        <v>1329165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f aca="false">HYPERLINK("http://hiratapksv.com/~home/uri/pdf/2011/order/0301-osaka1-nextm.pdf",595151)</f>
        <v>595151</v>
      </c>
      <c r="D32" s="585" t="n">
        <f aca="false">HYPERLINK("http://hiratapksv.com/~home/uri/pdf/2011/order/0301-osaka2-nextm.pdf",414267)</f>
        <v>414267</v>
      </c>
      <c r="E32" s="585" t="n">
        <f aca="false">HYPERLINK("http://hiratapksv.com/~home/uri/pdf/2011/order/0301-osaka3-nextm.pdf",1568677)</f>
        <v>1568677</v>
      </c>
      <c r="F32" s="586" t="n">
        <v>2578095</v>
      </c>
      <c r="G32" s="584" t="n">
        <f aca="false">HYPERLINK("http://hiratapksv.com/~home/uri/pdf/2011/order/0301-tiba1-nextm.pdf",292808)</f>
        <v>292808</v>
      </c>
      <c r="H32" s="585" t="n">
        <f aca="false">HYPERLINK("http://hiratapksv.com/~home/uri/pdf/2011/order/0301-tiba2-nextm.pdf",23268)</f>
        <v>23268</v>
      </c>
      <c r="I32" s="585" t="n">
        <f aca="false">HYPERLINK("http://hiratapksv.com/~home/uri/pdf/2011/order/0301-tiba3-nextm.pdf",73405)</f>
        <v>73405</v>
      </c>
      <c r="J32" s="586" t="n">
        <v>389481</v>
      </c>
      <c r="K32" s="584" t="n">
        <f aca="false">HYPERLINK("http://hiratapksv.com/~home/uri/pdf/2011/order/0301-yama1-nextm.pdf",1694613)</f>
        <v>1694613</v>
      </c>
      <c r="L32" s="585" t="n">
        <f aca="false">HYPERLINK("http://hiratapksv.com/~home/uri/pdf/2011/order/0301-yama2-nextm.pdf",16927)</f>
        <v>16927</v>
      </c>
      <c r="M32" s="585" t="n">
        <f aca="false">HYPERLINK("http://hiratapksv.com/~home/uri/pdf/2011/order/0301-yama3-nextm.pdf",30028)</f>
        <v>30028</v>
      </c>
      <c r="N32" s="587" t="n">
        <v>1741568</v>
      </c>
      <c r="O32" s="584" t="n">
        <f aca="false">HYPERLINK("http://hiratapksv.com/~home/uri/pdf/2011/order/0301-osakametal1-nextm.pdf",2071391)</f>
        <v>2071391</v>
      </c>
      <c r="P32" s="585" t="n">
        <f aca="false">HYPERLINK("http://hiratapksv.com/~home/uri/pdf/2011/order/0301-osakametal2-nextm.pdf",2512525)</f>
        <v>2512525</v>
      </c>
      <c r="Q32" s="585" t="n">
        <f aca="false">HYPERLINK("http://hiratapksv.com/~home/uri/pdf/2011/order/0301-osakametal3-nextm.pdf",238015)</f>
        <v>238015</v>
      </c>
      <c r="R32" s="587" t="n">
        <v>4821931</v>
      </c>
      <c r="S32" s="584" t="n">
        <f aca="false">HYPERLINK("http://hiratapksv.com/~home/uri/pdf/2011/order/0301-tibametal1-nextm.pdf",995435)</f>
        <v>995435</v>
      </c>
      <c r="T32" s="585" t="n">
        <f aca="false">HYPERLINK("http://hiratapksv.com/~home/uri/pdf/2011/order/0301-tibametal2-nextm.pdf",101920)</f>
        <v>101920</v>
      </c>
      <c r="U32" s="585" t="n">
        <f aca="false">HYPERLINK("http://hiratapksv.com/~home/uri/pdf/2011/order/0301-tibametal3-nextm.pdf",117770)</f>
        <v>117770</v>
      </c>
      <c r="V32" s="587" t="n">
        <v>1215125</v>
      </c>
      <c r="W32" s="584" t="n">
        <f aca="false">HYPERLINK("http://hiratapksv.com/~home/uri/pdf/2011/order/0301-kyusyu1-nextm.pdf",42750)</f>
        <v>42750</v>
      </c>
      <c r="X32" s="585" t="n">
        <f aca="false">HYPERLINK("http://hiratapksv.com/~home/uri/pdf/2011/order/0301-kyusyu2-nextm.pdf",253063)</f>
        <v>253063</v>
      </c>
      <c r="Y32" s="585" t="n">
        <f aca="false">HYPERLINK("http://hiratapksv.com/~home/uri/pdf/2011/order/0301-kyusyu3-nextm.pdf",5232920)</f>
        <v>5232920</v>
      </c>
      <c r="Z32" s="587" t="n">
        <v>552873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01-osaka1-all.pdf",1396497)</f>
        <v>1396497</v>
      </c>
      <c r="D33" s="591" t="n">
        <f aca="false">HYPERLINK("http://hiratapksv.com/~home/uri/pdf/2011/order/0301-osaka2-all.pdf",1063539)</f>
        <v>1063539</v>
      </c>
      <c r="E33" s="591" t="n">
        <f aca="false">HYPERLINK("http://hiratapksv.com/~home/uri/pdf/2011/order/0301-osaka3-all.pdf",2303457)</f>
        <v>2303457</v>
      </c>
      <c r="F33" s="592" t="n">
        <v>4763493</v>
      </c>
      <c r="G33" s="590" t="n">
        <f aca="false">HYPERLINK("http://hiratapksv.com/~home/uri/pdf/2011/order/0301-tiba1-all.pdf",689131)</f>
        <v>689131</v>
      </c>
      <c r="H33" s="591" t="n">
        <f aca="false">HYPERLINK("http://hiratapksv.com/~home/uri/pdf/2011/order/0301-tiba2-all.pdf",465249)</f>
        <v>465249</v>
      </c>
      <c r="I33" s="591" t="n">
        <f aca="false">HYPERLINK("http://hiratapksv.com/~home/uri/pdf/2011/order/0301-tiba3-all.pdf",132722)</f>
        <v>132722</v>
      </c>
      <c r="J33" s="592" t="n">
        <v>1287102</v>
      </c>
      <c r="K33" s="590" t="n">
        <f aca="false">HYPERLINK("http://hiratapksv.com/~home/uri/pdf/2011/order/0301-yama1-all.pdf",2286034)</f>
        <v>2286034</v>
      </c>
      <c r="L33" s="591" t="n">
        <f aca="false">HYPERLINK("http://hiratapksv.com/~home/uri/pdf/2011/order/0301-yama2-all.pdf",257006)</f>
        <v>257006</v>
      </c>
      <c r="M33" s="591" t="n">
        <f aca="false">HYPERLINK("http://hiratapksv.com/~home/uri/pdf/2011/order/0301-yama3-all.pdf",562625)</f>
        <v>562625</v>
      </c>
      <c r="N33" s="593" t="n">
        <v>3105665</v>
      </c>
      <c r="O33" s="590" t="n">
        <f aca="false">HYPERLINK("http://hiratapksv.com/~home/uri/pdf/2011/order/0301-osakametal1-all.pdf",2391203)</f>
        <v>2391203</v>
      </c>
      <c r="P33" s="591" t="n">
        <f aca="false">HYPERLINK("http://hiratapksv.com/~home/uri/pdf/2011/order/0301-osakametal2-all.pdf",2770305)</f>
        <v>2770305</v>
      </c>
      <c r="Q33" s="591" t="n">
        <f aca="false">HYPERLINK("http://hiratapksv.com/~home/uri/pdf/2011/order/0301-osakametal3-all.pdf",238690)</f>
        <v>238690</v>
      </c>
      <c r="R33" s="593" t="n">
        <v>5400198</v>
      </c>
      <c r="S33" s="590" t="n">
        <f aca="false">HYPERLINK("http://hiratapksv.com/~home/uri/pdf/2011/order/0301-tibametal1-all.pdf",1002105)</f>
        <v>1002105</v>
      </c>
      <c r="T33" s="591" t="n">
        <f aca="false">HYPERLINK("http://hiratapksv.com/~home/uri/pdf/2011/order/0301-tibametal2-all.pdf",101920)</f>
        <v>101920</v>
      </c>
      <c r="U33" s="591" t="n">
        <f aca="false">HYPERLINK("http://hiratapksv.com/~home/uri/pdf/2011/order/0301-tibametal3-all.pdf",121040)</f>
        <v>121040</v>
      </c>
      <c r="V33" s="593" t="n">
        <v>1225065</v>
      </c>
      <c r="W33" s="590" t="n">
        <f aca="false">HYPERLINK("http://hiratapksv.com/~home/uri/pdf/2011/order/0301-kyusyu1-all.pdf",396434)</f>
        <v>396434</v>
      </c>
      <c r="X33" s="591" t="n">
        <f aca="false">HYPERLINK("http://hiratapksv.com/~home/uri/pdf/2011/order/0301-kyusyu2-all.pdf",257169)</f>
        <v>257169</v>
      </c>
      <c r="Y33" s="591" t="n">
        <f aca="false">HYPERLINK("http://hiratapksv.com/~home/uri/pdf/2011/order/0301-kyusyu3-all.pdf",6204295)</f>
        <v>6204295</v>
      </c>
      <c r="Z33" s="593" t="n">
        <v>6857898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02-osaka1-thism.pdf",810713)</f>
        <v>810713</v>
      </c>
      <c r="D34" s="596" t="n">
        <f aca="false">HYPERLINK("http://hiratapksv.com/~home/uri/pdf/2011/order/0302-osaka2-thism.pdf",891876)</f>
        <v>891876</v>
      </c>
      <c r="E34" s="596" t="n">
        <f aca="false">HYPERLINK("http://hiratapksv.com/~home/uri/pdf/2011/order/0302-osaka3-thism.pdf",169040)</f>
        <v>169040</v>
      </c>
      <c r="F34" s="597" t="n">
        <v>1871629</v>
      </c>
      <c r="G34" s="595" t="n">
        <f aca="false">HYPERLINK("http://hiratapksv.com/~home/uri/pdf/2011/order/0302-tiba1-thism.pdf",316864)</f>
        <v>316864</v>
      </c>
      <c r="H34" s="596" t="n">
        <f aca="false">HYPERLINK("http://hiratapksv.com/~home/uri/pdf/2011/order/0302-tiba2-thism.pdf",245265)</f>
        <v>245265</v>
      </c>
      <c r="I34" s="596" t="n">
        <f aca="false">HYPERLINK("http://hiratapksv.com/~home/uri/pdf/2011/order/0302-tiba3-thism.pdf",161929)</f>
        <v>161929</v>
      </c>
      <c r="J34" s="597" t="n">
        <v>724058</v>
      </c>
      <c r="K34" s="595" t="n">
        <f aca="false">HYPERLINK("http://hiratapksv.com/~home/uri/pdf/2011/order/0302-yama1-thism.pdf",372912)</f>
        <v>372912</v>
      </c>
      <c r="L34" s="596" t="n">
        <f aca="false">HYPERLINK("http://hiratapksv.com/~home/uri/pdf/2011/order/0302-yama2-thism.pdf",136216)</f>
        <v>136216</v>
      </c>
      <c r="M34" s="596" t="n">
        <f aca="false">HYPERLINK("http://hiratapksv.com/~home/uri/pdf/2011/order/0302-yama3-thism.pdf",308585)</f>
        <v>308585</v>
      </c>
      <c r="N34" s="598" t="n">
        <v>817713</v>
      </c>
      <c r="O34" s="595" t="n">
        <f aca="false">HYPERLINK("http://hiratapksv.com/~home/uri/pdf/2011/order/0302-osakametal1-thism.pdf",173790)</f>
        <v>173790</v>
      </c>
      <c r="P34" s="596" t="n">
        <f aca="false">HYPERLINK("http://hiratapksv.com/~home/uri/pdf/2011/order/0302-osakametal2-thism.pdf",124750)</f>
        <v>124750</v>
      </c>
      <c r="Q34" s="596" t="n">
        <f aca="false">HYPERLINK("http://hiratapksv.com/~home/uri/pdf/2011/order/0302-osakametal3-thism.pdf",43277)</f>
        <v>43277</v>
      </c>
      <c r="R34" s="598" t="n">
        <v>341817</v>
      </c>
      <c r="S34" s="595" t="n">
        <f aca="false">HYPERLINK("http://hiratapksv.com/~home/uri/pdf/2011/order/0302-tibametal1-thism.pdf",3500)</f>
        <v>3500</v>
      </c>
      <c r="T34" s="596" t="n">
        <f aca="false">HYPERLINK("http://hiratapksv.com/~home/uri/pdf/2011/order/0302-tibametal2-thism.pdf",1330)</f>
        <v>1330</v>
      </c>
      <c r="U34" s="596" t="n">
        <v>0</v>
      </c>
      <c r="V34" s="598" t="n">
        <v>4830</v>
      </c>
      <c r="W34" s="595" t="n">
        <f aca="false">HYPERLINK("http://hiratapksv.com/~home/uri/pdf/2011/order/0302-kyusyu1-thism.pdf",38760)</f>
        <v>38760</v>
      </c>
      <c r="X34" s="596" t="n">
        <v>0</v>
      </c>
      <c r="Y34" s="596" t="n">
        <f aca="false">HYPERLINK("http://hiratapksv.com/~home/uri/pdf/2011/order/0302-kyusyu3-thism.pdf",4160)</f>
        <v>4160</v>
      </c>
      <c r="Z34" s="598" t="n">
        <v>4292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302-osaka1-nextm.pdf",523152)</f>
        <v>523152</v>
      </c>
      <c r="D35" s="585" t="n">
        <f aca="false">HYPERLINK("http://hiratapksv.com/~home/uri/pdf/2011/order/0302-osaka2-nextm.pdf",78345)</f>
        <v>78345</v>
      </c>
      <c r="E35" s="585" t="n">
        <f aca="false">HYPERLINK("http://hiratapksv.com/~home/uri/pdf/2011/order/0302-osaka3-nextm.pdf",162750)</f>
        <v>162750</v>
      </c>
      <c r="F35" s="586" t="n">
        <v>764247</v>
      </c>
      <c r="G35" s="584" t="n">
        <f aca="false">HYPERLINK("http://hiratapksv.com/~home/uri/pdf/2011/order/0302-tiba1-nextm.pdf",1096071)</f>
        <v>1096071</v>
      </c>
      <c r="H35" s="585" t="n">
        <f aca="false">HYPERLINK("http://hiratapksv.com/~home/uri/pdf/2011/order/0302-tiba2-nextm.pdf",291992)</f>
        <v>291992</v>
      </c>
      <c r="I35" s="585" t="n">
        <f aca="false">HYPERLINK("http://hiratapksv.com/~home/uri/pdf/2011/order/0302-tiba3-nextm.pdf",349117)</f>
        <v>349117</v>
      </c>
      <c r="J35" s="586" t="n">
        <v>1737180</v>
      </c>
      <c r="K35" s="584" t="n">
        <f aca="false">HYPERLINK("http://hiratapksv.com/~home/uri/pdf/2011/order/0302-yama1-nextm.pdf",155424)</f>
        <v>155424</v>
      </c>
      <c r="L35" s="585" t="n">
        <f aca="false">HYPERLINK("http://hiratapksv.com/~home/uri/pdf/2011/order/0302-yama2-nextm.pdf",84723)</f>
        <v>84723</v>
      </c>
      <c r="M35" s="585" t="n">
        <f aca="false">HYPERLINK("http://hiratapksv.com/~home/uri/pdf/2011/order/0302-yama3-nextm.pdf",211666)</f>
        <v>211666</v>
      </c>
      <c r="N35" s="587" t="n">
        <v>451813</v>
      </c>
      <c r="O35" s="584" t="n">
        <f aca="false">HYPERLINK("http://hiratapksv.com/~home/uri/pdf/2011/order/0302-osakametal1-nextm.pdf",2591478)</f>
        <v>2591478</v>
      </c>
      <c r="P35" s="585" t="n">
        <f aca="false">HYPERLINK("http://hiratapksv.com/~home/uri/pdf/2011/order/0302-osakametal2-nextm.pdf",174755)</f>
        <v>174755</v>
      </c>
      <c r="Q35" s="585" t="n">
        <f aca="false">HYPERLINK("http://hiratapksv.com/~home/uri/pdf/2011/order/0302-osakametal3-nextm.pdf",260774)</f>
        <v>260774</v>
      </c>
      <c r="R35" s="587" t="n">
        <v>3027007</v>
      </c>
      <c r="S35" s="584" t="n">
        <f aca="false">HYPERLINK("http://hiratapksv.com/~home/uri/pdf/2011/order/0302-tibametal1-nextm.pdf",173594)</f>
        <v>173594</v>
      </c>
      <c r="T35" s="585" t="n">
        <f aca="false">HYPERLINK("http://hiratapksv.com/~home/uri/pdf/2011/order/0302-tibametal2-nextm.pdf",125680)</f>
        <v>125680</v>
      </c>
      <c r="U35" s="585" t="n">
        <f aca="false">HYPERLINK("http://hiratapksv.com/~home/uri/pdf/2011/order/0302-tibametal3-nextm.pdf",29845)</f>
        <v>29845</v>
      </c>
      <c r="V35" s="587" t="n">
        <v>329119</v>
      </c>
      <c r="W35" s="584" t="n">
        <f aca="false">HYPERLINK("http://hiratapksv.com/~home/uri/pdf/2011/order/0302-kyusyu1-nextm.pdf",23150)</f>
        <v>23150</v>
      </c>
      <c r="X35" s="585" t="n">
        <f aca="false">HYPERLINK("http://hiratapksv.com/~home/uri/pdf/2011/order/0302-kyusyu2-nextm.pdf",71819)</f>
        <v>71819</v>
      </c>
      <c r="Y35" s="585" t="n">
        <f aca="false">HYPERLINK("http://hiratapksv.com/~home/uri/pdf/2011/order/0302-kyusyu3-nextm.pdf",13232)</f>
        <v>13232</v>
      </c>
      <c r="Z35" s="587" t="n">
        <v>108201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02-osaka1-all.pdf",1333865)</f>
        <v>1333865</v>
      </c>
      <c r="D36" s="591" t="n">
        <f aca="false">HYPERLINK("http://hiratapksv.com/~home/uri/pdf/2011/order/0302-osaka2-all.pdf",970221)</f>
        <v>970221</v>
      </c>
      <c r="E36" s="591" t="n">
        <f aca="false">HYPERLINK("http://hiratapksv.com/~home/uri/pdf/2011/order/0302-osaka3-all.pdf",331790)</f>
        <v>331790</v>
      </c>
      <c r="F36" s="592" t="n">
        <v>2635876</v>
      </c>
      <c r="G36" s="590" t="n">
        <f aca="false">HYPERLINK("http://hiratapksv.com/~home/uri/pdf/2011/order/0302-tiba1-all.pdf",1412935)</f>
        <v>1412935</v>
      </c>
      <c r="H36" s="591" t="n">
        <f aca="false">HYPERLINK("http://hiratapksv.com/~home/uri/pdf/2011/order/0302-tiba2-all.pdf",537257)</f>
        <v>537257</v>
      </c>
      <c r="I36" s="591" t="n">
        <f aca="false">HYPERLINK("http://hiratapksv.com/~home/uri/pdf/2011/order/0302-tiba3-all.pdf",511046)</f>
        <v>511046</v>
      </c>
      <c r="J36" s="592" t="n">
        <v>2461238</v>
      </c>
      <c r="K36" s="590" t="n">
        <f aca="false">HYPERLINK("http://hiratapksv.com/~home/uri/pdf/2011/order/0302-yama1-all.pdf",528336)</f>
        <v>528336</v>
      </c>
      <c r="L36" s="591" t="n">
        <f aca="false">HYPERLINK("http://hiratapksv.com/~home/uri/pdf/2011/order/0302-yama2-all.pdf",220939)</f>
        <v>220939</v>
      </c>
      <c r="M36" s="591" t="n">
        <f aca="false">HYPERLINK("http://hiratapksv.com/~home/uri/pdf/2011/order/0302-yama3-all.pdf",520251)</f>
        <v>520251</v>
      </c>
      <c r="N36" s="593" t="n">
        <v>1269526</v>
      </c>
      <c r="O36" s="590" t="n">
        <f aca="false">HYPERLINK("http://hiratapksv.com/~home/uri/pdf/2011/order/0302-osakametal1-all.pdf",2765268)</f>
        <v>2765268</v>
      </c>
      <c r="P36" s="591" t="n">
        <f aca="false">HYPERLINK("http://hiratapksv.com/~home/uri/pdf/2011/order/0302-osakametal2-all.pdf",299505)</f>
        <v>299505</v>
      </c>
      <c r="Q36" s="591" t="n">
        <f aca="false">HYPERLINK("http://hiratapksv.com/~home/uri/pdf/2011/order/0302-osakametal3-all.pdf",304051)</f>
        <v>304051</v>
      </c>
      <c r="R36" s="593" t="n">
        <v>3368824</v>
      </c>
      <c r="S36" s="590" t="n">
        <f aca="false">HYPERLINK("http://hiratapksv.com/~home/uri/pdf/2011/order/0302-tibametal1-all.pdf",177094)</f>
        <v>177094</v>
      </c>
      <c r="T36" s="591" t="n">
        <f aca="false">HYPERLINK("http://hiratapksv.com/~home/uri/pdf/2011/order/0302-tibametal2-all.pdf",127010)</f>
        <v>127010</v>
      </c>
      <c r="U36" s="591" t="n">
        <f aca="false">HYPERLINK("http://hiratapksv.com/~home/uri/pdf/2011/order/0302-tibametal3-all.pdf",29845)</f>
        <v>29845</v>
      </c>
      <c r="V36" s="593" t="n">
        <v>333949</v>
      </c>
      <c r="W36" s="590" t="n">
        <f aca="false">HYPERLINK("http://hiratapksv.com/~home/uri/pdf/2011/order/0302-kyusyu1-all.pdf",61910)</f>
        <v>61910</v>
      </c>
      <c r="X36" s="591" t="n">
        <f aca="false">HYPERLINK("http://hiratapksv.com/~home/uri/pdf/2011/order/0302-kyusyu2-all.pdf",71819)</f>
        <v>71819</v>
      </c>
      <c r="Y36" s="591" t="n">
        <f aca="false">HYPERLINK("http://hiratapksv.com/~home/uri/pdf/2011/order/0302-kyusyu3-all.pdf",17392)</f>
        <v>17392</v>
      </c>
      <c r="Z36" s="593" t="n">
        <v>151121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3-osaka1-thism.pdf",804614)</f>
        <v>804614</v>
      </c>
      <c r="D37" s="596" t="n">
        <f aca="false">HYPERLINK("http://hiratapksv.com/~home/uri/pdf/2011/order/0303-osaka2-thism.pdf",820315)</f>
        <v>820315</v>
      </c>
      <c r="E37" s="596" t="n">
        <f aca="false">HYPERLINK("http://hiratapksv.com/~home/uri/pdf/2011/order/0303-osaka3-thism.pdf",555419)</f>
        <v>555419</v>
      </c>
      <c r="F37" s="597" t="n">
        <v>2180348</v>
      </c>
      <c r="G37" s="595" t="n">
        <f aca="false">HYPERLINK("http://hiratapksv.com/~home/uri/pdf/2011/order/0303-tiba1-thism.pdf",484872)</f>
        <v>484872</v>
      </c>
      <c r="H37" s="596" t="n">
        <f aca="false">HYPERLINK("http://hiratapksv.com/~home/uri/pdf/2011/order/0303-tiba2-thism.pdf",173195)</f>
        <v>173195</v>
      </c>
      <c r="I37" s="596" t="n">
        <f aca="false">HYPERLINK("http://hiratapksv.com/~home/uri/pdf/2011/order/0303-tiba3-thism.pdf",401573)</f>
        <v>401573</v>
      </c>
      <c r="J37" s="597" t="n">
        <v>1059640</v>
      </c>
      <c r="K37" s="595" t="n">
        <f aca="false">HYPERLINK("http://hiratapksv.com/~home/uri/pdf/2011/order/0303-yama1-thism.pdf",317897)</f>
        <v>317897</v>
      </c>
      <c r="L37" s="596" t="n">
        <f aca="false">HYPERLINK("http://hiratapksv.com/~home/uri/pdf/2011/order/0303-yama2-thism.pdf",185997)</f>
        <v>185997</v>
      </c>
      <c r="M37" s="596" t="n">
        <f aca="false">HYPERLINK("http://hiratapksv.com/~home/uri/pdf/2011/order/0303-yama3-thism.pdf",96745)</f>
        <v>96745</v>
      </c>
      <c r="N37" s="598" t="n">
        <v>600639</v>
      </c>
      <c r="O37" s="595" t="n">
        <f aca="false">HYPERLINK("http://hiratapksv.com/~home/uri/pdf/2011/order/0303-osakametal1-thism.pdf",31130)</f>
        <v>31130</v>
      </c>
      <c r="P37" s="596" t="n">
        <f aca="false">HYPERLINK("http://hiratapksv.com/~home/uri/pdf/2011/order/0303-osakametal2-thism.pdf",8930)</f>
        <v>8930</v>
      </c>
      <c r="Q37" s="596" t="n">
        <f aca="false">HYPERLINK("http://hiratapksv.com/~home/uri/pdf/2011/order/0303-osakametal3-thism.pdf",12480)</f>
        <v>12480</v>
      </c>
      <c r="R37" s="598" t="n">
        <v>52540</v>
      </c>
      <c r="S37" s="595" t="n">
        <f aca="false">HYPERLINK("http://hiratapksv.com/~home/uri/pdf/2011/order/0303-tibametal1-thism.pdf",9240)</f>
        <v>9240</v>
      </c>
      <c r="T37" s="596" t="n">
        <f aca="false">HYPERLINK("http://hiratapksv.com/~home/uri/pdf/2011/order/0303-tibametal2-thism.pdf",850)</f>
        <v>850</v>
      </c>
      <c r="U37" s="596" t="n">
        <v>0</v>
      </c>
      <c r="V37" s="598" t="n">
        <v>10090</v>
      </c>
      <c r="W37" s="595" t="n">
        <f aca="false">HYPERLINK("http://hiratapksv.com/~home/uri/pdf/2011/order/0303-kyusyu1-thism.pdf",47158)</f>
        <v>47158</v>
      </c>
      <c r="X37" s="596" t="n">
        <v>0</v>
      </c>
      <c r="Y37" s="596" t="n">
        <v>0</v>
      </c>
      <c r="Z37" s="598" t="n">
        <v>47158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303-osaka1-nextm.pdf",517350)</f>
        <v>517350</v>
      </c>
      <c r="D38" s="585" t="n">
        <f aca="false">HYPERLINK("http://hiratapksv.com/~home/uri/pdf/2011/order/0303-osaka2-nextm.pdf",123266)</f>
        <v>123266</v>
      </c>
      <c r="E38" s="585" t="n">
        <f aca="false">HYPERLINK("http://hiratapksv.com/~home/uri/pdf/2011/order/0303-osaka3-nextm.pdf",296941)</f>
        <v>296941</v>
      </c>
      <c r="F38" s="586" t="n">
        <v>937557</v>
      </c>
      <c r="G38" s="584" t="n">
        <f aca="false">HYPERLINK("http://hiratapksv.com/~home/uri/pdf/2011/order/0303-tiba1-nextm.pdf",568261)</f>
        <v>568261</v>
      </c>
      <c r="H38" s="585" t="n">
        <f aca="false">HYPERLINK("http://hiratapksv.com/~home/uri/pdf/2011/order/0303-tiba2-nextm.pdf",435354)</f>
        <v>435354</v>
      </c>
      <c r="I38" s="585" t="n">
        <f aca="false">HYPERLINK("http://hiratapksv.com/~home/uri/pdf/2011/order/0303-tiba3-nextm.pdf",192210)</f>
        <v>192210</v>
      </c>
      <c r="J38" s="586" t="n">
        <v>1195825</v>
      </c>
      <c r="K38" s="584" t="n">
        <f aca="false">HYPERLINK("http://hiratapksv.com/~home/uri/pdf/2011/order/0303-yama1-nextm.pdf",519866)</f>
        <v>519866</v>
      </c>
      <c r="L38" s="585" t="n">
        <f aca="false">HYPERLINK("http://hiratapksv.com/~home/uri/pdf/2011/order/0303-yama2-nextm.pdf",6744)</f>
        <v>6744</v>
      </c>
      <c r="M38" s="585" t="n">
        <f aca="false">HYPERLINK("http://hiratapksv.com/~home/uri/pdf/2011/order/0303-yama3-nextm.pdf",90792)</f>
        <v>90792</v>
      </c>
      <c r="N38" s="587" t="n">
        <v>617402</v>
      </c>
      <c r="O38" s="584" t="n">
        <f aca="false">HYPERLINK("http://hiratapksv.com/~home/uri/pdf/2011/order/0303-osakametal1-nextm.pdf",4172675)</f>
        <v>4172675</v>
      </c>
      <c r="P38" s="585" t="n">
        <f aca="false">HYPERLINK("http://hiratapksv.com/~home/uri/pdf/2011/order/0303-osakametal2-nextm.pdf",216910)</f>
        <v>216910</v>
      </c>
      <c r="Q38" s="585" t="n">
        <f aca="false">HYPERLINK("http://hiratapksv.com/~home/uri/pdf/2011/order/0303-osakametal3-nextm.pdf",307355)</f>
        <v>307355</v>
      </c>
      <c r="R38" s="587" t="n">
        <v>4696940</v>
      </c>
      <c r="S38" s="584" t="n">
        <f aca="false">HYPERLINK("http://hiratapksv.com/~home/uri/pdf/2011/order/0303-tibametal1-nextm.pdf",148530)</f>
        <v>148530</v>
      </c>
      <c r="T38" s="585" t="n">
        <f aca="false">HYPERLINK("http://hiratapksv.com/~home/uri/pdf/2011/order/0303-tibametal2-nextm.pdf",58150)</f>
        <v>58150</v>
      </c>
      <c r="U38" s="585" t="n">
        <f aca="false">HYPERLINK("http://hiratapksv.com/~home/uri/pdf/2011/order/0303-tibametal3-nextm.pdf",11670)</f>
        <v>11670</v>
      </c>
      <c r="V38" s="587" t="n">
        <v>218350</v>
      </c>
      <c r="W38" s="584" t="n">
        <f aca="false">HYPERLINK("http://hiratapksv.com/~home/uri/pdf/2011/order/0303-kyusyu1-nextm.pdf",174172)</f>
        <v>174172</v>
      </c>
      <c r="X38" s="585" t="n">
        <f aca="false">HYPERLINK("http://hiratapksv.com/~home/uri/pdf/2011/order/0303-kyusyu2-nextm.pdf",36564)</f>
        <v>36564</v>
      </c>
      <c r="Y38" s="585" t="n">
        <f aca="false">HYPERLINK("http://hiratapksv.com/~home/uri/pdf/2011/order/0303-kyusyu3-nextm.pdf",193020)</f>
        <v>193020</v>
      </c>
      <c r="Z38" s="587" t="n">
        <v>403756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3-osaka1-all.pdf",1321964)</f>
        <v>1321964</v>
      </c>
      <c r="D39" s="591" t="n">
        <f aca="false">HYPERLINK("http://hiratapksv.com/~home/uri/pdf/2011/order/0303-osaka2-all.pdf",943581)</f>
        <v>943581</v>
      </c>
      <c r="E39" s="591" t="n">
        <f aca="false">HYPERLINK("http://hiratapksv.com/~home/uri/pdf/2011/order/0303-osaka3-all.pdf",852360)</f>
        <v>852360</v>
      </c>
      <c r="F39" s="592" t="n">
        <v>3117905</v>
      </c>
      <c r="G39" s="590" t="n">
        <f aca="false">HYPERLINK("http://hiratapksv.com/~home/uri/pdf/2011/order/0303-tiba1-all.pdf",1053133)</f>
        <v>1053133</v>
      </c>
      <c r="H39" s="591" t="n">
        <f aca="false">HYPERLINK("http://hiratapksv.com/~home/uri/pdf/2011/order/0303-tiba2-all.pdf",608549)</f>
        <v>608549</v>
      </c>
      <c r="I39" s="591" t="n">
        <f aca="false">HYPERLINK("http://hiratapksv.com/~home/uri/pdf/2011/order/0303-tiba3-all.pdf",593783)</f>
        <v>593783</v>
      </c>
      <c r="J39" s="592" t="n">
        <v>2255465</v>
      </c>
      <c r="K39" s="590" t="n">
        <f aca="false">HYPERLINK("http://hiratapksv.com/~home/uri/pdf/2011/order/0303-yama1-all.pdf",837763)</f>
        <v>837763</v>
      </c>
      <c r="L39" s="591" t="n">
        <f aca="false">HYPERLINK("http://hiratapksv.com/~home/uri/pdf/2011/order/0303-yama2-all.pdf",192741)</f>
        <v>192741</v>
      </c>
      <c r="M39" s="591" t="n">
        <f aca="false">HYPERLINK("http://hiratapksv.com/~home/uri/pdf/2011/order/0303-yama3-all.pdf",187537)</f>
        <v>187537</v>
      </c>
      <c r="N39" s="593" t="n">
        <v>1218041</v>
      </c>
      <c r="O39" s="590" t="n">
        <f aca="false">HYPERLINK("http://hiratapksv.com/~home/uri/pdf/2011/order/0303-osakametal1-all.pdf",4203805)</f>
        <v>4203805</v>
      </c>
      <c r="P39" s="591" t="n">
        <f aca="false">HYPERLINK("http://hiratapksv.com/~home/uri/pdf/2011/order/0303-osakametal2-all.pdf",225840)</f>
        <v>225840</v>
      </c>
      <c r="Q39" s="591" t="n">
        <f aca="false">HYPERLINK("http://hiratapksv.com/~home/uri/pdf/2011/order/0303-osakametal3-all.pdf",319835)</f>
        <v>319835</v>
      </c>
      <c r="R39" s="593" t="n">
        <v>4749480</v>
      </c>
      <c r="S39" s="590" t="n">
        <f aca="false">HYPERLINK("http://hiratapksv.com/~home/uri/pdf/2011/order/0303-tibametal1-all.pdf",157770)</f>
        <v>157770</v>
      </c>
      <c r="T39" s="591" t="n">
        <f aca="false">HYPERLINK("http://hiratapksv.com/~home/uri/pdf/2011/order/0303-tibametal2-all.pdf",59000)</f>
        <v>59000</v>
      </c>
      <c r="U39" s="591" t="n">
        <f aca="false">HYPERLINK("http://hiratapksv.com/~home/uri/pdf/2011/order/0303-tibametal3-all.pdf",11670)</f>
        <v>11670</v>
      </c>
      <c r="V39" s="593" t="n">
        <v>228440</v>
      </c>
      <c r="W39" s="590" t="n">
        <f aca="false">HYPERLINK("http://hiratapksv.com/~home/uri/pdf/2011/order/0303-kyusyu1-all.pdf",221330)</f>
        <v>221330</v>
      </c>
      <c r="X39" s="591" t="n">
        <f aca="false">HYPERLINK("http://hiratapksv.com/~home/uri/pdf/2011/order/0303-kyusyu2-all.pdf",36564)</f>
        <v>36564</v>
      </c>
      <c r="Y39" s="591" t="n">
        <f aca="false">HYPERLINK("http://hiratapksv.com/~home/uri/pdf/2011/order/0303-kyusyu3-all.pdf",193020)</f>
        <v>193020</v>
      </c>
      <c r="Z39" s="593" t="n">
        <v>45091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4-osaka1-thism.pdf",517258)</f>
        <v>517258</v>
      </c>
      <c r="D40" s="596" t="n">
        <f aca="false">HYPERLINK("http://hiratapksv.com/~home/uri/pdf/2011/order/0304-osaka2-thism.pdf",925848)</f>
        <v>925848</v>
      </c>
      <c r="E40" s="596" t="n">
        <f aca="false">HYPERLINK("http://hiratapksv.com/~home/uri/pdf/2011/order/0304-osaka3-thism.pdf",1013836)</f>
        <v>1013836</v>
      </c>
      <c r="F40" s="597" t="n">
        <v>2456942</v>
      </c>
      <c r="G40" s="595" t="n">
        <f aca="false">HYPERLINK("http://hiratapksv.com/~home/uri/pdf/2011/order/0304-tiba1-thism.pdf",716917)</f>
        <v>716917</v>
      </c>
      <c r="H40" s="596" t="n">
        <f aca="false">HYPERLINK("http://hiratapksv.com/~home/uri/pdf/2011/order/0304-tiba2-thism.pdf",595048)</f>
        <v>595048</v>
      </c>
      <c r="I40" s="596" t="n">
        <f aca="false">HYPERLINK("http://hiratapksv.com/~home/uri/pdf/2011/order/0304-tiba3-thism.pdf",47678)</f>
        <v>47678</v>
      </c>
      <c r="J40" s="597" t="n">
        <v>1359643</v>
      </c>
      <c r="K40" s="595" t="n">
        <f aca="false">HYPERLINK("http://hiratapksv.com/~home/uri/pdf/2011/order/0304-yama1-thism.pdf",576210)</f>
        <v>576210</v>
      </c>
      <c r="L40" s="596" t="n">
        <f aca="false">HYPERLINK("http://hiratapksv.com/~home/uri/pdf/2011/order/0304-yama2-thism.pdf",276252)</f>
        <v>276252</v>
      </c>
      <c r="M40" s="596" t="n">
        <f aca="false">HYPERLINK("http://hiratapksv.com/~home/uri/pdf/2011/order/0304-yama3-thism.pdf",79835)</f>
        <v>79835</v>
      </c>
      <c r="N40" s="598" t="n">
        <v>932297</v>
      </c>
      <c r="O40" s="595" t="n">
        <f aca="false">HYPERLINK("http://hiratapksv.com/~home/uri/pdf/2011/order/0304-osakametal1-thism.pdf",73431)</f>
        <v>73431</v>
      </c>
      <c r="P40" s="596" t="n">
        <f aca="false">HYPERLINK("http://hiratapksv.com/~home/uri/pdf/2011/order/0304-osakametal2-thism.pdf",8555)</f>
        <v>8555</v>
      </c>
      <c r="Q40" s="596" t="n">
        <f aca="false">HYPERLINK("http://hiratapksv.com/~home/uri/pdf/2011/order/0304-osakametal3-thism.pdf",52240)</f>
        <v>52240</v>
      </c>
      <c r="R40" s="598" t="n">
        <v>134226</v>
      </c>
      <c r="S40" s="595" t="n">
        <f aca="false">HYPERLINK("http://hiratapksv.com/~home/uri/pdf/2011/order/0304-tibametal1-thism.pdf",14810)</f>
        <v>14810</v>
      </c>
      <c r="T40" s="596" t="n">
        <v>0</v>
      </c>
      <c r="U40" s="596" t="n">
        <f aca="false">HYPERLINK("http://hiratapksv.com/~home/uri/pdf/2011/order/0304-tibametal3-thism.pdf",19290)</f>
        <v>19290</v>
      </c>
      <c r="V40" s="598" t="n">
        <v>34100</v>
      </c>
      <c r="W40" s="595" t="n">
        <f aca="false">HYPERLINK("http://hiratapksv.com/~home/uri/pdf/2011/order/0304-kyusyu1-thism.pdf",36092)</f>
        <v>36092</v>
      </c>
      <c r="X40" s="596" t="n">
        <v>0</v>
      </c>
      <c r="Y40" s="596" t="n">
        <f aca="false">HYPERLINK("http://hiratapksv.com/~home/uri/pdf/2011/order/0304-kyusyu3-thism.pdf",1565)</f>
        <v>1565</v>
      </c>
      <c r="Z40" s="598" t="n">
        <v>37657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304-osaka1-nextm.pdf",1334657)</f>
        <v>1334657</v>
      </c>
      <c r="D41" s="585" t="n">
        <f aca="false">HYPERLINK("http://hiratapksv.com/~home/uri/pdf/2011/order/0304-osaka2-nextm.pdf",227228)</f>
        <v>227228</v>
      </c>
      <c r="E41" s="585" t="n">
        <f aca="false">HYPERLINK("http://hiratapksv.com/~home/uri/pdf/2011/order/0304-osaka3-nextm.pdf",185716)</f>
        <v>185716</v>
      </c>
      <c r="F41" s="586" t="n">
        <v>1747601</v>
      </c>
      <c r="G41" s="584" t="n">
        <f aca="false">HYPERLINK("http://hiratapksv.com/~home/uri/pdf/2011/order/0304-tiba1-nextm.pdf",446755)</f>
        <v>446755</v>
      </c>
      <c r="H41" s="585" t="n">
        <f aca="false">HYPERLINK("http://hiratapksv.com/~home/uri/pdf/2011/order/0304-tiba2-nextm.pdf",30066)</f>
        <v>30066</v>
      </c>
      <c r="I41" s="585" t="n">
        <f aca="false">HYPERLINK("http://hiratapksv.com/~home/uri/pdf/2011/order/0304-tiba3-nextm.pdf",27219)</f>
        <v>27219</v>
      </c>
      <c r="J41" s="586" t="n">
        <v>504040</v>
      </c>
      <c r="K41" s="584" t="n">
        <f aca="false">HYPERLINK("http://hiratapksv.com/~home/uri/pdf/2011/order/0304-yama1-nextm.pdf",334036)</f>
        <v>334036</v>
      </c>
      <c r="L41" s="585" t="n">
        <f aca="false">HYPERLINK("http://hiratapksv.com/~home/uri/pdf/2011/order/0304-yama2-nextm.pdf",378032)</f>
        <v>378032</v>
      </c>
      <c r="M41" s="585" t="n">
        <f aca="false">HYPERLINK("http://hiratapksv.com/~home/uri/pdf/2011/order/0304-yama3-nextm.pdf",278850)</f>
        <v>278850</v>
      </c>
      <c r="N41" s="587" t="n">
        <v>990918</v>
      </c>
      <c r="O41" s="584" t="n">
        <f aca="false">HYPERLINK("http://hiratapksv.com/~home/uri/pdf/2011/order/0304-osakametal1-nextm.pdf",2063721)</f>
        <v>2063721</v>
      </c>
      <c r="P41" s="585" t="n">
        <f aca="false">HYPERLINK("http://hiratapksv.com/~home/uri/pdf/2011/order/0304-osakametal2-nextm.pdf",1086775)</f>
        <v>1086775</v>
      </c>
      <c r="Q41" s="585" t="n">
        <f aca="false">HYPERLINK("http://hiratapksv.com/~home/uri/pdf/2011/order/0304-osakametal3-nextm.pdf",404795)</f>
        <v>404795</v>
      </c>
      <c r="R41" s="587" t="n">
        <v>3555291</v>
      </c>
      <c r="S41" s="584" t="n">
        <f aca="false">HYPERLINK("http://hiratapksv.com/~home/uri/pdf/2011/order/0304-tibametal1-nextm.pdf",968700)</f>
        <v>968700</v>
      </c>
      <c r="T41" s="585" t="n">
        <f aca="false">HYPERLINK("http://hiratapksv.com/~home/uri/pdf/2011/order/0304-tibametal2-nextm.pdf",364820)</f>
        <v>364820</v>
      </c>
      <c r="U41" s="585" t="n">
        <f aca="false">HYPERLINK("http://hiratapksv.com/~home/uri/pdf/2011/order/0304-tibametal3-nextm.pdf",130985)</f>
        <v>130985</v>
      </c>
      <c r="V41" s="587" t="n">
        <v>1464505</v>
      </c>
      <c r="W41" s="584" t="n">
        <f aca="false">HYPERLINK("http://hiratapksv.com/~home/uri/pdf/2011/order/0304-kyusyu1-nextm.pdf",111802)</f>
        <v>111802</v>
      </c>
      <c r="X41" s="585" t="n">
        <f aca="false">HYPERLINK("http://hiratapksv.com/~home/uri/pdf/2011/order/0304-kyusyu2-nextm.pdf",509802)</f>
        <v>509802</v>
      </c>
      <c r="Y41" s="585" t="n">
        <v>0</v>
      </c>
      <c r="Z41" s="587" t="n">
        <v>6216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4-osaka1-all.pdf",1851915)</f>
        <v>1851915</v>
      </c>
      <c r="D42" s="591" t="n">
        <f aca="false">HYPERLINK("http://hiratapksv.com/~home/uri/pdf/2011/order/0304-osaka2-all.pdf",1153076)</f>
        <v>1153076</v>
      </c>
      <c r="E42" s="591" t="n">
        <f aca="false">HYPERLINK("http://hiratapksv.com/~home/uri/pdf/2011/order/0304-osaka3-all.pdf",1199552)</f>
        <v>1199552</v>
      </c>
      <c r="F42" s="592" t="n">
        <v>4204543</v>
      </c>
      <c r="G42" s="590" t="n">
        <f aca="false">HYPERLINK("http://hiratapksv.com/~home/uri/pdf/2011/order/0304-tiba1-all.pdf",1163672)</f>
        <v>1163672</v>
      </c>
      <c r="H42" s="591" t="n">
        <f aca="false">HYPERLINK("http://hiratapksv.com/~home/uri/pdf/2011/order/0304-tiba2-all.pdf",625114)</f>
        <v>625114</v>
      </c>
      <c r="I42" s="591" t="n">
        <f aca="false">HYPERLINK("http://hiratapksv.com/~home/uri/pdf/2011/order/0304-tiba3-all.pdf",74897)</f>
        <v>74897</v>
      </c>
      <c r="J42" s="592" t="n">
        <v>1863683</v>
      </c>
      <c r="K42" s="590" t="n">
        <f aca="false">HYPERLINK("http://hiratapksv.com/~home/uri/pdf/2011/order/0304-yama1-all.pdf",910246)</f>
        <v>910246</v>
      </c>
      <c r="L42" s="591" t="n">
        <f aca="false">HYPERLINK("http://hiratapksv.com/~home/uri/pdf/2011/order/0304-yama2-all.pdf",654284)</f>
        <v>654284</v>
      </c>
      <c r="M42" s="591" t="n">
        <f aca="false">HYPERLINK("http://hiratapksv.com/~home/uri/pdf/2011/order/0304-yama3-all.pdf",358685)</f>
        <v>358685</v>
      </c>
      <c r="N42" s="593" t="n">
        <v>1923215</v>
      </c>
      <c r="O42" s="590" t="n">
        <f aca="false">HYPERLINK("http://hiratapksv.com/~home/uri/pdf/2011/order/0304-osakametal1-all.pdf",2137152)</f>
        <v>2137152</v>
      </c>
      <c r="P42" s="591" t="n">
        <f aca="false">HYPERLINK("http://hiratapksv.com/~home/uri/pdf/2011/order/0304-osakametal2-all.pdf",1095330)</f>
        <v>1095330</v>
      </c>
      <c r="Q42" s="591" t="n">
        <f aca="false">HYPERLINK("http://hiratapksv.com/~home/uri/pdf/2011/order/0304-osakametal3-all.pdf",457035)</f>
        <v>457035</v>
      </c>
      <c r="R42" s="593" t="n">
        <v>3689517</v>
      </c>
      <c r="S42" s="590" t="n">
        <f aca="false">HYPERLINK("http://hiratapksv.com/~home/uri/pdf/2011/order/0304-tibametal1-all.pdf",983510)</f>
        <v>983510</v>
      </c>
      <c r="T42" s="591" t="n">
        <f aca="false">HYPERLINK("http://hiratapksv.com/~home/uri/pdf/2011/order/0304-tibametal2-all.pdf",364820)</f>
        <v>364820</v>
      </c>
      <c r="U42" s="591" t="n">
        <f aca="false">HYPERLINK("http://hiratapksv.com/~home/uri/pdf/2011/order/0304-tibametal3-all.pdf",150275)</f>
        <v>150275</v>
      </c>
      <c r="V42" s="593" t="n">
        <v>1498605</v>
      </c>
      <c r="W42" s="590" t="n">
        <f aca="false">HYPERLINK("http://hiratapksv.com/~home/uri/pdf/2011/order/0304-kyusyu1-all.pdf",147894)</f>
        <v>147894</v>
      </c>
      <c r="X42" s="591" t="n">
        <f aca="false">HYPERLINK("http://hiratapksv.com/~home/uri/pdf/2011/order/0304-kyusyu2-all.pdf",509802)</f>
        <v>509802</v>
      </c>
      <c r="Y42" s="591" t="n">
        <f aca="false">HYPERLINK("http://hiratapksv.com/~home/uri/pdf/2011/order/0304-kyusyu3-all.pdf",1565)</f>
        <v>1565</v>
      </c>
      <c r="Z42" s="593" t="n">
        <v>659261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305-osaka1-thism.pdf",424371)</f>
        <v>424371</v>
      </c>
      <c r="D43" s="596" t="n">
        <v>0</v>
      </c>
      <c r="E43" s="596" t="n">
        <v>0</v>
      </c>
      <c r="F43" s="597" t="n">
        <v>424371</v>
      </c>
      <c r="G43" s="595" t="n">
        <f aca="false">HYPERLINK("http://hiratapksv.com/~home/uri/pdf/2011/order/0305-tiba1-thism.pdf",298037)</f>
        <v>298037</v>
      </c>
      <c r="H43" s="596" t="n">
        <v>0</v>
      </c>
      <c r="I43" s="596" t="n">
        <v>0</v>
      </c>
      <c r="J43" s="597" t="n">
        <v>298037</v>
      </c>
      <c r="K43" s="595" t="n">
        <f aca="false">HYPERLINK("http://hiratapksv.com/~home/uri/pdf/2011/order/0305-yama1-thism.pdf",229995)</f>
        <v>229995</v>
      </c>
      <c r="L43" s="596" t="n">
        <v>0</v>
      </c>
      <c r="M43" s="596" t="n">
        <v>0</v>
      </c>
      <c r="N43" s="598" t="n">
        <v>229995</v>
      </c>
      <c r="O43" s="595" t="n">
        <f aca="false">HYPERLINK("http://hiratapksv.com/~home/uri/pdf/2011/order/0305-osakametal1-thism.pdf",68570)</f>
        <v>68570</v>
      </c>
      <c r="P43" s="596" t="n">
        <v>0</v>
      </c>
      <c r="Q43" s="596" t="n">
        <v>0</v>
      </c>
      <c r="R43" s="598" t="n">
        <v>6857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f aca="false">HYPERLINK("http://hiratapksv.com/~home/uri/pdf/2011/order/0305-kyusyu1-thism.pdf",450)</f>
        <v>450</v>
      </c>
      <c r="X43" s="596" t="n">
        <v>0</v>
      </c>
      <c r="Y43" s="596" t="n">
        <v>0</v>
      </c>
      <c r="Z43" s="598" t="n">
        <v>45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f aca="false">HYPERLINK("http://hiratapksv.com/~home/uri/pdf/2011/order/0305-osaka1-nextm.pdf",753588)</f>
        <v>753588</v>
      </c>
      <c r="D44" s="585" t="n">
        <v>0</v>
      </c>
      <c r="E44" s="585" t="n">
        <v>0</v>
      </c>
      <c r="F44" s="586" t="n">
        <v>753588</v>
      </c>
      <c r="G44" s="584" t="n">
        <f aca="false">HYPERLINK("http://hiratapksv.com/~home/uri/pdf/2011/order/0305-tiba1-nextm.pdf",1546834)</f>
        <v>1546834</v>
      </c>
      <c r="H44" s="585" t="n">
        <v>0</v>
      </c>
      <c r="I44" s="585" t="n">
        <v>0</v>
      </c>
      <c r="J44" s="586" t="n">
        <v>1546834</v>
      </c>
      <c r="K44" s="584" t="n">
        <f aca="false">HYPERLINK("http://hiratapksv.com/~home/uri/pdf/2011/order/0305-yama1-nextm.pdf",227607)</f>
        <v>227607</v>
      </c>
      <c r="L44" s="585" t="n">
        <v>0</v>
      </c>
      <c r="M44" s="585" t="n">
        <v>0</v>
      </c>
      <c r="N44" s="587" t="n">
        <v>227607</v>
      </c>
      <c r="O44" s="584" t="n">
        <f aca="false">HYPERLINK("http://hiratapksv.com/~home/uri/pdf/2011/order/0305-osakametal1-nextm.pdf",3829634)</f>
        <v>3829634</v>
      </c>
      <c r="P44" s="585" t="n">
        <v>0</v>
      </c>
      <c r="Q44" s="585" t="n">
        <v>0</v>
      </c>
      <c r="R44" s="587" t="n">
        <v>3829634</v>
      </c>
      <c r="S44" s="584" t="n">
        <f aca="false">HYPERLINK("http://hiratapksv.com/~home/uri/pdf/2011/order/0305-tibametal1-nextm.pdf",307173)</f>
        <v>307173</v>
      </c>
      <c r="T44" s="585" t="n">
        <v>0</v>
      </c>
      <c r="U44" s="585" t="n">
        <v>0</v>
      </c>
      <c r="V44" s="587" t="n">
        <v>307173</v>
      </c>
      <c r="W44" s="584" t="n">
        <f aca="false">HYPERLINK("http://hiratapksv.com/~home/uri/pdf/2011/order/0305-kyusyu1-nextm.pdf",301805)</f>
        <v>301805</v>
      </c>
      <c r="X44" s="585" t="n">
        <v>0</v>
      </c>
      <c r="Y44" s="585" t="n">
        <v>0</v>
      </c>
      <c r="Z44" s="587" t="n">
        <v>301805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305-osaka1-all.pdf",1177959)</f>
        <v>1177959</v>
      </c>
      <c r="D45" s="591" t="n">
        <v>0</v>
      </c>
      <c r="E45" s="591" t="n">
        <v>0</v>
      </c>
      <c r="F45" s="592" t="n">
        <v>1177959</v>
      </c>
      <c r="G45" s="590" t="n">
        <f aca="false">HYPERLINK("http://hiratapksv.com/~home/uri/pdf/2011/order/0305-tiba1-all.pdf",1844871)</f>
        <v>1844871</v>
      </c>
      <c r="H45" s="591" t="n">
        <v>0</v>
      </c>
      <c r="I45" s="591" t="n">
        <v>0</v>
      </c>
      <c r="J45" s="592" t="n">
        <v>1844871</v>
      </c>
      <c r="K45" s="590" t="n">
        <f aca="false">HYPERLINK("http://hiratapksv.com/~home/uri/pdf/2011/order/0305-yama1-all.pdf",457602)</f>
        <v>457602</v>
      </c>
      <c r="L45" s="591" t="n">
        <v>0</v>
      </c>
      <c r="M45" s="591" t="n">
        <v>0</v>
      </c>
      <c r="N45" s="593" t="n">
        <v>457602</v>
      </c>
      <c r="O45" s="590" t="n">
        <f aca="false">HYPERLINK("http://hiratapksv.com/~home/uri/pdf/2011/order/0305-osakametal1-all.pdf",3898204)</f>
        <v>3898204</v>
      </c>
      <c r="P45" s="591" t="n">
        <v>0</v>
      </c>
      <c r="Q45" s="591" t="n">
        <v>0</v>
      </c>
      <c r="R45" s="593" t="n">
        <v>3898204</v>
      </c>
      <c r="S45" s="590" t="n">
        <f aca="false">HYPERLINK("http://hiratapksv.com/~home/uri/pdf/2011/order/0305-tibametal1-all.pdf",307173)</f>
        <v>307173</v>
      </c>
      <c r="T45" s="591" t="n">
        <v>0</v>
      </c>
      <c r="U45" s="591" t="n">
        <v>0</v>
      </c>
      <c r="V45" s="593" t="n">
        <v>307173</v>
      </c>
      <c r="W45" s="590" t="n">
        <f aca="false">HYPERLINK("http://hiratapksv.com/~home/uri/pdf/2011/order/0305-kyusyu1-all.pdf",302255)</f>
        <v>302255</v>
      </c>
      <c r="X45" s="591" t="n">
        <v>0</v>
      </c>
      <c r="Y45" s="591" t="n">
        <v>0</v>
      </c>
      <c r="Z45" s="593" t="n">
        <v>302255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0482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3315789.47368421</v>
      </c>
      <c r="K10" s="239" t="n">
        <v>2706185</v>
      </c>
      <c r="L10" s="240" t="n">
        <f aca="false">J10*$E$6</f>
        <v>1515315.78947368</v>
      </c>
      <c r="M10" s="241" t="n">
        <v>2309102</v>
      </c>
      <c r="N10" s="242" t="n">
        <v>2706185</v>
      </c>
      <c r="O10" s="243" t="n">
        <v>4372926</v>
      </c>
      <c r="P10" s="243" t="n">
        <v>2309102</v>
      </c>
      <c r="Q10" s="244" t="n">
        <f aca="false">HYPERLINK("http://hiratapksv.com/~home/uri/pdf/2011/zairyousiire/20210216-osaka.pdf",4372926)</f>
        <v>4372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6631578.94736842</v>
      </c>
      <c r="K11" s="255" t="n">
        <v>2996877</v>
      </c>
      <c r="L11" s="256" t="n">
        <f aca="false">J11*$E$6</f>
        <v>3030631.57894737</v>
      </c>
      <c r="M11" s="257" t="n">
        <v>2884652</v>
      </c>
      <c r="N11" s="258" t="n">
        <v>5703062</v>
      </c>
      <c r="O11" s="259" t="n">
        <v>7135793</v>
      </c>
      <c r="P11" s="259" t="n">
        <v>5193754</v>
      </c>
      <c r="Q11" s="260" t="n">
        <f aca="false">HYPERLINK("http://hiratapksv.com/~home/uri/pdf/2011/zairyousiire/20210217-osaka.pdf",2762867)</f>
        <v>27628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9947368.42105263</v>
      </c>
      <c r="K12" s="255" t="n">
        <v>3023219</v>
      </c>
      <c r="L12" s="256" t="n">
        <f aca="false">J12*$E$6</f>
        <v>4545947.36842105</v>
      </c>
      <c r="M12" s="257" t="n">
        <v>2527386</v>
      </c>
      <c r="N12" s="258" t="n">
        <v>8726281</v>
      </c>
      <c r="O12" s="259" t="n">
        <v>8313941</v>
      </c>
      <c r="P12" s="259" t="n">
        <v>7721140</v>
      </c>
      <c r="Q12" s="260" t="n">
        <f aca="false">HYPERLINK("http://hiratapksv.com/~home/uri/pdf/2011/zairyousiire/20210218-osaka.pdf",1178148)</f>
        <v>117814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13263157.8947368</v>
      </c>
      <c r="K13" s="255" t="n">
        <v>2214184</v>
      </c>
      <c r="L13" s="256" t="n">
        <f aca="false">J13*$E$6</f>
        <v>6061263.15789474</v>
      </c>
      <c r="M13" s="257" t="n">
        <v>1946528</v>
      </c>
      <c r="N13" s="258" t="n">
        <v>10940465</v>
      </c>
      <c r="O13" s="259" t="n">
        <v>8876378</v>
      </c>
      <c r="P13" s="259" t="n">
        <v>9667668</v>
      </c>
      <c r="Q13" s="261" t="n">
        <f aca="false">HYPERLINK("http://hiratapksv.com/~home/uri/pdf/2011/zairyousiire/20210219-osaka.pdf",562437)</f>
        <v>56243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1425938</v>
      </c>
      <c r="E14" s="249" t="n">
        <v>1083134</v>
      </c>
      <c r="F14" s="250" t="n">
        <v>342804</v>
      </c>
      <c r="G14" s="251" t="n">
        <v>20506214</v>
      </c>
      <c r="H14" s="252" t="n">
        <v>6433859</v>
      </c>
      <c r="I14" s="253" t="n">
        <v>1167210</v>
      </c>
      <c r="J14" s="254" t="n">
        <f aca="false">J10*5</f>
        <v>16578947.3684211</v>
      </c>
      <c r="K14" s="262" t="n">
        <v>5573926</v>
      </c>
      <c r="L14" s="256" t="n">
        <f aca="false">J14*$E$6</f>
        <v>7576578.94736842</v>
      </c>
      <c r="M14" s="263" t="n">
        <v>4806191</v>
      </c>
      <c r="N14" s="258" t="n">
        <v>16514391</v>
      </c>
      <c r="O14" s="259" t="n">
        <v>9350594</v>
      </c>
      <c r="P14" s="259" t="n">
        <v>14473859</v>
      </c>
      <c r="Q14" s="261" t="n">
        <f aca="false">HYPERLINK("http://hiratapksv.com/~home/uri/pdf/2011/zairyousiire/20210222-osaka.pdf",474216)</f>
        <v>474216</v>
      </c>
      <c r="R14" s="245" t="n">
        <f aca="false">K14*$E$6+R13</f>
        <v>7547076.68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8</v>
      </c>
      <c r="D15" s="248" t="n">
        <v>1540808</v>
      </c>
      <c r="E15" s="249" t="n">
        <v>1343264</v>
      </c>
      <c r="F15" s="250" t="n">
        <v>197544</v>
      </c>
      <c r="G15" s="251" t="n">
        <v>20022686</v>
      </c>
      <c r="H15" s="252" t="n">
        <v>6516213</v>
      </c>
      <c r="I15" s="253" t="n">
        <v>1282400</v>
      </c>
      <c r="J15" s="254" t="n">
        <f aca="false">J10*6</f>
        <v>19894736.8421053</v>
      </c>
      <c r="K15" s="262" t="n">
        <v>1853136</v>
      </c>
      <c r="L15" s="256" t="n">
        <f aca="false">J15*$E$6</f>
        <v>9091894.73684211</v>
      </c>
      <c r="M15" s="263" t="n">
        <v>1968412</v>
      </c>
      <c r="N15" s="258" t="n">
        <v>18367527</v>
      </c>
      <c r="O15" s="259" t="n">
        <v>11264895</v>
      </c>
      <c r="P15" s="259" t="n">
        <v>16442271</v>
      </c>
      <c r="Q15" s="261" t="n">
        <f aca="false">HYPERLINK("http://hiratapksv.com/~home/uri/pdf/2011/zairyousiire/20210224-osaka.pdf",1914301)</f>
        <v>1914301</v>
      </c>
      <c r="R15" s="245" t="n">
        <f aca="false">K15*$E$6+R14</f>
        <v>8393959.83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5</v>
      </c>
      <c r="D16" s="248" t="n">
        <v>2199427</v>
      </c>
      <c r="E16" s="249" t="n">
        <v>1581882</v>
      </c>
      <c r="F16" s="250" t="n">
        <v>617545</v>
      </c>
      <c r="G16" s="251" t="n">
        <v>17377051</v>
      </c>
      <c r="H16" s="252" t="n">
        <v>7065104</v>
      </c>
      <c r="I16" s="253" t="n">
        <v>1351054</v>
      </c>
      <c r="J16" s="254" t="n">
        <f aca="false">J10*7</f>
        <v>23210526.3157895</v>
      </c>
      <c r="K16" s="262" t="n">
        <v>4268154</v>
      </c>
      <c r="L16" s="256" t="n">
        <f aca="false">J16*$E$6</f>
        <v>10607210.5263158</v>
      </c>
      <c r="M16" s="263" t="n">
        <v>3995090</v>
      </c>
      <c r="N16" s="258" t="n">
        <v>22635681</v>
      </c>
      <c r="O16" s="259" t="n">
        <v>11573680</v>
      </c>
      <c r="P16" s="259" t="n">
        <v>20437361</v>
      </c>
      <c r="Q16" s="261" t="n">
        <f aca="false">HYPERLINK("http://hiratapksv.com/~home/uri/pdf/2011/zairyousiire/20210225-osaka.pdf",308785)</f>
        <v>308785</v>
      </c>
      <c r="R16" s="245" t="n">
        <f aca="false">K16*$E$6+R15</f>
        <v>10344506.21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1</v>
      </c>
      <c r="D17" s="248" t="n">
        <v>1988742</v>
      </c>
      <c r="E17" s="249" t="n">
        <v>1736992</v>
      </c>
      <c r="F17" s="250" t="n">
        <v>251750</v>
      </c>
      <c r="G17" s="251" t="n">
        <v>16630338</v>
      </c>
      <c r="H17" s="252" t="n">
        <v>7297185</v>
      </c>
      <c r="I17" s="253" t="n">
        <v>1364093</v>
      </c>
      <c r="J17" s="254" t="n">
        <f aca="false">J10*8</f>
        <v>26526315.7894737</v>
      </c>
      <c r="K17" s="262" t="n">
        <v>3059575</v>
      </c>
      <c r="L17" s="256" t="n">
        <f aca="false">J17*$E$6</f>
        <v>12122526.3157895</v>
      </c>
      <c r="M17" s="263" t="n">
        <v>3117095</v>
      </c>
      <c r="N17" s="258" t="n">
        <v>25695256</v>
      </c>
      <c r="O17" s="259" t="n">
        <v>12367209</v>
      </c>
      <c r="P17" s="259" t="n">
        <v>23554456</v>
      </c>
      <c r="Q17" s="261" t="n">
        <f aca="false">HYPERLINK("http://hiratapksv.com/~home/uri/pdf/2011/zairyousiire/20210226-osaka.pdf",793529)</f>
        <v>793529</v>
      </c>
      <c r="R17" s="245" t="n">
        <f aca="false">K17*$E$6+R16</f>
        <v>11742731.9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49</v>
      </c>
      <c r="D18" s="248" t="n">
        <v>4763493</v>
      </c>
      <c r="E18" s="249" t="n">
        <v>2185398</v>
      </c>
      <c r="F18" s="250" t="n">
        <v>2578095</v>
      </c>
      <c r="G18" s="251" t="n">
        <v>15262902</v>
      </c>
      <c r="H18" s="252" t="n">
        <v>9697752</v>
      </c>
      <c r="I18" s="253" t="n">
        <v>1470421</v>
      </c>
      <c r="J18" s="254" t="n">
        <f aca="false">J10*9</f>
        <v>29842105.2631579</v>
      </c>
      <c r="K18" s="262" t="n">
        <v>3820776</v>
      </c>
      <c r="L18" s="256" t="n">
        <f aca="false">J18*$E$6</f>
        <v>13637842.1052632</v>
      </c>
      <c r="M18" s="263" t="n">
        <v>3258931</v>
      </c>
      <c r="N18" s="258" t="n">
        <v>29516032</v>
      </c>
      <c r="O18" s="259" t="n">
        <v>13017645</v>
      </c>
      <c r="P18" s="259" t="n">
        <v>26813387</v>
      </c>
      <c r="Q18" s="261" t="n">
        <f aca="false">HYPERLINK("http://hiratapksv.com/~home/uri/pdf/2011/zairyousiire/20210301-osaka.pdf",650436)</f>
        <v>650436</v>
      </c>
      <c r="R18" s="245" t="n">
        <f aca="false">K18*$E$6+R17</f>
        <v>13488826.6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2635876</v>
      </c>
      <c r="E19" s="249" t="n">
        <v>1871629</v>
      </c>
      <c r="F19" s="250" t="n">
        <v>764247</v>
      </c>
      <c r="G19" s="251" t="n">
        <v>12647084</v>
      </c>
      <c r="H19" s="252" t="n">
        <v>10412753</v>
      </c>
      <c r="I19" s="253" t="n">
        <v>1519667</v>
      </c>
      <c r="J19" s="254" t="n">
        <f aca="false">J10*10</f>
        <v>33157894.7368421</v>
      </c>
      <c r="K19" s="262" t="n">
        <v>4489473</v>
      </c>
      <c r="L19" s="256" t="n">
        <f aca="false">J19*$E$6</f>
        <v>15153157.8947368</v>
      </c>
      <c r="M19" s="263" t="n">
        <v>3696625</v>
      </c>
      <c r="N19" s="258" t="n">
        <v>34005505</v>
      </c>
      <c r="O19" s="259" t="n">
        <v>13685295</v>
      </c>
      <c r="P19" s="259" t="n">
        <v>30510012</v>
      </c>
      <c r="Q19" s="261" t="n">
        <f aca="false">HYPERLINK("http://hiratapksv.com/~home/uri/pdf/2011/zairyousiire/20210302-osaka.pdf",667650)</f>
        <v>667650</v>
      </c>
      <c r="R19" s="245" t="n">
        <f aca="false">K19*$E$6+R18</f>
        <v>15540515.7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91</v>
      </c>
      <c r="D20" s="248" t="n">
        <v>3117905</v>
      </c>
      <c r="E20" s="249" t="n">
        <v>2180348</v>
      </c>
      <c r="F20" s="250" t="n">
        <v>937557</v>
      </c>
      <c r="G20" s="251" t="n">
        <v>12574670</v>
      </c>
      <c r="H20" s="252" t="n">
        <v>11246416</v>
      </c>
      <c r="I20" s="253" t="n">
        <v>1606805</v>
      </c>
      <c r="J20" s="254" t="n">
        <f aca="false">J10*11</f>
        <v>36473684.2105263</v>
      </c>
      <c r="K20" s="262" t="n">
        <v>2270173</v>
      </c>
      <c r="L20" s="256" t="n">
        <f aca="false">J20*$E$6</f>
        <v>16668473.6842105</v>
      </c>
      <c r="M20" s="263" t="n">
        <v>1684825</v>
      </c>
      <c r="N20" s="258" t="n">
        <v>36275678</v>
      </c>
      <c r="O20" s="259" t="n">
        <v>15008869</v>
      </c>
      <c r="P20" s="259" t="n">
        <v>32194837</v>
      </c>
      <c r="Q20" s="261" t="n">
        <f aca="false">HYPERLINK("http://hiratapksv.com/~home/uri/pdf/2011/zairyousiire/20210303-osaka.pdf",1323574)</f>
        <v>1323574</v>
      </c>
      <c r="R20" s="245" t="n">
        <f aca="false">K20*$E$6+R19</f>
        <v>16577984.84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1</v>
      </c>
      <c r="D21" s="248" t="n">
        <v>4204543</v>
      </c>
      <c r="E21" s="249" t="n">
        <v>2456942</v>
      </c>
      <c r="F21" s="250" t="n">
        <v>1747601</v>
      </c>
      <c r="G21" s="251" t="n">
        <v>12377293</v>
      </c>
      <c r="H21" s="252" t="n">
        <v>12714146</v>
      </c>
      <c r="I21" s="253" t="n">
        <v>1884782</v>
      </c>
      <c r="J21" s="254" t="n">
        <f aca="false">J10*12</f>
        <v>39789473.6842105</v>
      </c>
      <c r="K21" s="262" t="n">
        <v>2985784</v>
      </c>
      <c r="L21" s="256" t="n">
        <f aca="false">J21*$E$6</f>
        <v>18183789.4736842</v>
      </c>
      <c r="M21" s="263" t="n">
        <v>2158617</v>
      </c>
      <c r="N21" s="258" t="n">
        <v>39261462</v>
      </c>
      <c r="O21" s="259" t="n">
        <v>15104269</v>
      </c>
      <c r="P21" s="259" t="n">
        <v>34353454</v>
      </c>
      <c r="Q21" s="261" t="n">
        <f aca="false">HYPERLINK("http://hiratapksv.com/~home/uri/pdf/2011/zairyousiire/20210304-osaka.pdf",95400)</f>
        <v>95400</v>
      </c>
      <c r="R21" s="245" t="n">
        <f aca="false">K21*$E$6+R20</f>
        <v>17942488.13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2</v>
      </c>
      <c r="D22" s="248" t="n">
        <v>1177959</v>
      </c>
      <c r="E22" s="249" t="n">
        <v>424371</v>
      </c>
      <c r="F22" s="250" t="n">
        <v>753588</v>
      </c>
      <c r="G22" s="251" t="n">
        <v>10161338</v>
      </c>
      <c r="H22" s="252" t="n">
        <v>13306730</v>
      </c>
      <c r="I22" s="253" t="n">
        <v>2043782</v>
      </c>
      <c r="J22" s="254" t="n">
        <f aca="false">$J$10*13</f>
        <v>43105263.1578947</v>
      </c>
      <c r="K22" s="262" t="n">
        <v>2758170</v>
      </c>
      <c r="L22" s="256" t="n">
        <f aca="false">J22*$E$6</f>
        <v>19699105.2631579</v>
      </c>
      <c r="M22" s="263" t="n">
        <v>1694772</v>
      </c>
      <c r="N22" s="258" t="n">
        <v>42019632</v>
      </c>
      <c r="O22" s="259" t="n">
        <v>15678527</v>
      </c>
      <c r="P22" s="259" t="n">
        <v>36048226</v>
      </c>
      <c r="Q22" s="261" t="n">
        <f aca="false">HYPERLINK("http://hiratapksv.com/~home/uri/pdf/2011/zairyousiire/20210305-osaka.pdf",574258)</f>
        <v>574258</v>
      </c>
      <c r="R22" s="245" t="n">
        <f aca="false">K22*$E$6+R21</f>
        <v>19202971.82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6421052.6315789</v>
      </c>
      <c r="K23" s="262"/>
      <c r="L23" s="256" t="n">
        <f aca="false">J23*$E$6</f>
        <v>21214421.0526316</v>
      </c>
      <c r="M23" s="263"/>
      <c r="N23" s="258"/>
      <c r="O23" s="259"/>
      <c r="P23" s="259"/>
      <c r="Q23" s="261"/>
      <c r="R23" s="245" t="n">
        <f aca="false">K23*$E$6+R22</f>
        <v>19202971.82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736842.1052632</v>
      </c>
      <c r="K24" s="262"/>
      <c r="L24" s="256" t="n">
        <f aca="false">J24*$E$6</f>
        <v>22729736.8421053</v>
      </c>
      <c r="M24" s="263"/>
      <c r="N24" s="258"/>
      <c r="O24" s="259"/>
      <c r="P24" s="259"/>
      <c r="Q24" s="261"/>
      <c r="R24" s="245" t="n">
        <f aca="false">K24*$E$6+R23</f>
        <v>19202971.82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3052631.5789474</v>
      </c>
      <c r="K25" s="262"/>
      <c r="L25" s="256" t="n">
        <f aca="false">J25*$E$6</f>
        <v>24245052.631579</v>
      </c>
      <c r="M25" s="263"/>
      <c r="N25" s="258"/>
      <c r="O25" s="259"/>
      <c r="P25" s="259"/>
      <c r="Q25" s="261"/>
      <c r="R25" s="245" t="n">
        <f aca="false">K25*$E$6+R24</f>
        <v>19202971.82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6368421.0526316</v>
      </c>
      <c r="K26" s="262"/>
      <c r="L26" s="256" t="n">
        <f aca="false">J26*$E$6</f>
        <v>25760368.4210526</v>
      </c>
      <c r="M26" s="263"/>
      <c r="N26" s="258"/>
      <c r="O26" s="259"/>
      <c r="P26" s="259"/>
      <c r="Q26" s="261"/>
      <c r="R26" s="245" t="n">
        <f aca="false">K26*$E$6+R25</f>
        <v>19202971.82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684210.5263158</v>
      </c>
      <c r="K27" s="262"/>
      <c r="L27" s="256" t="n">
        <f aca="false">J27*$E$6</f>
        <v>27275684.2105263</v>
      </c>
      <c r="M27" s="263"/>
      <c r="N27" s="258"/>
      <c r="O27" s="259"/>
      <c r="P27" s="259"/>
      <c r="Q27" s="261"/>
      <c r="R27" s="245" t="n">
        <f aca="false">K27*$E$6+R26</f>
        <v>19202971.82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3000000</v>
      </c>
      <c r="K28" s="262"/>
      <c r="L28" s="256" t="n">
        <f aca="false">J28*$E$6</f>
        <v>28791000</v>
      </c>
      <c r="M28" s="263"/>
      <c r="N28" s="258"/>
      <c r="O28" s="259"/>
      <c r="P28" s="259"/>
      <c r="Q28" s="261"/>
      <c r="R28" s="245" t="n">
        <f aca="false">K28*$E$6+R27</f>
        <v>19202971.8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6315789.4736842</v>
      </c>
      <c r="K29" s="262"/>
      <c r="L29" s="256" t="n">
        <f aca="false">J29*$E$6</f>
        <v>30306315.7894737</v>
      </c>
      <c r="M29" s="263"/>
      <c r="N29" s="258"/>
      <c r="O29" s="259"/>
      <c r="P29" s="259"/>
      <c r="Q29" s="261"/>
      <c r="R29" s="245" t="n">
        <f aca="false">K29*$E$6+R28</f>
        <v>19202971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36</v>
      </c>
      <c r="D34" s="278" t="n">
        <f aca="false">SUM(D10:D33)</f>
        <v>33177953</v>
      </c>
      <c r="E34" s="279" t="n">
        <f aca="false">SUM(E10:E33)</f>
        <v>22594081</v>
      </c>
      <c r="F34" s="280" t="n">
        <f aca="false">SUM(F10:F33)</f>
        <v>10583872</v>
      </c>
      <c r="G34" s="281" t="s">
        <v>90</v>
      </c>
      <c r="H34" s="281"/>
      <c r="I34" s="281"/>
      <c r="J34" s="282" t="n">
        <f aca="false">MAX(J10:J33)</f>
        <v>66315789.4736842</v>
      </c>
      <c r="K34" s="283" t="n">
        <f aca="false">SUM(K10:K33)</f>
        <v>42019632</v>
      </c>
      <c r="L34" s="284" t="n">
        <f aca="false">MAX(L10:L33)</f>
        <v>30306315.7894737</v>
      </c>
      <c r="M34" s="285" t="n">
        <f aca="false">SUM(M10:M33)</f>
        <v>36048226</v>
      </c>
      <c r="N34" s="286" t="n">
        <f aca="false">MAX(N10:N33)</f>
        <v>42019632</v>
      </c>
      <c r="O34" s="287" t="n">
        <f aca="false">MAX(O10:O33)</f>
        <v>15678527</v>
      </c>
      <c r="P34" s="287" t="n">
        <f aca="false">MAX(P10:P33)</f>
        <v>36048226</v>
      </c>
      <c r="Q34" s="288" t="n">
        <f aca="false">SUM(Q10:Q33)</f>
        <v>15678527</v>
      </c>
      <c r="R34" s="289" t="n">
        <f aca="false">MAX(R10:R33)</f>
        <v>19202971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4026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6151031746032</v>
      </c>
      <c r="D40" s="301" t="n">
        <f aca="false">IF(Q10="","",O10/P10)</f>
        <v>1.893777754295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98553968254</v>
      </c>
      <c r="D41" s="301" t="n">
        <f aca="false">IF(Q11="","",O11/P11)</f>
        <v>1.373918171711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724517989418</v>
      </c>
      <c r="D42" s="301" t="n">
        <f aca="false">IF(Q12="","",O12/P12)</f>
        <v>1.076776356859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76329365079</v>
      </c>
      <c r="D43" s="301" t="n">
        <f aca="false">IF(Q13="","",O13/P13)</f>
        <v>0.9181508922317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6106123809524</v>
      </c>
      <c r="D44" s="301" t="n">
        <f aca="false">IF(Q14="","",O14/P14)</f>
        <v>0.64603323826769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3235484126984</v>
      </c>
      <c r="D45" s="301" t="n">
        <f aca="false">IF(Q15="","",O15/P15)</f>
        <v>0.6851179499474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5233421768708</v>
      </c>
      <c r="D46" s="301" t="n">
        <f aca="false">IF(Q16="","",O16/P16)</f>
        <v>0.56630012064669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8670365079365</v>
      </c>
      <c r="D47" s="301" t="n">
        <f aca="false">IF(Q17="","",O17/P17)</f>
        <v>0.52504753240745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89073382716049</v>
      </c>
      <c r="D48" s="301" t="n">
        <f aca="false">IF(Q18="","",O18/P18)</f>
        <v>0.48549051263087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2556284920635</v>
      </c>
      <c r="D49" s="301" t="n">
        <f aca="false">IF(Q19="","",O19/P19)</f>
        <v>0.44855095435557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94571258297258</v>
      </c>
      <c r="D50" s="301" t="n">
        <f aca="false">IF(Q20="","",O20/P20)</f>
        <v>0.46618869354735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6729865079365</v>
      </c>
      <c r="D51" s="301" t="n">
        <f aca="false">IF(Q21="","",O21/P21)</f>
        <v>0.4396724998889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74814417582418</v>
      </c>
      <c r="D52" s="301" t="n">
        <f aca="false">IF(Q22="","",O22/P22)</f>
        <v>0.434931999150249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49319991502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5622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2578947.36842105</v>
      </c>
      <c r="K10" s="239" t="n">
        <v>2419260</v>
      </c>
      <c r="L10" s="240" t="n">
        <f aca="false">J10*$E$6</f>
        <v>1279157.89473684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5157894.73684211</v>
      </c>
      <c r="K11" s="255" t="n">
        <v>2019147</v>
      </c>
      <c r="L11" s="256" t="n">
        <f aca="false">J11*$E$6</f>
        <v>2558315.78947368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7736842.10526316</v>
      </c>
      <c r="K12" s="255" t="n">
        <v>1928252</v>
      </c>
      <c r="L12" s="256" t="n">
        <f aca="false">J12*$E$6</f>
        <v>3837473.68421053</v>
      </c>
      <c r="M12" s="257" t="n">
        <v>1829468</v>
      </c>
      <c r="N12" s="258" t="n">
        <v>6366659</v>
      </c>
      <c r="O12" s="259" t="n">
        <v>3068466</v>
      </c>
      <c r="P12" s="259" t="n">
        <v>5336120</v>
      </c>
      <c r="Q12" s="260" t="n">
        <f aca="false">HYPERLINK("http://hiratapksv.com/~home/uri/pdf/2011/zairyousiire/20210218-tiba.pdf",1095761)</f>
        <v>10957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10315789.4736842</v>
      </c>
      <c r="K13" s="255" t="n">
        <v>2004136</v>
      </c>
      <c r="L13" s="256" t="n">
        <f aca="false">J13*$E$6</f>
        <v>5116631.57894737</v>
      </c>
      <c r="M13" s="257" t="n">
        <v>1576559</v>
      </c>
      <c r="N13" s="258" t="n">
        <v>8370795</v>
      </c>
      <c r="O13" s="259" t="n">
        <v>3555451</v>
      </c>
      <c r="P13" s="259" t="n">
        <v>6912679</v>
      </c>
      <c r="Q13" s="261" t="n">
        <f aca="false">HYPERLINK("http://hiratapksv.com/~home/uri/pdf/2011/zairyousiire/20210219-tiba.pdf",486985)</f>
        <v>48698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9</v>
      </c>
      <c r="D14" s="248" t="n">
        <v>1200819</v>
      </c>
      <c r="E14" s="249" t="n">
        <v>942176</v>
      </c>
      <c r="F14" s="250" t="n">
        <v>258643</v>
      </c>
      <c r="G14" s="251" t="n">
        <v>11182688</v>
      </c>
      <c r="H14" s="252" t="n">
        <v>5082045</v>
      </c>
      <c r="I14" s="253" t="n">
        <v>2090234</v>
      </c>
      <c r="J14" s="254" t="n">
        <f aca="false">J10*5</f>
        <v>12894736.8421053</v>
      </c>
      <c r="K14" s="262" t="n">
        <v>1902788</v>
      </c>
      <c r="L14" s="256" t="n">
        <f aca="false">J14*$E$6</f>
        <v>6395789.47368421</v>
      </c>
      <c r="M14" s="263" t="n">
        <v>1672765</v>
      </c>
      <c r="N14" s="258" t="n">
        <v>10273583</v>
      </c>
      <c r="O14" s="259" t="n">
        <v>4132391</v>
      </c>
      <c r="P14" s="259" t="n">
        <v>8585444</v>
      </c>
      <c r="Q14" s="261" t="n">
        <f aca="false">HYPERLINK("http://hiratapksv.com/~home/uri/pdf/2011/zairyousiire/20210222-tiba.pdf",576940)</f>
        <v>576940</v>
      </c>
      <c r="R14" s="245" t="n">
        <f aca="false">K14*$E$6+R13</f>
        <v>5095697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649471</v>
      </c>
      <c r="E15" s="249" t="n">
        <v>1450860</v>
      </c>
      <c r="F15" s="250" t="n">
        <v>198611</v>
      </c>
      <c r="G15" s="251" t="n">
        <v>11141268</v>
      </c>
      <c r="H15" s="252" t="n">
        <v>5257673</v>
      </c>
      <c r="I15" s="253" t="n">
        <v>2113217</v>
      </c>
      <c r="J15" s="254" t="n">
        <f aca="false">J10*6</f>
        <v>15473684.2105263</v>
      </c>
      <c r="K15" s="262" t="n">
        <v>1487668</v>
      </c>
      <c r="L15" s="256" t="n">
        <f aca="false">J15*$E$6</f>
        <v>7674947.36842105</v>
      </c>
      <c r="M15" s="263" t="n">
        <v>1373796</v>
      </c>
      <c r="N15" s="258" t="n">
        <v>11761251</v>
      </c>
      <c r="O15" s="259" t="n">
        <v>5573707</v>
      </c>
      <c r="P15" s="259" t="n">
        <v>9959240</v>
      </c>
      <c r="Q15" s="261" t="n">
        <f aca="false">HYPERLINK("http://hiratapksv.com/~home/uri/pdf/2011/zairyousiire/20210224-tiba.pdf",1441316)</f>
        <v>1441316</v>
      </c>
      <c r="R15" s="245" t="n">
        <f aca="false">K15*$E$6+R14</f>
        <v>5833580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9</v>
      </c>
      <c r="D16" s="248" t="n">
        <v>1527695</v>
      </c>
      <c r="E16" s="249" t="n">
        <v>1259703</v>
      </c>
      <c r="F16" s="250" t="n">
        <v>267992</v>
      </c>
      <c r="G16" s="251" t="n">
        <v>11139858</v>
      </c>
      <c r="H16" s="252" t="n">
        <v>5484043</v>
      </c>
      <c r="I16" s="253" t="n">
        <v>2154839</v>
      </c>
      <c r="J16" s="254" t="n">
        <f aca="false">J10*7</f>
        <v>18052631.5789474</v>
      </c>
      <c r="K16" s="262" t="n">
        <v>1234873</v>
      </c>
      <c r="L16" s="256" t="n">
        <f aca="false">J16*$E$6</f>
        <v>8954105.2631579</v>
      </c>
      <c r="M16" s="263" t="n">
        <v>1082720</v>
      </c>
      <c r="N16" s="258" t="n">
        <v>12996124</v>
      </c>
      <c r="O16" s="259" t="n">
        <v>6348268</v>
      </c>
      <c r="P16" s="259" t="n">
        <v>11041960</v>
      </c>
      <c r="Q16" s="261" t="n">
        <f aca="false">HYPERLINK("http://hiratapksv.com/~home/uri/pdf/2011/zairyousiire/20210225-tiba.pdf",774561)</f>
        <v>774561</v>
      </c>
      <c r="R16" s="245" t="n">
        <f aca="false">K16*$E$6+R15</f>
        <v>6446077.5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01</v>
      </c>
      <c r="D17" s="248" t="n">
        <v>1969602</v>
      </c>
      <c r="E17" s="249" t="n">
        <v>1430417</v>
      </c>
      <c r="F17" s="250" t="n">
        <v>539185</v>
      </c>
      <c r="G17" s="251" t="n">
        <v>10342028</v>
      </c>
      <c r="H17" s="252" t="n">
        <v>5959066</v>
      </c>
      <c r="I17" s="253" t="n">
        <v>2219001</v>
      </c>
      <c r="J17" s="254" t="n">
        <f aca="false">J10*8</f>
        <v>20631578.9473684</v>
      </c>
      <c r="K17" s="262" t="n">
        <v>2647907</v>
      </c>
      <c r="L17" s="256" t="n">
        <f aca="false">J17*$E$6</f>
        <v>10233263.1578947</v>
      </c>
      <c r="M17" s="263" t="n">
        <v>2223987</v>
      </c>
      <c r="N17" s="258" t="n">
        <v>15644031</v>
      </c>
      <c r="O17" s="259" t="n">
        <v>6674533</v>
      </c>
      <c r="P17" s="259" t="n">
        <v>13265947</v>
      </c>
      <c r="Q17" s="261" t="n">
        <f aca="false">HYPERLINK("http://hiratapksv.com/~home/uri/pdf/2011/zairyousiire/20210226-tiba.pdf",326265)</f>
        <v>326265</v>
      </c>
      <c r="R17" s="245" t="n">
        <f aca="false">K17*$E$6+R16</f>
        <v>7759439.37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90</v>
      </c>
      <c r="D18" s="248" t="n">
        <v>1287102</v>
      </c>
      <c r="E18" s="249" t="n">
        <v>897621</v>
      </c>
      <c r="F18" s="250" t="n">
        <v>389481</v>
      </c>
      <c r="G18" s="251" t="n">
        <v>7537272</v>
      </c>
      <c r="H18" s="252" t="n">
        <v>6304983</v>
      </c>
      <c r="I18" s="253" t="n">
        <v>2262565</v>
      </c>
      <c r="J18" s="254" t="n">
        <f aca="false">J10*9</f>
        <v>23210526.3157895</v>
      </c>
      <c r="K18" s="262" t="n">
        <v>3827079</v>
      </c>
      <c r="L18" s="256" t="n">
        <f aca="false">J18*$E$6</f>
        <v>11512421.0526316</v>
      </c>
      <c r="M18" s="263" t="n">
        <v>2978477</v>
      </c>
      <c r="N18" s="258" t="n">
        <v>19471110</v>
      </c>
      <c r="O18" s="259" t="n">
        <v>7476316</v>
      </c>
      <c r="P18" s="259" t="n">
        <v>16244424</v>
      </c>
      <c r="Q18" s="261" t="n">
        <f aca="false">HYPERLINK("http://hiratapksv.com/~home/uri/pdf/2011/zairyousiire/20210301-tiba.pdf",801783)</f>
        <v>801783</v>
      </c>
      <c r="R18" s="245" t="n">
        <f aca="false">K18*$E$6+R17</f>
        <v>9657670.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49</v>
      </c>
      <c r="D19" s="248" t="n">
        <v>2461238</v>
      </c>
      <c r="E19" s="249" t="n">
        <v>724058</v>
      </c>
      <c r="F19" s="250" t="n">
        <v>1737180</v>
      </c>
      <c r="G19" s="251" t="n">
        <v>6968136</v>
      </c>
      <c r="H19" s="252" t="n">
        <v>6814765</v>
      </c>
      <c r="I19" s="253" t="n">
        <v>3439455</v>
      </c>
      <c r="J19" s="254" t="n">
        <f aca="false">J10*10</f>
        <v>25789473.6842105</v>
      </c>
      <c r="K19" s="262" t="n">
        <v>1202602</v>
      </c>
      <c r="L19" s="256" t="n">
        <f aca="false">J19*$E$6</f>
        <v>12791578.9473684</v>
      </c>
      <c r="M19" s="263" t="n">
        <v>1489145</v>
      </c>
      <c r="N19" s="258" t="n">
        <v>20673712</v>
      </c>
      <c r="O19" s="259" t="n">
        <v>7764096</v>
      </c>
      <c r="P19" s="259" t="n">
        <v>17733569</v>
      </c>
      <c r="Q19" s="261" t="n">
        <f aca="false">HYPERLINK("http://hiratapksv.com/~home/uri/pdf/2011/zairyousiire/20210302-tiba.pdf",287780)</f>
        <v>287780</v>
      </c>
      <c r="R19" s="245" t="n">
        <f aca="false">K19*$E$6+R18</f>
        <v>10254161.1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76</v>
      </c>
      <c r="D20" s="248" t="n">
        <v>2255465</v>
      </c>
      <c r="E20" s="249" t="n">
        <v>1059640</v>
      </c>
      <c r="F20" s="250" t="n">
        <v>1195825</v>
      </c>
      <c r="G20" s="251" t="n">
        <v>7025532</v>
      </c>
      <c r="H20" s="252" t="n">
        <v>7926260</v>
      </c>
      <c r="I20" s="253" t="n">
        <v>3508394</v>
      </c>
      <c r="J20" s="254" t="n">
        <f aca="false">J10*11</f>
        <v>28368421.0526316</v>
      </c>
      <c r="K20" s="262" t="n">
        <v>1017436</v>
      </c>
      <c r="L20" s="256" t="n">
        <f aca="false">J20*$E$6</f>
        <v>14070736.8421053</v>
      </c>
      <c r="M20" s="263" t="n">
        <v>1108063</v>
      </c>
      <c r="N20" s="258" t="n">
        <v>21691148</v>
      </c>
      <c r="O20" s="259" t="n">
        <v>8445366</v>
      </c>
      <c r="P20" s="259" t="n">
        <v>18841632</v>
      </c>
      <c r="Q20" s="261" t="n">
        <f aca="false">HYPERLINK("http://hiratapksv.com/~home/uri/pdf/2011/zairyousiire/20210303-tiba.pdf",681270)</f>
        <v>681270</v>
      </c>
      <c r="R20" s="245" t="n">
        <f aca="false">K20*$E$6+R19</f>
        <v>10758809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50</v>
      </c>
      <c r="D21" s="248" t="n">
        <v>1863683</v>
      </c>
      <c r="E21" s="249" t="n">
        <v>1359643</v>
      </c>
      <c r="F21" s="250" t="n">
        <v>504040</v>
      </c>
      <c r="G21" s="251" t="n">
        <v>5702962</v>
      </c>
      <c r="H21" s="252" t="n">
        <v>8402413</v>
      </c>
      <c r="I21" s="253" t="n">
        <v>3522972</v>
      </c>
      <c r="J21" s="254" t="n">
        <f aca="false">J10*12</f>
        <v>30947368.4210526</v>
      </c>
      <c r="K21" s="262" t="n">
        <v>2681311</v>
      </c>
      <c r="L21" s="256" t="n">
        <f aca="false">J21*$E$6</f>
        <v>15349894.7368421</v>
      </c>
      <c r="M21" s="263" t="n">
        <v>2656282</v>
      </c>
      <c r="N21" s="258" t="n">
        <v>24372459</v>
      </c>
      <c r="O21" s="259" t="n">
        <v>8708832</v>
      </c>
      <c r="P21" s="259" t="n">
        <v>21497914</v>
      </c>
      <c r="Q21" s="261" t="n">
        <f aca="false">HYPERLINK("http://hiratapksv.com/~home/uri/pdf/2011/zairyousiire/20210304-tiba.pdf",263466)</f>
        <v>263466</v>
      </c>
      <c r="R21" s="245" t="n">
        <f aca="false">K21*$E$6+R20</f>
        <v>12088739.6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18</v>
      </c>
      <c r="D22" s="248" t="n">
        <v>1844871</v>
      </c>
      <c r="E22" s="249" t="n">
        <v>298037</v>
      </c>
      <c r="F22" s="250" t="n">
        <v>1546834</v>
      </c>
      <c r="G22" s="251" t="n">
        <v>6073499</v>
      </c>
      <c r="H22" s="252" t="n">
        <v>9869366</v>
      </c>
      <c r="I22" s="253" t="n">
        <v>3530353</v>
      </c>
      <c r="J22" s="254" t="n">
        <f aca="false">$J$10*13</f>
        <v>33526315.7894737</v>
      </c>
      <c r="K22" s="262" t="n">
        <v>48480</v>
      </c>
      <c r="L22" s="256" t="n">
        <f aca="false">J22*$E$6</f>
        <v>16629052.6315789</v>
      </c>
      <c r="M22" s="263" t="n">
        <v>64362</v>
      </c>
      <c r="N22" s="258" t="n">
        <v>24420939</v>
      </c>
      <c r="O22" s="259" t="n">
        <v>8708832</v>
      </c>
      <c r="P22" s="259" t="n">
        <v>21562276</v>
      </c>
      <c r="Q22" s="261" t="n">
        <f aca="false">HYPERLINK("http://hiratapksv.com/~home/uri/pdf/2011/zairyousiire/20210305-tiba.pdf",0)</f>
        <v>0</v>
      </c>
      <c r="R22" s="245" t="n">
        <f aca="false">K22*$E$6+R21</f>
        <v>12112785.74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6105263.1578947</v>
      </c>
      <c r="K23" s="262"/>
      <c r="L23" s="256" t="n">
        <f aca="false">J23*$E$6</f>
        <v>17908210.5263158</v>
      </c>
      <c r="M23" s="263"/>
      <c r="N23" s="258"/>
      <c r="O23" s="259"/>
      <c r="P23" s="259"/>
      <c r="Q23" s="261"/>
      <c r="R23" s="245" t="n">
        <f aca="false">K23*$E$6+R22</f>
        <v>12112785.74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8684210.5263158</v>
      </c>
      <c r="K24" s="262"/>
      <c r="L24" s="256" t="n">
        <f aca="false">J24*$E$6</f>
        <v>19187368.4210526</v>
      </c>
      <c r="M24" s="263"/>
      <c r="N24" s="258"/>
      <c r="O24" s="259"/>
      <c r="P24" s="259"/>
      <c r="Q24" s="261"/>
      <c r="R24" s="245" t="n">
        <f aca="false">K24*$E$6+R23</f>
        <v>12112785.74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263157.8947368</v>
      </c>
      <c r="K25" s="262"/>
      <c r="L25" s="256" t="n">
        <f aca="false">J25*$E$6</f>
        <v>20466526.3157895</v>
      </c>
      <c r="M25" s="263"/>
      <c r="N25" s="258"/>
      <c r="O25" s="259"/>
      <c r="P25" s="259"/>
      <c r="Q25" s="261"/>
      <c r="R25" s="245" t="n">
        <f aca="false">K25*$E$6+R24</f>
        <v>12112785.74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3842105.2631579</v>
      </c>
      <c r="K26" s="262"/>
      <c r="L26" s="256" t="n">
        <f aca="false">J26*$E$6</f>
        <v>21745684.2105263</v>
      </c>
      <c r="M26" s="263"/>
      <c r="N26" s="258"/>
      <c r="O26" s="259"/>
      <c r="P26" s="259"/>
      <c r="Q26" s="261"/>
      <c r="R26" s="245" t="n">
        <f aca="false">K26*$E$6+R25</f>
        <v>12112785.74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6421052.6315789</v>
      </c>
      <c r="K27" s="262"/>
      <c r="L27" s="256" t="n">
        <f aca="false">J27*$E$6</f>
        <v>23024842.1052632</v>
      </c>
      <c r="M27" s="263"/>
      <c r="N27" s="258"/>
      <c r="O27" s="259"/>
      <c r="P27" s="259"/>
      <c r="Q27" s="261"/>
      <c r="R27" s="245" t="n">
        <f aca="false">K27*$E$6+R26</f>
        <v>12112785.74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000000</v>
      </c>
      <c r="K28" s="262"/>
      <c r="L28" s="256" t="n">
        <f aca="false">J28*$E$6</f>
        <v>24304000</v>
      </c>
      <c r="M28" s="263"/>
      <c r="N28" s="258"/>
      <c r="O28" s="259"/>
      <c r="P28" s="259"/>
      <c r="Q28" s="261"/>
      <c r="R28" s="245" t="n">
        <f aca="false">K28*$E$6+R27</f>
        <v>12112785.74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51578947.3684211</v>
      </c>
      <c r="K29" s="262"/>
      <c r="L29" s="256" t="n">
        <f aca="false">J29*$E$6</f>
        <v>25583157.8947368</v>
      </c>
      <c r="M29" s="263"/>
      <c r="N29" s="258"/>
      <c r="O29" s="259"/>
      <c r="P29" s="259"/>
      <c r="Q29" s="261"/>
      <c r="R29" s="245" t="n">
        <f aca="false">K29*$E$6+R28</f>
        <v>12112785.7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92</v>
      </c>
      <c r="D34" s="278" t="n">
        <f aca="false">SUM(D10:D33)</f>
        <v>22218953</v>
      </c>
      <c r="E34" s="279" t="n">
        <f aca="false">SUM(E10:E33)</f>
        <v>13782381</v>
      </c>
      <c r="F34" s="280" t="n">
        <f aca="false">SUM(F10:F33)</f>
        <v>8436572</v>
      </c>
      <c r="G34" s="281" t="s">
        <v>90</v>
      </c>
      <c r="H34" s="281"/>
      <c r="I34" s="281"/>
      <c r="J34" s="282" t="n">
        <f aca="false">MAX(J10:J33)</f>
        <v>51578947.3684211</v>
      </c>
      <c r="K34" s="283" t="n">
        <f aca="false">SUM(K10:K33)</f>
        <v>24420939</v>
      </c>
      <c r="L34" s="284" t="n">
        <f aca="false">MAX(L10:L33)</f>
        <v>25583157.8947368</v>
      </c>
      <c r="M34" s="285" t="n">
        <f aca="false">SUM(M10:M33)</f>
        <v>21562276</v>
      </c>
      <c r="N34" s="286" t="n">
        <f aca="false">MAX(N10:N33)</f>
        <v>24420939</v>
      </c>
      <c r="O34" s="287" t="n">
        <f aca="false">MAX(O10:O33)</f>
        <v>8708832</v>
      </c>
      <c r="P34" s="287" t="n">
        <f aca="false">MAX(P10:P33)</f>
        <v>21562276</v>
      </c>
      <c r="Q34" s="288" t="n">
        <f aca="false">SUM(Q10:Q33)</f>
        <v>8708832</v>
      </c>
      <c r="R34" s="289" t="n">
        <f aca="false">MAX(R10:R33)</f>
        <v>12112785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5509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8080408163265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507479591837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01503401361</v>
      </c>
      <c r="D42" s="301" t="n">
        <f aca="false">IF(Q12="","",O12/P12)</f>
        <v>0.575036918210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1454617346939</v>
      </c>
      <c r="D43" s="301" t="n">
        <f aca="false">IF(Q13="","",O13/P13)</f>
        <v>0.5143376395750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6726844897959</v>
      </c>
      <c r="D44" s="301" t="n">
        <f aca="false">IF(Q14="","",O14/P14)</f>
        <v>0.4813252523690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080846938776</v>
      </c>
      <c r="D45" s="301" t="n">
        <f aca="false">IF(Q15="","",O15/P15)</f>
        <v>0.5596518409035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19901912536443</v>
      </c>
      <c r="D46" s="301" t="n">
        <f aca="false">IF(Q16="","",O16/P16)</f>
        <v>0.57492220584026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58256604591837</v>
      </c>
      <c r="D47" s="301" t="n">
        <f aca="false">IF(Q17="","",O17/P17)</f>
        <v>0.50313279557049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38891360544218</v>
      </c>
      <c r="D48" s="301" t="n">
        <f aca="false">IF(Q18="","",O18/P18)</f>
        <v>0.4602389102870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01633730612245</v>
      </c>
      <c r="D49" s="301" t="n">
        <f aca="false">IF(Q19="","",O19/P19)</f>
        <v>0.43781914402002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4623027829314</v>
      </c>
      <c r="D50" s="301" t="n">
        <f aca="false">IF(Q20="","",O20/P20)</f>
        <v>0.4482290069140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7545443877551</v>
      </c>
      <c r="D51" s="301" t="n">
        <f aca="false">IF(Q21="","",O21/P21)</f>
        <v>0.40510125773133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28411053375196</v>
      </c>
      <c r="D52" s="301" t="n">
        <f aca="false">IF(Q22="","",O22/P22)</f>
        <v>0.403892056664148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38920566641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5509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1847368.42105263</v>
      </c>
      <c r="K10" s="239" t="n">
        <v>1600735</v>
      </c>
      <c r="L10" s="240" t="n">
        <f aca="false">J10*$E$6</f>
        <v>1025289.47368421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3694736.84210526</v>
      </c>
      <c r="K11" s="255" t="n">
        <v>2148611</v>
      </c>
      <c r="L11" s="256" t="n">
        <f aca="false">J11*$E$6</f>
        <v>2050578.94736842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5542105.2631579</v>
      </c>
      <c r="K12" s="255" t="n">
        <v>4540603</v>
      </c>
      <c r="L12" s="256" t="n">
        <f aca="false">J12*$E$6</f>
        <v>3075868.42105263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7389473.68421053</v>
      </c>
      <c r="K13" s="255" t="n">
        <v>1859533</v>
      </c>
      <c r="L13" s="256" t="n">
        <f aca="false">J13*$E$6</f>
        <v>4101157.89473684</v>
      </c>
      <c r="M13" s="257" t="n">
        <v>1484435</v>
      </c>
      <c r="N13" s="258" t="n">
        <v>10149482</v>
      </c>
      <c r="O13" s="259" t="n">
        <v>10887162</v>
      </c>
      <c r="P13" s="259" t="n">
        <v>8025376</v>
      </c>
      <c r="Q13" s="261" t="n">
        <f aca="false">HYPERLINK("http://hiratapksv.com/~home/uri/pdf/2011/zairyousiire/20210219-yama.pdf",2274589)</f>
        <v>227458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2</v>
      </c>
      <c r="D14" s="248" t="n">
        <v>907757</v>
      </c>
      <c r="E14" s="249" t="n">
        <v>658929</v>
      </c>
      <c r="F14" s="250" t="n">
        <v>248828</v>
      </c>
      <c r="G14" s="251" t="n">
        <v>10984152</v>
      </c>
      <c r="H14" s="252" t="n">
        <v>10104618</v>
      </c>
      <c r="I14" s="253" t="n">
        <v>5471957</v>
      </c>
      <c r="J14" s="254" t="n">
        <f aca="false">J10*5</f>
        <v>9236842.10526316</v>
      </c>
      <c r="K14" s="262" t="n">
        <v>2421049</v>
      </c>
      <c r="L14" s="256" t="n">
        <f aca="false">J14*$E$6</f>
        <v>5126447.36842105</v>
      </c>
      <c r="M14" s="263" t="n">
        <v>2209376</v>
      </c>
      <c r="N14" s="258" t="n">
        <v>12570531</v>
      </c>
      <c r="O14" s="259" t="n">
        <v>11270309</v>
      </c>
      <c r="P14" s="259" t="n">
        <v>10234752</v>
      </c>
      <c r="Q14" s="261" t="n">
        <f aca="false">HYPERLINK("http://hiratapksv.com/~home/uri/pdf/2011/zairyousiire/20210222-yama.pdf",383147)</f>
        <v>383147</v>
      </c>
      <c r="R14" s="245" t="n">
        <f aca="false">K14*$E$6+R13</f>
        <v>6976644.70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1501832</v>
      </c>
      <c r="E15" s="249" t="n">
        <v>1099867</v>
      </c>
      <c r="F15" s="250" t="n">
        <v>401965</v>
      </c>
      <c r="G15" s="251" t="n">
        <v>9848496</v>
      </c>
      <c r="H15" s="252" t="n">
        <v>10383602</v>
      </c>
      <c r="I15" s="253" t="n">
        <v>5594938</v>
      </c>
      <c r="J15" s="254" t="n">
        <f aca="false">J10*6</f>
        <v>11084210.5263158</v>
      </c>
      <c r="K15" s="262" t="n">
        <v>2246347</v>
      </c>
      <c r="L15" s="256" t="n">
        <f aca="false">J15*$E$6</f>
        <v>6151736.84210526</v>
      </c>
      <c r="M15" s="263" t="n">
        <v>2028406</v>
      </c>
      <c r="N15" s="258" t="n">
        <v>14816878</v>
      </c>
      <c r="O15" s="259" t="n">
        <v>12068892</v>
      </c>
      <c r="P15" s="259" t="n">
        <v>12263158</v>
      </c>
      <c r="Q15" s="261" t="n">
        <f aca="false">HYPERLINK("http://hiratapksv.com/~home/uri/pdf/2011/zairyousiire/20210224-yama.pdf",798583)</f>
        <v>798583</v>
      </c>
      <c r="R15" s="245" t="n">
        <f aca="false">K15*$E$6+R14</f>
        <v>8223367.2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4</v>
      </c>
      <c r="D16" s="248" t="n">
        <v>3015350</v>
      </c>
      <c r="E16" s="249" t="n">
        <v>1834868</v>
      </c>
      <c r="F16" s="250" t="n">
        <v>1180482</v>
      </c>
      <c r="G16" s="251" t="n">
        <v>10200854</v>
      </c>
      <c r="H16" s="252" t="n">
        <v>10732970</v>
      </c>
      <c r="I16" s="253" t="n">
        <v>6426052</v>
      </c>
      <c r="J16" s="254" t="n">
        <f aca="false">J10*7</f>
        <v>12931578.9473684</v>
      </c>
      <c r="K16" s="262" t="n">
        <v>1489176</v>
      </c>
      <c r="L16" s="256" t="n">
        <f aca="false">J16*$E$6</f>
        <v>7177026.31578948</v>
      </c>
      <c r="M16" s="263" t="n">
        <v>1179328</v>
      </c>
      <c r="N16" s="258" t="n">
        <v>16306054</v>
      </c>
      <c r="O16" s="259" t="n">
        <v>15408163</v>
      </c>
      <c r="P16" s="259" t="n">
        <v>13442486</v>
      </c>
      <c r="Q16" s="261" t="n">
        <f aca="false">HYPERLINK("http://hiratapksv.com/~home/uri/pdf/2011/zairyousiire/20210225-yama.pdf",3339271)</f>
        <v>3339271</v>
      </c>
      <c r="R16" s="245" t="n">
        <f aca="false">K16*$E$6+R15</f>
        <v>9049859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7</v>
      </c>
      <c r="D17" s="248" t="n">
        <v>2788227</v>
      </c>
      <c r="E17" s="249" t="n">
        <v>1133247</v>
      </c>
      <c r="F17" s="250" t="n">
        <v>1654980</v>
      </c>
      <c r="G17" s="251" t="n">
        <v>9101915</v>
      </c>
      <c r="H17" s="252" t="n">
        <v>10957009</v>
      </c>
      <c r="I17" s="253" t="n">
        <v>7857121</v>
      </c>
      <c r="J17" s="254" t="n">
        <f aca="false">J10*8</f>
        <v>14778947.3684211</v>
      </c>
      <c r="K17" s="262" t="n">
        <v>2232058</v>
      </c>
      <c r="L17" s="256" t="n">
        <f aca="false">J17*$E$6</f>
        <v>8202315.78947369</v>
      </c>
      <c r="M17" s="263" t="n">
        <v>756004</v>
      </c>
      <c r="N17" s="258" t="n">
        <v>18538112</v>
      </c>
      <c r="O17" s="259" t="n">
        <v>15710867</v>
      </c>
      <c r="P17" s="259" t="n">
        <v>14198490</v>
      </c>
      <c r="Q17" s="261" t="n">
        <f aca="false">HYPERLINK("http://hiratapksv.com/~home/uri/pdf/2011/zairyousiire/20210226-yama.pdf",302704)</f>
        <v>302704</v>
      </c>
      <c r="R17" s="245" t="n">
        <f aca="false">K17*$E$6+R16</f>
        <v>10288652.1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16</v>
      </c>
      <c r="D18" s="248" t="n">
        <v>3105665</v>
      </c>
      <c r="E18" s="249" t="n">
        <v>1364097</v>
      </c>
      <c r="F18" s="250" t="n">
        <v>1741568</v>
      </c>
      <c r="G18" s="251" t="n">
        <v>9067677</v>
      </c>
      <c r="H18" s="252" t="n">
        <v>11834055</v>
      </c>
      <c r="I18" s="253" t="n">
        <v>8721643</v>
      </c>
      <c r="J18" s="254" t="n">
        <f aca="false">J10*9</f>
        <v>16626315.7894737</v>
      </c>
      <c r="K18" s="262" t="n">
        <v>1398335</v>
      </c>
      <c r="L18" s="256" t="n">
        <f aca="false">J18*$E$6</f>
        <v>9227605.2631579</v>
      </c>
      <c r="M18" s="263" t="n">
        <v>992933</v>
      </c>
      <c r="N18" s="258" t="n">
        <v>19936447</v>
      </c>
      <c r="O18" s="259" t="n">
        <v>16859083</v>
      </c>
      <c r="P18" s="259" t="n">
        <v>15191423</v>
      </c>
      <c r="Q18" s="261" t="n">
        <f aca="false">HYPERLINK("http://hiratapksv.com/~home/uri/pdf/2011/zairyousiire/20210301-yama.pdf",1148216)</f>
        <v>1148216</v>
      </c>
      <c r="R18" s="245" t="n">
        <f aca="false">K18*$E$6+R17</f>
        <v>11064728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0</v>
      </c>
      <c r="D19" s="248" t="n">
        <v>1269526</v>
      </c>
      <c r="E19" s="249" t="n">
        <v>817713</v>
      </c>
      <c r="F19" s="250" t="n">
        <v>451813</v>
      </c>
      <c r="G19" s="251" t="n">
        <v>8275817</v>
      </c>
      <c r="H19" s="252" t="n">
        <v>12189114</v>
      </c>
      <c r="I19" s="253" t="n">
        <v>8818397</v>
      </c>
      <c r="J19" s="254" t="n">
        <f aca="false">J10*10</f>
        <v>18473684.2105263</v>
      </c>
      <c r="K19" s="262" t="n">
        <v>1603443</v>
      </c>
      <c r="L19" s="256" t="n">
        <f aca="false">J19*$E$6</f>
        <v>10252894.7368421</v>
      </c>
      <c r="M19" s="263" t="n">
        <v>966188</v>
      </c>
      <c r="N19" s="258" t="n">
        <v>21539890</v>
      </c>
      <c r="O19" s="259" t="n">
        <v>17889272</v>
      </c>
      <c r="P19" s="259" t="n">
        <v>16157611</v>
      </c>
      <c r="Q19" s="261" t="n">
        <f aca="false">HYPERLINK("http://hiratapksv.com/~home/uri/pdf/2011/zairyousiire/20210302-yama.pdf",1030189)</f>
        <v>1030189</v>
      </c>
      <c r="R19" s="245" t="n">
        <f aca="false">K19*$E$6+R18</f>
        <v>11954638.9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94</v>
      </c>
      <c r="D20" s="248" t="n">
        <v>1218041</v>
      </c>
      <c r="E20" s="249" t="n">
        <v>600639</v>
      </c>
      <c r="F20" s="250" t="n">
        <v>617402</v>
      </c>
      <c r="G20" s="251" t="n">
        <v>7808779</v>
      </c>
      <c r="H20" s="252" t="n">
        <v>12516925</v>
      </c>
      <c r="I20" s="253" t="n">
        <v>9104248</v>
      </c>
      <c r="J20" s="254" t="n">
        <f aca="false">J10*11</f>
        <v>20321052.631579</v>
      </c>
      <c r="K20" s="262" t="n">
        <v>1071277</v>
      </c>
      <c r="L20" s="256" t="n">
        <f aca="false">J20*$E$6</f>
        <v>11278184.2105263</v>
      </c>
      <c r="M20" s="263" t="n">
        <v>2457780</v>
      </c>
      <c r="N20" s="258" t="n">
        <v>22611167</v>
      </c>
      <c r="O20" s="259" t="n">
        <v>18331833</v>
      </c>
      <c r="P20" s="259" t="n">
        <v>18615391</v>
      </c>
      <c r="Q20" s="261" t="n">
        <f aca="false">HYPERLINK("http://hiratapksv.com/~home/uri/pdf/2011/zairyousiire/20210303-yama.pdf",442561)</f>
        <v>442561</v>
      </c>
      <c r="R20" s="245" t="n">
        <f aca="false">K20*$E$6+R19</f>
        <v>12549197.6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04</v>
      </c>
      <c r="D21" s="248" t="n">
        <v>1923215</v>
      </c>
      <c r="E21" s="249" t="n">
        <v>932297</v>
      </c>
      <c r="F21" s="250" t="n">
        <v>990918</v>
      </c>
      <c r="G21" s="251" t="n">
        <v>6969411</v>
      </c>
      <c r="H21" s="252" t="n">
        <v>13164248</v>
      </c>
      <c r="I21" s="253" t="n">
        <v>9388288</v>
      </c>
      <c r="J21" s="254" t="n">
        <f aca="false">J10*12</f>
        <v>22168421.0526316</v>
      </c>
      <c r="K21" s="262" t="n">
        <v>1843020</v>
      </c>
      <c r="L21" s="256" t="n">
        <f aca="false">J21*$E$6</f>
        <v>12303473.6842105</v>
      </c>
      <c r="M21" s="263" t="n">
        <v>1683887</v>
      </c>
      <c r="N21" s="258" t="n">
        <v>24454187</v>
      </c>
      <c r="O21" s="259" t="n">
        <v>18853668</v>
      </c>
      <c r="P21" s="259" t="n">
        <v>20299278</v>
      </c>
      <c r="Q21" s="261" t="n">
        <f aca="false">HYPERLINK("http://hiratapksv.com/~home/uri/pdf/2011/zairyousiire/20210304-yama.pdf",521835)</f>
        <v>521835</v>
      </c>
      <c r="R21" s="245" t="n">
        <f aca="false">K21*$E$6+R20</f>
        <v>13572073.7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8</v>
      </c>
      <c r="D22" s="248" t="n">
        <v>457602</v>
      </c>
      <c r="E22" s="249" t="n">
        <v>229995</v>
      </c>
      <c r="F22" s="250" t="n">
        <v>227607</v>
      </c>
      <c r="G22" s="251" t="n">
        <v>7199406</v>
      </c>
      <c r="H22" s="252" t="n">
        <v>13327645</v>
      </c>
      <c r="I22" s="253" t="n">
        <v>9452498</v>
      </c>
      <c r="J22" s="254" t="n">
        <f aca="false">$J$10*13</f>
        <v>24015789.4736842</v>
      </c>
      <c r="K22" s="262" t="n">
        <v>0</v>
      </c>
      <c r="L22" s="256" t="n">
        <f aca="false">J22*$E$6</f>
        <v>13328763.1578947</v>
      </c>
      <c r="M22" s="263" t="n">
        <v>251675</v>
      </c>
      <c r="N22" s="258" t="n">
        <v>24454187</v>
      </c>
      <c r="O22" s="259" t="n">
        <v>18900638</v>
      </c>
      <c r="P22" s="259" t="n">
        <v>20550953</v>
      </c>
      <c r="Q22" s="261" t="n">
        <f aca="false">HYPERLINK("http://hiratapksv.com/~home/uri/pdf/2011/zairyousiire/20210305-yama.pdf",46970)</f>
        <v>46970</v>
      </c>
      <c r="R22" s="245" t="n">
        <f aca="false">K22*$E$6+R21</f>
        <v>13572073.78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863157.8947368</v>
      </c>
      <c r="K23" s="262"/>
      <c r="L23" s="256" t="n">
        <f aca="false">J23*$E$6</f>
        <v>14354052.631579</v>
      </c>
      <c r="M23" s="263"/>
      <c r="N23" s="258"/>
      <c r="O23" s="259"/>
      <c r="P23" s="259"/>
      <c r="Q23" s="261"/>
      <c r="R23" s="245" t="n">
        <f aca="false">K23*$E$6+R22</f>
        <v>13572073.78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710526.3157895</v>
      </c>
      <c r="K24" s="262"/>
      <c r="L24" s="256" t="n">
        <f aca="false">J24*$E$6</f>
        <v>15379342.1052632</v>
      </c>
      <c r="M24" s="263"/>
      <c r="N24" s="258"/>
      <c r="O24" s="259"/>
      <c r="P24" s="259"/>
      <c r="Q24" s="261"/>
      <c r="R24" s="245" t="n">
        <f aca="false">K24*$E$6+R23</f>
        <v>13572073.78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557894.7368421</v>
      </c>
      <c r="K25" s="262"/>
      <c r="L25" s="256" t="n">
        <f aca="false">J25*$E$6</f>
        <v>16404631.5789474</v>
      </c>
      <c r="M25" s="263"/>
      <c r="N25" s="258"/>
      <c r="O25" s="259"/>
      <c r="P25" s="259"/>
      <c r="Q25" s="261"/>
      <c r="R25" s="245" t="n">
        <f aca="false">K25*$E$6+R24</f>
        <v>13572073.78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405263.1578947</v>
      </c>
      <c r="K26" s="262"/>
      <c r="L26" s="256" t="n">
        <f aca="false">J26*$E$6</f>
        <v>17429921.0526316</v>
      </c>
      <c r="M26" s="263"/>
      <c r="N26" s="258"/>
      <c r="O26" s="259"/>
      <c r="P26" s="259"/>
      <c r="Q26" s="261"/>
      <c r="R26" s="245" t="n">
        <f aca="false">K26*$E$6+R25</f>
        <v>13572073.78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252631.5789474</v>
      </c>
      <c r="K27" s="262"/>
      <c r="L27" s="256" t="n">
        <f aca="false">J27*$E$6</f>
        <v>18455210.5263158</v>
      </c>
      <c r="M27" s="263"/>
      <c r="N27" s="258"/>
      <c r="O27" s="259"/>
      <c r="P27" s="259"/>
      <c r="Q27" s="261"/>
      <c r="R27" s="245" t="n">
        <f aca="false">K27*$E$6+R26</f>
        <v>13572073.78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100000</v>
      </c>
      <c r="K28" s="262"/>
      <c r="L28" s="256" t="n">
        <f aca="false">J28*$E$6</f>
        <v>19480500</v>
      </c>
      <c r="M28" s="263"/>
      <c r="N28" s="258"/>
      <c r="O28" s="259"/>
      <c r="P28" s="259"/>
      <c r="Q28" s="261"/>
      <c r="R28" s="245" t="n">
        <f aca="false">K28*$E$6+R27</f>
        <v>13572073.78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6947368.4210526</v>
      </c>
      <c r="K29" s="262"/>
      <c r="L29" s="256" t="n">
        <f aca="false">J29*$E$6</f>
        <v>20505789.4736842</v>
      </c>
      <c r="M29" s="263"/>
      <c r="N29" s="258"/>
      <c r="O29" s="259"/>
      <c r="P29" s="259"/>
      <c r="Q29" s="261"/>
      <c r="R29" s="245" t="n">
        <f aca="false">K29*$E$6+R28</f>
        <v>13572073.7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69</v>
      </c>
      <c r="D34" s="278" t="n">
        <f aca="false">SUM(D10:D33)</f>
        <v>26805290</v>
      </c>
      <c r="E34" s="279" t="n">
        <f aca="false">SUM(E10:E33)</f>
        <v>15176431</v>
      </c>
      <c r="F34" s="280" t="n">
        <f aca="false">SUM(F10:F33)</f>
        <v>11628859</v>
      </c>
      <c r="G34" s="281" t="s">
        <v>90</v>
      </c>
      <c r="H34" s="281"/>
      <c r="I34" s="281"/>
      <c r="J34" s="282" t="n">
        <f aca="false">MAX(J10:J33)</f>
        <v>36947368.4210526</v>
      </c>
      <c r="K34" s="283" t="n">
        <f aca="false">SUM(K10:K33)</f>
        <v>24454187</v>
      </c>
      <c r="L34" s="284" t="n">
        <f aca="false">MAX(L10:L33)</f>
        <v>20505789.4736842</v>
      </c>
      <c r="M34" s="285" t="n">
        <f aca="false">SUM(M10:M33)</f>
        <v>20550953</v>
      </c>
      <c r="N34" s="286" t="n">
        <f aca="false">MAX(N10:N33)</f>
        <v>24454187</v>
      </c>
      <c r="O34" s="287" t="n">
        <f aca="false">MAX(O10:O33)</f>
        <v>18900638</v>
      </c>
      <c r="P34" s="287" t="n">
        <f aca="false">MAX(P10:P33)</f>
        <v>20550953</v>
      </c>
      <c r="Q34" s="288" t="n">
        <f aca="false">SUM(Q10:Q33)</f>
        <v>18900638</v>
      </c>
      <c r="R34" s="289" t="n">
        <f aca="false">MAX(R10:R33)</f>
        <v>13572073.7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9079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6494729344729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478025641026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9581226020893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053988604</v>
      </c>
      <c r="D43" s="301" t="n">
        <f aca="false">IF(Q13="","",O13/P13)</f>
        <v>1.356592139732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091218803419</v>
      </c>
      <c r="D44" s="301" t="n">
        <f aca="false">IF(Q14="","",O14/P14)</f>
        <v>1.101180468271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3675537511871</v>
      </c>
      <c r="D45" s="301" t="n">
        <f aca="false">IF(Q15="","",O15/P15)</f>
        <v>0.9841585666595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094841676842</v>
      </c>
      <c r="D46" s="301" t="n">
        <f aca="false">IF(Q16="","",O16/P16)</f>
        <v>1.1462286812126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5435943019943</v>
      </c>
      <c r="D47" s="301" t="n">
        <f aca="false">IF(Q17="","",O17/P17)</f>
        <v>1.106516749316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9908987970877</v>
      </c>
      <c r="D48" s="301" t="n">
        <f aca="false">IF(Q18="","",O18/P18)</f>
        <v>1.1097764179168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6597695156695</v>
      </c>
      <c r="D49" s="301" t="n">
        <f aca="false">IF(Q19="","",O19/P19)</f>
        <v>1.107173083941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1269664076664</v>
      </c>
      <c r="D50" s="301" t="n">
        <f aca="false">IF(Q20="","",O20/P20)</f>
        <v>0.98476755067889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0310910018993</v>
      </c>
      <c r="D51" s="301" t="n">
        <f aca="false">IF(Q21="","",O21/P21)</f>
        <v>0.92878515186599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1825455402148</v>
      </c>
      <c r="D52" s="301" t="n">
        <f aca="false">IF(Q22="","",O22/P22)</f>
        <v>0.91969642478380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96964247838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8873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5526315.78947368</v>
      </c>
      <c r="K10" s="239" t="n">
        <v>1707203</v>
      </c>
      <c r="L10" s="240" t="n">
        <f aca="false">J10*$E$6</f>
        <v>2741052.63157895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11052631.5789474</v>
      </c>
      <c r="K11" s="255" t="n">
        <v>2035406</v>
      </c>
      <c r="L11" s="256" t="n">
        <f aca="false">J11*$E$6</f>
        <v>5482105.2631579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16578947.3684211</v>
      </c>
      <c r="K12" s="255" t="n">
        <v>4199306</v>
      </c>
      <c r="L12" s="256" t="n">
        <f aca="false">J12*$E$6</f>
        <v>8223157.89473684</v>
      </c>
      <c r="M12" s="257" t="n">
        <v>4161276</v>
      </c>
      <c r="N12" s="258" t="n">
        <v>7941915</v>
      </c>
      <c r="O12" s="259" t="n">
        <v>-143335</v>
      </c>
      <c r="P12" s="259" t="n">
        <v>7632480</v>
      </c>
      <c r="Q12" s="260" t="n">
        <f aca="false">HYPERLINK("http://hiratapksv.com/~home/uri/pdf/2011/zairyousiire/20210218-osakametal.pdf",-38030)</f>
        <v>-38030</v>
      </c>
      <c r="R12" s="245" t="n">
        <f aca="false">K12*$E$6+R11</f>
        <v>3939189.8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22105263.1578947</v>
      </c>
      <c r="K13" s="255" t="n">
        <v>10813448</v>
      </c>
      <c r="L13" s="256" t="n">
        <f aca="false">J13*$E$6</f>
        <v>10964210.5263158</v>
      </c>
      <c r="M13" s="257" t="n">
        <v>10664601</v>
      </c>
      <c r="N13" s="258" t="n">
        <v>18755363</v>
      </c>
      <c r="O13" s="259" t="n">
        <v>-219525</v>
      </c>
      <c r="P13" s="259" t="n">
        <v>18297081</v>
      </c>
      <c r="Q13" s="261" t="n">
        <f aca="false">HYPERLINK("http://hiratapksv.com/~home/uri/pdf/2011/zairyousiire/20210219-osakametal.pdf",-76190)</f>
        <v>-76190</v>
      </c>
      <c r="R13" s="245" t="n">
        <f aca="false">K13*$E$6+R12</f>
        <v>9302660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1</v>
      </c>
      <c r="D14" s="248" t="n">
        <v>3473506</v>
      </c>
      <c r="E14" s="249" t="n">
        <v>371335</v>
      </c>
      <c r="F14" s="250" t="n">
        <v>3093361</v>
      </c>
      <c r="G14" s="251" t="n">
        <v>50548147</v>
      </c>
      <c r="H14" s="252" t="n">
        <v>56233432</v>
      </c>
      <c r="I14" s="253" t="n">
        <v>22270534</v>
      </c>
      <c r="J14" s="254" t="n">
        <f aca="false">J10*5</f>
        <v>27631578.9473684</v>
      </c>
      <c r="K14" s="262" t="n">
        <v>2525301</v>
      </c>
      <c r="L14" s="256" t="n">
        <f aca="false">J14*$E$6</f>
        <v>13705263.1578947</v>
      </c>
      <c r="M14" s="263" t="n">
        <v>2431476</v>
      </c>
      <c r="N14" s="258" t="n">
        <v>21280664</v>
      </c>
      <c r="O14" s="259" t="n">
        <v>-273700</v>
      </c>
      <c r="P14" s="259" t="n">
        <v>20728557</v>
      </c>
      <c r="Q14" s="261" t="n">
        <f aca="false">HYPERLINK("http://hiratapksv.com/~home/uri/pdf/2011/zairyousiire/20210222-osakametal.pdf",-54175)</f>
        <v>-54175</v>
      </c>
      <c r="R14" s="245" t="n">
        <f aca="false">K14*$E$6+R13</f>
        <v>10555209.3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6</v>
      </c>
      <c r="D15" s="248" t="n">
        <v>5805214</v>
      </c>
      <c r="E15" s="249" t="n">
        <v>361829</v>
      </c>
      <c r="F15" s="250" t="n">
        <v>5443385</v>
      </c>
      <c r="G15" s="251" t="n">
        <v>45316856</v>
      </c>
      <c r="H15" s="252" t="n">
        <v>60086857</v>
      </c>
      <c r="I15" s="253" t="n">
        <v>23807604</v>
      </c>
      <c r="J15" s="254" t="n">
        <f aca="false">J10*6</f>
        <v>33157894.7368421</v>
      </c>
      <c r="K15" s="262" t="n">
        <v>5757404</v>
      </c>
      <c r="L15" s="256" t="n">
        <f aca="false">J15*$E$6</f>
        <v>16446315.7894737</v>
      </c>
      <c r="M15" s="263" t="n">
        <v>5730694</v>
      </c>
      <c r="N15" s="258" t="n">
        <v>27038068</v>
      </c>
      <c r="O15" s="259" t="n">
        <v>-300410</v>
      </c>
      <c r="P15" s="259" t="n">
        <v>26459251</v>
      </c>
      <c r="Q15" s="261" t="n">
        <f aca="false">HYPERLINK("http://hiratapksv.com/~home/uri/pdf/2011/zairyousiire/20210224-osakametal.pdf",-26710)</f>
        <v>-26710</v>
      </c>
      <c r="R15" s="245" t="n">
        <f aca="false">K15*$E$6+R14</f>
        <v>13410881.72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8</v>
      </c>
      <c r="D16" s="248" t="n">
        <v>4693247</v>
      </c>
      <c r="E16" s="249" t="n">
        <v>150910</v>
      </c>
      <c r="F16" s="250" t="n">
        <v>4539837</v>
      </c>
      <c r="G16" s="251" t="n">
        <v>41292155</v>
      </c>
      <c r="H16" s="252" t="n">
        <v>63553212</v>
      </c>
      <c r="I16" s="253" t="n">
        <v>24878066</v>
      </c>
      <c r="J16" s="254" t="n">
        <f aca="false">J10*7</f>
        <v>38684210.5263158</v>
      </c>
      <c r="K16" s="262" t="n">
        <v>4209956</v>
      </c>
      <c r="L16" s="256" t="n">
        <f aca="false">J16*$E$6</f>
        <v>19187368.4210526</v>
      </c>
      <c r="M16" s="263" t="n">
        <v>4169976</v>
      </c>
      <c r="N16" s="258" t="n">
        <v>31248024</v>
      </c>
      <c r="O16" s="259" t="n">
        <v>-340390</v>
      </c>
      <c r="P16" s="259" t="n">
        <v>30629227</v>
      </c>
      <c r="Q16" s="261" t="n">
        <f aca="false">HYPERLINK("http://hiratapksv.com/~home/uri/pdf/2011/zairyousiire/20210225-osakametal.pdf",-39980)</f>
        <v>-39980</v>
      </c>
      <c r="R16" s="245" t="n">
        <f aca="false">K16*$E$6+R15</f>
        <v>15499019.9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5</v>
      </c>
      <c r="D17" s="248" t="n">
        <v>2901388</v>
      </c>
      <c r="E17" s="249" t="n">
        <v>144309</v>
      </c>
      <c r="F17" s="250" t="n">
        <v>2757079</v>
      </c>
      <c r="G17" s="251" t="n">
        <v>35784663</v>
      </c>
      <c r="H17" s="252" t="n">
        <v>65045101</v>
      </c>
      <c r="I17" s="253" t="n">
        <v>26137941</v>
      </c>
      <c r="J17" s="254" t="n">
        <f aca="false">J10*8</f>
        <v>44210526.3157895</v>
      </c>
      <c r="K17" s="262" t="n">
        <v>5946810</v>
      </c>
      <c r="L17" s="256" t="n">
        <f aca="false">J17*$E$6</f>
        <v>21928421.0526316</v>
      </c>
      <c r="M17" s="263" t="n">
        <v>5867835</v>
      </c>
      <c r="N17" s="258" t="n">
        <v>37194834</v>
      </c>
      <c r="O17" s="259" t="n">
        <v>-419365</v>
      </c>
      <c r="P17" s="259" t="n">
        <v>36497062</v>
      </c>
      <c r="Q17" s="261" t="n">
        <f aca="false">HYPERLINK("http://hiratapksv.com/~home/uri/pdf/2011/zairyousiire/20210226-osakametal.pdf",-78975)</f>
        <v>-78975</v>
      </c>
      <c r="R17" s="245" t="n">
        <f aca="false">K17*$E$6+R16</f>
        <v>18448637.6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61</v>
      </c>
      <c r="D18" s="248" t="n">
        <v>5400198</v>
      </c>
      <c r="E18" s="249" t="n">
        <v>578267</v>
      </c>
      <c r="F18" s="250" t="n">
        <v>4821931</v>
      </c>
      <c r="G18" s="251" t="n">
        <v>33704393</v>
      </c>
      <c r="H18" s="252" t="n">
        <v>67565183</v>
      </c>
      <c r="I18" s="253" t="n">
        <v>28439790</v>
      </c>
      <c r="J18" s="254" t="n">
        <f aca="false">J10*9</f>
        <v>49736842.1052632</v>
      </c>
      <c r="K18" s="262" t="n">
        <v>2881083</v>
      </c>
      <c r="L18" s="256" t="n">
        <f aca="false">J18*$E$6</f>
        <v>24669473.6842105</v>
      </c>
      <c r="M18" s="263" t="n">
        <v>2597888</v>
      </c>
      <c r="N18" s="258" t="n">
        <v>40075917</v>
      </c>
      <c r="O18" s="259" t="n">
        <v>-506560</v>
      </c>
      <c r="P18" s="259" t="n">
        <v>39094950</v>
      </c>
      <c r="Q18" s="261" t="n">
        <f aca="false">HYPERLINK("http://hiratapksv.com/~home/uri/pdf/2011/zairyousiire/20210301-osakametal.pdf",-87195)</f>
        <v>-87195</v>
      </c>
      <c r="R18" s="245" t="n">
        <f aca="false">K18*$E$6+R17</f>
        <v>19877654.8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70</v>
      </c>
      <c r="D19" s="248" t="n">
        <v>3527824</v>
      </c>
      <c r="E19" s="249" t="n">
        <v>341817</v>
      </c>
      <c r="F19" s="250" t="n">
        <v>3027007</v>
      </c>
      <c r="G19" s="251" t="n">
        <v>33148209</v>
      </c>
      <c r="H19" s="252" t="n">
        <v>69797690</v>
      </c>
      <c r="I19" s="253" t="n">
        <v>29078410</v>
      </c>
      <c r="J19" s="254" t="n">
        <f aca="false">J10*10</f>
        <v>55263157.8947368</v>
      </c>
      <c r="K19" s="262" t="n">
        <v>1145153</v>
      </c>
      <c r="L19" s="256" t="n">
        <f aca="false">J19*$E$6</f>
        <v>27410526.3157895</v>
      </c>
      <c r="M19" s="263" t="n">
        <v>1136773</v>
      </c>
      <c r="N19" s="258" t="n">
        <v>41221070</v>
      </c>
      <c r="O19" s="259" t="n">
        <v>-507240</v>
      </c>
      <c r="P19" s="259" t="n">
        <v>40231723</v>
      </c>
      <c r="Q19" s="261" t="n">
        <f aca="false">HYPERLINK("http://hiratapksv.com/~home/uri/pdf/2011/zairyousiire/20210302-osakametal.pdf",-680)</f>
        <v>-680</v>
      </c>
      <c r="R19" s="245" t="n">
        <f aca="false">K19*$E$6+R18</f>
        <v>20445650.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9</v>
      </c>
      <c r="D20" s="248" t="n">
        <v>4749480</v>
      </c>
      <c r="E20" s="249" t="n">
        <v>52540</v>
      </c>
      <c r="F20" s="250" t="n">
        <v>4696940</v>
      </c>
      <c r="G20" s="251" t="n">
        <v>31693653</v>
      </c>
      <c r="H20" s="252" t="n">
        <v>73422850</v>
      </c>
      <c r="I20" s="253" t="n">
        <v>30056785</v>
      </c>
      <c r="J20" s="254" t="n">
        <f aca="false">J10*11</f>
        <v>60789473.6842105</v>
      </c>
      <c r="K20" s="262" t="n">
        <v>1604408</v>
      </c>
      <c r="L20" s="256" t="n">
        <f aca="false">J20*$E$6</f>
        <v>30151578.9473684</v>
      </c>
      <c r="M20" s="263" t="n">
        <v>1522388</v>
      </c>
      <c r="N20" s="258" t="n">
        <v>42825478</v>
      </c>
      <c r="O20" s="259" t="n">
        <v>-588690</v>
      </c>
      <c r="P20" s="259" t="n">
        <v>41754111</v>
      </c>
      <c r="Q20" s="261" t="n">
        <f aca="false">HYPERLINK("http://hiratapksv.com/~home/uri/pdf/2011/zairyousiire/20210303-osakametal.pdf",-81450)</f>
        <v>-81450</v>
      </c>
      <c r="R20" s="245" t="n">
        <f aca="false">K20*$E$6+R19</f>
        <v>21241437.0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39</v>
      </c>
      <c r="D21" s="248" t="n">
        <v>3689517</v>
      </c>
      <c r="E21" s="249" t="n">
        <v>134226</v>
      </c>
      <c r="F21" s="250" t="n">
        <v>3555291</v>
      </c>
      <c r="G21" s="251" t="n">
        <v>26635717</v>
      </c>
      <c r="H21" s="252" t="n">
        <v>76280501</v>
      </c>
      <c r="I21" s="253" t="n">
        <v>30753425</v>
      </c>
      <c r="J21" s="254" t="n">
        <f aca="false">J10*12</f>
        <v>66315789.4736842</v>
      </c>
      <c r="K21" s="262" t="n">
        <v>5317552</v>
      </c>
      <c r="L21" s="256" t="n">
        <f aca="false">J21*$E$6</f>
        <v>32892631.5789474</v>
      </c>
      <c r="M21" s="263" t="n">
        <v>5219262</v>
      </c>
      <c r="N21" s="258" t="n">
        <v>48143030</v>
      </c>
      <c r="O21" s="259" t="n">
        <v>-686980</v>
      </c>
      <c r="P21" s="259" t="n">
        <v>46973373</v>
      </c>
      <c r="Q21" s="261" t="n">
        <f aca="false">HYPERLINK("http://hiratapksv.com/~home/uri/pdf/2011/zairyousiire/20210304-osakametal.pdf",-98290)</f>
        <v>-98290</v>
      </c>
      <c r="R21" s="245" t="n">
        <f aca="false">K21*$E$6+R20</f>
        <v>23878942.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75</v>
      </c>
      <c r="D22" s="248" t="n">
        <v>3903904</v>
      </c>
      <c r="E22" s="249" t="n">
        <v>68570</v>
      </c>
      <c r="F22" s="250" t="n">
        <v>3829634</v>
      </c>
      <c r="G22" s="251" t="n">
        <v>21682492</v>
      </c>
      <c r="H22" s="252" t="n">
        <v>78564281</v>
      </c>
      <c r="I22" s="253" t="n">
        <v>32299279</v>
      </c>
      <c r="J22" s="254" t="n">
        <f aca="false">$J$10*13</f>
        <v>71842105.2631579</v>
      </c>
      <c r="K22" s="262" t="n">
        <v>5070815</v>
      </c>
      <c r="L22" s="256" t="n">
        <f aca="false">J22*$E$6</f>
        <v>35633684.2105263</v>
      </c>
      <c r="M22" s="263" t="n">
        <v>4914005</v>
      </c>
      <c r="N22" s="258" t="n">
        <v>53213845</v>
      </c>
      <c r="O22" s="259" t="n">
        <v>-733950</v>
      </c>
      <c r="P22" s="259" t="n">
        <v>51887378</v>
      </c>
      <c r="Q22" s="261" t="n">
        <f aca="false">HYPERLINK("http://hiratapksv.com/~home/uri/pdf/2011/zairyousiire/20210305-osakametal.pdf",-46970)</f>
        <v>-46970</v>
      </c>
      <c r="R22" s="245" t="n">
        <f aca="false">K22*$E$6+R21</f>
        <v>26394067.1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7368421.0526316</v>
      </c>
      <c r="K23" s="262"/>
      <c r="L23" s="256" t="n">
        <f aca="false">J23*$E$6</f>
        <v>38374736.8421053</v>
      </c>
      <c r="M23" s="263"/>
      <c r="N23" s="258"/>
      <c r="O23" s="259"/>
      <c r="P23" s="259"/>
      <c r="Q23" s="261"/>
      <c r="R23" s="245" t="n">
        <f aca="false">K23*$E$6+R22</f>
        <v>26394067.1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2894736.8421053</v>
      </c>
      <c r="K24" s="262"/>
      <c r="L24" s="256" t="n">
        <f aca="false">J24*$E$6</f>
        <v>41115789.4736842</v>
      </c>
      <c r="M24" s="263"/>
      <c r="N24" s="258"/>
      <c r="O24" s="259"/>
      <c r="P24" s="259"/>
      <c r="Q24" s="261"/>
      <c r="R24" s="245" t="n">
        <f aca="false">K24*$E$6+R23</f>
        <v>26394067.1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8421052.631579</v>
      </c>
      <c r="K25" s="262"/>
      <c r="L25" s="256" t="n">
        <f aca="false">J25*$E$6</f>
        <v>43856842.1052632</v>
      </c>
      <c r="M25" s="263"/>
      <c r="N25" s="258"/>
      <c r="O25" s="259"/>
      <c r="P25" s="259"/>
      <c r="Q25" s="261"/>
      <c r="R25" s="245" t="n">
        <f aca="false">K25*$E$6+R24</f>
        <v>26394067.1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947368.4210526</v>
      </c>
      <c r="K26" s="262"/>
      <c r="L26" s="256" t="n">
        <f aca="false">J26*$E$6</f>
        <v>46597894.7368421</v>
      </c>
      <c r="M26" s="263"/>
      <c r="N26" s="258"/>
      <c r="O26" s="259"/>
      <c r="P26" s="259"/>
      <c r="Q26" s="261"/>
      <c r="R26" s="245" t="n">
        <f aca="false">K26*$E$6+R25</f>
        <v>26394067.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9473684.2105263</v>
      </c>
      <c r="K27" s="262"/>
      <c r="L27" s="256" t="n">
        <f aca="false">J27*$E$6</f>
        <v>49338947.3684211</v>
      </c>
      <c r="M27" s="263"/>
      <c r="N27" s="258"/>
      <c r="O27" s="259"/>
      <c r="P27" s="259"/>
      <c r="Q27" s="261"/>
      <c r="R27" s="245" t="n">
        <f aca="false">K27*$E$6+R26</f>
        <v>26394067.1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5000000</v>
      </c>
      <c r="K28" s="262"/>
      <c r="L28" s="256" t="n">
        <f aca="false">J28*$E$6</f>
        <v>52080000</v>
      </c>
      <c r="M28" s="263"/>
      <c r="N28" s="258"/>
      <c r="O28" s="259"/>
      <c r="P28" s="259"/>
      <c r="Q28" s="261"/>
      <c r="R28" s="245" t="n">
        <f aca="false">K28*$E$6+R27</f>
        <v>26394067.1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10526315.789474</v>
      </c>
      <c r="K29" s="262"/>
      <c r="L29" s="256" t="n">
        <f aca="false">J29*$E$6</f>
        <v>54821052.6315789</v>
      </c>
      <c r="M29" s="263"/>
      <c r="N29" s="258"/>
      <c r="O29" s="259"/>
      <c r="P29" s="259"/>
      <c r="Q29" s="261"/>
      <c r="R29" s="245" t="n">
        <f aca="false">K29*$E$6+R28</f>
        <v>26394067.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7</v>
      </c>
      <c r="D34" s="278" t="n">
        <f aca="false">SUM(D10:D33)</f>
        <v>64048910</v>
      </c>
      <c r="E34" s="279" t="n">
        <f aca="false">SUM(E10:E33)</f>
        <v>6134715</v>
      </c>
      <c r="F34" s="280" t="n">
        <f aca="false">SUM(F10:F33)</f>
        <v>54502837</v>
      </c>
      <c r="G34" s="281" t="s">
        <v>90</v>
      </c>
      <c r="H34" s="281"/>
      <c r="I34" s="281"/>
      <c r="J34" s="282" t="n">
        <f aca="false">MAX(J10:J33)</f>
        <v>110526315.789474</v>
      </c>
      <c r="K34" s="283" t="n">
        <f aca="false">SUM(K10:K33)</f>
        <v>53213845</v>
      </c>
      <c r="L34" s="284" t="n">
        <f aca="false">MAX(L10:L33)</f>
        <v>54821052.6315789</v>
      </c>
      <c r="M34" s="285" t="n">
        <f aca="false">SUM(M10:M33)</f>
        <v>51887378</v>
      </c>
      <c r="N34" s="286" t="n">
        <f aca="false">MAX(N10:N33)</f>
        <v>53213845</v>
      </c>
      <c r="O34" s="287" t="n">
        <f aca="false">MAX(O10:O33)</f>
        <v>-7090</v>
      </c>
      <c r="P34" s="287" t="n">
        <f aca="false">MAX(P10:P33)</f>
        <v>51887378</v>
      </c>
      <c r="Q34" s="288" t="n">
        <f aca="false">SUM(Q10:Q33)</f>
        <v>-733950</v>
      </c>
      <c r="R34" s="289" t="n">
        <f aca="false">MAX(R10:R33)</f>
        <v>26394067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15178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922447619048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38617004761905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9036142857143</v>
      </c>
      <c r="D42" s="301" t="n">
        <f aca="false">IF(Q12="","",O12/P12)</f>
        <v>-0.018779610297046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8456897619048</v>
      </c>
      <c r="D43" s="301" t="n">
        <f aca="false">IF(Q13="","",O13/P13)</f>
        <v>-0.0119978153892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0157363809524</v>
      </c>
      <c r="D44" s="301" t="n">
        <f aca="false">IF(Q14="","",O14/P14)</f>
        <v>-0.01320400643421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5433796825397</v>
      </c>
      <c r="D45" s="301" t="n">
        <f aca="false">IF(Q15="","",O15/P15)</f>
        <v>-0.011353684955027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7772048979592</v>
      </c>
      <c r="D46" s="301" t="n">
        <f aca="false">IF(Q16="","",O16/P16)</f>
        <v>-0.011113241610700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41311721428571</v>
      </c>
      <c r="D47" s="301" t="n">
        <f aca="false">IF(Q17="","",O17/P17)</f>
        <v>-0.011490376951437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05759177777778</v>
      </c>
      <c r="D48" s="301" t="n">
        <f aca="false">IF(Q18="","",O18/P18)</f>
        <v>-0.012957172217895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5905076190476</v>
      </c>
      <c r="D49" s="301" t="n">
        <f aca="false">IF(Q19="","",O19/P19)</f>
        <v>-0.012607961135544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04488382683983</v>
      </c>
      <c r="D50" s="301" t="n">
        <f aca="false">IF(Q20="","",O20/P20)</f>
        <v>-0.014098970997131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5966325396825</v>
      </c>
      <c r="D51" s="301" t="n">
        <f aca="false">IF(Q21="","",O21/P21)</f>
        <v>-0.014624881206635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40705534798535</v>
      </c>
      <c r="D52" s="301" t="n">
        <f aca="false">IF(Q22="","",O22/P22)</f>
        <v>-0.014145058553546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36642094345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952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731578.947368421</v>
      </c>
      <c r="K10" s="239" t="n">
        <v>414165</v>
      </c>
      <c r="L10" s="240" t="n">
        <f aca="false">J10*$E$6</f>
        <v>362863.157894737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1463157.89473684</v>
      </c>
      <c r="K11" s="255" t="n">
        <v>202310</v>
      </c>
      <c r="L11" s="256" t="n">
        <f aca="false">J11*$E$6</f>
        <v>725726.315789474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2194736.84210526</v>
      </c>
      <c r="K12" s="255" t="n">
        <v>536820</v>
      </c>
      <c r="L12" s="256" t="n">
        <f aca="false">J12*$E$6</f>
        <v>1088589.47368421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2926315.78947368</v>
      </c>
      <c r="K13" s="255" t="n">
        <v>617630</v>
      </c>
      <c r="L13" s="256" t="n">
        <f aca="false">J13*$E$6</f>
        <v>1451452.63157895</v>
      </c>
      <c r="M13" s="257" t="n">
        <v>568010</v>
      </c>
      <c r="N13" s="258" t="n">
        <v>1770925</v>
      </c>
      <c r="O13" s="259" t="n">
        <v>-2830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416810</v>
      </c>
      <c r="E14" s="249" t="n">
        <v>30290</v>
      </c>
      <c r="F14" s="250" t="n">
        <v>386520</v>
      </c>
      <c r="G14" s="251" t="n">
        <v>10295596</v>
      </c>
      <c r="H14" s="252" t="n">
        <v>9447950</v>
      </c>
      <c r="I14" s="253" t="n">
        <v>125390</v>
      </c>
      <c r="J14" s="254" t="n">
        <f aca="false">J10*5</f>
        <v>3657894.73684211</v>
      </c>
      <c r="K14" s="262" t="n">
        <v>479465</v>
      </c>
      <c r="L14" s="256" t="n">
        <f aca="false">J14*$E$6</f>
        <v>1814315.78947368</v>
      </c>
      <c r="M14" s="263" t="n">
        <v>284159</v>
      </c>
      <c r="N14" s="258" t="n">
        <v>2250390</v>
      </c>
      <c r="O14" s="259" t="n">
        <v>-55650</v>
      </c>
      <c r="P14" s="259" t="n">
        <v>1677899</v>
      </c>
      <c r="Q14" s="261" t="n">
        <f aca="false">HYPERLINK("http://hiratapksv.com/~home/uri/pdf/2011/zairyousiire/20210222-tibametal.pdf",-27350)</f>
        <v>-27350</v>
      </c>
      <c r="R14" s="245" t="n">
        <f aca="false">K14*$E$6+R13</f>
        <v>1116193.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6</v>
      </c>
      <c r="D15" s="248" t="n">
        <v>956865</v>
      </c>
      <c r="E15" s="249" t="n">
        <v>6495</v>
      </c>
      <c r="F15" s="250" t="n">
        <v>950370</v>
      </c>
      <c r="G15" s="251" t="n">
        <v>9039675</v>
      </c>
      <c r="H15" s="252" t="n">
        <v>10233320</v>
      </c>
      <c r="I15" s="253" t="n">
        <v>290390</v>
      </c>
      <c r="J15" s="254" t="n">
        <f aca="false">J10*6</f>
        <v>4389473.68421053</v>
      </c>
      <c r="K15" s="262" t="n">
        <v>1265116</v>
      </c>
      <c r="L15" s="256" t="n">
        <f aca="false">J15*$E$6</f>
        <v>2177178.94736842</v>
      </c>
      <c r="M15" s="263" t="n">
        <v>1211502</v>
      </c>
      <c r="N15" s="258" t="n">
        <v>3515506</v>
      </c>
      <c r="O15" s="259" t="n">
        <v>-58350</v>
      </c>
      <c r="P15" s="259" t="n">
        <v>2889401</v>
      </c>
      <c r="Q15" s="261" t="n">
        <f aca="false">HYPERLINK("http://hiratapksv.com/~home/uri/pdf/2011/zairyousiire/20210224-tibametal.pdf",-2700)</f>
        <v>-2700</v>
      </c>
      <c r="R15" s="245" t="n">
        <f aca="false">K15*$E$6+R14</f>
        <v>1743690.9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4</v>
      </c>
      <c r="D16" s="248" t="n">
        <v>569100</v>
      </c>
      <c r="E16" s="249" t="n">
        <v>77785</v>
      </c>
      <c r="F16" s="250" t="n">
        <v>491315</v>
      </c>
      <c r="G16" s="251" t="n">
        <v>9009960</v>
      </c>
      <c r="H16" s="252" t="n">
        <v>10646765</v>
      </c>
      <c r="I16" s="253" t="n">
        <v>363960</v>
      </c>
      <c r="J16" s="254" t="n">
        <f aca="false">J10*7</f>
        <v>5121052.63157895</v>
      </c>
      <c r="K16" s="262" t="n">
        <v>107500</v>
      </c>
      <c r="L16" s="256" t="n">
        <f aca="false">J16*$E$6</f>
        <v>2540042.10526316</v>
      </c>
      <c r="M16" s="263" t="n">
        <v>97660</v>
      </c>
      <c r="N16" s="258" t="n">
        <v>3623006</v>
      </c>
      <c r="O16" s="259" t="n">
        <v>-58350</v>
      </c>
      <c r="P16" s="259" t="n">
        <v>2987061</v>
      </c>
      <c r="Q16" s="261" t="n">
        <f aca="false">HYPERLINK("http://hiratapksv.com/~home/uri/pdf/2011/zairyousiire/20210225-tibametal.pdf",0)</f>
        <v>0</v>
      </c>
      <c r="R16" s="245" t="n">
        <f aca="false">K16*$E$6+R15</f>
        <v>1797010.9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6</v>
      </c>
      <c r="D17" s="248" t="n">
        <v>694900</v>
      </c>
      <c r="E17" s="249" t="n">
        <v>21235</v>
      </c>
      <c r="F17" s="250" t="n">
        <v>673665</v>
      </c>
      <c r="G17" s="251" t="n">
        <v>8828995</v>
      </c>
      <c r="H17" s="252" t="n">
        <v>11236060</v>
      </c>
      <c r="I17" s="253" t="n">
        <v>375390</v>
      </c>
      <c r="J17" s="254" t="n">
        <f aca="false">J10*8</f>
        <v>5852631.57894737</v>
      </c>
      <c r="K17" s="262" t="n">
        <v>208280</v>
      </c>
      <c r="L17" s="256" t="n">
        <f aca="false">J17*$E$6</f>
        <v>2902905.26315789</v>
      </c>
      <c r="M17" s="263" t="n">
        <v>128221</v>
      </c>
      <c r="N17" s="258" t="n">
        <v>3831286</v>
      </c>
      <c r="O17" s="259" t="n">
        <v>-64430</v>
      </c>
      <c r="P17" s="259" t="n">
        <v>3115282</v>
      </c>
      <c r="Q17" s="261" t="n">
        <f aca="false">HYPERLINK("http://hiratapksv.com/~home/uri/pdf/2011/zairyousiire/20210226-tibametal.pdf",-6080)</f>
        <v>-6080</v>
      </c>
      <c r="R17" s="245" t="n">
        <f aca="false">K17*$E$6+R16</f>
        <v>1900317.85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80</v>
      </c>
      <c r="D18" s="248" t="n">
        <v>1225065</v>
      </c>
      <c r="E18" s="249" t="n">
        <v>9940</v>
      </c>
      <c r="F18" s="250" t="n">
        <v>1215125</v>
      </c>
      <c r="G18" s="251" t="n">
        <v>8321360</v>
      </c>
      <c r="H18" s="252" t="n">
        <v>12365400</v>
      </c>
      <c r="I18" s="253" t="n">
        <v>438640</v>
      </c>
      <c r="J18" s="254" t="n">
        <f aca="false">J10*9</f>
        <v>6584210.52631579</v>
      </c>
      <c r="K18" s="262" t="n">
        <v>529855</v>
      </c>
      <c r="L18" s="256" t="n">
        <f aca="false">J18*$E$6</f>
        <v>3265768.42105263</v>
      </c>
      <c r="M18" s="263" t="n">
        <v>382224</v>
      </c>
      <c r="N18" s="258" t="n">
        <v>4361141</v>
      </c>
      <c r="O18" s="259" t="n">
        <v>-76710</v>
      </c>
      <c r="P18" s="259" t="n">
        <v>3497506</v>
      </c>
      <c r="Q18" s="261" t="n">
        <f aca="false">HYPERLINK("http://hiratapksv.com/~home/uri/pdf/2011/zairyousiire/20210301-tibametal.pdf",-12280)</f>
        <v>-12280</v>
      </c>
      <c r="R18" s="245" t="n">
        <f aca="false">K18*$E$6+R17</f>
        <v>2163125.9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1</v>
      </c>
      <c r="D19" s="248" t="n">
        <v>333949</v>
      </c>
      <c r="E19" s="249" t="n">
        <v>4830</v>
      </c>
      <c r="F19" s="250" t="n">
        <v>329119</v>
      </c>
      <c r="G19" s="251" t="n">
        <v>8145400</v>
      </c>
      <c r="H19" s="252" t="n">
        <v>12680419</v>
      </c>
      <c r="I19" s="253" t="n">
        <v>452740</v>
      </c>
      <c r="J19" s="254" t="n">
        <f aca="false">J10*10</f>
        <v>7315789.47368421</v>
      </c>
      <c r="K19" s="262" t="n">
        <v>180790</v>
      </c>
      <c r="L19" s="256" t="n">
        <f aca="false">J19*$E$6</f>
        <v>3628631.57894737</v>
      </c>
      <c r="M19" s="263" t="n">
        <v>76678</v>
      </c>
      <c r="N19" s="258" t="n">
        <v>4541931</v>
      </c>
      <c r="O19" s="259" t="n">
        <v>-76710</v>
      </c>
      <c r="P19" s="259" t="n">
        <v>3574184</v>
      </c>
      <c r="Q19" s="261" t="n">
        <f aca="false">HYPERLINK("http://hiratapksv.com/~home/uri/pdf/2011/zairyousiire/20210302-tibametal.pdf",0)</f>
        <v>0</v>
      </c>
      <c r="R19" s="245" t="n">
        <f aca="false">K19*$E$6+R18</f>
        <v>2252797.7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3</v>
      </c>
      <c r="D20" s="248" t="n">
        <v>228440</v>
      </c>
      <c r="E20" s="249" t="n">
        <v>10090</v>
      </c>
      <c r="F20" s="250" t="n">
        <v>218350</v>
      </c>
      <c r="G20" s="251" t="n">
        <v>7487825</v>
      </c>
      <c r="H20" s="252" t="n">
        <v>12898769</v>
      </c>
      <c r="I20" s="253" t="n">
        <v>452740</v>
      </c>
      <c r="J20" s="254" t="n">
        <f aca="false">J10*11</f>
        <v>8047368.42105263</v>
      </c>
      <c r="K20" s="262" t="n">
        <v>699285</v>
      </c>
      <c r="L20" s="256" t="n">
        <f aca="false">J20*$E$6</f>
        <v>3991494.73684211</v>
      </c>
      <c r="M20" s="263" t="n">
        <v>663673</v>
      </c>
      <c r="N20" s="258" t="n">
        <v>5241216</v>
      </c>
      <c r="O20" s="259" t="n">
        <v>-108330</v>
      </c>
      <c r="P20" s="259" t="n">
        <v>4237857</v>
      </c>
      <c r="Q20" s="261" t="n">
        <f aca="false">HYPERLINK("http://hiratapksv.com/~home/uri/pdf/2011/zairyousiire/20210303-tibametal.pdf",-31620)</f>
        <v>-31620</v>
      </c>
      <c r="R20" s="245" t="n">
        <f aca="false">K20*$E$6+R19</f>
        <v>2599643.1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5</v>
      </c>
      <c r="D21" s="248" t="n">
        <v>1498605</v>
      </c>
      <c r="E21" s="249" t="n">
        <v>34100</v>
      </c>
      <c r="F21" s="250" t="n">
        <v>1464505</v>
      </c>
      <c r="G21" s="251" t="n">
        <v>7451353</v>
      </c>
      <c r="H21" s="252" t="n">
        <v>14213774</v>
      </c>
      <c r="I21" s="253" t="n">
        <v>602240</v>
      </c>
      <c r="J21" s="254" t="n">
        <f aca="false">J10*12</f>
        <v>8778947.36842105</v>
      </c>
      <c r="K21" s="262" t="n">
        <v>72460</v>
      </c>
      <c r="L21" s="256" t="n">
        <f aca="false">J21*$E$6</f>
        <v>4354357.89473684</v>
      </c>
      <c r="M21" s="263" t="n">
        <v>57440</v>
      </c>
      <c r="N21" s="258" t="n">
        <v>5313676</v>
      </c>
      <c r="O21" s="259" t="n">
        <v>-108330</v>
      </c>
      <c r="P21" s="259" t="n">
        <v>4295297</v>
      </c>
      <c r="Q21" s="261" t="n">
        <f aca="false">HYPERLINK("http://hiratapksv.com/~home/uri/pdf/2011/zairyousiire/20210304-tibametal.pdf",0)</f>
        <v>0</v>
      </c>
      <c r="R21" s="245" t="n">
        <f aca="false">K21*$E$6+R20</f>
        <v>2635583.2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0</v>
      </c>
      <c r="D22" s="248" t="n">
        <v>307173</v>
      </c>
      <c r="E22" s="249" t="n">
        <v>0</v>
      </c>
      <c r="F22" s="250" t="n">
        <v>307173</v>
      </c>
      <c r="G22" s="251" t="n">
        <v>7430417</v>
      </c>
      <c r="H22" s="252" t="n">
        <v>14537397</v>
      </c>
      <c r="I22" s="253" t="n">
        <v>607390</v>
      </c>
      <c r="J22" s="254" t="n">
        <f aca="false">$J$10*13</f>
        <v>9510526.31578947</v>
      </c>
      <c r="K22" s="262" t="n">
        <v>0</v>
      </c>
      <c r="L22" s="256" t="n">
        <f aca="false">J22*$E$6</f>
        <v>4717221.05263158</v>
      </c>
      <c r="M22" s="263" t="n">
        <v>0</v>
      </c>
      <c r="N22" s="258" t="n">
        <v>5313676</v>
      </c>
      <c r="O22" s="259" t="n">
        <v>-108330</v>
      </c>
      <c r="P22" s="259" t="n">
        <v>4295297</v>
      </c>
      <c r="Q22" s="261" t="n">
        <f aca="false">HYPERLINK("http://hiratapksv.com/~home/uri/pdf/2011/zairyousiire/20210305-tibametal.pdf",0)</f>
        <v>0</v>
      </c>
      <c r="R22" s="245" t="n">
        <f aca="false">K22*$E$6+R21</f>
        <v>2635583.29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242105.2631579</v>
      </c>
      <c r="K23" s="262"/>
      <c r="L23" s="256" t="n">
        <f aca="false">J23*$E$6</f>
        <v>5080084.21052632</v>
      </c>
      <c r="M23" s="263"/>
      <c r="N23" s="258"/>
      <c r="O23" s="259"/>
      <c r="P23" s="259"/>
      <c r="Q23" s="261"/>
      <c r="R23" s="245" t="n">
        <f aca="false">K23*$E$6+R22</f>
        <v>2635583.29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973684.2105263</v>
      </c>
      <c r="K24" s="262"/>
      <c r="L24" s="256" t="n">
        <f aca="false">J24*$E$6</f>
        <v>5442947.36842105</v>
      </c>
      <c r="M24" s="263"/>
      <c r="N24" s="258"/>
      <c r="O24" s="259"/>
      <c r="P24" s="259"/>
      <c r="Q24" s="261"/>
      <c r="R24" s="245" t="n">
        <f aca="false">K24*$E$6+R23</f>
        <v>2635583.29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05263.1578947</v>
      </c>
      <c r="K25" s="262"/>
      <c r="L25" s="256" t="n">
        <f aca="false">J25*$E$6</f>
        <v>5805810.52631579</v>
      </c>
      <c r="M25" s="263"/>
      <c r="N25" s="258"/>
      <c r="O25" s="259"/>
      <c r="P25" s="259"/>
      <c r="Q25" s="261"/>
      <c r="R25" s="245" t="n">
        <f aca="false">K25*$E$6+R24</f>
        <v>2635583.29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36842.1052632</v>
      </c>
      <c r="K26" s="262"/>
      <c r="L26" s="256" t="n">
        <f aca="false">J26*$E$6</f>
        <v>6168673.68421053</v>
      </c>
      <c r="M26" s="263"/>
      <c r="N26" s="258"/>
      <c r="O26" s="259"/>
      <c r="P26" s="259"/>
      <c r="Q26" s="261"/>
      <c r="R26" s="245" t="n">
        <f aca="false">K26*$E$6+R25</f>
        <v>2635583.29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168421.0526316</v>
      </c>
      <c r="K27" s="262"/>
      <c r="L27" s="256" t="n">
        <f aca="false">J27*$E$6</f>
        <v>6531536.84210526</v>
      </c>
      <c r="M27" s="263"/>
      <c r="N27" s="258"/>
      <c r="O27" s="259"/>
      <c r="P27" s="259"/>
      <c r="Q27" s="261"/>
      <c r="R27" s="245" t="n">
        <f aca="false">K27*$E$6+R26</f>
        <v>2635583.29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00000</v>
      </c>
      <c r="K28" s="262"/>
      <c r="L28" s="256" t="n">
        <f aca="false">J28*$E$6</f>
        <v>6894400</v>
      </c>
      <c r="M28" s="263"/>
      <c r="N28" s="258"/>
      <c r="O28" s="259"/>
      <c r="P28" s="259"/>
      <c r="Q28" s="261"/>
      <c r="R28" s="245" t="n">
        <f aca="false">K28*$E$6+R27</f>
        <v>2635583.29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4631578.9473684</v>
      </c>
      <c r="K29" s="262"/>
      <c r="L29" s="256" t="n">
        <f aca="false">J29*$E$6</f>
        <v>7257263.15789474</v>
      </c>
      <c r="M29" s="263"/>
      <c r="N29" s="258"/>
      <c r="O29" s="259"/>
      <c r="P29" s="259"/>
      <c r="Q29" s="261"/>
      <c r="R29" s="245" t="n">
        <f aca="false">K29*$E$6+R28</f>
        <v>2635583.2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1</v>
      </c>
      <c r="D34" s="278" t="n">
        <f aca="false">SUM(D10:D33)</f>
        <v>10821700</v>
      </c>
      <c r="E34" s="279" t="n">
        <f aca="false">SUM(E10:E33)</f>
        <v>1260115</v>
      </c>
      <c r="F34" s="280" t="n">
        <f aca="false">SUM(F10:F33)</f>
        <v>9561585</v>
      </c>
      <c r="G34" s="281" t="s">
        <v>90</v>
      </c>
      <c r="H34" s="281"/>
      <c r="I34" s="281"/>
      <c r="J34" s="282" t="n">
        <f aca="false">MAX(J10:J33)</f>
        <v>14631578.9473684</v>
      </c>
      <c r="K34" s="283" t="n">
        <f aca="false">SUM(K10:K33)</f>
        <v>5313676</v>
      </c>
      <c r="L34" s="284" t="n">
        <f aca="false">MAX(L10:L33)</f>
        <v>7257263.15789474</v>
      </c>
      <c r="M34" s="285" t="n">
        <f aca="false">SUM(M10:M33)</f>
        <v>4295297</v>
      </c>
      <c r="N34" s="286" t="n">
        <f aca="false">MAX(N10:N33)</f>
        <v>5313676</v>
      </c>
      <c r="O34" s="287" t="n">
        <f aca="false">MAX(O10:O33)</f>
        <v>-26040</v>
      </c>
      <c r="P34" s="287" t="n">
        <f aca="false">MAX(P10:P33)</f>
        <v>4295297</v>
      </c>
      <c r="Q34" s="288" t="n">
        <f aca="false">SUM(Q10:Q33)</f>
        <v>-108330</v>
      </c>
      <c r="R34" s="289" t="n">
        <f aca="false">MAX(R10:R33)</f>
        <v>2635583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2053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6124820143885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21331834532374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5482134292566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5172212230216</v>
      </c>
      <c r="D43" s="301" t="n">
        <f aca="false">IF(Q13="","",O13/P13)</f>
        <v>-0.02030507842208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15214532374101</v>
      </c>
      <c r="D44" s="301" t="n">
        <f aca="false">IF(Q14="","",O14/P14)</f>
        <v>-0.03316647783925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0894652278178</v>
      </c>
      <c r="D45" s="301" t="n">
        <f aca="false">IF(Q15="","",O15/P15)</f>
        <v>-0.02019449706011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07472908530319</v>
      </c>
      <c r="D46" s="301" t="n">
        <f aca="false">IF(Q16="","",O16/P16)</f>
        <v>-0.019534251225535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54626205035971</v>
      </c>
      <c r="D47" s="301" t="n">
        <f aca="false">IF(Q17="","",O17/P17)</f>
        <v>-0.020681915794461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62363541167066</v>
      </c>
      <c r="D48" s="301" t="n">
        <f aca="false">IF(Q18="","",O18/P18)</f>
        <v>-0.021932771523479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0839489208633</v>
      </c>
      <c r="D49" s="301" t="n">
        <f aca="false">IF(Q19="","",O19/P19)</f>
        <v>-0.021462241451475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51295644211903</v>
      </c>
      <c r="D50" s="301" t="n">
        <f aca="false">IF(Q20="","",O20/P20)</f>
        <v>-0.02556244819020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052748441247</v>
      </c>
      <c r="D51" s="301" t="n">
        <f aca="false">IF(Q21="","",O21/P21)</f>
        <v>-0.025220607562177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58715240730493</v>
      </c>
      <c r="D52" s="301" t="n">
        <f aca="false">IF(Q22="","",O22/P22)</f>
        <v>-0.0252206075621779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062444576009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024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1450000</v>
      </c>
      <c r="K10" s="239" t="n">
        <v>829884</v>
      </c>
      <c r="L10" s="240" t="n">
        <f aca="false">J10*$E$6</f>
        <v>71920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2900000</v>
      </c>
      <c r="K11" s="255" t="n">
        <v>1050994</v>
      </c>
      <c r="L11" s="256" t="n">
        <f aca="false">J11*$E$6</f>
        <v>143840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4350000</v>
      </c>
      <c r="K12" s="255" t="n">
        <v>1050429</v>
      </c>
      <c r="L12" s="256" t="n">
        <f aca="false">J12*$E$6</f>
        <v>215760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5800000</v>
      </c>
      <c r="K13" s="255" t="n">
        <v>588590</v>
      </c>
      <c r="L13" s="256" t="n">
        <f aca="false">J13*$E$6</f>
        <v>287680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1074902</v>
      </c>
      <c r="E14" s="249" t="n">
        <v>194070</v>
      </c>
      <c r="F14" s="250" t="n">
        <v>880832</v>
      </c>
      <c r="G14" s="251" t="n">
        <v>10782253</v>
      </c>
      <c r="H14" s="252" t="n">
        <v>9129928</v>
      </c>
      <c r="I14" s="253" t="n">
        <v>8402006</v>
      </c>
      <c r="J14" s="254" t="n">
        <f aca="false">J10*5</f>
        <v>7250000</v>
      </c>
      <c r="K14" s="262" t="n">
        <v>554482</v>
      </c>
      <c r="L14" s="256" t="n">
        <f aca="false">J14*$E$6</f>
        <v>3596000</v>
      </c>
      <c r="M14" s="263" t="n">
        <v>554482</v>
      </c>
      <c r="N14" s="258" t="n">
        <v>4074379</v>
      </c>
      <c r="O14" s="259" t="n">
        <v>0</v>
      </c>
      <c r="P14" s="259" t="n">
        <v>4074379</v>
      </c>
      <c r="Q14" s="261" t="n">
        <f aca="false">HYPERLINK("http://hiratapksv.com/~home/uri/pdf/2011/zairyousiire/20210222-kyusyu.pdf",0)</f>
        <v>0</v>
      </c>
      <c r="R14" s="245" t="n">
        <f aca="false">K14*$E$6+R13</f>
        <v>20208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1</v>
      </c>
      <c r="D15" s="248" t="n">
        <v>588909</v>
      </c>
      <c r="E15" s="249" t="n">
        <v>21662</v>
      </c>
      <c r="F15" s="250" t="n">
        <v>567247</v>
      </c>
      <c r="G15" s="251" t="n">
        <v>9486111</v>
      </c>
      <c r="H15" s="252" t="n">
        <v>9257337</v>
      </c>
      <c r="I15" s="253" t="n">
        <v>8841844</v>
      </c>
      <c r="J15" s="254" t="n">
        <f aca="false">J10*6</f>
        <v>8700000</v>
      </c>
      <c r="K15" s="262" t="n">
        <v>1309756</v>
      </c>
      <c r="L15" s="256" t="n">
        <f aca="false">J15*$E$6</f>
        <v>4315200</v>
      </c>
      <c r="M15" s="263" t="n">
        <v>1309756</v>
      </c>
      <c r="N15" s="258" t="n">
        <v>5384135</v>
      </c>
      <c r="O15" s="259" t="n">
        <v>0</v>
      </c>
      <c r="P15" s="259" t="n">
        <v>5384135</v>
      </c>
      <c r="Q15" s="261" t="n">
        <f aca="false">HYPERLINK("http://hiratapksv.com/~home/uri/pdf/2011/zairyousiire/20210224-kyusyu.pdf",0)</f>
        <v>0</v>
      </c>
      <c r="R15" s="245" t="n">
        <f aca="false">K15*$E$6+R14</f>
        <v>2670530.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2</v>
      </c>
      <c r="D16" s="248" t="n">
        <v>602166</v>
      </c>
      <c r="E16" s="249" t="n">
        <v>216592</v>
      </c>
      <c r="F16" s="250" t="n">
        <v>385574</v>
      </c>
      <c r="G16" s="251" t="n">
        <v>9002462</v>
      </c>
      <c r="H16" s="252" t="n">
        <v>9527015</v>
      </c>
      <c r="I16" s="253" t="n">
        <v>8957740</v>
      </c>
      <c r="J16" s="254" t="n">
        <f aca="false">J10*7</f>
        <v>10150000</v>
      </c>
      <c r="K16" s="262" t="n">
        <v>700241</v>
      </c>
      <c r="L16" s="256" t="n">
        <f aca="false">J16*$E$6</f>
        <v>5034400</v>
      </c>
      <c r="M16" s="263" t="n">
        <v>700241</v>
      </c>
      <c r="N16" s="258" t="n">
        <v>6084376</v>
      </c>
      <c r="O16" s="259" t="n">
        <v>0</v>
      </c>
      <c r="P16" s="259" t="n">
        <v>6084376</v>
      </c>
      <c r="Q16" s="261" t="n">
        <f aca="false">HYPERLINK("http://hiratapksv.com/~home/uri/pdf/2011/zairyousiire/20210225-kyusyu.pdf",0)</f>
        <v>0</v>
      </c>
      <c r="R16" s="245" t="n">
        <f aca="false">K16*$E$6+R15</f>
        <v>3017850.4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03</v>
      </c>
      <c r="D17" s="248" t="n">
        <v>3495833</v>
      </c>
      <c r="E17" s="249" t="n">
        <v>41127</v>
      </c>
      <c r="F17" s="250" t="n">
        <v>3454706</v>
      </c>
      <c r="G17" s="251" t="n">
        <v>7981324</v>
      </c>
      <c r="H17" s="252" t="n">
        <v>12966959</v>
      </c>
      <c r="I17" s="253" t="n">
        <v>8972502</v>
      </c>
      <c r="J17" s="254" t="n">
        <f aca="false">J10*8</f>
        <v>11600000</v>
      </c>
      <c r="K17" s="262" t="n">
        <v>1062265</v>
      </c>
      <c r="L17" s="256" t="n">
        <f aca="false">J17*$E$6</f>
        <v>5753600</v>
      </c>
      <c r="M17" s="263" t="n">
        <v>1062265</v>
      </c>
      <c r="N17" s="258" t="n">
        <v>7146641</v>
      </c>
      <c r="O17" s="259" t="n">
        <v>0</v>
      </c>
      <c r="P17" s="259" t="n">
        <v>7146641</v>
      </c>
      <c r="Q17" s="261" t="n">
        <f aca="false">HYPERLINK("http://hiratapksv.com/~home/uri/pdf/2011/zairyousiire/20210226-kyusyu.pdf",0)</f>
        <v>0</v>
      </c>
      <c r="R17" s="245" t="n">
        <f aca="false">K17*$E$6+R16</f>
        <v>3544733.9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1</v>
      </c>
      <c r="D18" s="248" t="n">
        <v>6857898</v>
      </c>
      <c r="E18" s="249" t="n">
        <v>1329165</v>
      </c>
      <c r="F18" s="250" t="n">
        <v>5528733</v>
      </c>
      <c r="G18" s="251" t="n">
        <v>8392846</v>
      </c>
      <c r="H18" s="252" t="n">
        <v>17329594</v>
      </c>
      <c r="I18" s="253" t="n">
        <v>10138600</v>
      </c>
      <c r="J18" s="254" t="n">
        <f aca="false">J10*9</f>
        <v>13050000</v>
      </c>
      <c r="K18" s="262" t="n">
        <v>912993</v>
      </c>
      <c r="L18" s="256" t="n">
        <f aca="false">J18*$E$6</f>
        <v>6472800</v>
      </c>
      <c r="M18" s="263" t="n">
        <v>912993</v>
      </c>
      <c r="N18" s="258" t="n">
        <v>8059634</v>
      </c>
      <c r="O18" s="259" t="n">
        <v>0</v>
      </c>
      <c r="P18" s="259" t="n">
        <v>8059634</v>
      </c>
      <c r="Q18" s="261" t="n">
        <f aca="false">HYPERLINK("http://hiratapksv.com/~home/uri/pdf/2011/zairyousiire/20210301-kyusyu.pdf",0)</f>
        <v>0</v>
      </c>
      <c r="R18" s="245" t="n">
        <f aca="false">K18*$E$6+R17</f>
        <v>3997578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6</v>
      </c>
      <c r="D19" s="248" t="n">
        <v>151121</v>
      </c>
      <c r="E19" s="249" t="n">
        <v>42920</v>
      </c>
      <c r="F19" s="250" t="n">
        <v>108201</v>
      </c>
      <c r="G19" s="251" t="n">
        <v>7435821</v>
      </c>
      <c r="H19" s="252" t="n">
        <v>17376903</v>
      </c>
      <c r="I19" s="253" t="n">
        <v>10199492</v>
      </c>
      <c r="J19" s="254" t="n">
        <f aca="false">J10*10</f>
        <v>14500000</v>
      </c>
      <c r="K19" s="262" t="n">
        <v>981645</v>
      </c>
      <c r="L19" s="256" t="n">
        <f aca="false">J19*$E$6</f>
        <v>7192000</v>
      </c>
      <c r="M19" s="263" t="n">
        <v>981645</v>
      </c>
      <c r="N19" s="258" t="n">
        <v>9041279</v>
      </c>
      <c r="O19" s="259" t="n">
        <v>0</v>
      </c>
      <c r="P19" s="259" t="n">
        <v>9041279</v>
      </c>
      <c r="Q19" s="261" t="n">
        <f aca="false">HYPERLINK("http://hiratapksv.com/~home/uri/pdf/2011/zairyousiire/20210302-kyusyu.pdf",0)</f>
        <v>0</v>
      </c>
      <c r="R19" s="245" t="n">
        <f aca="false">K19*$E$6+R18</f>
        <v>4484474.3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62</v>
      </c>
      <c r="D20" s="248" t="n">
        <v>450914</v>
      </c>
      <c r="E20" s="249" t="n">
        <v>47158</v>
      </c>
      <c r="F20" s="250" t="n">
        <v>403756</v>
      </c>
      <c r="G20" s="251" t="n">
        <v>6913886</v>
      </c>
      <c r="H20" s="252" t="n">
        <v>17628373</v>
      </c>
      <c r="I20" s="253" t="n">
        <v>10337296</v>
      </c>
      <c r="J20" s="254" t="n">
        <f aca="false">J10*11</f>
        <v>15950000</v>
      </c>
      <c r="K20" s="262" t="n">
        <v>533493</v>
      </c>
      <c r="L20" s="256" t="n">
        <f aca="false">J20*$E$6</f>
        <v>7911200</v>
      </c>
      <c r="M20" s="263" t="n">
        <v>533493</v>
      </c>
      <c r="N20" s="258" t="n">
        <v>9574772</v>
      </c>
      <c r="O20" s="259" t="n">
        <v>0</v>
      </c>
      <c r="P20" s="259" t="n">
        <v>9574772</v>
      </c>
      <c r="Q20" s="261" t="n">
        <f aca="false">HYPERLINK("http://hiratapksv.com/~home/uri/pdf/2011/zairyousiire/20210303-kyusyu.pdf",0)</f>
        <v>0</v>
      </c>
      <c r="R20" s="245" t="n">
        <f aca="false">K20*$E$6+R19</f>
        <v>4749086.9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8</v>
      </c>
      <c r="D21" s="248" t="n">
        <v>659261</v>
      </c>
      <c r="E21" s="249" t="n">
        <v>37657</v>
      </c>
      <c r="F21" s="250" t="n">
        <v>621604</v>
      </c>
      <c r="G21" s="251" t="n">
        <v>7179221</v>
      </c>
      <c r="H21" s="252" t="n">
        <v>17210151</v>
      </c>
      <c r="I21" s="253" t="n">
        <v>10921747</v>
      </c>
      <c r="J21" s="254" t="n">
        <f aca="false">J10*12</f>
        <v>17400000</v>
      </c>
      <c r="K21" s="262" t="n">
        <v>227697</v>
      </c>
      <c r="L21" s="256" t="n">
        <f aca="false">J21*$E$6</f>
        <v>8630400</v>
      </c>
      <c r="M21" s="263" t="n">
        <v>227697</v>
      </c>
      <c r="N21" s="258" t="n">
        <v>9802469</v>
      </c>
      <c r="O21" s="259" t="n">
        <v>0</v>
      </c>
      <c r="P21" s="259" t="n">
        <v>9802469</v>
      </c>
      <c r="Q21" s="261" t="n">
        <f aca="false">HYPERLINK("http://hiratapksv.com/~home/uri/pdf/2011/zairyousiire/20210304-kyusyu.pdf",0)</f>
        <v>0</v>
      </c>
      <c r="R21" s="245" t="n">
        <f aca="false">K21*$E$6+R20</f>
        <v>486202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4</v>
      </c>
      <c r="D22" s="248" t="n">
        <v>302255</v>
      </c>
      <c r="E22" s="249" t="n">
        <v>450</v>
      </c>
      <c r="F22" s="250" t="n">
        <v>301805</v>
      </c>
      <c r="G22" s="251" t="n">
        <v>8318311</v>
      </c>
      <c r="H22" s="252" t="n">
        <v>16304959</v>
      </c>
      <c r="I22" s="253" t="n">
        <v>10990104</v>
      </c>
      <c r="J22" s="254" t="n">
        <f aca="false">$J$10*13</f>
        <v>18850000</v>
      </c>
      <c r="K22" s="262" t="n">
        <v>0</v>
      </c>
      <c r="L22" s="256" t="n">
        <f aca="false">J22*$E$6</f>
        <v>9349600</v>
      </c>
      <c r="M22" s="263" t="n">
        <v>0</v>
      </c>
      <c r="N22" s="258" t="n">
        <v>9802469</v>
      </c>
      <c r="O22" s="259" t="n">
        <v>0</v>
      </c>
      <c r="P22" s="259" t="n">
        <v>9802469</v>
      </c>
      <c r="Q22" s="261" t="n">
        <f aca="false">HYPERLINK("http://hiratapksv.com/~home/uri/pdf/2011/zairyousiire/20210305-kyusyu.pdf",0)</f>
        <v>0</v>
      </c>
      <c r="R22" s="245" t="n">
        <f aca="false">K22*$E$6+R21</f>
        <v>4862024.62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862024.62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862024.62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862024.62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862024.62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862024.62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862024.6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862024.6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2</v>
      </c>
      <c r="D34" s="278" t="n">
        <f aca="false">SUM(D10:D33)</f>
        <v>18524394</v>
      </c>
      <c r="E34" s="279" t="n">
        <f aca="false">SUM(E10:E33)</f>
        <v>2696824</v>
      </c>
      <c r="F34" s="280" t="n">
        <f aca="false">SUM(F10:F33)</f>
        <v>15827570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9802469</v>
      </c>
      <c r="L34" s="284" t="n">
        <f aca="false">MAX(L10:L33)</f>
        <v>14384000</v>
      </c>
      <c r="M34" s="285" t="n">
        <f aca="false">SUM(M10:M33)</f>
        <v>9802469</v>
      </c>
      <c r="N34" s="286" t="n">
        <f aca="false">MAX(N10:N33)</f>
        <v>9802469</v>
      </c>
      <c r="O34" s="287" t="n">
        <f aca="false">MAX(O10:O33)</f>
        <v>0</v>
      </c>
      <c r="P34" s="287" t="n">
        <f aca="false">MAX(P10:P33)</f>
        <v>9802469</v>
      </c>
      <c r="Q34" s="288" t="n">
        <f aca="false">SUM(Q10:Q33)</f>
        <v>0</v>
      </c>
      <c r="R34" s="289" t="n">
        <f aca="false">MAX(R10:R33)</f>
        <v>4862024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8024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233379310344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857862068965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3863678160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68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198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1886609195402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994459113300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16089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1759647509578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3536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0029918495297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56336028735632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2002488063660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4344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804917</v>
      </c>
      <c r="P10" s="243" t="n">
        <v>7489007</v>
      </c>
      <c r="Q10" s="244" t="n">
        <v>10804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9700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823345</v>
      </c>
      <c r="P12" s="259" t="n">
        <v>28056411</v>
      </c>
      <c r="Q12" s="260" t="n">
        <v>452633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0660</v>
      </c>
      <c r="L13" s="256" t="n">
        <f aca="false">J13*$E$6</f>
        <v>25245305.2631579</v>
      </c>
      <c r="M13" s="257" t="n">
        <v>15672123</v>
      </c>
      <c r="N13" s="258" t="n">
        <v>47312874</v>
      </c>
      <c r="O13" s="259" t="n">
        <v>23071166</v>
      </c>
      <c r="P13" s="259" t="n">
        <v>44296544</v>
      </c>
      <c r="Q13" s="261" t="n">
        <v>3247821</v>
      </c>
      <c r="R13" s="245" t="n">
        <f aca="false">K13*$E$6+R12</f>
        <v>23798375.62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1</v>
      </c>
      <c r="D14" s="248" t="n">
        <v>7424830</v>
      </c>
      <c r="E14" s="249" t="n">
        <v>3085864</v>
      </c>
      <c r="F14" s="250" t="n">
        <v>4330156</v>
      </c>
      <c r="G14" s="251" t="n">
        <v>103516797</v>
      </c>
      <c r="H14" s="252" t="n">
        <v>87301904</v>
      </c>
      <c r="I14" s="253" t="n">
        <v>31125325</v>
      </c>
      <c r="J14" s="254" t="n">
        <f aca="false">J10*5</f>
        <v>62736842.1052632</v>
      </c>
      <c r="K14" s="262" t="n">
        <v>12536698</v>
      </c>
      <c r="L14" s="256" t="n">
        <f aca="false">J14*$E$6</f>
        <v>31556631.5789474</v>
      </c>
      <c r="M14" s="263" t="n">
        <v>11119808</v>
      </c>
      <c r="N14" s="258" t="n">
        <v>59849572</v>
      </c>
      <c r="O14" s="259" t="n">
        <v>24423944</v>
      </c>
      <c r="P14" s="259" t="n">
        <v>55700511</v>
      </c>
      <c r="Q14" s="261" t="n">
        <v>1352778</v>
      </c>
      <c r="R14" s="245" t="n">
        <f aca="false">K14*$E$6+R13</f>
        <v>30104334.71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66</v>
      </c>
      <c r="D15" s="248" t="n">
        <v>11454190</v>
      </c>
      <c r="E15" s="249" t="n">
        <v>4262315</v>
      </c>
      <c r="F15" s="250" t="n">
        <v>7191875</v>
      </c>
      <c r="G15" s="251" t="n">
        <v>95368981</v>
      </c>
      <c r="H15" s="252" t="n">
        <v>92477665</v>
      </c>
      <c r="I15" s="253" t="n">
        <v>33088549</v>
      </c>
      <c r="J15" s="254" t="n">
        <f aca="false">J10*6</f>
        <v>75284210.5263158</v>
      </c>
      <c r="K15" s="262" t="n">
        <v>12468203</v>
      </c>
      <c r="L15" s="256" t="n">
        <f aca="false">J15*$E$6</f>
        <v>37867957.8947368</v>
      </c>
      <c r="M15" s="263" t="n">
        <v>11101308</v>
      </c>
      <c r="N15" s="258" t="n">
        <v>72317775</v>
      </c>
      <c r="O15" s="259" t="n">
        <v>28548734</v>
      </c>
      <c r="P15" s="259" t="n">
        <v>68013321</v>
      </c>
      <c r="Q15" s="261" t="n">
        <v>4124790</v>
      </c>
      <c r="R15" s="245" t="n">
        <f aca="false">K15*$E$6+R14</f>
        <v>36375840.8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00</v>
      </c>
      <c r="D16" s="248" t="n">
        <v>12004819</v>
      </c>
      <c r="E16" s="249" t="n">
        <v>4905148</v>
      </c>
      <c r="F16" s="250" t="n">
        <v>7097171</v>
      </c>
      <c r="G16" s="251" t="n">
        <v>89019878</v>
      </c>
      <c r="H16" s="252" t="n">
        <v>97482094</v>
      </c>
      <c r="I16" s="253" t="n">
        <v>35173971</v>
      </c>
      <c r="J16" s="254" t="n">
        <f aca="false">J10*7</f>
        <v>87831578.9473684</v>
      </c>
      <c r="K16" s="262" t="n">
        <v>11222770</v>
      </c>
      <c r="L16" s="256" t="n">
        <f aca="false">J16*$E$6</f>
        <v>44179284.2105263</v>
      </c>
      <c r="M16" s="263" t="n">
        <v>10427114</v>
      </c>
      <c r="N16" s="258" t="n">
        <v>83540545</v>
      </c>
      <c r="O16" s="259" t="n">
        <v>32931371</v>
      </c>
      <c r="P16" s="259" t="n">
        <v>78538095</v>
      </c>
      <c r="Q16" s="261" t="n">
        <v>4382637</v>
      </c>
      <c r="R16" s="245" t="n">
        <f aca="false">K16*$E$6+R15</f>
        <v>42020894.13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60</v>
      </c>
      <c r="D17" s="248" t="n">
        <v>10342859</v>
      </c>
      <c r="E17" s="249" t="n">
        <v>4466200</v>
      </c>
      <c r="F17" s="250" t="n">
        <v>5876659</v>
      </c>
      <c r="G17" s="251" t="n">
        <v>80687939</v>
      </c>
      <c r="H17" s="252" t="n">
        <v>100494421</v>
      </c>
      <c r="I17" s="253" t="n">
        <v>37953546</v>
      </c>
      <c r="J17" s="254" t="n">
        <f aca="false">J10*8</f>
        <v>100378947.368421</v>
      </c>
      <c r="K17" s="262" t="n">
        <v>12992896</v>
      </c>
      <c r="L17" s="256" t="n">
        <f aca="false">J17*$E$6</f>
        <v>50490610.5263158</v>
      </c>
      <c r="M17" s="263" t="n">
        <v>11964921</v>
      </c>
      <c r="N17" s="258" t="n">
        <v>96533441</v>
      </c>
      <c r="O17" s="259" t="n">
        <v>34268814</v>
      </c>
      <c r="P17" s="259" t="n">
        <v>90631237</v>
      </c>
      <c r="Q17" s="261" t="n">
        <v>1337443</v>
      </c>
      <c r="R17" s="245" t="n">
        <f aca="false">K17*$E$6+R16</f>
        <v>48556320.823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196</v>
      </c>
      <c r="D18" s="248" t="n">
        <v>15781523</v>
      </c>
      <c r="E18" s="249" t="n">
        <v>5035323</v>
      </c>
      <c r="F18" s="250" t="n">
        <v>10746200</v>
      </c>
      <c r="G18" s="251" t="n">
        <v>73893604</v>
      </c>
      <c r="H18" s="252" t="n">
        <v>107767373</v>
      </c>
      <c r="I18" s="253" t="n">
        <v>41333059</v>
      </c>
      <c r="J18" s="254" t="n">
        <f aca="false">J10*9</f>
        <v>112926315.789474</v>
      </c>
      <c r="K18" s="262" t="n">
        <v>11852802</v>
      </c>
      <c r="L18" s="256" t="n">
        <f aca="false">J18*$E$6</f>
        <v>56801936.8421053</v>
      </c>
      <c r="M18" s="263" t="n">
        <v>9828229</v>
      </c>
      <c r="N18" s="258" t="n">
        <v>108386243</v>
      </c>
      <c r="O18" s="259" t="n">
        <v>36769774</v>
      </c>
      <c r="P18" s="259" t="n">
        <v>100841690</v>
      </c>
      <c r="Q18" s="261" t="n">
        <v>2500960</v>
      </c>
      <c r="R18" s="245" t="n">
        <f aca="false">K18*$E$6+R17</f>
        <v>54518280.22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147</v>
      </c>
      <c r="D19" s="248" t="n">
        <v>10228413</v>
      </c>
      <c r="E19" s="249" t="n">
        <v>3760047</v>
      </c>
      <c r="F19" s="250" t="n">
        <v>6309366</v>
      </c>
      <c r="G19" s="251" t="n">
        <v>69184646</v>
      </c>
      <c r="H19" s="252" t="n">
        <v>111894741</v>
      </c>
      <c r="I19" s="253" t="n">
        <v>43308669</v>
      </c>
      <c r="J19" s="254" t="n">
        <f aca="false">J10*10</f>
        <v>125473684.210526</v>
      </c>
      <c r="K19" s="262" t="n">
        <v>8507399</v>
      </c>
      <c r="L19" s="256" t="n">
        <f aca="false">J19*$E$6</f>
        <v>63113263.1578947</v>
      </c>
      <c r="M19" s="263" t="n">
        <v>7288731</v>
      </c>
      <c r="N19" s="258" t="n">
        <v>116893642</v>
      </c>
      <c r="O19" s="259" t="n">
        <v>38754713</v>
      </c>
      <c r="P19" s="259" t="n">
        <v>108207099</v>
      </c>
      <c r="Q19" s="261" t="n">
        <v>1984939</v>
      </c>
      <c r="R19" s="245" t="n">
        <f aca="false">K19*$E$6+R18</f>
        <v>58797501.92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23</v>
      </c>
      <c r="D20" s="248" t="n">
        <v>11569331</v>
      </c>
      <c r="E20" s="249" t="n">
        <v>3903257</v>
      </c>
      <c r="F20" s="250" t="n">
        <v>7666074</v>
      </c>
      <c r="G20" s="251" t="n">
        <v>66590459</v>
      </c>
      <c r="H20" s="252" t="n">
        <v>118011220</v>
      </c>
      <c r="I20" s="253" t="n">
        <v>44728972</v>
      </c>
      <c r="J20" s="254" t="n">
        <f aca="false">J10*11</f>
        <v>138021052.631579</v>
      </c>
      <c r="K20" s="262" t="n">
        <v>6511224</v>
      </c>
      <c r="L20" s="256" t="n">
        <f aca="false">J20*$E$6</f>
        <v>69424589.4736842</v>
      </c>
      <c r="M20" s="263" t="n">
        <v>6773056</v>
      </c>
      <c r="N20" s="258" t="n">
        <v>123404866</v>
      </c>
      <c r="O20" s="259" t="n">
        <v>41089048</v>
      </c>
      <c r="P20" s="259" t="n">
        <v>115643828</v>
      </c>
      <c r="Q20" s="261" t="n">
        <v>2334335</v>
      </c>
      <c r="R20" s="245" t="n">
        <f aca="false">K20*$E$6+R19</f>
        <v>62072647.59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409</v>
      </c>
      <c r="D21" s="248" t="n">
        <v>13179563</v>
      </c>
      <c r="E21" s="249" t="n">
        <v>4917208</v>
      </c>
      <c r="F21" s="250" t="n">
        <v>8262355</v>
      </c>
      <c r="G21" s="251" t="n">
        <v>59136736</v>
      </c>
      <c r="H21" s="252" t="n">
        <v>124775082</v>
      </c>
      <c r="I21" s="253" t="n">
        <v>46151707</v>
      </c>
      <c r="J21" s="254" t="n">
        <f aca="false">J10*12</f>
        <v>150568421.052632</v>
      </c>
      <c r="K21" s="262" t="n">
        <v>12463806</v>
      </c>
      <c r="L21" s="256" t="n">
        <f aca="false">J21*$E$6</f>
        <v>75735915.7894737</v>
      </c>
      <c r="M21" s="263" t="n">
        <v>11718048</v>
      </c>
      <c r="N21" s="258" t="n">
        <v>135868672</v>
      </c>
      <c r="O21" s="259" t="n">
        <v>41871459</v>
      </c>
      <c r="P21" s="259" t="n">
        <v>127419316</v>
      </c>
      <c r="Q21" s="261" t="n">
        <v>782411</v>
      </c>
      <c r="R21" s="245" t="n">
        <f aca="false">K21*$E$6+R20</f>
        <v>68341942.0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603</v>
      </c>
      <c r="D22" s="248" t="n">
        <v>7691509</v>
      </c>
      <c r="E22" s="249" t="n">
        <v>1020973</v>
      </c>
      <c r="F22" s="250" t="n">
        <v>6664836</v>
      </c>
      <c r="G22" s="251" t="n">
        <v>52547152</v>
      </c>
      <c r="H22" s="252" t="n">
        <v>129605419</v>
      </c>
      <c r="I22" s="253" t="n">
        <v>47933302</v>
      </c>
      <c r="J22" s="254" t="n">
        <f aca="false">$J$10*13</f>
        <v>163115789.473684</v>
      </c>
      <c r="K22" s="262" t="n">
        <v>7716055</v>
      </c>
      <c r="L22" s="256" t="n">
        <f aca="false">J22*$E$6</f>
        <v>82047242.1052631</v>
      </c>
      <c r="M22" s="263" t="n">
        <v>6924814</v>
      </c>
      <c r="N22" s="258" t="n">
        <v>143584727</v>
      </c>
      <c r="O22" s="259" t="n">
        <v>42445717</v>
      </c>
      <c r="P22" s="259" t="n">
        <v>134344130</v>
      </c>
      <c r="Q22" s="261" t="n">
        <v>574258</v>
      </c>
      <c r="R22" s="245" t="n">
        <f aca="false">K22*$E$6+R21</f>
        <v>72223117.681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5663157.894737</v>
      </c>
      <c r="K23" s="262"/>
      <c r="L23" s="256" t="n">
        <f aca="false">J23*$E$6</f>
        <v>88358568.4210526</v>
      </c>
      <c r="M23" s="263" t="n">
        <v>0</v>
      </c>
      <c r="N23" s="258"/>
      <c r="O23" s="259"/>
      <c r="P23" s="259"/>
      <c r="Q23" s="261"/>
      <c r="R23" s="245" t="n">
        <f aca="false">K23*$E$6+R22</f>
        <v>72223117.681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8210526.315789</v>
      </c>
      <c r="K24" s="262"/>
      <c r="L24" s="256" t="n">
        <f aca="false">J24*$E$6</f>
        <v>94669894.7368421</v>
      </c>
      <c r="M24" s="263" t="n">
        <v>0</v>
      </c>
      <c r="N24" s="258"/>
      <c r="O24" s="259"/>
      <c r="P24" s="259"/>
      <c r="Q24" s="261"/>
      <c r="R24" s="245" t="n">
        <f aca="false">K24*$E$6+R23</f>
        <v>72223117.681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0757894.736842</v>
      </c>
      <c r="K25" s="262"/>
      <c r="L25" s="256" t="n">
        <f aca="false">J25*$E$6</f>
        <v>100981221.052632</v>
      </c>
      <c r="M25" s="263" t="n">
        <v>0</v>
      </c>
      <c r="N25" s="258"/>
      <c r="O25" s="259"/>
      <c r="P25" s="259"/>
      <c r="Q25" s="261"/>
      <c r="R25" s="245" t="n">
        <f aca="false">K25*$E$6+R24</f>
        <v>72223117.68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3305263.157895</v>
      </c>
      <c r="K26" s="262"/>
      <c r="L26" s="256" t="n">
        <f aca="false">J26*$E$6</f>
        <v>107292547.368421</v>
      </c>
      <c r="M26" s="263" t="n">
        <v>0</v>
      </c>
      <c r="N26" s="258"/>
      <c r="O26" s="259"/>
      <c r="P26" s="259"/>
      <c r="Q26" s="261"/>
      <c r="R26" s="245" t="n">
        <f aca="false">K26*$E$6+R25</f>
        <v>72223117.681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5852631.578947</v>
      </c>
      <c r="K27" s="262"/>
      <c r="L27" s="256" t="n">
        <f aca="false">J27*$E$6</f>
        <v>113603873.684211</v>
      </c>
      <c r="M27" s="263" t="n">
        <v>0</v>
      </c>
      <c r="N27" s="258"/>
      <c r="O27" s="259"/>
      <c r="P27" s="259"/>
      <c r="Q27" s="261"/>
      <c r="R27" s="245" t="n">
        <f aca="false">K27*$E$6+R26</f>
        <v>72223117.681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72223117.681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 t="n">
        <v>0</v>
      </c>
      <c r="N29" s="258"/>
      <c r="O29" s="259"/>
      <c r="P29" s="259"/>
      <c r="Q29" s="261"/>
      <c r="R29" s="245" t="n">
        <f aca="false">K29*$E$6+R28</f>
        <v>72223117.68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25</v>
      </c>
      <c r="D34" s="278" t="n">
        <f aca="false">SUM(D10:D33)</f>
        <v>157072806</v>
      </c>
      <c r="E34" s="279" t="n">
        <f aca="false">SUM(E10:E33)</f>
        <v>58947723</v>
      </c>
      <c r="F34" s="280" t="n">
        <f aca="false">SUM(F10:F33)</f>
        <v>94713725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143584727</v>
      </c>
      <c r="L34" s="284" t="n">
        <f aca="false">MAX(L10:L33)</f>
        <v>126226526.315789</v>
      </c>
      <c r="M34" s="285" t="n">
        <f aca="false">SUM(M10:M33)</f>
        <v>130048833</v>
      </c>
      <c r="N34" s="286" t="n">
        <f aca="false">MAX(N10:N33)</f>
        <v>143584727</v>
      </c>
      <c r="O34" s="287" t="n">
        <f aca="false">MAX(O10:O33)</f>
        <v>42445717</v>
      </c>
      <c r="P34" s="287" t="n">
        <f aca="false">MAX(P10:P33)</f>
        <v>134344130</v>
      </c>
      <c r="Q34" s="288" t="n">
        <f aca="false">SUM(Q10:Q33)</f>
        <v>42445717</v>
      </c>
      <c r="R34" s="289" t="n">
        <f aca="false">MAX(R10:R33)</f>
        <v>72223117.6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2770316545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7836970458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65531296928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685199244967</v>
      </c>
      <c r="D43" s="301" t="n">
        <f aca="false">IF(Q13="","",O13/P13)</f>
        <v>0.520834447039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978077181208</v>
      </c>
      <c r="D44" s="301" t="n">
        <f aca="false">IF(Q14="","",O14/P14)</f>
        <v>0.43848689287608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596843540269</v>
      </c>
      <c r="D45" s="301" t="n">
        <f aca="false">IF(Q15="","",O15/P15)</f>
        <v>0.41975209532850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1144747722915</v>
      </c>
      <c r="D46" s="301" t="n">
        <f aca="false">IF(Q16="","",O16/P16)</f>
        <v>0.41930442799764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1690110633389</v>
      </c>
      <c r="D47" s="301" t="n">
        <f aca="false">IF(Q17="","",O17/P17)</f>
        <v>0.3781126147489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9796148862789</v>
      </c>
      <c r="D48" s="301" t="n">
        <f aca="false">IF(Q18="","",O18/P18)</f>
        <v>0.36462869672255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31618791107383</v>
      </c>
      <c r="D49" s="301" t="n">
        <f aca="false">IF(Q19="","",O19/P19)</f>
        <v>0.3581531466803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94101759456986</v>
      </c>
      <c r="D50" s="301" t="n">
        <f aca="false">IF(Q20="","",O20/P20)</f>
        <v>0.3553068824390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237163310962</v>
      </c>
      <c r="D51" s="301" t="n">
        <f aca="false">IF(Q21="","",O21/P21)</f>
        <v>0.32861155054387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0262588087248</v>
      </c>
      <c r="D52" s="301" t="n">
        <f aca="false">IF(Q22="","",O22/P22)</f>
        <v>0.315947685991193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59476859911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6232.5294117647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6232.5294117647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99306</v>
      </c>
      <c r="P12" s="361" t="n">
        <f aca="false">$Q12/$I$39</f>
        <v>123509</v>
      </c>
      <c r="Q12" s="358" t="n">
        <v>4199306</v>
      </c>
      <c r="R12" s="155" t="n">
        <v>781841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23509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1.8095238095</v>
      </c>
      <c r="E13" s="358" t="n">
        <v>1946528</v>
      </c>
      <c r="F13" s="359" t="n">
        <v>96676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13448</v>
      </c>
      <c r="P13" s="361" t="n">
        <f aca="false">$Q13/$I$39</f>
        <v>315939.147058824</v>
      </c>
      <c r="Q13" s="358" t="n">
        <v>10741931</v>
      </c>
      <c r="R13" s="155" t="n">
        <v>18560346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315939.147058824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573926</v>
      </c>
      <c r="D14" s="357" t="n">
        <f aca="false">$E14/$E$39</f>
        <v>228866.238095238</v>
      </c>
      <c r="E14" s="358" t="n">
        <v>4806191</v>
      </c>
      <c r="F14" s="359" t="n">
        <v>14473859</v>
      </c>
      <c r="G14" s="360" t="n">
        <v>1902788</v>
      </c>
      <c r="H14" s="361" t="n">
        <f aca="false">$I14/$G$39</f>
        <v>101379.696969697</v>
      </c>
      <c r="I14" s="358" t="n">
        <v>1672765</v>
      </c>
      <c r="J14" s="359" t="n">
        <v>8585444</v>
      </c>
      <c r="K14" s="362" t="n">
        <v>2421049</v>
      </c>
      <c r="L14" s="361" t="n">
        <f aca="false">$M14/$H$39</f>
        <v>232565.894736842</v>
      </c>
      <c r="M14" s="358" t="n">
        <v>2209376</v>
      </c>
      <c r="N14" s="363" t="n">
        <v>10234972</v>
      </c>
      <c r="O14" s="360" t="n">
        <v>2525301</v>
      </c>
      <c r="P14" s="361" t="n">
        <f aca="false">$Q14/$I$39</f>
        <v>73107.3823529412</v>
      </c>
      <c r="Q14" s="358" t="n">
        <v>2485651</v>
      </c>
      <c r="R14" s="155" t="n">
        <v>21045997</v>
      </c>
      <c r="S14" s="360" t="n">
        <v>479465</v>
      </c>
      <c r="T14" s="361" t="n">
        <f aca="false">$U14/$K$39</f>
        <v>155754.5</v>
      </c>
      <c r="U14" s="358" t="n">
        <v>311509</v>
      </c>
      <c r="V14" s="155" t="n">
        <v>1733549</v>
      </c>
      <c r="W14" s="360" t="n">
        <v>554482</v>
      </c>
      <c r="X14" s="361" t="n">
        <f aca="false">$Q14/$I$39</f>
        <v>73107.3823529412</v>
      </c>
      <c r="Y14" s="358" t="n">
        <v>554482</v>
      </c>
      <c r="Z14" s="155" t="n">
        <v>4074379</v>
      </c>
    </row>
    <row r="15" customFormat="false" ht="11.25" hidden="false" customHeight="true" outlineLevel="0" collapsed="false">
      <c r="B15" s="355" t="n">
        <v>24</v>
      </c>
      <c r="C15" s="356" t="n">
        <v>1853136</v>
      </c>
      <c r="D15" s="357" t="n">
        <f aca="false">$E15/$E$39</f>
        <v>93733.9047619048</v>
      </c>
      <c r="E15" s="358" t="n">
        <v>1968412</v>
      </c>
      <c r="F15" s="359" t="n">
        <v>16442271</v>
      </c>
      <c r="G15" s="360" t="n">
        <v>1487668</v>
      </c>
      <c r="H15" s="361" t="n">
        <f aca="false">$I15/$G$39</f>
        <v>83260.3636363636</v>
      </c>
      <c r="I15" s="358" t="n">
        <v>1373796</v>
      </c>
      <c r="J15" s="359" t="n">
        <v>9959240</v>
      </c>
      <c r="K15" s="362" t="n">
        <v>2246907</v>
      </c>
      <c r="L15" s="361" t="n">
        <f aca="false">$M15/$H$39</f>
        <v>213575.368421053</v>
      </c>
      <c r="M15" s="358" t="n">
        <v>2028966</v>
      </c>
      <c r="N15" s="363" t="n">
        <v>12263938</v>
      </c>
      <c r="O15" s="360" t="n">
        <v>5757404</v>
      </c>
      <c r="P15" s="361" t="n">
        <f aca="false">$Q15/$I$39</f>
        <v>169335.411764706</v>
      </c>
      <c r="Q15" s="358" t="n">
        <v>5757404</v>
      </c>
      <c r="R15" s="155" t="n">
        <v>26803401</v>
      </c>
      <c r="S15" s="360" t="n">
        <v>1265116</v>
      </c>
      <c r="T15" s="361" t="n">
        <f aca="false">$U15/$K$39</f>
        <v>607101</v>
      </c>
      <c r="U15" s="358" t="n">
        <v>1214202</v>
      </c>
      <c r="V15" s="155" t="n">
        <v>2947751</v>
      </c>
      <c r="W15" s="360" t="n">
        <v>1309756</v>
      </c>
      <c r="X15" s="361" t="n">
        <f aca="false">$Q15/$I$39</f>
        <v>169335.411764706</v>
      </c>
      <c r="Y15" s="358" t="n">
        <v>1309756</v>
      </c>
      <c r="Z15" s="155" t="n">
        <v>5384135</v>
      </c>
    </row>
    <row r="16" customFormat="false" ht="11.25" hidden="false" customHeight="true" outlineLevel="0" collapsed="false">
      <c r="B16" s="355" t="n">
        <v>25</v>
      </c>
      <c r="C16" s="356" t="n">
        <v>4268154</v>
      </c>
      <c r="D16" s="357" t="n">
        <f aca="false">$E16/$E$39</f>
        <v>190242.380952381</v>
      </c>
      <c r="E16" s="358" t="n">
        <v>3995090</v>
      </c>
      <c r="F16" s="359" t="n">
        <v>20437361</v>
      </c>
      <c r="G16" s="360" t="n">
        <v>1234873</v>
      </c>
      <c r="H16" s="361" t="n">
        <f aca="false">$I16/$G$39</f>
        <v>65619.3939393939</v>
      </c>
      <c r="I16" s="358" t="n">
        <v>1082720</v>
      </c>
      <c r="J16" s="359" t="n">
        <v>11041960</v>
      </c>
      <c r="K16" s="362" t="n">
        <v>1489176</v>
      </c>
      <c r="L16" s="361" t="n">
        <f aca="false">$M16/$H$39</f>
        <v>124139.789473684</v>
      </c>
      <c r="M16" s="358" t="n">
        <v>1179328</v>
      </c>
      <c r="N16" s="363" t="n">
        <v>13443266</v>
      </c>
      <c r="O16" s="360" t="n">
        <v>4209956</v>
      </c>
      <c r="P16" s="361" t="n">
        <f aca="false">$Q16/$I$39</f>
        <v>123822.235294118</v>
      </c>
      <c r="Q16" s="358" t="n">
        <v>4209956</v>
      </c>
      <c r="R16" s="155" t="n">
        <v>31013357</v>
      </c>
      <c r="S16" s="360" t="n">
        <v>107500</v>
      </c>
      <c r="T16" s="361" t="n">
        <f aca="false">$U16/$K$39</f>
        <v>48830</v>
      </c>
      <c r="U16" s="358" t="n">
        <v>97660</v>
      </c>
      <c r="V16" s="155" t="n">
        <v>3045411</v>
      </c>
      <c r="W16" s="360" t="n">
        <v>700241</v>
      </c>
      <c r="X16" s="361" t="n">
        <f aca="false">$Q16/$I$39</f>
        <v>123822.235294118</v>
      </c>
      <c r="Y16" s="358" t="n">
        <v>700241</v>
      </c>
      <c r="Z16" s="155" t="n">
        <v>6084376</v>
      </c>
    </row>
    <row r="17" customFormat="false" ht="11.25" hidden="false" customHeight="true" outlineLevel="0" collapsed="false">
      <c r="B17" s="355" t="n">
        <v>26</v>
      </c>
      <c r="C17" s="356" t="n">
        <v>3059575</v>
      </c>
      <c r="D17" s="357" t="n">
        <f aca="false">$E17/$E$39</f>
        <v>148433.095238095</v>
      </c>
      <c r="E17" s="358" t="n">
        <v>3117095</v>
      </c>
      <c r="F17" s="359" t="n">
        <v>23554456</v>
      </c>
      <c r="G17" s="360" t="n">
        <v>2647907</v>
      </c>
      <c r="H17" s="361" t="n">
        <f aca="false">$I17/$G$39</f>
        <v>134787.090909091</v>
      </c>
      <c r="I17" s="358" t="n">
        <v>2223987</v>
      </c>
      <c r="J17" s="359" t="n">
        <v>13265947</v>
      </c>
      <c r="K17" s="362" t="n">
        <v>2232058</v>
      </c>
      <c r="L17" s="361" t="n">
        <f aca="false">$M17/$H$39</f>
        <v>79579.3684210526</v>
      </c>
      <c r="M17" s="358" t="n">
        <v>756004</v>
      </c>
      <c r="N17" s="363" t="n">
        <v>14199270</v>
      </c>
      <c r="O17" s="360" t="n">
        <v>5946810</v>
      </c>
      <c r="P17" s="361" t="n">
        <f aca="false">$Q17/$I$39</f>
        <v>174906.176470588</v>
      </c>
      <c r="Q17" s="358" t="n">
        <v>5946810</v>
      </c>
      <c r="R17" s="155" t="n">
        <v>36960167</v>
      </c>
      <c r="S17" s="360" t="n">
        <v>208280</v>
      </c>
      <c r="T17" s="361" t="n">
        <f aca="false">$U17/$K$39</f>
        <v>67150.5</v>
      </c>
      <c r="U17" s="358" t="n">
        <v>134301</v>
      </c>
      <c r="V17" s="155" t="n">
        <v>3179712</v>
      </c>
      <c r="W17" s="360" t="n">
        <v>1062265</v>
      </c>
      <c r="X17" s="361" t="n">
        <f aca="false">$Q17/$I$39</f>
        <v>174906.176470588</v>
      </c>
      <c r="Y17" s="358" t="n">
        <v>1062265</v>
      </c>
      <c r="Z17" s="155" t="n">
        <v>7146641</v>
      </c>
    </row>
    <row r="18" customFormat="false" ht="11.25" hidden="false" customHeight="true" outlineLevel="0" collapsed="false">
      <c r="B18" s="355" t="n">
        <v>1</v>
      </c>
      <c r="C18" s="356" t="n">
        <v>3820776</v>
      </c>
      <c r="D18" s="357" t="n">
        <f aca="false">$E18/$E$39</f>
        <v>155187.19047619</v>
      </c>
      <c r="E18" s="358" t="n">
        <v>3258931</v>
      </c>
      <c r="F18" s="359" t="n">
        <v>26813387</v>
      </c>
      <c r="G18" s="360" t="n">
        <v>3827079</v>
      </c>
      <c r="H18" s="361" t="n">
        <f aca="false">$I18/$G$39</f>
        <v>180513.757575758</v>
      </c>
      <c r="I18" s="358" t="n">
        <v>2978477</v>
      </c>
      <c r="J18" s="359" t="n">
        <v>16244424</v>
      </c>
      <c r="K18" s="362" t="n">
        <v>1398335</v>
      </c>
      <c r="L18" s="361" t="n">
        <f aca="false">$M18/$H$39</f>
        <v>104519.263157895</v>
      </c>
      <c r="M18" s="358" t="n">
        <v>992933</v>
      </c>
      <c r="N18" s="363" t="n">
        <v>15192203</v>
      </c>
      <c r="O18" s="360" t="n">
        <v>2881083</v>
      </c>
      <c r="P18" s="361" t="n">
        <f aca="false">$Q18/$I$39</f>
        <v>78973.0294117647</v>
      </c>
      <c r="Q18" s="358" t="n">
        <v>2685083</v>
      </c>
      <c r="R18" s="155" t="n">
        <v>39645250</v>
      </c>
      <c r="S18" s="360" t="n">
        <v>529855</v>
      </c>
      <c r="T18" s="361" t="n">
        <f aca="false">$U18/$K$39</f>
        <v>197252</v>
      </c>
      <c r="U18" s="358" t="n">
        <v>394504</v>
      </c>
      <c r="V18" s="155" t="n">
        <v>3574216</v>
      </c>
      <c r="W18" s="360" t="n">
        <v>912993</v>
      </c>
      <c r="X18" s="361" t="n">
        <f aca="false">$Q18/$I$39</f>
        <v>78973.0294117647</v>
      </c>
      <c r="Y18" s="358" t="n">
        <v>912993</v>
      </c>
      <c r="Z18" s="155" t="n">
        <v>8059634</v>
      </c>
    </row>
    <row r="19" customFormat="false" ht="11.25" hidden="false" customHeight="true" outlineLevel="0" collapsed="false">
      <c r="B19" s="355" t="n">
        <v>2</v>
      </c>
      <c r="C19" s="356" t="n">
        <v>4489473</v>
      </c>
      <c r="D19" s="357" t="n">
        <f aca="false">$E19/$E$39</f>
        <v>176029.761904762</v>
      </c>
      <c r="E19" s="358" t="n">
        <v>3696625</v>
      </c>
      <c r="F19" s="359" t="n">
        <v>30510012</v>
      </c>
      <c r="G19" s="360" t="n">
        <v>1202602</v>
      </c>
      <c r="H19" s="361" t="n">
        <f aca="false">$I19/$G$39</f>
        <v>90251.2121212121</v>
      </c>
      <c r="I19" s="358" t="n">
        <v>1489145</v>
      </c>
      <c r="J19" s="359" t="n">
        <v>17733569</v>
      </c>
      <c r="K19" s="362" t="n">
        <v>1609573</v>
      </c>
      <c r="L19" s="361" t="n">
        <f aca="false">$M19/$H$39</f>
        <v>102349.263157895</v>
      </c>
      <c r="M19" s="358" t="n">
        <v>972318</v>
      </c>
      <c r="N19" s="363" t="n">
        <v>16164521</v>
      </c>
      <c r="O19" s="360" t="n">
        <v>1145153</v>
      </c>
      <c r="P19" s="361" t="n">
        <f aca="false">$Q19/$I$39</f>
        <v>33680.9705882353</v>
      </c>
      <c r="Q19" s="358" t="n">
        <v>1145153</v>
      </c>
      <c r="R19" s="155" t="n">
        <v>40790403</v>
      </c>
      <c r="S19" s="360" t="n">
        <v>180790</v>
      </c>
      <c r="T19" s="361" t="n">
        <f aca="false">$U19/$K$39</f>
        <v>38339</v>
      </c>
      <c r="U19" s="358" t="n">
        <v>76678</v>
      </c>
      <c r="V19" s="155" t="n">
        <v>3650894</v>
      </c>
      <c r="W19" s="360" t="n">
        <v>981645</v>
      </c>
      <c r="X19" s="361" t="n">
        <f aca="false">$Q19/$I$39</f>
        <v>33680.9705882353</v>
      </c>
      <c r="Y19" s="358" t="n">
        <v>981645</v>
      </c>
      <c r="Z19" s="155" t="n">
        <v>9041279</v>
      </c>
    </row>
    <row r="20" customFormat="false" ht="11.25" hidden="false" customHeight="true" outlineLevel="0" collapsed="false">
      <c r="B20" s="355" t="n">
        <v>3</v>
      </c>
      <c r="C20" s="356" t="n">
        <v>2270173</v>
      </c>
      <c r="D20" s="357" t="n">
        <f aca="false">$E20/$E$39</f>
        <v>80229.7619047619</v>
      </c>
      <c r="E20" s="358" t="n">
        <v>1684825</v>
      </c>
      <c r="F20" s="359" t="n">
        <v>32194837</v>
      </c>
      <c r="G20" s="360" t="n">
        <v>1017436</v>
      </c>
      <c r="H20" s="361" t="n">
        <f aca="false">$I20/$G$39</f>
        <v>67155.3333333333</v>
      </c>
      <c r="I20" s="358" t="n">
        <v>1108063</v>
      </c>
      <c r="J20" s="359" t="n">
        <v>18841632</v>
      </c>
      <c r="K20" s="362" t="n">
        <v>1071417</v>
      </c>
      <c r="L20" s="361" t="n">
        <f aca="false">$M20/$H$39</f>
        <v>258728.421052632</v>
      </c>
      <c r="M20" s="358" t="n">
        <v>2457920</v>
      </c>
      <c r="N20" s="363" t="n">
        <v>18622441</v>
      </c>
      <c r="O20" s="360" t="n">
        <v>1604408</v>
      </c>
      <c r="P20" s="361" t="n">
        <f aca="false">$Q20/$I$39</f>
        <v>47188.4705882353</v>
      </c>
      <c r="Q20" s="358" t="n">
        <v>1604408</v>
      </c>
      <c r="R20" s="155" t="n">
        <v>42394811</v>
      </c>
      <c r="S20" s="360" t="n">
        <v>699285</v>
      </c>
      <c r="T20" s="361" t="n">
        <f aca="false">$U20/$K$39</f>
        <v>347646.5</v>
      </c>
      <c r="U20" s="358" t="n">
        <v>695293</v>
      </c>
      <c r="V20" s="155" t="n">
        <v>4346187</v>
      </c>
      <c r="W20" s="360" t="n">
        <v>533493</v>
      </c>
      <c r="X20" s="361" t="n">
        <f aca="false">$Q20/$I$39</f>
        <v>47188.4705882353</v>
      </c>
      <c r="Y20" s="358" t="n">
        <v>533493</v>
      </c>
      <c r="Z20" s="155" t="n">
        <v>9574772</v>
      </c>
    </row>
    <row r="21" customFormat="false" ht="11.25" hidden="false" customHeight="true" outlineLevel="0" collapsed="false">
      <c r="B21" s="355" t="n">
        <v>4</v>
      </c>
      <c r="C21" s="356" t="n">
        <v>2985784</v>
      </c>
      <c r="D21" s="357" t="n">
        <f aca="false">$E21/$E$39</f>
        <v>102791.285714286</v>
      </c>
      <c r="E21" s="358" t="n">
        <v>2158617</v>
      </c>
      <c r="F21" s="359" t="n">
        <v>34353454</v>
      </c>
      <c r="G21" s="360" t="n">
        <v>2681311</v>
      </c>
      <c r="H21" s="361" t="n">
        <f aca="false">$I21/$G$39</f>
        <v>160986.787878788</v>
      </c>
      <c r="I21" s="358" t="n">
        <v>2656282</v>
      </c>
      <c r="J21" s="359" t="n">
        <v>21497914</v>
      </c>
      <c r="K21" s="362" t="n">
        <v>1843020</v>
      </c>
      <c r="L21" s="361" t="n">
        <f aca="false">$M21/$H$39</f>
        <v>177251.263157895</v>
      </c>
      <c r="M21" s="358" t="n">
        <v>1683887</v>
      </c>
      <c r="N21" s="363" t="n">
        <v>20306328</v>
      </c>
      <c r="O21" s="360" t="n">
        <v>5317552</v>
      </c>
      <c r="P21" s="361" t="n">
        <f aca="false">$Q21/$I$39</f>
        <v>156398.588235294</v>
      </c>
      <c r="Q21" s="358" t="n">
        <v>5317552</v>
      </c>
      <c r="R21" s="155" t="n">
        <v>47712363</v>
      </c>
      <c r="S21" s="360" t="n">
        <v>72460</v>
      </c>
      <c r="T21" s="361" t="n">
        <f aca="false">$U21/$K$39</f>
        <v>28720</v>
      </c>
      <c r="U21" s="358" t="n">
        <v>57440</v>
      </c>
      <c r="V21" s="155" t="n">
        <v>4403627</v>
      </c>
      <c r="W21" s="360" t="n">
        <v>227697</v>
      </c>
      <c r="X21" s="361" t="n">
        <f aca="false">$Q21/$I$39</f>
        <v>156398.588235294</v>
      </c>
      <c r="Y21" s="358" t="n">
        <v>227697</v>
      </c>
      <c r="Z21" s="155" t="n">
        <v>9802469</v>
      </c>
    </row>
    <row r="22" customFormat="false" ht="11.25" hidden="false" customHeight="true" outlineLevel="0" collapsed="false">
      <c r="B22" s="355" t="n">
        <v>5</v>
      </c>
      <c r="C22" s="356" t="n">
        <v>2758170</v>
      </c>
      <c r="D22" s="357" t="n">
        <f aca="false">$E22/$E$39</f>
        <v>80703.4285714286</v>
      </c>
      <c r="E22" s="358" t="n">
        <v>1694772</v>
      </c>
      <c r="F22" s="359" t="n">
        <v>36048226</v>
      </c>
      <c r="G22" s="360" t="n">
        <v>48480</v>
      </c>
      <c r="H22" s="361" t="n">
        <f aca="false">$I22/$G$39</f>
        <v>3900.72727272727</v>
      </c>
      <c r="I22" s="358" t="n">
        <v>64362</v>
      </c>
      <c r="J22" s="359" t="n">
        <v>21562276</v>
      </c>
      <c r="K22" s="362" t="n">
        <v>0</v>
      </c>
      <c r="L22" s="361" t="n">
        <f aca="false">$M22/$H$39</f>
        <v>26492.1052631579</v>
      </c>
      <c r="M22" s="358" t="n">
        <v>251675</v>
      </c>
      <c r="N22" s="363" t="n">
        <v>20558003</v>
      </c>
      <c r="O22" s="360" t="n">
        <v>5070815</v>
      </c>
      <c r="P22" s="361" t="n">
        <f aca="false">$Q22/$I$39</f>
        <v>145911.029411765</v>
      </c>
      <c r="Q22" s="358" t="n">
        <v>4960975</v>
      </c>
      <c r="R22" s="155" t="n">
        <v>52673338</v>
      </c>
      <c r="S22" s="360" t="n">
        <v>0</v>
      </c>
      <c r="T22" s="361" t="n">
        <f aca="false">$U22/$K$39</f>
        <v>0</v>
      </c>
      <c r="U22" s="358" t="n">
        <v>0</v>
      </c>
      <c r="V22" s="155" t="n">
        <v>4403627</v>
      </c>
      <c r="W22" s="360" t="n">
        <v>0</v>
      </c>
      <c r="X22" s="361" t="n">
        <f aca="false">$Q22/$I$39</f>
        <v>145911.029411765</v>
      </c>
      <c r="Y22" s="358" t="n">
        <v>0</v>
      </c>
      <c r="Z22" s="155" t="n">
        <v>9802469</v>
      </c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019632</v>
      </c>
      <c r="D34" s="371" t="n">
        <f aca="false">SUM(D10:D33)</f>
        <v>1716582.19047619</v>
      </c>
      <c r="E34" s="372" t="n">
        <f aca="false">SUM(E10:E33)</f>
        <v>36048226</v>
      </c>
      <c r="F34" s="373"/>
      <c r="G34" s="374" t="n">
        <f aca="false">SUM(G10:G33)</f>
        <v>24420939</v>
      </c>
      <c r="H34" s="371" t="n">
        <f aca="false">SUM(H10:H33)</f>
        <v>1306804.60606061</v>
      </c>
      <c r="I34" s="372" t="n">
        <f aca="false">SUM(I10:I33)</f>
        <v>21562276</v>
      </c>
      <c r="J34" s="375"/>
      <c r="K34" s="376" t="n">
        <f aca="false">SUM(K10:K33)</f>
        <v>24461237</v>
      </c>
      <c r="L34" s="377" t="n">
        <f aca="false">SUM(L10:L33)</f>
        <v>2164000.31578947</v>
      </c>
      <c r="M34" s="372" t="n">
        <f aca="false">SUM(M10:M33)</f>
        <v>20558003</v>
      </c>
      <c r="N34" s="162"/>
      <c r="O34" s="374" t="n">
        <f aca="false">SUM(O10:O33)</f>
        <v>53213845</v>
      </c>
      <c r="P34" s="371" t="n">
        <f aca="false">SUM(P10:P33)</f>
        <v>1549215.82352941</v>
      </c>
      <c r="Q34" s="372" t="n">
        <f aca="false">SUM(Q10:Q33)</f>
        <v>52673338</v>
      </c>
      <c r="S34" s="374" t="n">
        <f aca="false">SUM(S10:S33)</f>
        <v>5313676</v>
      </c>
      <c r="T34" s="371" t="n">
        <f aca="false">SUM(T10:T33)</f>
        <v>2201813.5</v>
      </c>
      <c r="U34" s="372" t="n">
        <f aca="false">SUM(U10:U33)</f>
        <v>4403627</v>
      </c>
      <c r="W34" s="374" t="n">
        <f aca="false">SUM(W10:W33)</f>
        <v>9802469</v>
      </c>
      <c r="X34" s="371" t="n">
        <f aca="false">SUM(X10:X33)</f>
        <v>1549215.82352941</v>
      </c>
      <c r="Y34" s="372" t="n">
        <f aca="false">SUM(Y10:Y33)</f>
        <v>980246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32279.38461538</v>
      </c>
      <c r="D35" s="380" t="n">
        <f aca="false">$E35/E39</f>
        <v>132044.783882784</v>
      </c>
      <c r="E35" s="381" t="n">
        <f aca="false">E34/日別売上!$N$1</f>
        <v>2772940.46153846</v>
      </c>
      <c r="F35" s="373"/>
      <c r="G35" s="379" t="n">
        <f aca="false">G34/日別売上!$N$1</f>
        <v>1878533.76923077</v>
      </c>
      <c r="H35" s="371" t="n">
        <f aca="false">$I35/G39</f>
        <v>100523.431235431</v>
      </c>
      <c r="I35" s="381" t="n">
        <f aca="false">I34/日別売上!$N$1</f>
        <v>1658636.61538462</v>
      </c>
      <c r="J35" s="375"/>
      <c r="K35" s="379" t="n">
        <f aca="false">K34/日別売上!$N$1</f>
        <v>1881633.61538462</v>
      </c>
      <c r="L35" s="377" t="n">
        <f aca="false">$M35/H39</f>
        <v>166461.562753036</v>
      </c>
      <c r="M35" s="381" t="n">
        <f aca="false">M34/日別売上!$N$1</f>
        <v>1581384.84615385</v>
      </c>
      <c r="N35" s="162"/>
      <c r="O35" s="379" t="n">
        <f aca="false">O34/日別売上!$N$1</f>
        <v>4093372.69230769</v>
      </c>
      <c r="P35" s="371" t="n">
        <f aca="false">$Q35/I39</f>
        <v>119170.447963801</v>
      </c>
      <c r="Q35" s="381" t="n">
        <f aca="false">Q34/日別売上!$N$1</f>
        <v>4051795.23076923</v>
      </c>
      <c r="S35" s="379" t="n">
        <f aca="false">S34/日別売上!$N$1</f>
        <v>408744.307692308</v>
      </c>
      <c r="T35" s="371" t="n">
        <f aca="false">$U35/K39</f>
        <v>169370.269230769</v>
      </c>
      <c r="U35" s="381" t="n">
        <f aca="false">U34/日別売上!$N$1</f>
        <v>338740.538461538</v>
      </c>
      <c r="W35" s="379" t="n">
        <f aca="false">W34/日別売上!$N$1</f>
        <v>754036.076923077</v>
      </c>
      <c r="X35" s="371" t="e">
        <f aca="false">$Q35/#REF!</f>
        <v>#VALUE!</v>
      </c>
      <c r="Y35" s="381" t="n">
        <f aca="false">Y34/日別売上!$N$1</f>
        <v>754036.07692307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54036.07692307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05T03:01:49Z</dcterms:modified>
  <cp:revision>0</cp:revision>
  <dc:subject/>
  <dc:title/>
</cp:coreProperties>
</file>