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703062</c:v>
                </c:pt>
                <c:pt idx="2">
                  <c:v>8726281</c:v>
                </c:pt>
                <c:pt idx="3">
                  <c:v>10940465</c:v>
                </c:pt>
                <c:pt idx="4">
                  <c:v>16514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56926</c:v>
                </c:pt>
                <c:pt idx="1">
                  <c:v>7119793</c:v>
                </c:pt>
                <c:pt idx="2">
                  <c:v>8287451</c:v>
                </c:pt>
                <c:pt idx="3">
                  <c:v>8849888</c:v>
                </c:pt>
                <c:pt idx="4">
                  <c:v>8904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606299.334</c:v>
                </c:pt>
                <c:pt idx="2">
                  <c:v>3987910.417</c:v>
                </c:pt>
                <c:pt idx="3">
                  <c:v>4999792.505</c:v>
                </c:pt>
                <c:pt idx="4">
                  <c:v>7547076.687</c:v>
                </c:pt>
                <c:pt idx="5">
                  <c:v>7547076.687</c:v>
                </c:pt>
                <c:pt idx="6">
                  <c:v>7547076.687</c:v>
                </c:pt>
                <c:pt idx="7">
                  <c:v>7547076.687</c:v>
                </c:pt>
                <c:pt idx="8">
                  <c:v>7547076.687</c:v>
                </c:pt>
                <c:pt idx="9">
                  <c:v>7547076.687</c:v>
                </c:pt>
                <c:pt idx="10">
                  <c:v>7547076.687</c:v>
                </c:pt>
                <c:pt idx="11">
                  <c:v>7547076.687</c:v>
                </c:pt>
                <c:pt idx="12">
                  <c:v>7547076.687</c:v>
                </c:pt>
                <c:pt idx="13">
                  <c:v>7547076.687</c:v>
                </c:pt>
                <c:pt idx="14">
                  <c:v>7547076.687</c:v>
                </c:pt>
                <c:pt idx="15">
                  <c:v>7547076.687</c:v>
                </c:pt>
                <c:pt idx="16">
                  <c:v>7547076.687</c:v>
                </c:pt>
                <c:pt idx="17">
                  <c:v>7547076.687</c:v>
                </c:pt>
                <c:pt idx="18">
                  <c:v>7547076.687</c:v>
                </c:pt>
                <c:pt idx="19">
                  <c:v>7547076.6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6831519</c:v>
                </c:pt>
                <c:pt idx="2">
                  <c:v>25721012</c:v>
                </c:pt>
                <c:pt idx="3">
                  <c:v>24877531</c:v>
                </c:pt>
                <c:pt idx="4">
                  <c:v>20506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768</c:v>
                </c:pt>
                <c:pt idx="4">
                  <c:v>14473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2986"/>
        <c:axId val="93365609"/>
      </c:lineChart>
      <c:catAx>
        <c:axId val="132029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5609"/>
        <c:crossesAt val="0"/>
        <c:auto val="1"/>
        <c:lblAlgn val="ctr"/>
        <c:lblOffset val="100"/>
        <c:noMultiLvlLbl val="0"/>
      </c:catAx>
      <c:valAx>
        <c:axId val="9336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2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4438407</c:v>
                </c:pt>
                <c:pt idx="2">
                  <c:v>6366659</c:v>
                </c:pt>
                <c:pt idx="3">
                  <c:v>8370795</c:v>
                </c:pt>
                <c:pt idx="4">
                  <c:v>10273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0262</c:v>
                </c:pt>
                <c:pt idx="1">
                  <c:v>1972705</c:v>
                </c:pt>
                <c:pt idx="2">
                  <c:v>3043866</c:v>
                </c:pt>
                <c:pt idx="3">
                  <c:v>3352421</c:v>
                </c:pt>
                <c:pt idx="4">
                  <c:v>3352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2201449.872</c:v>
                </c:pt>
                <c:pt idx="2">
                  <c:v>3157862.864</c:v>
                </c:pt>
                <c:pt idx="3">
                  <c:v>4151914.32</c:v>
                </c:pt>
                <c:pt idx="4">
                  <c:v>5095697.168</c:v>
                </c:pt>
                <c:pt idx="5">
                  <c:v>5095697.168</c:v>
                </c:pt>
                <c:pt idx="6">
                  <c:v>5095697.168</c:v>
                </c:pt>
                <c:pt idx="7">
                  <c:v>5095697.168</c:v>
                </c:pt>
                <c:pt idx="8">
                  <c:v>5095697.168</c:v>
                </c:pt>
                <c:pt idx="9">
                  <c:v>5095697.168</c:v>
                </c:pt>
                <c:pt idx="10">
                  <c:v>5095697.168</c:v>
                </c:pt>
                <c:pt idx="11">
                  <c:v>5095697.168</c:v>
                </c:pt>
                <c:pt idx="12">
                  <c:v>5095697.168</c:v>
                </c:pt>
                <c:pt idx="13">
                  <c:v>5095697.168</c:v>
                </c:pt>
                <c:pt idx="14">
                  <c:v>5095697.168</c:v>
                </c:pt>
                <c:pt idx="15">
                  <c:v>5095697.168</c:v>
                </c:pt>
                <c:pt idx="16">
                  <c:v>5095697.168</c:v>
                </c:pt>
                <c:pt idx="17">
                  <c:v>5095697.168</c:v>
                </c:pt>
                <c:pt idx="18">
                  <c:v>5095697.168</c:v>
                </c:pt>
                <c:pt idx="19">
                  <c:v>5095697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3681881</c:v>
                </c:pt>
                <c:pt idx="2">
                  <c:v>12805965</c:v>
                </c:pt>
                <c:pt idx="3">
                  <c:v>12117497</c:v>
                </c:pt>
                <c:pt idx="4">
                  <c:v>11182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604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2994"/>
        <c:axId val="44505595"/>
      </c:lineChart>
      <c:catAx>
        <c:axId val="739729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5595"/>
        <c:crossesAt val="0"/>
        <c:auto val="1"/>
        <c:lblAlgn val="ctr"/>
        <c:lblOffset val="100"/>
        <c:noMultiLvlLbl val="0"/>
      </c:catAx>
      <c:valAx>
        <c:axId val="4450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2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3749346</c:v>
                </c:pt>
                <c:pt idx="2">
                  <c:v>8289949</c:v>
                </c:pt>
                <c:pt idx="3">
                  <c:v>10149482</c:v>
                </c:pt>
                <c:pt idx="4">
                  <c:v>12570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34859</c:v>
                </c:pt>
                <c:pt idx="1">
                  <c:v>6322116</c:v>
                </c:pt>
                <c:pt idx="2">
                  <c:v>8612573</c:v>
                </c:pt>
                <c:pt idx="3">
                  <c:v>10833402</c:v>
                </c:pt>
                <c:pt idx="4">
                  <c:v>11216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2080887.03</c:v>
                </c:pt>
                <c:pt idx="2">
                  <c:v>4600921.695</c:v>
                </c:pt>
                <c:pt idx="3">
                  <c:v>5632962.51</c:v>
                </c:pt>
                <c:pt idx="4">
                  <c:v>6976644.705</c:v>
                </c:pt>
                <c:pt idx="5">
                  <c:v>6976644.705</c:v>
                </c:pt>
                <c:pt idx="6">
                  <c:v>6976644.705</c:v>
                </c:pt>
                <c:pt idx="7">
                  <c:v>6976644.705</c:v>
                </c:pt>
                <c:pt idx="8">
                  <c:v>6976644.705</c:v>
                </c:pt>
                <c:pt idx="9">
                  <c:v>6976644.705</c:v>
                </c:pt>
                <c:pt idx="10">
                  <c:v>6976644.705</c:v>
                </c:pt>
                <c:pt idx="11">
                  <c:v>6976644.705</c:v>
                </c:pt>
                <c:pt idx="12">
                  <c:v>6976644.705</c:v>
                </c:pt>
                <c:pt idx="13">
                  <c:v>6976644.705</c:v>
                </c:pt>
                <c:pt idx="14">
                  <c:v>6976644.705</c:v>
                </c:pt>
                <c:pt idx="15">
                  <c:v>6976644.705</c:v>
                </c:pt>
                <c:pt idx="16">
                  <c:v>6976644.705</c:v>
                </c:pt>
                <c:pt idx="17">
                  <c:v>6976644.705</c:v>
                </c:pt>
                <c:pt idx="18">
                  <c:v>6976644.705</c:v>
                </c:pt>
                <c:pt idx="19">
                  <c:v>6976644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7217144</c:v>
                </c:pt>
                <c:pt idx="2">
                  <c:v>14067130</c:v>
                </c:pt>
                <c:pt idx="3">
                  <c:v>12748472</c:v>
                </c:pt>
                <c:pt idx="4">
                  <c:v>10984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2581936</c:v>
                </c:pt>
                <c:pt idx="2">
                  <c:v>6540941</c:v>
                </c:pt>
                <c:pt idx="3">
                  <c:v>8025376</c:v>
                </c:pt>
                <c:pt idx="4">
                  <c:v>10234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8766"/>
        <c:axId val="22361388"/>
      </c:lineChart>
      <c:catAx>
        <c:axId val="991387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1388"/>
        <c:crossesAt val="0"/>
        <c:auto val="1"/>
        <c:lblAlgn val="ctr"/>
        <c:lblOffset val="100"/>
        <c:noMultiLvlLbl val="0"/>
      </c:catAx>
      <c:valAx>
        <c:axId val="2236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8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3742609</c:v>
                </c:pt>
                <c:pt idx="2">
                  <c:v>7931425</c:v>
                </c:pt>
                <c:pt idx="3">
                  <c:v>18744873</c:v>
                </c:pt>
                <c:pt idx="4">
                  <c:v>21102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90</c:v>
                </c:pt>
                <c:pt idx="1">
                  <c:v>-105305</c:v>
                </c:pt>
                <c:pt idx="2">
                  <c:v>-132845</c:v>
                </c:pt>
                <c:pt idx="3">
                  <c:v>-209035</c:v>
                </c:pt>
                <c:pt idx="4">
                  <c:v>-263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856334.064</c:v>
                </c:pt>
                <c:pt idx="2">
                  <c:v>3933986.8</c:v>
                </c:pt>
                <c:pt idx="3">
                  <c:v>9297457.008</c:v>
                </c:pt>
                <c:pt idx="4">
                  <c:v>10466700.128</c:v>
                </c:pt>
                <c:pt idx="5">
                  <c:v>10466700.128</c:v>
                </c:pt>
                <c:pt idx="6">
                  <c:v>10466700.128</c:v>
                </c:pt>
                <c:pt idx="7">
                  <c:v>10466700.128</c:v>
                </c:pt>
                <c:pt idx="8">
                  <c:v>10466700.128</c:v>
                </c:pt>
                <c:pt idx="9">
                  <c:v>10466700.128</c:v>
                </c:pt>
                <c:pt idx="10">
                  <c:v>10466700.128</c:v>
                </c:pt>
                <c:pt idx="11">
                  <c:v>10466700.128</c:v>
                </c:pt>
                <c:pt idx="12">
                  <c:v>10466700.128</c:v>
                </c:pt>
                <c:pt idx="13">
                  <c:v>10466700.128</c:v>
                </c:pt>
                <c:pt idx="14">
                  <c:v>10466700.128</c:v>
                </c:pt>
                <c:pt idx="15">
                  <c:v>10466700.128</c:v>
                </c:pt>
                <c:pt idx="16">
                  <c:v>10466700.128</c:v>
                </c:pt>
                <c:pt idx="17">
                  <c:v>10466700.128</c:v>
                </c:pt>
                <c:pt idx="18">
                  <c:v>10466700.128</c:v>
                </c:pt>
                <c:pt idx="19">
                  <c:v>10466700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4933694</c:v>
                </c:pt>
                <c:pt idx="2">
                  <c:v>62509974</c:v>
                </c:pt>
                <c:pt idx="3">
                  <c:v>52480552</c:v>
                </c:pt>
                <c:pt idx="4">
                  <c:v>50548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3471204</c:v>
                </c:pt>
                <c:pt idx="2">
                  <c:v>7632480</c:v>
                </c:pt>
                <c:pt idx="3">
                  <c:v>18297081</c:v>
                </c:pt>
                <c:pt idx="4">
                  <c:v>20560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64504"/>
        <c:axId val="32384786"/>
      </c:lineChart>
      <c:catAx>
        <c:axId val="481645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4786"/>
        <c:crossesAt val="0"/>
        <c:auto val="1"/>
        <c:lblAlgn val="ctr"/>
        <c:lblOffset val="100"/>
        <c:noMultiLvlLbl val="0"/>
      </c:catAx>
      <c:valAx>
        <c:axId val="3238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4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616475</c:v>
                </c:pt>
                <c:pt idx="2">
                  <c:v>1153295</c:v>
                </c:pt>
                <c:pt idx="3">
                  <c:v>1770925</c:v>
                </c:pt>
                <c:pt idx="4">
                  <c:v>2223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040</c:v>
                </c:pt>
                <c:pt idx="1">
                  <c:v>-28300</c:v>
                </c:pt>
                <c:pt idx="2">
                  <c:v>-28300</c:v>
                </c:pt>
                <c:pt idx="3">
                  <c:v>-28300</c:v>
                </c:pt>
                <c:pt idx="4">
                  <c:v>-28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305771.6</c:v>
                </c:pt>
                <c:pt idx="2">
                  <c:v>572034.32</c:v>
                </c:pt>
                <c:pt idx="3">
                  <c:v>878378.8</c:v>
                </c:pt>
                <c:pt idx="4">
                  <c:v>1102627.84</c:v>
                </c:pt>
                <c:pt idx="5">
                  <c:v>1102627.84</c:v>
                </c:pt>
                <c:pt idx="6">
                  <c:v>1102627.84</c:v>
                </c:pt>
                <c:pt idx="7">
                  <c:v>1102627.84</c:v>
                </c:pt>
                <c:pt idx="8">
                  <c:v>1102627.84</c:v>
                </c:pt>
                <c:pt idx="9">
                  <c:v>1102627.84</c:v>
                </c:pt>
                <c:pt idx="10">
                  <c:v>1102627.84</c:v>
                </c:pt>
                <c:pt idx="11">
                  <c:v>1102627.84</c:v>
                </c:pt>
                <c:pt idx="12">
                  <c:v>1102627.84</c:v>
                </c:pt>
                <c:pt idx="13">
                  <c:v>1102627.84</c:v>
                </c:pt>
                <c:pt idx="14">
                  <c:v>1102627.84</c:v>
                </c:pt>
                <c:pt idx="15">
                  <c:v>1102627.84</c:v>
                </c:pt>
                <c:pt idx="16">
                  <c:v>1102627.84</c:v>
                </c:pt>
                <c:pt idx="17">
                  <c:v>1102627.84</c:v>
                </c:pt>
                <c:pt idx="18">
                  <c:v>1102627.84</c:v>
                </c:pt>
                <c:pt idx="19">
                  <c:v>1102627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684091</c:v>
                </c:pt>
                <c:pt idx="2">
                  <c:v>11324451</c:v>
                </c:pt>
                <c:pt idx="3">
                  <c:v>10717846</c:v>
                </c:pt>
                <c:pt idx="4">
                  <c:v>102955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424513</c:v>
                </c:pt>
                <c:pt idx="2">
                  <c:v>825730</c:v>
                </c:pt>
                <c:pt idx="3">
                  <c:v>1393740</c:v>
                </c:pt>
                <c:pt idx="4">
                  <c:v>1845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26138"/>
        <c:axId val="12113474"/>
      </c:lineChart>
      <c:catAx>
        <c:axId val="700261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3474"/>
        <c:crossesAt val="0"/>
        <c:auto val="1"/>
        <c:lblAlgn val="ctr"/>
        <c:lblOffset val="100"/>
        <c:noMultiLvlLbl val="0"/>
      </c:catAx>
      <c:valAx>
        <c:axId val="1211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6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932915.488</c:v>
                </c:pt>
                <c:pt idx="2">
                  <c:v>1453928.272</c:v>
                </c:pt>
                <c:pt idx="3">
                  <c:v>1745868.912</c:v>
                </c:pt>
                <c:pt idx="4">
                  <c:v>2020891.984</c:v>
                </c:pt>
                <c:pt idx="5">
                  <c:v>2020891.984</c:v>
                </c:pt>
                <c:pt idx="6">
                  <c:v>2020891.984</c:v>
                </c:pt>
                <c:pt idx="7">
                  <c:v>2020891.984</c:v>
                </c:pt>
                <c:pt idx="8">
                  <c:v>2020891.984</c:v>
                </c:pt>
                <c:pt idx="9">
                  <c:v>2020891.984</c:v>
                </c:pt>
                <c:pt idx="10">
                  <c:v>2020891.984</c:v>
                </c:pt>
                <c:pt idx="11">
                  <c:v>2020891.984</c:v>
                </c:pt>
                <c:pt idx="12">
                  <c:v>2020891.984</c:v>
                </c:pt>
                <c:pt idx="13">
                  <c:v>2020891.984</c:v>
                </c:pt>
                <c:pt idx="14">
                  <c:v>2020891.984</c:v>
                </c:pt>
                <c:pt idx="15">
                  <c:v>2020891.984</c:v>
                </c:pt>
                <c:pt idx="16">
                  <c:v>2020891.984</c:v>
                </c:pt>
                <c:pt idx="17">
                  <c:v>2020891.984</c:v>
                </c:pt>
                <c:pt idx="18">
                  <c:v>2020891.984</c:v>
                </c:pt>
                <c:pt idx="19">
                  <c:v>202089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2459987</c:v>
                </c:pt>
                <c:pt idx="2">
                  <c:v>11483317</c:v>
                </c:pt>
                <c:pt idx="3">
                  <c:v>11284325</c:v>
                </c:pt>
                <c:pt idx="4">
                  <c:v>10782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27572"/>
        <c:axId val="63611998"/>
      </c:lineChart>
      <c:catAx>
        <c:axId val="31627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1998"/>
        <c:crossesAt val="0"/>
        <c:auto val="1"/>
        <c:lblAlgn val="ctr"/>
        <c:lblOffset val="100"/>
        <c:noMultiLvlLbl val="0"/>
      </c:catAx>
      <c:valAx>
        <c:axId val="6361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7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6344547</c:v>
                </c:pt>
                <c:pt idx="2">
                  <c:v>30192214</c:v>
                </c:pt>
                <c:pt idx="3">
                  <c:v>47312874</c:v>
                </c:pt>
                <c:pt idx="4">
                  <c:v>59849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88917</c:v>
                </c:pt>
                <c:pt idx="1">
                  <c:v>15281009</c:v>
                </c:pt>
                <c:pt idx="2">
                  <c:v>19782745</c:v>
                </c:pt>
                <c:pt idx="3">
                  <c:v>22798376</c:v>
                </c:pt>
                <c:pt idx="4">
                  <c:v>23181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8221307.141</c:v>
                </c:pt>
                <c:pt idx="2">
                  <c:v>15186683.642</c:v>
                </c:pt>
                <c:pt idx="3">
                  <c:v>23798375.622</c:v>
                </c:pt>
                <c:pt idx="4">
                  <c:v>30104334.716</c:v>
                </c:pt>
                <c:pt idx="5">
                  <c:v>30104334.716</c:v>
                </c:pt>
                <c:pt idx="6">
                  <c:v>30104334.716</c:v>
                </c:pt>
                <c:pt idx="7">
                  <c:v>30104334.716</c:v>
                </c:pt>
                <c:pt idx="8">
                  <c:v>30104334.716</c:v>
                </c:pt>
                <c:pt idx="9">
                  <c:v>30104334.716</c:v>
                </c:pt>
                <c:pt idx="10">
                  <c:v>30104334.716</c:v>
                </c:pt>
                <c:pt idx="11">
                  <c:v>30104334.716</c:v>
                </c:pt>
                <c:pt idx="12">
                  <c:v>30104334.716</c:v>
                </c:pt>
                <c:pt idx="13">
                  <c:v>30104334.716</c:v>
                </c:pt>
                <c:pt idx="14">
                  <c:v>30104334.716</c:v>
                </c:pt>
                <c:pt idx="15">
                  <c:v>30104334.716</c:v>
                </c:pt>
                <c:pt idx="16">
                  <c:v>30104334.716</c:v>
                </c:pt>
                <c:pt idx="17">
                  <c:v>30104334.716</c:v>
                </c:pt>
                <c:pt idx="18">
                  <c:v>30104334.716</c:v>
                </c:pt>
                <c:pt idx="19">
                  <c:v>30104334.7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348329</c:v>
                </c:pt>
                <c:pt idx="2">
                  <c:v>126428532</c:v>
                </c:pt>
                <c:pt idx="3">
                  <c:v>112941898</c:v>
                </c:pt>
                <c:pt idx="4">
                  <c:v>1035167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5178059</c:v>
                </c:pt>
                <c:pt idx="2">
                  <c:v>28056411</c:v>
                </c:pt>
                <c:pt idx="3">
                  <c:v>44296644</c:v>
                </c:pt>
                <c:pt idx="4">
                  <c:v>55719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54115"/>
        <c:axId val="82888180"/>
      </c:lineChart>
      <c:catAx>
        <c:axId val="595541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8180"/>
        <c:crossesAt val="0"/>
        <c:auto val="1"/>
        <c:lblAlgn val="ctr"/>
        <c:lblOffset val="100"/>
        <c:noMultiLvlLbl val="0"/>
      </c:catAx>
      <c:valAx>
        <c:axId val="8288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4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768</c:v>
                </c:pt>
                <c:pt idx="4">
                  <c:v>14473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6047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2582156</c:v>
                </c:pt>
                <c:pt idx="2">
                  <c:v>6541161</c:v>
                </c:pt>
                <c:pt idx="3">
                  <c:v>8025596</c:v>
                </c:pt>
                <c:pt idx="4">
                  <c:v>10234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452813</c:v>
                </c:pt>
                <c:pt idx="2">
                  <c:v>854030</c:v>
                </c:pt>
                <c:pt idx="3">
                  <c:v>1422040</c:v>
                </c:pt>
                <c:pt idx="4">
                  <c:v>1874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3619109</c:v>
                </c:pt>
                <c:pt idx="2">
                  <c:v>7807925</c:v>
                </c:pt>
                <c:pt idx="3">
                  <c:v>18549856</c:v>
                </c:pt>
                <c:pt idx="4">
                  <c:v>208675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41733"/>
        <c:axId val="76529973"/>
      </c:lineChart>
      <c:catAx>
        <c:axId val="649417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9973"/>
        <c:crossesAt val="0"/>
        <c:auto val="1"/>
        <c:lblAlgn val="ctr"/>
        <c:lblOffset val="100"/>
        <c:noMultiLvlLbl val="0"/>
      </c:catAx>
      <c:valAx>
        <c:axId val="76529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1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5164349</v>
      </c>
      <c r="F4" s="20" t="n">
        <f aca="false">E81+G81</f>
        <v>9940173</v>
      </c>
      <c r="G4" s="21" t="n">
        <f aca="false">P46+R46</f>
        <v>12103927</v>
      </c>
      <c r="H4" s="21" t="n">
        <f aca="false">P81+R81</f>
        <v>20446383</v>
      </c>
      <c r="I4" s="21" t="n">
        <f aca="false">P116+R116</f>
        <v>2194740</v>
      </c>
      <c r="J4" s="21" t="n">
        <f aca="false">E116+G116</f>
        <v>4074379</v>
      </c>
      <c r="K4" s="22" t="n">
        <f aca="false">E4+F4+G4+H4+I4</f>
        <v>5984957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514391</v>
      </c>
      <c r="F5" s="25" t="n">
        <f aca="false">E81+F81+G81</f>
        <v>10273583</v>
      </c>
      <c r="G5" s="26" t="n">
        <f aca="false">P46+Q46+R46</f>
        <v>12570751</v>
      </c>
      <c r="H5" s="26" t="n">
        <f aca="false">P81+Q81+R81</f>
        <v>21102218</v>
      </c>
      <c r="I5" s="26" t="n">
        <f aca="false">P116+Q116+R116</f>
        <v>2223040</v>
      </c>
      <c r="J5" s="26" t="n">
        <f aca="false">E116+F116+G116</f>
        <v>4074379</v>
      </c>
      <c r="K5" s="27" t="n">
        <f aca="false">E5+F5+G5+H5+I5</f>
        <v>6268398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/>
      <c r="F6" s="29"/>
      <c r="G6" s="30"/>
      <c r="H6" s="30"/>
      <c r="I6" s="30"/>
      <c r="J6" s="30"/>
      <c r="K6" s="31" t="n">
        <f aca="false">E6+F6+G6+H6+I6</f>
        <v>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e">
        <f aca="false">E5/E6</f>
        <v>#DIV/0!</v>
      </c>
      <c r="F7" s="32" t="e">
        <f aca="false">F5/F6</f>
        <v>#DIV/0!</v>
      </c>
      <c r="G7" s="33" t="e">
        <f aca="false">G5/G6</f>
        <v>#DIV/0!</v>
      </c>
      <c r="H7" s="33" t="e">
        <f aca="false">H5/H6</f>
        <v>#DIV/0!</v>
      </c>
      <c r="I7" s="33" t="e">
        <f aca="false">I5/I6</f>
        <v>#DIV/0!</v>
      </c>
      <c r="J7" s="33" t="e">
        <f aca="false">J5/J6</f>
        <v>#DIV/0!</v>
      </c>
      <c r="K7" s="34" t="e">
        <f aca="false">K5/K6</f>
        <v>#DIV/0!</v>
      </c>
      <c r="M7" s="35" t="s">
        <v>18</v>
      </c>
      <c r="N7" s="36" t="n">
        <f aca="false">B46+B81+L46</f>
        <v>32144024</v>
      </c>
      <c r="O7" s="36"/>
    </row>
    <row r="8" customFormat="false" ht="15" hidden="false" customHeight="false" outlineLevel="0" collapsed="false">
      <c r="A8" s="2"/>
      <c r="D8" s="37" t="s">
        <v>19</v>
      </c>
      <c r="E8" s="38" t="str">
        <f aca="false">IF(E6="","",E5-E6)</f>
        <v/>
      </c>
      <c r="F8" s="38" t="str">
        <f aca="false">IF(F6="","",F5-F6)</f>
        <v/>
      </c>
      <c r="G8" s="38" t="str">
        <f aca="false">IF(G6="","",G5-G6)</f>
        <v/>
      </c>
      <c r="H8" s="38" t="str">
        <f aca="false">IF(H6="","",H5-H6)</f>
        <v/>
      </c>
      <c r="I8" s="38" t="str">
        <f aca="false">IF(I6="","",I5-I6)</f>
        <v/>
      </c>
      <c r="J8" s="38" t="str">
        <f aca="false">IF(J6="","",J5-J6)</f>
        <v/>
      </c>
      <c r="K8" s="39" t="n">
        <f aca="false">IF(K6=0,0,K5-K6)</f>
        <v>0</v>
      </c>
      <c r="M8" s="40" t="s">
        <v>20</v>
      </c>
      <c r="N8" s="41" t="n">
        <f aca="false">C46+C81</f>
        <v>237997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872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70114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1669809</v>
      </c>
      <c r="I16" s="88" t="n">
        <v>26831519</v>
      </c>
      <c r="J16" s="88" t="n">
        <v>4560806</v>
      </c>
      <c r="K16" s="89" t="n">
        <v>1106604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17217144</v>
      </c>
      <c r="U16" s="88" t="n">
        <v>9516440</v>
      </c>
      <c r="V16" s="89" t="n">
        <v>4580295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1488149</v>
      </c>
      <c r="I17" s="88" t="n">
        <v>25721012</v>
      </c>
      <c r="J17" s="88" t="n">
        <v>4772965</v>
      </c>
      <c r="K17" s="89" t="n">
        <v>1115088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4067130</v>
      </c>
      <c r="U17" s="88" t="n">
        <v>9715238</v>
      </c>
      <c r="V17" s="89" t="n">
        <v>4889380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730256</v>
      </c>
      <c r="C18" s="83" t="n">
        <v>0</v>
      </c>
      <c r="D18" s="84" t="n">
        <v>224431</v>
      </c>
      <c r="E18" s="85" t="n">
        <v>756</v>
      </c>
      <c r="F18" s="85" t="n">
        <v>258741</v>
      </c>
      <c r="G18" s="86" t="n">
        <f aca="false">SUM(B18:D18)</f>
        <v>1954687</v>
      </c>
      <c r="H18" s="87" t="n">
        <v>1222260</v>
      </c>
      <c r="I18" s="88" t="n">
        <v>24877531</v>
      </c>
      <c r="J18" s="88" t="n">
        <v>6093901</v>
      </c>
      <c r="K18" s="89" t="n">
        <v>1165704</v>
      </c>
      <c r="L18" s="82" t="n">
        <v>1776194</v>
      </c>
      <c r="M18" s="83" t="n">
        <v>0</v>
      </c>
      <c r="N18" s="83" t="n">
        <v>83339</v>
      </c>
      <c r="O18" s="84" t="n">
        <v>0</v>
      </c>
      <c r="P18" s="85" t="n">
        <v>0</v>
      </c>
      <c r="Q18" s="85" t="n">
        <v>0</v>
      </c>
      <c r="R18" s="86" t="n">
        <f aca="false">SUM(L18:O18)</f>
        <v>1859533</v>
      </c>
      <c r="S18" s="87" t="n">
        <v>0</v>
      </c>
      <c r="T18" s="88" t="n">
        <v>12748472</v>
      </c>
      <c r="U18" s="88" t="n">
        <v>9953337</v>
      </c>
      <c r="V18" s="89" t="n">
        <v>5374410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4976300</v>
      </c>
      <c r="C21" s="83" t="n">
        <v>0</v>
      </c>
      <c r="D21" s="84" t="n">
        <v>477376</v>
      </c>
      <c r="E21" s="85" t="n">
        <v>3900</v>
      </c>
      <c r="F21" s="85" t="n">
        <v>116350</v>
      </c>
      <c r="G21" s="86" t="n">
        <f aca="false">SUM(B21:D21)</f>
        <v>5453676</v>
      </c>
      <c r="H21" s="87" t="n">
        <v>1163970</v>
      </c>
      <c r="I21" s="88" t="n">
        <v>20506214</v>
      </c>
      <c r="J21" s="88" t="n">
        <v>6433859</v>
      </c>
      <c r="K21" s="89" t="n">
        <v>1167210</v>
      </c>
      <c r="L21" s="82" t="n">
        <v>2353578</v>
      </c>
      <c r="M21" s="83" t="n">
        <v>0</v>
      </c>
      <c r="N21" s="83" t="n">
        <v>67471</v>
      </c>
      <c r="O21" s="84" t="n">
        <v>0</v>
      </c>
      <c r="P21" s="85" t="n">
        <v>0</v>
      </c>
      <c r="Q21" s="85" t="n">
        <v>0</v>
      </c>
      <c r="R21" s="86" t="n">
        <f aca="false">SUM(L21:O21)</f>
        <v>2421049</v>
      </c>
      <c r="S21" s="87" t="n">
        <v>0</v>
      </c>
      <c r="T21" s="88" t="n">
        <v>10984152</v>
      </c>
      <c r="U21" s="88" t="n">
        <v>10104618</v>
      </c>
      <c r="V21" s="89" t="n">
        <v>5471957</v>
      </c>
    </row>
    <row r="22" s="18" customFormat="true" ht="14.25" hidden="false" customHeight="true" outlineLevel="0" collapsed="false">
      <c r="A22" s="81" t="n">
        <f aca="false">A21+1</f>
        <v>4425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25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25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25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25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5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25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5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503359</v>
      </c>
      <c r="C46" s="101" t="n">
        <f aca="false">SUM(C15:C45)</f>
        <v>44112</v>
      </c>
      <c r="D46" s="102" t="n">
        <f aca="false">SUM(D15:D45)</f>
        <v>1610171</v>
      </c>
      <c r="E46" s="103" t="n">
        <f aca="false">SUM(E15:E45)</f>
        <v>6707</v>
      </c>
      <c r="F46" s="104" t="n">
        <f aca="false">SUM(F15:F45)</f>
        <v>1350042</v>
      </c>
      <c r="G46" s="105" t="n">
        <f aca="false">SUM(G15:G45)</f>
        <v>15157642</v>
      </c>
      <c r="H46" s="106" t="s">
        <v>37</v>
      </c>
      <c r="I46" s="107" t="n">
        <v>28107283</v>
      </c>
      <c r="J46" s="107"/>
      <c r="K46" s="107"/>
      <c r="L46" s="100" t="n">
        <f aca="false">SUM(L15:L45)</f>
        <v>11936084</v>
      </c>
      <c r="M46" s="101" t="n">
        <f aca="false">SUM(M15:M45)</f>
        <v>0</v>
      </c>
      <c r="N46" s="102" t="n">
        <f aca="false">SUM(N15:N45)</f>
        <v>167623</v>
      </c>
      <c r="O46" s="108" t="n">
        <f aca="false">SUM(O15:O45)</f>
        <v>220</v>
      </c>
      <c r="P46" s="109" t="n">
        <f aca="false">SUM(P15:P45)</f>
        <v>0</v>
      </c>
      <c r="Q46" s="104" t="n">
        <f aca="false">SUM(Q15:Q45)</f>
        <v>466824</v>
      </c>
      <c r="R46" s="110" t="n">
        <f aca="false">SUM(R15:R45)</f>
        <v>12103927</v>
      </c>
      <c r="S46" s="106" t="s">
        <v>37</v>
      </c>
      <c r="T46" s="107" t="n">
        <v>2656072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322626</v>
      </c>
      <c r="I51" s="88" t="n">
        <v>13681881</v>
      </c>
      <c r="J51" s="88" t="n">
        <v>3772026</v>
      </c>
      <c r="K51" s="126" t="n">
        <v>1851051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64933694</v>
      </c>
      <c r="U51" s="88" t="n">
        <v>48798823</v>
      </c>
      <c r="V51" s="129" t="n">
        <v>15080019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324566</v>
      </c>
      <c r="I52" s="88" t="n">
        <v>12805965</v>
      </c>
      <c r="J52" s="88" t="n">
        <v>4537500</v>
      </c>
      <c r="K52" s="126" t="n">
        <v>1921856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63143</v>
      </c>
      <c r="R52" s="86" t="n">
        <f aca="false">SUM(L52:N52)</f>
        <v>4025673</v>
      </c>
      <c r="S52" s="87" t="n">
        <v>0</v>
      </c>
      <c r="T52" s="88" t="n">
        <v>62509974</v>
      </c>
      <c r="U52" s="88" t="n">
        <v>51437940</v>
      </c>
      <c r="V52" s="129" t="n">
        <v>18704764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1466261</v>
      </c>
      <c r="C53" s="83" t="n">
        <v>346086</v>
      </c>
      <c r="D53" s="125" t="n">
        <v>50962</v>
      </c>
      <c r="E53" s="85" t="n">
        <v>138247</v>
      </c>
      <c r="F53" s="85" t="n">
        <v>2580</v>
      </c>
      <c r="G53" s="86" t="n">
        <f aca="false">SUM(B53:D53)</f>
        <v>1863309</v>
      </c>
      <c r="H53" s="87" t="n">
        <v>660346</v>
      </c>
      <c r="I53" s="88" t="n">
        <v>12117497</v>
      </c>
      <c r="J53" s="88" t="n">
        <v>4910607</v>
      </c>
      <c r="K53" s="126" t="n">
        <v>2005034</v>
      </c>
      <c r="L53" s="127" t="n">
        <v>10249774</v>
      </c>
      <c r="M53" s="83" t="n">
        <v>30238</v>
      </c>
      <c r="N53" s="83" t="n">
        <v>406486</v>
      </c>
      <c r="O53" s="128"/>
      <c r="P53" s="85" t="n">
        <v>0</v>
      </c>
      <c r="Q53" s="85" t="n">
        <v>126950</v>
      </c>
      <c r="R53" s="86" t="n">
        <f aca="false">SUM(L53:N53)</f>
        <v>10686498</v>
      </c>
      <c r="S53" s="87" t="n">
        <v>0</v>
      </c>
      <c r="T53" s="88" t="n">
        <v>52480552</v>
      </c>
      <c r="U53" s="88" t="n">
        <v>53608686</v>
      </c>
      <c r="V53" s="129" t="n">
        <v>21845669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23739</v>
      </c>
      <c r="C56" s="83" t="n">
        <v>768699</v>
      </c>
      <c r="D56" s="125" t="n">
        <v>179354</v>
      </c>
      <c r="E56" s="85" t="n">
        <v>30996</v>
      </c>
      <c r="F56" s="85" t="n">
        <v>0</v>
      </c>
      <c r="G56" s="86" t="n">
        <f aca="false">SUM(B56:D56)</f>
        <v>1871792</v>
      </c>
      <c r="H56" s="87" t="n">
        <v>660346</v>
      </c>
      <c r="I56" s="88" t="n">
        <v>11182688</v>
      </c>
      <c r="J56" s="88" t="n">
        <v>5082045</v>
      </c>
      <c r="K56" s="126" t="n">
        <v>2090234</v>
      </c>
      <c r="L56" s="127" t="n">
        <v>2051945</v>
      </c>
      <c r="M56" s="83" t="n">
        <v>45360</v>
      </c>
      <c r="N56" s="83" t="n">
        <v>205865</v>
      </c>
      <c r="O56" s="128"/>
      <c r="P56" s="85" t="n">
        <v>0</v>
      </c>
      <c r="Q56" s="85" t="n">
        <v>54175</v>
      </c>
      <c r="R56" s="86" t="n">
        <f aca="false">SUM(L56:N56)</f>
        <v>2303170</v>
      </c>
      <c r="S56" s="87" t="n">
        <v>0</v>
      </c>
      <c r="T56" s="88" t="n">
        <v>50548147</v>
      </c>
      <c r="U56" s="88" t="n">
        <v>56233432</v>
      </c>
      <c r="V56" s="129" t="n">
        <v>22270534</v>
      </c>
    </row>
    <row r="57" s="2" customFormat="true" ht="14.25" hidden="false" customHeight="true" outlineLevel="0" collapsed="false">
      <c r="A57" s="81" t="n">
        <f aca="false">A56+1</f>
        <v>4425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25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25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25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25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5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25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5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704581</v>
      </c>
      <c r="C81" s="101" t="n">
        <f aca="false">SUM(C50:C80)</f>
        <v>2335867</v>
      </c>
      <c r="D81" s="102" t="n">
        <f aca="false">SUM(D50:D80)</f>
        <v>709431</v>
      </c>
      <c r="E81" s="103" t="n">
        <f aca="false">SUM(E50:E80)</f>
        <v>190294</v>
      </c>
      <c r="F81" s="104" t="n">
        <f aca="false">SUM(F50:F80)</f>
        <v>333410</v>
      </c>
      <c r="G81" s="135" t="n">
        <f aca="false">SUM(G50:G80)</f>
        <v>9749879</v>
      </c>
      <c r="H81" s="106" t="s">
        <v>37</v>
      </c>
      <c r="I81" s="136" t="n">
        <v>18354967</v>
      </c>
      <c r="J81" s="137"/>
      <c r="K81" s="137"/>
      <c r="L81" s="138" t="n">
        <f aca="false">SUM(L50:L80)</f>
        <v>19416975</v>
      </c>
      <c r="M81" s="139" t="n">
        <f aca="false">SUM(M50:M80)</f>
        <v>234317</v>
      </c>
      <c r="N81" s="139" t="n">
        <f aca="false">SUM(N50:N80)</f>
        <v>795091</v>
      </c>
      <c r="O81" s="140"/>
      <c r="P81" s="141" t="n">
        <f aca="false">SUM(P50:P80)</f>
        <v>0</v>
      </c>
      <c r="Q81" s="142" t="n">
        <f aca="false">SUM(Q50:Q80)</f>
        <v>655835</v>
      </c>
      <c r="R81" s="143" t="n">
        <f aca="false">SUM(R50:R80)</f>
        <v>20446383</v>
      </c>
      <c r="S81" s="144" t="s">
        <v>37</v>
      </c>
      <c r="T81" s="145" t="n">
        <v>12905211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144315</v>
      </c>
      <c r="I86" s="88" t="n">
        <v>12459987</v>
      </c>
      <c r="J86" s="88" t="n">
        <v>6981291</v>
      </c>
      <c r="K86" s="126" t="n">
        <v>6907426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11684091</v>
      </c>
      <c r="U86" s="88" t="n">
        <v>7942702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144315</v>
      </c>
      <c r="I87" s="88" t="n">
        <v>11483317</v>
      </c>
      <c r="J87" s="88" t="n">
        <v>7022841</v>
      </c>
      <c r="K87" s="126" t="n">
        <v>8236026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11324451</v>
      </c>
      <c r="U87" s="88" t="n">
        <v>8416070</v>
      </c>
      <c r="V87" s="129" t="n">
        <v>125390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48110</v>
      </c>
      <c r="C88" s="83" t="n">
        <v>0</v>
      </c>
      <c r="D88" s="125" t="n">
        <v>40480</v>
      </c>
      <c r="E88" s="85" t="n">
        <v>0</v>
      </c>
      <c r="F88" s="85" t="n">
        <v>0</v>
      </c>
      <c r="G88" s="86" t="n">
        <f aca="false">SUM(B88:D88)</f>
        <v>588590</v>
      </c>
      <c r="H88" s="87" t="n">
        <v>130470</v>
      </c>
      <c r="I88" s="88" t="n">
        <v>11284325</v>
      </c>
      <c r="J88" s="88" t="n">
        <v>8348222</v>
      </c>
      <c r="K88" s="126" t="n">
        <v>8302880</v>
      </c>
      <c r="L88" s="127" t="n">
        <v>277750</v>
      </c>
      <c r="M88" s="83" t="n">
        <v>3398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17630</v>
      </c>
      <c r="S88" s="87" t="n">
        <v>0</v>
      </c>
      <c r="T88" s="88" t="n">
        <v>10717846</v>
      </c>
      <c r="U88" s="88" t="n">
        <v>9062175</v>
      </c>
      <c r="V88" s="129" t="n">
        <v>125390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5448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554482</v>
      </c>
      <c r="H91" s="87" t="n">
        <v>163937</v>
      </c>
      <c r="I91" s="88" t="n">
        <v>10782253</v>
      </c>
      <c r="J91" s="88" t="n">
        <v>9129928</v>
      </c>
      <c r="K91" s="126" t="n">
        <v>8402006</v>
      </c>
      <c r="L91" s="127" t="n">
        <v>414225</v>
      </c>
      <c r="M91" s="83" t="n">
        <v>3789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452115</v>
      </c>
      <c r="S91" s="87" t="n">
        <v>0</v>
      </c>
      <c r="T91" s="88" t="n">
        <v>10295596</v>
      </c>
      <c r="U91" s="88" t="n">
        <v>9447950</v>
      </c>
      <c r="V91" s="129" t="n">
        <v>125390</v>
      </c>
    </row>
    <row r="92" s="2" customFormat="true" ht="14.25" hidden="false" customHeight="true" outlineLevel="0" collapsed="false">
      <c r="A92" s="81" t="n">
        <f aca="false">A91+1</f>
        <v>4425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25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25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25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25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5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25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992319</v>
      </c>
      <c r="C116" s="101" t="n">
        <f aca="false">SUM(C85:C115)</f>
        <v>41580</v>
      </c>
      <c r="D116" s="102" t="n">
        <f aca="false">SUM(D85:D115)</f>
        <v>404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074379</v>
      </c>
      <c r="H116" s="106" t="s">
        <v>37</v>
      </c>
      <c r="I116" s="136" t="n">
        <v>28314187</v>
      </c>
      <c r="J116" s="136"/>
      <c r="K116" s="136"/>
      <c r="L116" s="138" t="n">
        <f aca="false">SUM(L85:L115)</f>
        <v>1575145</v>
      </c>
      <c r="M116" s="139" t="n">
        <f aca="false">SUM(M85:M115)</f>
        <v>61959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8300</v>
      </c>
      <c r="R116" s="143" t="n">
        <f aca="false">SUM(R85:R115)</f>
        <v>2194740</v>
      </c>
      <c r="S116" s="144" t="s">
        <v>37</v>
      </c>
      <c r="T116" s="145" t="n">
        <v>1986893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373849)</f>
        <v>373849</v>
      </c>
      <c r="D11" s="469" t="n">
        <v>0</v>
      </c>
      <c r="E11" s="470" t="n">
        <v>106506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793816</v>
      </c>
      <c r="K11" s="476"/>
      <c r="L11" s="477" t="n">
        <v>288465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218-osaka.pdf",692883)</f>
        <v>69288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18-osaka.pdf",197050)</f>
        <v>197050</v>
      </c>
      <c r="H12" s="473" t="n">
        <v>0</v>
      </c>
      <c r="I12" s="474" t="n">
        <v>206900</v>
      </c>
      <c r="J12" s="475" t="n">
        <v>2816319</v>
      </c>
      <c r="K12" s="476"/>
      <c r="L12" s="477" t="n">
        <v>25273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219-osaka.pdf",302140)</f>
        <v>30214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19-osaka.pdf",35724)</f>
        <v>35724</v>
      </c>
      <c r="H13" s="473" t="n">
        <v>756</v>
      </c>
      <c r="I13" s="474" t="n">
        <v>257601</v>
      </c>
      <c r="J13" s="475" t="n">
        <v>1954687</v>
      </c>
      <c r="K13" s="476"/>
      <c r="L13" s="477" t="n">
        <v>194662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938715)</f>
        <v>93871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70980)</f>
        <v>170980</v>
      </c>
      <c r="H14" s="473" t="n">
        <v>3900</v>
      </c>
      <c r="I14" s="474" t="n">
        <v>116350</v>
      </c>
      <c r="J14" s="478" t="n">
        <v>5453676</v>
      </c>
      <c r="K14" s="476"/>
      <c r="L14" s="479" t="n">
        <v>480619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793380</v>
      </c>
      <c r="D34" s="491" t="n">
        <f aca="false">SUM(D10:D33)</f>
        <v>0</v>
      </c>
      <c r="E34" s="492" t="n">
        <f aca="false">SUM(E10:E33)</f>
        <v>106506</v>
      </c>
      <c r="F34" s="493" t="n">
        <f aca="false">SUM(F10:F33)</f>
        <v>17540</v>
      </c>
      <c r="G34" s="494" t="n">
        <f aca="false">SUM(G10:G33)</f>
        <v>920734</v>
      </c>
      <c r="H34" s="495" t="n">
        <f aca="false">SUM(H10:H33)</f>
        <v>6707</v>
      </c>
      <c r="I34" s="496" t="n">
        <f aca="false">SUM(I10:I33)</f>
        <v>1306302</v>
      </c>
      <c r="J34" s="497" t="n">
        <f aca="false">SUM(J10:J33)</f>
        <v>15157642</v>
      </c>
      <c r="K34" s="498" t="n">
        <f aca="false">MAX(K10:K33)</f>
        <v>0</v>
      </c>
      <c r="L34" s="499" t="n">
        <f aca="false">SUM(L10:L33)</f>
        <v>1447395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917426</v>
      </c>
      <c r="D35" s="501"/>
      <c r="E35" s="501"/>
      <c r="F35" s="501"/>
      <c r="G35" s="501" t="n">
        <f aca="false">SUM(G34:I34)</f>
        <v>223374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217-tiba.pdf",62239)</f>
        <v>62239</v>
      </c>
      <c r="D40" s="469" t="n">
        <v>0</v>
      </c>
      <c r="E40" s="470" t="n">
        <v>472584</v>
      </c>
      <c r="F40" s="471" t="n">
        <v>0</v>
      </c>
      <c r="G40" s="472" t="n">
        <f aca="false">HYPERLINK("http://hiratapksv.com/~home/uri/pdf/2011/naiseizaiko/20210217-tiba.pdf",42750)</f>
        <v>42750</v>
      </c>
      <c r="H40" s="473" t="n">
        <v>21051</v>
      </c>
      <c r="I40" s="474" t="n">
        <v>330830</v>
      </c>
      <c r="J40" s="475" t="n">
        <v>1667266</v>
      </c>
      <c r="K40" s="476"/>
      <c r="L40" s="477" t="n">
        <v>152707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218-tiba.pdf",164304)</f>
        <v>164304</v>
      </c>
      <c r="D41" s="469" t="n">
        <v>0</v>
      </c>
      <c r="E41" s="470" t="n">
        <v>18300</v>
      </c>
      <c r="F41" s="471" t="n">
        <v>0</v>
      </c>
      <c r="G41" s="472" t="n">
        <f aca="false">HYPERLINK("http://hiratapksv.com/~home/uri/pdf/2011/naiseizaiko/20210218-tiba.pdf",83820)</f>
        <v>83820</v>
      </c>
      <c r="H41" s="473" t="n">
        <v>0</v>
      </c>
      <c r="I41" s="474" t="n">
        <v>0</v>
      </c>
      <c r="J41" s="475" t="n">
        <v>1928252</v>
      </c>
      <c r="K41" s="476"/>
      <c r="L41" s="477" t="n">
        <v>182946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219-tiba.pdf",438566)</f>
        <v>438566</v>
      </c>
      <c r="D42" s="469" t="n">
        <v>30186</v>
      </c>
      <c r="E42" s="470" t="n">
        <v>35360</v>
      </c>
      <c r="F42" s="471" t="n">
        <v>4750</v>
      </c>
      <c r="G42" s="472" t="n">
        <f aca="false">HYPERLINK("http://hiratapksv.com/~home/uri/pdf/2011/naiseizaiko/20210219-tiba.pdf",81285)</f>
        <v>81285</v>
      </c>
      <c r="H42" s="473" t="n">
        <v>138247</v>
      </c>
      <c r="I42" s="474" t="n">
        <v>2580</v>
      </c>
      <c r="J42" s="475" t="n">
        <v>1863309</v>
      </c>
      <c r="K42" s="476"/>
      <c r="L42" s="477" t="n">
        <v>157655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283482)</f>
        <v>283482</v>
      </c>
      <c r="D43" s="469" t="n">
        <v>0</v>
      </c>
      <c r="E43" s="470" t="n">
        <v>13100</v>
      </c>
      <c r="F43" s="471" t="n">
        <v>0</v>
      </c>
      <c r="G43" s="472" t="n">
        <f aca="false">HYPERLINK("http://hiratapksv.com/~home/uri/pdf/2011/naiseizaiko/20210222-tiba.pdf",85824)</f>
        <v>85824</v>
      </c>
      <c r="H43" s="473" t="n">
        <v>30996</v>
      </c>
      <c r="I43" s="474" t="n">
        <v>0</v>
      </c>
      <c r="J43" s="478" t="n">
        <v>1871792</v>
      </c>
      <c r="K43" s="476"/>
      <c r="L43" s="479" t="n">
        <v>169203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168091</v>
      </c>
      <c r="D63" s="491" t="n">
        <f aca="false">SUM(D39:D62)</f>
        <v>40018</v>
      </c>
      <c r="E63" s="492" t="n">
        <f aca="false">SUM(E39:E62)</f>
        <v>800754</v>
      </c>
      <c r="F63" s="493" t="n">
        <f aca="false">SUM(F39:F62)</f>
        <v>4750</v>
      </c>
      <c r="G63" s="494" t="n">
        <f aca="false">SUM(G39:G62)</f>
        <v>344739</v>
      </c>
      <c r="H63" s="495" t="n">
        <f aca="false">SUM(H39:H62)</f>
        <v>190294</v>
      </c>
      <c r="I63" s="496" t="n">
        <f aca="false">SUM(I39:I62)</f>
        <v>333410</v>
      </c>
      <c r="J63" s="497" t="n">
        <f aca="false">SUM(J39:J62)</f>
        <v>9749879</v>
      </c>
      <c r="K63" s="498" t="n">
        <f aca="false">MAX(K39:K62)</f>
        <v>0</v>
      </c>
      <c r="L63" s="499" t="n">
        <f aca="false">SUM(L39:L62)</f>
        <v>860470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013613</v>
      </c>
      <c r="D64" s="501"/>
      <c r="E64" s="501"/>
      <c r="F64" s="501"/>
      <c r="G64" s="501" t="n">
        <f aca="false">SUM(G63:I63)</f>
        <v>86844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217-yama.pdf",574960)</f>
        <v>574960</v>
      </c>
      <c r="D69" s="469" t="n">
        <v>0</v>
      </c>
      <c r="E69" s="470" t="n">
        <v>253474</v>
      </c>
      <c r="F69" s="471" t="n">
        <v>0</v>
      </c>
      <c r="G69" s="472" t="n">
        <v>0</v>
      </c>
      <c r="H69" s="473" t="n">
        <v>0</v>
      </c>
      <c r="I69" s="474" t="n">
        <v>466824</v>
      </c>
      <c r="J69" s="475" t="n">
        <v>1681787</v>
      </c>
      <c r="K69" s="476"/>
      <c r="L69" s="477" t="n">
        <v>13201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218-yama.pdf",392998)</f>
        <v>392998</v>
      </c>
      <c r="D70" s="469" t="n">
        <v>0</v>
      </c>
      <c r="E70" s="470" t="n">
        <v>1886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540603</v>
      </c>
      <c r="K70" s="476"/>
      <c r="L70" s="477" t="n">
        <v>395900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219-yama.pdf",218064)</f>
        <v>218064</v>
      </c>
      <c r="D71" s="469" t="n">
        <v>0</v>
      </c>
      <c r="E71" s="470" t="n">
        <v>153304</v>
      </c>
      <c r="F71" s="471" t="n">
        <v>3730</v>
      </c>
      <c r="G71" s="472" t="n">
        <v>0</v>
      </c>
      <c r="H71" s="473" t="n">
        <v>0</v>
      </c>
      <c r="I71" s="474" t="n">
        <v>0</v>
      </c>
      <c r="J71" s="475" t="n">
        <v>1859533</v>
      </c>
      <c r="K71" s="476"/>
      <c r="L71" s="477" t="n">
        <v>14844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148073)</f>
        <v>148073</v>
      </c>
      <c r="D72" s="469" t="n">
        <v>0</v>
      </c>
      <c r="E72" s="470" t="n">
        <v>63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421049</v>
      </c>
      <c r="K72" s="476"/>
      <c r="L72" s="479" t="n">
        <v>220937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636693</v>
      </c>
      <c r="D92" s="491" t="n">
        <f aca="false">SUM(D68:D91)</f>
        <v>0</v>
      </c>
      <c r="E92" s="492" t="n">
        <f aca="false">SUM(E68:E91)</f>
        <v>964609</v>
      </c>
      <c r="F92" s="493" t="n">
        <f aca="false">SUM(F68:F91)</f>
        <v>3730</v>
      </c>
      <c r="G92" s="494" t="n">
        <f aca="false">SUM(G68:G91)</f>
        <v>269253</v>
      </c>
      <c r="H92" s="495" t="n">
        <f aca="false">SUM(H68:H91)</f>
        <v>0</v>
      </c>
      <c r="I92" s="496" t="n">
        <f aca="false">SUM(I68:I91)</f>
        <v>466824</v>
      </c>
      <c r="J92" s="497" t="n">
        <f aca="false">SUM(J68:J91)</f>
        <v>12103927</v>
      </c>
      <c r="K92" s="498" t="n">
        <f aca="false">MAX(K68:K91)</f>
        <v>0</v>
      </c>
      <c r="L92" s="499" t="n">
        <f aca="false">SUM(L68:L91)</f>
        <v>1023497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605032</v>
      </c>
      <c r="D93" s="501"/>
      <c r="E93" s="501"/>
      <c r="F93" s="501"/>
      <c r="G93" s="501" t="n">
        <f aca="false">SUM(G92:I92)</f>
        <v>73607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154807</v>
      </c>
      <c r="J98" s="475" t="n">
        <v>1880599</v>
      </c>
      <c r="K98" s="476"/>
      <c r="L98" s="477" t="n">
        <v>191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3143</v>
      </c>
      <c r="J99" s="475" t="n">
        <v>4025673</v>
      </c>
      <c r="K99" s="476"/>
      <c r="L99" s="477" t="n">
        <v>41888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71517</v>
      </c>
      <c r="F100" s="471" t="n">
        <v>0</v>
      </c>
      <c r="G100" s="472" t="n">
        <v>0</v>
      </c>
      <c r="H100" s="473" t="n">
        <v>0</v>
      </c>
      <c r="I100" s="474" t="n">
        <v>126950</v>
      </c>
      <c r="J100" s="475" t="n">
        <v>10686498</v>
      </c>
      <c r="K100" s="476"/>
      <c r="L100" s="477" t="n">
        <v>1074193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9650</v>
      </c>
      <c r="F101" s="471" t="n">
        <v>0</v>
      </c>
      <c r="G101" s="472" t="n">
        <v>0</v>
      </c>
      <c r="H101" s="473" t="n">
        <v>0</v>
      </c>
      <c r="I101" s="474" t="n">
        <v>54175</v>
      </c>
      <c r="J101" s="478" t="n">
        <v>2303170</v>
      </c>
      <c r="K101" s="476"/>
      <c r="L101" s="479" t="n">
        <v>2317695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3466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55835</v>
      </c>
      <c r="J121" s="497" t="n">
        <f aca="false">SUM(J97:J120)</f>
        <v>20446383</v>
      </c>
      <c r="K121" s="498" t="n">
        <f aca="false">MAX(K97:K120)</f>
        <v>0</v>
      </c>
      <c r="L121" s="499" t="n">
        <f aca="false">SUM(L97:L120)</f>
        <v>2086755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34667</v>
      </c>
      <c r="D122" s="501"/>
      <c r="E122" s="501"/>
      <c r="F122" s="501"/>
      <c r="G122" s="501" t="n">
        <f aca="false">SUM(G121:I121)</f>
        <v>65583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92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200050</v>
      </c>
      <c r="K127" s="476"/>
      <c r="L127" s="477" t="n">
        <v>188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35603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536820</v>
      </c>
      <c r="K128" s="476"/>
      <c r="L128" s="477" t="n">
        <v>4012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4962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30</v>
      </c>
      <c r="K129" s="476"/>
      <c r="L129" s="477" t="n">
        <v>56801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52115</v>
      </c>
      <c r="K130" s="476"/>
      <c r="L130" s="479" t="n">
        <v>45211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4888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300</v>
      </c>
      <c r="J150" s="497" t="n">
        <f aca="false">SUM(J126:J149)</f>
        <v>2194740</v>
      </c>
      <c r="K150" s="498" t="n">
        <f aca="false">MAX(K126:K149)</f>
        <v>0</v>
      </c>
      <c r="L150" s="499" t="n">
        <f aca="false">SUM(L126:L149)</f>
        <v>187415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48885</v>
      </c>
      <c r="D151" s="501"/>
      <c r="E151" s="501"/>
      <c r="F151" s="501"/>
      <c r="G151" s="501" t="n">
        <f aca="false">SUM(G150:I150)</f>
        <v>283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50994</v>
      </c>
      <c r="K156" s="476"/>
      <c r="L156" s="477" t="n">
        <v>105099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50429</v>
      </c>
      <c r="K157" s="476"/>
      <c r="L157" s="477" t="n">
        <v>105042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88590</v>
      </c>
      <c r="K158" s="476"/>
      <c r="L158" s="477" t="n">
        <v>588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54482</v>
      </c>
      <c r="K159" s="476"/>
      <c r="L159" s="479" t="n">
        <v>55448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074379</v>
      </c>
      <c r="K179" s="498" t="n">
        <f aca="false">MAX(K155:K178)</f>
        <v>0</v>
      </c>
      <c r="L179" s="499" t="n">
        <f aca="false">SUM(L155:L178)</f>
        <v>407437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490040</v>
      </c>
      <c r="Z10" s="531" t="n">
        <v>65214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77500</v>
      </c>
      <c r="Y11" s="537" t="n">
        <v>399661</v>
      </c>
      <c r="Z11" s="538" t="n">
        <v>56086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21800</v>
      </c>
      <c r="V12" s="473" t="n">
        <v>0</v>
      </c>
      <c r="W12" s="536" t="n">
        <v>0</v>
      </c>
      <c r="X12" s="474" t="n">
        <v>0</v>
      </c>
      <c r="Y12" s="537" t="n">
        <v>363058</v>
      </c>
      <c r="Z12" s="538" t="n">
        <v>341258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37312</v>
      </c>
      <c r="L14" s="538" t="n">
        <v>37312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48454</v>
      </c>
      <c r="Z14" s="538" t="n">
        <v>240214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45972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26344</v>
      </c>
      <c r="J15" s="474" t="n">
        <v>0</v>
      </c>
      <c r="K15" s="539" t="n">
        <v>1675206</v>
      </c>
      <c r="L15" s="538" t="n">
        <v>1655578</v>
      </c>
      <c r="M15" s="479"/>
      <c r="N15" s="162"/>
      <c r="O15" s="446"/>
      <c r="P15" s="533" t="n">
        <v>23</v>
      </c>
      <c r="Q15" s="534" t="n">
        <v>163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349377</v>
      </c>
      <c r="Z15" s="538" t="n">
        <v>33307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100622</v>
      </c>
      <c r="D16" s="469" t="n">
        <v>12820</v>
      </c>
      <c r="E16" s="535" t="n">
        <v>0</v>
      </c>
      <c r="F16" s="470" t="n">
        <v>0</v>
      </c>
      <c r="G16" s="471" t="n">
        <v>9400</v>
      </c>
      <c r="H16" s="473" t="n">
        <v>0</v>
      </c>
      <c r="I16" s="536" t="n">
        <v>16568</v>
      </c>
      <c r="J16" s="474" t="n">
        <v>21519</v>
      </c>
      <c r="K16" s="539" t="n">
        <v>3441960</v>
      </c>
      <c r="L16" s="538" t="n">
        <v>3357205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420474</v>
      </c>
      <c r="Z16" s="538" t="n">
        <v>421524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4424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4200</v>
      </c>
      <c r="I17" s="536" t="n">
        <v>42000</v>
      </c>
      <c r="J17" s="474" t="n">
        <v>523040</v>
      </c>
      <c r="K17" s="539" t="n">
        <v>2083603</v>
      </c>
      <c r="L17" s="538" t="n">
        <v>2648419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6</v>
      </c>
      <c r="Y17" s="539" t="n">
        <v>81422</v>
      </c>
      <c r="Z17" s="538" t="n">
        <v>81778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3550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267800</v>
      </c>
      <c r="K18" s="539" t="n">
        <v>2348014</v>
      </c>
      <c r="L18" s="538" t="n">
        <v>2580314</v>
      </c>
      <c r="M18" s="479"/>
      <c r="N18" s="162"/>
      <c r="O18" s="446"/>
      <c r="P18" s="533" t="n">
        <v>26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5236</v>
      </c>
      <c r="Y18" s="539" t="n">
        <v>497550</v>
      </c>
      <c r="Z18" s="538" t="n">
        <v>496486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404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316</v>
      </c>
      <c r="J19" s="474" t="n">
        <v>0</v>
      </c>
      <c r="K19" s="539" t="n">
        <v>2933311</v>
      </c>
      <c r="L19" s="538" t="n">
        <v>2933223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7545</v>
      </c>
      <c r="Y19" s="539" t="n">
        <v>475384</v>
      </c>
      <c r="Z19" s="538" t="n">
        <v>465029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506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7836</v>
      </c>
      <c r="K20" s="539" t="n">
        <v>1156169</v>
      </c>
      <c r="L20" s="538" t="n">
        <v>1173499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3624</v>
      </c>
      <c r="Z20" s="538" t="n">
        <v>123624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476680</v>
      </c>
      <c r="D21" s="469" t="n">
        <v>0</v>
      </c>
      <c r="E21" s="535" t="n">
        <v>0</v>
      </c>
      <c r="F21" s="470" t="n">
        <v>0</v>
      </c>
      <c r="G21" s="471" t="n">
        <v>5400</v>
      </c>
      <c r="H21" s="473" t="n">
        <v>0</v>
      </c>
      <c r="I21" s="536" t="n">
        <v>18360</v>
      </c>
      <c r="J21" s="474" t="n">
        <v>143875</v>
      </c>
      <c r="K21" s="539" t="n">
        <v>1641952</v>
      </c>
      <c r="L21" s="538" t="n">
        <v>1322107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44308</v>
      </c>
      <c r="Z21" s="538" t="n">
        <v>44308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6500</v>
      </c>
      <c r="D22" s="469" t="n">
        <v>0</v>
      </c>
      <c r="E22" s="535" t="n">
        <v>0</v>
      </c>
      <c r="F22" s="470" t="n">
        <v>108446</v>
      </c>
      <c r="G22" s="471" t="n">
        <v>1450</v>
      </c>
      <c r="H22" s="473" t="n">
        <v>1400</v>
      </c>
      <c r="I22" s="536" t="n">
        <v>0</v>
      </c>
      <c r="J22" s="474" t="n">
        <v>22200</v>
      </c>
      <c r="K22" s="539" t="n">
        <v>680799</v>
      </c>
      <c r="L22" s="538" t="n">
        <v>588003</v>
      </c>
      <c r="M22" s="479"/>
      <c r="N22" s="162"/>
      <c r="O22" s="446"/>
      <c r="P22" s="533" t="n">
        <v>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231444</v>
      </c>
      <c r="Z22" s="538" t="n">
        <v>231444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163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21300</v>
      </c>
      <c r="K23" s="539" t="n">
        <v>380296</v>
      </c>
      <c r="L23" s="538" t="n">
        <v>385296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903689</v>
      </c>
      <c r="Z23" s="538" t="n">
        <v>908029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6560</v>
      </c>
      <c r="H24" s="473" t="n">
        <v>0</v>
      </c>
      <c r="I24" s="536" t="n">
        <v>50174</v>
      </c>
      <c r="J24" s="474" t="n">
        <v>61800</v>
      </c>
      <c r="K24" s="539" t="n">
        <v>758220</v>
      </c>
      <c r="L24" s="538" t="n">
        <v>863634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67704</v>
      </c>
      <c r="Z24" s="538" t="n">
        <v>16770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1800</v>
      </c>
      <c r="H25" s="473" t="n">
        <v>0</v>
      </c>
      <c r="I25" s="536" t="n">
        <v>0</v>
      </c>
      <c r="J25" s="474" t="n">
        <v>0</v>
      </c>
      <c r="K25" s="539" t="n">
        <v>1348975</v>
      </c>
      <c r="L25" s="538" t="n">
        <v>1347175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34466</v>
      </c>
      <c r="Z25" s="538" t="n">
        <v>34466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23200</v>
      </c>
      <c r="K26" s="539" t="n">
        <v>589276</v>
      </c>
      <c r="L26" s="538" t="n">
        <v>612476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910341</v>
      </c>
      <c r="Z26" s="538" t="n">
        <v>910341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53700</v>
      </c>
      <c r="K27" s="539" t="n">
        <v>515606</v>
      </c>
      <c r="L27" s="538" t="n">
        <v>569306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85360</v>
      </c>
      <c r="Z27" s="538" t="n">
        <v>285360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915515</v>
      </c>
      <c r="L28" s="538" t="n">
        <v>915515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128653</v>
      </c>
      <c r="Z28" s="538" t="n">
        <v>759253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674</v>
      </c>
      <c r="Z29" s="538" t="n">
        <v>1674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18898</v>
      </c>
      <c r="Z30" s="538" t="n">
        <v>118898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113770</v>
      </c>
      <c r="Z31" s="538" t="n">
        <v>113770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09335</v>
      </c>
      <c r="Z32" s="538" t="n">
        <v>11502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686908</v>
      </c>
      <c r="D34" s="491" t="n">
        <f aca="false">SUM(D10:D33)</f>
        <v>12820</v>
      </c>
      <c r="E34" s="546" t="n">
        <f aca="false">SUM(E10:E33)</f>
        <v>0</v>
      </c>
      <c r="F34" s="492" t="n">
        <f aca="false">SUM(F10:F33)</f>
        <v>108446</v>
      </c>
      <c r="G34" s="493" t="n">
        <f aca="false">SUM(G10:G33)</f>
        <v>24610</v>
      </c>
      <c r="H34" s="495" t="n">
        <f aca="false">SUM(H10:H33)</f>
        <v>5600</v>
      </c>
      <c r="I34" s="547" t="n">
        <f aca="false">SUM(I10:I33)</f>
        <v>153762</v>
      </c>
      <c r="J34" s="496" t="n">
        <f aca="false">SUM(J10:J33)</f>
        <v>1156270</v>
      </c>
      <c r="K34" s="548" t="n">
        <f aca="false">SUM(K10:K33)</f>
        <v>20506214</v>
      </c>
      <c r="L34" s="549" t="n">
        <f aca="false">SUM(L10:L33)</f>
        <v>2098906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6520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2340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1366175</v>
      </c>
      <c r="Y34" s="548" t="n">
        <f aca="false">SUM(Y10:Y33)</f>
        <v>6398686</v>
      </c>
      <c r="Z34" s="549" t="n">
        <f aca="false">SUM(Z10:Z33)</f>
        <v>767626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32784</v>
      </c>
      <c r="D35" s="551"/>
      <c r="E35" s="551"/>
      <c r="F35" s="551"/>
      <c r="G35" s="551"/>
      <c r="H35" s="552" t="n">
        <f aca="false">SUM(H34:K34)</f>
        <v>21821846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88600</v>
      </c>
      <c r="R35" s="551"/>
      <c r="S35" s="551"/>
      <c r="T35" s="551"/>
      <c r="U35" s="551"/>
      <c r="V35" s="552" t="n">
        <f aca="false">SUM(V34:Y34)</f>
        <v>776486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77117</v>
      </c>
      <c r="Z39" s="531" t="n">
        <v>177117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39233</v>
      </c>
      <c r="Z40" s="538" t="n">
        <v>139233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17925</v>
      </c>
      <c r="Z41" s="538" t="n">
        <v>41792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1288</v>
      </c>
      <c r="L42" s="538" t="n">
        <v>1288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64640</v>
      </c>
      <c r="Z42" s="538" t="n">
        <v>26464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5765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-5765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02622</v>
      </c>
      <c r="Z43" s="538" t="n">
        <v>50262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616</v>
      </c>
      <c r="D44" s="469" t="n">
        <v>22544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1218515</v>
      </c>
      <c r="L44" s="538" t="n">
        <v>1195355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1297</v>
      </c>
      <c r="Z44" s="538" t="n">
        <v>31297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910883</v>
      </c>
      <c r="L45" s="538" t="n">
        <v>910883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40000</v>
      </c>
      <c r="Y45" s="539" t="n">
        <v>288011</v>
      </c>
      <c r="Z45" s="538" t="n">
        <v>326961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5541</v>
      </c>
      <c r="E46" s="535" t="n">
        <v>0</v>
      </c>
      <c r="F46" s="470" t="n">
        <v>353000</v>
      </c>
      <c r="G46" s="471" t="n">
        <v>0</v>
      </c>
      <c r="H46" s="473" t="n">
        <v>0</v>
      </c>
      <c r="I46" s="536" t="n">
        <v>0</v>
      </c>
      <c r="J46" s="474" t="n">
        <v>383660</v>
      </c>
      <c r="K46" s="539" t="n">
        <v>1794297</v>
      </c>
      <c r="L46" s="538" t="n">
        <v>1819416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209048</v>
      </c>
      <c r="Z46" s="538" t="n">
        <v>209048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33467</v>
      </c>
      <c r="E47" s="535" t="n">
        <v>0</v>
      </c>
      <c r="F47" s="470" t="n">
        <v>23200</v>
      </c>
      <c r="G47" s="471" t="n">
        <v>0</v>
      </c>
      <c r="H47" s="473" t="n">
        <v>0</v>
      </c>
      <c r="I47" s="536" t="n">
        <v>23430</v>
      </c>
      <c r="J47" s="474" t="n">
        <v>101700</v>
      </c>
      <c r="K47" s="539" t="n">
        <v>2952803</v>
      </c>
      <c r="L47" s="538" t="n">
        <v>3021266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105000</v>
      </c>
      <c r="Z47" s="538" t="n">
        <v>253000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1350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351668</v>
      </c>
      <c r="L48" s="538" t="n">
        <v>338168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9682</v>
      </c>
      <c r="Z48" s="538" t="n">
        <v>9682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2600</v>
      </c>
      <c r="G49" s="471" t="n">
        <v>0</v>
      </c>
      <c r="H49" s="473" t="n">
        <v>0</v>
      </c>
      <c r="I49" s="536" t="n">
        <v>0</v>
      </c>
      <c r="J49" s="474" t="n">
        <v>15192</v>
      </c>
      <c r="K49" s="539" t="n">
        <v>346094</v>
      </c>
      <c r="L49" s="538" t="n">
        <v>358686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48552</v>
      </c>
      <c r="Z49" s="538" t="n">
        <v>648552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828329</v>
      </c>
      <c r="L50" s="538" t="n">
        <v>828329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248492</v>
      </c>
      <c r="Z50" s="538" t="n">
        <v>248492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75600</v>
      </c>
      <c r="H51" s="473" t="n">
        <v>0</v>
      </c>
      <c r="I51" s="536" t="n">
        <v>6480</v>
      </c>
      <c r="J51" s="474" t="n">
        <v>108446</v>
      </c>
      <c r="K51" s="539" t="n">
        <v>1100936</v>
      </c>
      <c r="L51" s="538" t="n">
        <v>1140262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24864</v>
      </c>
      <c r="Z51" s="538" t="n">
        <v>524864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1900</v>
      </c>
      <c r="H52" s="473" t="n">
        <v>0</v>
      </c>
      <c r="I52" s="536" t="n">
        <v>0</v>
      </c>
      <c r="J52" s="474" t="n">
        <v>0</v>
      </c>
      <c r="K52" s="539" t="n">
        <v>831999</v>
      </c>
      <c r="L52" s="538" t="n">
        <v>830099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40008</v>
      </c>
      <c r="Z52" s="538" t="n">
        <v>140008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6180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345501</v>
      </c>
      <c r="L53" s="538" t="n">
        <v>283701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103333</v>
      </c>
      <c r="Z53" s="538" t="n">
        <v>103333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24348</v>
      </c>
      <c r="K54" s="539" t="n">
        <v>14829</v>
      </c>
      <c r="L54" s="538" t="n">
        <v>39177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24</v>
      </c>
      <c r="Z54" s="538" t="n">
        <v>224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232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90379</v>
      </c>
      <c r="L55" s="538" t="n">
        <v>67179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600</v>
      </c>
      <c r="Z55" s="538" t="n">
        <v>3600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5950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44756</v>
      </c>
      <c r="L56" s="538" t="n">
        <v>-14744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91350</v>
      </c>
      <c r="Z56" s="538" t="n">
        <v>91350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350411</v>
      </c>
      <c r="L57" s="538" t="n">
        <v>350411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939360</v>
      </c>
      <c r="Z57" s="538" t="n">
        <v>308760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0800</v>
      </c>
      <c r="Z58" s="538" t="n">
        <v>2080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9386</v>
      </c>
      <c r="Z59" s="538" t="n">
        <v>938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0</v>
      </c>
      <c r="Z60" s="538" t="n">
        <v>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207501</v>
      </c>
      <c r="Z61" s="538" t="n">
        <v>207501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616</v>
      </c>
      <c r="D63" s="491" t="n">
        <f aca="false">SUM(D39:D62)</f>
        <v>140317</v>
      </c>
      <c r="E63" s="546" t="n">
        <f aca="false">SUM(E39:E62)</f>
        <v>0</v>
      </c>
      <c r="F63" s="492" t="n">
        <f aca="false">SUM(F39:F62)</f>
        <v>463800</v>
      </c>
      <c r="G63" s="493" t="n">
        <f aca="false">SUM(G39:G62)</f>
        <v>77500</v>
      </c>
      <c r="H63" s="495" t="n">
        <f aca="false">SUM(H39:H62)</f>
        <v>0</v>
      </c>
      <c r="I63" s="547" t="n">
        <f aca="false">SUM(I39:I62)</f>
        <v>29910</v>
      </c>
      <c r="J63" s="496" t="n">
        <f aca="false">SUM(J39:J62)</f>
        <v>633346</v>
      </c>
      <c r="K63" s="548" t="n">
        <f aca="false">SUM(K39:K62)</f>
        <v>11182688</v>
      </c>
      <c r="L63" s="549" t="n">
        <f aca="false">SUM(L39:L62)</f>
        <v>11163711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6316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188000</v>
      </c>
      <c r="Y63" s="548" t="n">
        <f aca="false">SUM(Y39:Y62)</f>
        <v>5082045</v>
      </c>
      <c r="Z63" s="549" t="n">
        <f aca="false">SUM(Z39:Z62)</f>
        <v>463839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82233</v>
      </c>
      <c r="D64" s="551"/>
      <c r="E64" s="551"/>
      <c r="F64" s="551"/>
      <c r="G64" s="551"/>
      <c r="H64" s="552" t="n">
        <f aca="false">SUM(H63:K63)</f>
        <v>1184594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631650</v>
      </c>
      <c r="R64" s="551"/>
      <c r="S64" s="551"/>
      <c r="T64" s="551"/>
      <c r="U64" s="551"/>
      <c r="V64" s="552" t="n">
        <f aca="false">SUM(V63:Y63)</f>
        <v>527004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60479</v>
      </c>
      <c r="Z68" s="531" t="n">
        <v>16047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75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87762</v>
      </c>
      <c r="Z69" s="538" t="n">
        <v>-8973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822063</v>
      </c>
      <c r="Z70" s="538" t="n">
        <v>82206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84050</v>
      </c>
      <c r="Z71" s="538" t="n">
        <v>58405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49633</v>
      </c>
      <c r="Z72" s="538" t="n">
        <v>1649633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1902787</v>
      </c>
      <c r="L73" s="538" t="n">
        <v>1902787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94605</v>
      </c>
      <c r="Z73" s="538" t="n">
        <v>194605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21519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882840</v>
      </c>
      <c r="L74" s="538" t="n">
        <v>861321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4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4844</v>
      </c>
      <c r="Z74" s="538" t="n">
        <v>-15156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553700</v>
      </c>
      <c r="G75" s="471" t="n">
        <v>500</v>
      </c>
      <c r="H75" s="473" t="n">
        <v>0</v>
      </c>
      <c r="I75" s="536" t="n">
        <v>0</v>
      </c>
      <c r="J75" s="474" t="n">
        <v>0</v>
      </c>
      <c r="K75" s="539" t="n">
        <v>1498187</v>
      </c>
      <c r="L75" s="538" t="n">
        <v>943987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23973</v>
      </c>
      <c r="Z75" s="538" t="n">
        <v>523617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15030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883557</v>
      </c>
      <c r="L76" s="538" t="n">
        <v>733257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28094</v>
      </c>
      <c r="Z76" s="538" t="n">
        <v>-35142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670328</v>
      </c>
      <c r="L77" s="538" t="n">
        <v>670328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8766</v>
      </c>
      <c r="Z77" s="538" t="n">
        <v>71221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30428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96157</v>
      </c>
      <c r="L78" s="538" t="n">
        <v>265729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765190</v>
      </c>
      <c r="Z78" s="538" t="n">
        <v>76019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34035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949584</v>
      </c>
      <c r="L79" s="538" t="n">
        <v>915549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292339</v>
      </c>
      <c r="Z79" s="538" t="n">
        <v>292339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2220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825345</v>
      </c>
      <c r="L80" s="538" t="n">
        <v>1803145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90136</v>
      </c>
      <c r="Z80" s="538" t="n">
        <v>490136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2130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36426</v>
      </c>
      <c r="L81" s="538" t="n">
        <v>115126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9764</v>
      </c>
      <c r="Z81" s="538" t="n">
        <v>35424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52285</v>
      </c>
      <c r="L82" s="538" t="n">
        <v>152285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958</v>
      </c>
      <c r="Z82" s="538" t="n">
        <v>3958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0</v>
      </c>
      <c r="E83" s="535" t="n">
        <v>0</v>
      </c>
      <c r="F83" s="470" t="n">
        <v>24348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90881</v>
      </c>
      <c r="L83" s="538" t="n">
        <v>66533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94335</v>
      </c>
      <c r="Z83" s="538" t="n">
        <v>194335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316240</v>
      </c>
      <c r="L84" s="538" t="n">
        <v>316240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89630</v>
      </c>
      <c r="Z84" s="538" t="n">
        <v>389630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0</v>
      </c>
      <c r="D85" s="469" t="n">
        <v>10800</v>
      </c>
      <c r="E85" s="535" t="n">
        <v>0</v>
      </c>
      <c r="F85" s="470" t="n">
        <v>537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439624</v>
      </c>
      <c r="L85" s="538" t="n">
        <v>375124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472400</v>
      </c>
      <c r="Z85" s="538" t="n">
        <v>472400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1660</v>
      </c>
      <c r="H86" s="473" t="n">
        <v>0</v>
      </c>
      <c r="I86" s="536" t="n">
        <v>0</v>
      </c>
      <c r="J86" s="474" t="n">
        <v>0</v>
      </c>
      <c r="K86" s="539" t="n">
        <v>937266</v>
      </c>
      <c r="L86" s="538" t="n">
        <v>935606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00801</v>
      </c>
      <c r="Z86" s="538" t="n">
        <v>2200801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8160</v>
      </c>
      <c r="Z87" s="538" t="n">
        <v>816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74076</v>
      </c>
      <c r="Z88" s="538" t="n">
        <v>74076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817938</v>
      </c>
      <c r="Z89" s="538" t="n">
        <v>817938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6285</v>
      </c>
      <c r="Z90" s="538" t="n">
        <v>20597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0800</v>
      </c>
      <c r="E92" s="546" t="n">
        <f aca="false">SUM(E68:E91)</f>
        <v>0</v>
      </c>
      <c r="F92" s="492" t="n">
        <f aca="false">SUM(F68:F91)</f>
        <v>911530</v>
      </c>
      <c r="G92" s="493" t="n">
        <f aca="false">SUM(G68:G91)</f>
        <v>21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10981507</v>
      </c>
      <c r="L92" s="549" t="n">
        <f aca="false">SUM(L68:L91)</f>
        <v>10057017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9866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0029281</v>
      </c>
      <c r="Z92" s="549" t="n">
        <f aca="false">SUM(Z68:Z91)</f>
        <v>962561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924490</v>
      </c>
      <c r="D93" s="551"/>
      <c r="E93" s="551"/>
      <c r="F93" s="551"/>
      <c r="G93" s="551"/>
      <c r="H93" s="552" t="n">
        <f aca="false">SUM(H92:K92)</f>
        <v>10981507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403665</v>
      </c>
      <c r="R93" s="551"/>
      <c r="S93" s="551"/>
      <c r="T93" s="551"/>
      <c r="U93" s="551"/>
      <c r="V93" s="552" t="n">
        <f aca="false">SUM(V92:Y92)</f>
        <v>10029281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713880</v>
      </c>
      <c r="L97" s="531" t="n">
        <v>71388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674328</v>
      </c>
      <c r="Z97" s="531" t="n">
        <v>1512228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258780</v>
      </c>
      <c r="L98" s="538" t="n">
        <v>25878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734375</v>
      </c>
      <c r="Z98" s="538" t="n">
        <v>1734375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1066134</v>
      </c>
      <c r="L99" s="538" t="n">
        <v>1066134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534217</v>
      </c>
      <c r="Z99" s="538" t="n">
        <v>4534217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841335</v>
      </c>
      <c r="L100" s="538" t="n">
        <v>841335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233400</v>
      </c>
      <c r="Z100" s="538" t="n">
        <v>96340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499020</v>
      </c>
      <c r="L101" s="538" t="n">
        <v>499020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6346135</v>
      </c>
      <c r="Z101" s="538" t="n">
        <v>594447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5016275</v>
      </c>
      <c r="L102" s="538" t="n">
        <v>5016275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456215</v>
      </c>
      <c r="Z102" s="538" t="n">
        <v>145621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4096588</v>
      </c>
      <c r="L103" s="538" t="n">
        <v>4096588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469730</v>
      </c>
      <c r="Z103" s="538" t="n">
        <v>246973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5971057</v>
      </c>
      <c r="L104" s="538" t="n">
        <v>5971057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6001391</v>
      </c>
      <c r="Z104" s="538" t="n">
        <v>5876891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1960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1871641</v>
      </c>
      <c r="L105" s="538" t="n">
        <v>1675641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268652</v>
      </c>
      <c r="Z105" s="538" t="n">
        <v>3268652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1945787</v>
      </c>
      <c r="L106" s="538" t="n">
        <v>1945787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033240</v>
      </c>
      <c r="Z106" s="538" t="n">
        <v>1033240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247689</v>
      </c>
      <c r="L107" s="538" t="n">
        <v>1247689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50585</v>
      </c>
      <c r="Z107" s="538" t="n">
        <v>850585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10984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924295</v>
      </c>
      <c r="L108" s="538" t="n">
        <v>1814455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201613</v>
      </c>
      <c r="Z108" s="538" t="n">
        <v>2201613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5703689</v>
      </c>
      <c r="L109" s="538" t="n">
        <v>5703689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795800</v>
      </c>
      <c r="Z109" s="538" t="n">
        <v>2795800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422998</v>
      </c>
      <c r="L110" s="538" t="n">
        <v>422998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628371</v>
      </c>
      <c r="Z110" s="538" t="n">
        <v>4628371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383664</v>
      </c>
      <c r="L111" s="538" t="n">
        <v>1383664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048192</v>
      </c>
      <c r="Z111" s="538" t="n">
        <v>1048192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057740</v>
      </c>
      <c r="L112" s="538" t="n">
        <v>205774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46304</v>
      </c>
      <c r="Z112" s="538" t="n">
        <v>446304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4469350</v>
      </c>
      <c r="L113" s="538" t="n">
        <v>4469350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09893</v>
      </c>
      <c r="Z113" s="538" t="n">
        <v>909893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6074193</v>
      </c>
      <c r="L114" s="538" t="n">
        <v>6074193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288655</v>
      </c>
      <c r="Z114" s="538" t="n">
        <v>3288655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922159</v>
      </c>
      <c r="L115" s="538" t="n">
        <v>1922159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7708991</v>
      </c>
      <c r="Z115" s="538" t="n">
        <v>7708991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87943</v>
      </c>
      <c r="Z116" s="538" t="n">
        <v>287943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090345</v>
      </c>
      <c r="Z117" s="538" t="n">
        <v>109034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030462</v>
      </c>
      <c r="Z118" s="538" t="n">
        <v>103046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55355</v>
      </c>
      <c r="Z119" s="538" t="n">
        <v>155355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058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47486274</v>
      </c>
      <c r="L121" s="549" t="n">
        <f aca="false">SUM(L97:L120)</f>
        <v>47180434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52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6194192</v>
      </c>
      <c r="Z121" s="549" t="n">
        <f aca="false">SUM(Z97:Z120)</f>
        <v>5523593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05840</v>
      </c>
      <c r="D122" s="551"/>
      <c r="E122" s="551"/>
      <c r="F122" s="551"/>
      <c r="G122" s="551"/>
      <c r="H122" s="552" t="n">
        <f aca="false">SUM(H121:K121)</f>
        <v>4748627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8260</v>
      </c>
      <c r="R122" s="551"/>
      <c r="S122" s="551"/>
      <c r="T122" s="551"/>
      <c r="U122" s="551"/>
      <c r="V122" s="552" t="n">
        <f aca="false">SUM(V121:Y121)</f>
        <v>5619419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60310</v>
      </c>
      <c r="L126" s="531" t="n">
        <v>6031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303520</v>
      </c>
      <c r="Z126" s="531" t="n">
        <v>330352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69875</v>
      </c>
      <c r="L127" s="538" t="n">
        <v>6987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602890</v>
      </c>
      <c r="Z127" s="538" t="n">
        <v>60289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715711</v>
      </c>
      <c r="L128" s="538" t="n">
        <v>715711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0</v>
      </c>
      <c r="Z128" s="538" t="n">
        <v>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50060</v>
      </c>
      <c r="L129" s="538" t="n">
        <v>5006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49100</v>
      </c>
      <c r="Z129" s="538" t="n">
        <v>34910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520990</v>
      </c>
      <c r="L130" s="538" t="n">
        <v>52099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08070</v>
      </c>
      <c r="Z130" s="538" t="n">
        <v>10807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280805</v>
      </c>
      <c r="L131" s="538" t="n">
        <v>280805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32380</v>
      </c>
      <c r="Z131" s="538" t="n">
        <v>13238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09600</v>
      </c>
      <c r="L132" s="538" t="n">
        <v>10960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07915</v>
      </c>
      <c r="Z132" s="538" t="n">
        <v>10791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216315</v>
      </c>
      <c r="L133" s="538" t="n">
        <v>21631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20820</v>
      </c>
      <c r="Z133" s="538" t="n">
        <v>3120820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411900</v>
      </c>
      <c r="L134" s="538" t="n">
        <v>41190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49870</v>
      </c>
      <c r="Z134" s="538" t="n">
        <v>4987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566410</v>
      </c>
      <c r="L135" s="538" t="n">
        <v>56641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36860</v>
      </c>
      <c r="Z135" s="538" t="n">
        <v>53686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90045</v>
      </c>
      <c r="L136" s="538" t="n">
        <v>90045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69605</v>
      </c>
      <c r="Z136" s="538" t="n">
        <v>269605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871145</v>
      </c>
      <c r="L137" s="538" t="n">
        <v>871145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40745</v>
      </c>
      <c r="Z137" s="538" t="n">
        <v>240745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21010</v>
      </c>
      <c r="L138" s="538" t="n">
        <v>32101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7480</v>
      </c>
      <c r="Z138" s="538" t="n">
        <v>4748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987310</v>
      </c>
      <c r="L139" s="538" t="n">
        <v>98731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0685</v>
      </c>
      <c r="Z139" s="538" t="n">
        <v>3068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348900</v>
      </c>
      <c r="L140" s="538" t="n">
        <v>2348900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84420</v>
      </c>
      <c r="Z140" s="538" t="n">
        <v>28442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87450</v>
      </c>
      <c r="L141" s="538" t="n">
        <v>28745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1620</v>
      </c>
      <c r="Z141" s="538" t="n">
        <v>3162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712565</v>
      </c>
      <c r="L142" s="538" t="n">
        <v>712565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6095</v>
      </c>
      <c r="Z142" s="538" t="n">
        <v>6095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40335</v>
      </c>
      <c r="L143" s="538" t="n">
        <v>340335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64000</v>
      </c>
      <c r="Z143" s="538" t="n">
        <v>6400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51270</v>
      </c>
      <c r="L144" s="538" t="n">
        <v>51270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68310</v>
      </c>
      <c r="Z145" s="538" t="n">
        <v>6831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670</v>
      </c>
      <c r="Z146" s="538" t="n">
        <v>67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0</v>
      </c>
      <c r="Z148" s="538" t="n">
        <v>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9012006</v>
      </c>
      <c r="L150" s="549" t="n">
        <f aca="false">SUM(L126:L149)</f>
        <v>9012006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355350</v>
      </c>
      <c r="Z150" s="549" t="n">
        <f aca="false">SUM(Z126:Z149)</f>
        <v>935535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9012006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35535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86604</v>
      </c>
      <c r="Z155" s="531" t="n">
        <v>186604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871858</v>
      </c>
      <c r="Z156" s="538" t="n">
        <v>871858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957864</v>
      </c>
      <c r="Z157" s="538" t="n">
        <v>957864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56045</v>
      </c>
      <c r="Z158" s="538" t="n">
        <v>156045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5765</v>
      </c>
      <c r="K159" s="539" t="n">
        <v>0</v>
      </c>
      <c r="L159" s="538" t="n">
        <v>5765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160707</v>
      </c>
      <c r="Z159" s="538" t="n">
        <v>470607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22544</v>
      </c>
      <c r="K160" s="539" t="n">
        <v>1146911</v>
      </c>
      <c r="L160" s="538" t="n">
        <v>1169455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46584</v>
      </c>
      <c r="Z160" s="538" t="n">
        <v>146584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12820</v>
      </c>
      <c r="K161" s="539" t="n">
        <v>952036</v>
      </c>
      <c r="L161" s="538" t="n">
        <v>964856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04339</v>
      </c>
      <c r="Z161" s="538" t="n">
        <v>504339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5541</v>
      </c>
      <c r="K162" s="539" t="n">
        <v>1042949</v>
      </c>
      <c r="L162" s="538" t="n">
        <v>104849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585307</v>
      </c>
      <c r="Z162" s="538" t="n">
        <v>709807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33467</v>
      </c>
      <c r="K163" s="539" t="n">
        <v>387893</v>
      </c>
      <c r="L163" s="538" t="n">
        <v>42136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26991</v>
      </c>
      <c r="Z163" s="538" t="n">
        <v>1026991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3500</v>
      </c>
      <c r="K164" s="539" t="n">
        <v>1498636</v>
      </c>
      <c r="L164" s="538" t="n">
        <v>1512136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984825</v>
      </c>
      <c r="Z164" s="538" t="n">
        <v>984825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236768</v>
      </c>
      <c r="L165" s="538" t="n">
        <v>236768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283727</v>
      </c>
      <c r="Z165" s="538" t="n">
        <v>283727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534525</v>
      </c>
      <c r="L166" s="538" t="n">
        <v>534525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71603</v>
      </c>
      <c r="Z166" s="538" t="n">
        <v>771603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032430</v>
      </c>
      <c r="L167" s="538" t="n">
        <v>103243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577135</v>
      </c>
      <c r="Z167" s="538" t="n">
        <v>577135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296783</v>
      </c>
      <c r="L168" s="538" t="n">
        <v>296783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221343</v>
      </c>
      <c r="Z168" s="538" t="n">
        <v>1221343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896167</v>
      </c>
      <c r="L169" s="538" t="n">
        <v>896167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2590</v>
      </c>
      <c r="Z169" s="538" t="n">
        <v>12590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498702</v>
      </c>
      <c r="L170" s="538" t="n">
        <v>498702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40</v>
      </c>
      <c r="Z170" s="538" t="n">
        <v>8240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231349</v>
      </c>
      <c r="L171" s="538" t="n">
        <v>231349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59268</v>
      </c>
      <c r="Z171" s="538" t="n">
        <v>59268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70300</v>
      </c>
      <c r="K172" s="539" t="n">
        <v>1945367</v>
      </c>
      <c r="L172" s="538" t="n">
        <v>2015667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42030</v>
      </c>
      <c r="Z172" s="538" t="n">
        <v>42030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81737</v>
      </c>
      <c r="L173" s="538" t="n">
        <v>81737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90361</v>
      </c>
      <c r="Z173" s="538" t="n">
        <v>90361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0</v>
      </c>
      <c r="Z174" s="538" t="n">
        <v>0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24673</v>
      </c>
      <c r="Z175" s="538" t="n">
        <v>124673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92000</v>
      </c>
      <c r="Z176" s="538" t="n">
        <v>92000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51975</v>
      </c>
      <c r="Z177" s="538" t="n">
        <v>25197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63937</v>
      </c>
      <c r="K179" s="548" t="n">
        <f aca="false">SUM(K155:K178)</f>
        <v>10782253</v>
      </c>
      <c r="L179" s="549" t="n">
        <f aca="false">SUM(L155:L178)</f>
        <v>1094619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34400</v>
      </c>
      <c r="Y179" s="548" t="n">
        <f aca="false">SUM(Y155:Y178)</f>
        <v>9116069</v>
      </c>
      <c r="Z179" s="549" t="n">
        <f aca="false">SUM(Z155:Z178)</f>
        <v>955046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094619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955046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f aca="false">HYPERLINK("http://hiratapksv.com/~home/uri/pdf/2011/order/0219-osaka2-thism.pdf",605606)</f>
        <v>605606</v>
      </c>
      <c r="E16" s="596" t="n">
        <f aca="false">HYPERLINK("http://hiratapksv.com/~home/uri/pdf/2011/order/0219-osaka3-thism.pdf",260770)</f>
        <v>260770</v>
      </c>
      <c r="F16" s="597" t="n">
        <v>1111206</v>
      </c>
      <c r="G16" s="595" t="n">
        <f aca="false">HYPERLINK("http://hiratapksv.com/~home/uri/pdf/2011/order/0219-tiba1-thism.pdf",676445)</f>
        <v>676445</v>
      </c>
      <c r="H16" s="596" t="n">
        <f aca="false">HYPERLINK("http://hiratapksv.com/~home/uri/pdf/2011/order/0219-tiba2-thism.pdf",314953)</f>
        <v>314953</v>
      </c>
      <c r="I16" s="596" t="n">
        <f aca="false">HYPERLINK("http://hiratapksv.com/~home/uri/pdf/2011/order/0219-tiba3-thism.pdf",185383)</f>
        <v>185383</v>
      </c>
      <c r="J16" s="597" t="n">
        <v>1176781</v>
      </c>
      <c r="K16" s="595" t="n">
        <f aca="false">HYPERLINK("http://hiratapksv.com/~home/uri/pdf/2011/order/0219-yama1-thism.pdf",273568)</f>
        <v>273568</v>
      </c>
      <c r="L16" s="596" t="n">
        <f aca="false">HYPERLINK("http://hiratapksv.com/~home/uri/pdf/2011/order/0219-yama2-thism.pdf",90894)</f>
        <v>90894</v>
      </c>
      <c r="M16" s="596" t="n">
        <f aca="false">HYPERLINK("http://hiratapksv.com/~home/uri/pdf/2011/order/0219-yama3-thism.pdf",176413)</f>
        <v>176413</v>
      </c>
      <c r="N16" s="598" t="n">
        <v>540875</v>
      </c>
      <c r="O16" s="595" t="n">
        <f aca="false">HYPERLINK("http://hiratapksv.com/~home/uri/pdf/2011/order/0219-osakametal1-thism.pdf",368067)</f>
        <v>368067</v>
      </c>
      <c r="P16" s="596" t="n">
        <f aca="false">HYPERLINK("http://hiratapksv.com/~home/uri/pdf/2011/order/0219-osakametal2-thism.pdf",210156)</f>
        <v>210156</v>
      </c>
      <c r="Q16" s="596" t="n">
        <f aca="false">HYPERLINK("http://hiratapksv.com/~home/uri/pdf/2011/order/0219-osakametal3-thism.pdf",49753)</f>
        <v>49753</v>
      </c>
      <c r="R16" s="598" t="n">
        <v>627976</v>
      </c>
      <c r="S16" s="595" t="n">
        <f aca="false">HYPERLINK("http://hiratapksv.com/~home/uri/pdf/2011/order/0219-tibametal1-thism.pdf",7020)</f>
        <v>7020</v>
      </c>
      <c r="T16" s="596" t="n">
        <f aca="false">HYPERLINK("http://hiratapksv.com/~home/uri/pdf/2011/order/0219-tibametal2-thism.pdf",3360)</f>
        <v>3360</v>
      </c>
      <c r="U16" s="596" t="n">
        <f aca="false">HYPERLINK("http://hiratapksv.com/~home/uri/pdf/2011/order/0219-tibametal3-thism.pdf",11335)</f>
        <v>11335</v>
      </c>
      <c r="V16" s="598" t="n">
        <v>21715</v>
      </c>
      <c r="W16" s="595" t="n">
        <f aca="false">HYPERLINK("http://hiratapksv.com/~home/uri/pdf/2011/order/0219-kyusyu1-thism.pdf",297707)</f>
        <v>297707</v>
      </c>
      <c r="X16" s="596" t="n">
        <f aca="false">HYPERLINK("http://hiratapksv.com/~home/uri/pdf/2011/order/0219-kyusyu2-thism.pdf",101171)</f>
        <v>101171</v>
      </c>
      <c r="Y16" s="596" t="n">
        <f aca="false">HYPERLINK("http://hiratapksv.com/~home/uri/pdf/2011/order/0219-kyusyu3-thism.pdf",1870)</f>
        <v>1870</v>
      </c>
      <c r="Z16" s="598" t="n">
        <v>400748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f aca="false">HYPERLINK("http://hiratapksv.com/~home/uri/pdf/2011/order/0219-osaka2-nextm.pdf",32330)</f>
        <v>32330</v>
      </c>
      <c r="E17" s="585" t="n">
        <f aca="false">HYPERLINK("http://hiratapksv.com/~home/uri/pdf/2011/order/0219-osaka3-nextm.pdf",237116)</f>
        <v>237116</v>
      </c>
      <c r="F17" s="586" t="n">
        <v>1371552</v>
      </c>
      <c r="G17" s="584" t="n">
        <f aca="false">HYPERLINK("http://hiratapksv.com/~home/uri/pdf/2011/order/0219-tiba1-nextm.pdf",301609)</f>
        <v>301609</v>
      </c>
      <c r="H17" s="585" t="n">
        <f aca="false">HYPERLINK("http://hiratapksv.com/~home/uri/pdf/2011/order/0219-tiba2-nextm.pdf",80724)</f>
        <v>80724</v>
      </c>
      <c r="I17" s="585" t="n">
        <f aca="false">HYPERLINK("http://hiratapksv.com/~home/uri/pdf/2011/order/0219-tiba3-nextm.pdf",73702)</f>
        <v>73702</v>
      </c>
      <c r="J17" s="586" t="n">
        <v>456035</v>
      </c>
      <c r="K17" s="584" t="n">
        <f aca="false">HYPERLINK("http://hiratapksv.com/~home/uri/pdf/2011/order/0219-yama1-nextm.pdf",561576)</f>
        <v>561576</v>
      </c>
      <c r="L17" s="585" t="n">
        <f aca="false">HYPERLINK("http://hiratapksv.com/~home/uri/pdf/2011/order/0219-yama2-nextm.pdf",14000)</f>
        <v>14000</v>
      </c>
      <c r="M17" s="585" t="n">
        <f aca="false">HYPERLINK("http://hiratapksv.com/~home/uri/pdf/2011/order/0219-yama3-nextm.pdf",147553)</f>
        <v>147553</v>
      </c>
      <c r="N17" s="587" t="n">
        <v>723129</v>
      </c>
      <c r="O17" s="584" t="n">
        <f aca="false">HYPERLINK("http://hiratapksv.com/~home/uri/pdf/2011/order/0219-osakametal1-nextm.pdf",1857230)</f>
        <v>1857230</v>
      </c>
      <c r="P17" s="585" t="n">
        <f aca="false">HYPERLINK("http://hiratapksv.com/~home/uri/pdf/2011/order/0219-osakametal2-nextm.pdf",2096287)</f>
        <v>2096287</v>
      </c>
      <c r="Q17" s="585" t="n">
        <f aca="false">HYPERLINK("http://hiratapksv.com/~home/uri/pdf/2011/order/0219-osakametal3-nextm.pdf",1721969)</f>
        <v>1721969</v>
      </c>
      <c r="R17" s="587" t="n">
        <v>5675486</v>
      </c>
      <c r="S17" s="584" t="n">
        <f aca="false">HYPERLINK("http://hiratapksv.com/~home/uri/pdf/2011/order/0219-tibametal1-nextm.pdf",471215)</f>
        <v>471215</v>
      </c>
      <c r="T17" s="585" t="n">
        <f aca="false">HYPERLINK("http://hiratapksv.com/~home/uri/pdf/2011/order/0219-tibametal2-nextm.pdf",144900)</f>
        <v>144900</v>
      </c>
      <c r="U17" s="585" t="n">
        <f aca="false">HYPERLINK("http://hiratapksv.com/~home/uri/pdf/2011/order/0219-tibametal3-nextm.pdf",19300)</f>
        <v>19300</v>
      </c>
      <c r="V17" s="587" t="n">
        <v>635415</v>
      </c>
      <c r="W17" s="584" t="n">
        <f aca="false">HYPERLINK("http://hiratapksv.com/~home/uri/pdf/2011/order/0219-kyusyu1-nextm.pdf",328566)</f>
        <v>328566</v>
      </c>
      <c r="X17" s="585" t="n">
        <f aca="false">HYPERLINK("http://hiratapksv.com/~home/uri/pdf/2011/order/0219-kyusyu2-nextm.pdf",1063669)</f>
        <v>1063669</v>
      </c>
      <c r="Y17" s="585" t="n">
        <v>0</v>
      </c>
      <c r="Z17" s="587" t="n">
        <v>139223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f aca="false">HYPERLINK("http://hiratapksv.com/~home/uri/pdf/2011/order/0219-osaka2-all.pdf",637936)</f>
        <v>637936</v>
      </c>
      <c r="E18" s="591" t="n">
        <f aca="false">HYPERLINK("http://hiratapksv.com/~home/uri/pdf/2011/order/0219-osaka3-all.pdf",497886)</f>
        <v>497886</v>
      </c>
      <c r="F18" s="592" t="n">
        <v>2482758</v>
      </c>
      <c r="G18" s="590" t="n">
        <f aca="false">HYPERLINK("http://hiratapksv.com/~home/uri/pdf/2011/order/0219-tiba1-all.pdf",978054)</f>
        <v>978054</v>
      </c>
      <c r="H18" s="591" t="n">
        <f aca="false">HYPERLINK("http://hiratapksv.com/~home/uri/pdf/2011/order/0219-tiba2-all.pdf",395677)</f>
        <v>395677</v>
      </c>
      <c r="I18" s="591" t="n">
        <f aca="false">HYPERLINK("http://hiratapksv.com/~home/uri/pdf/2011/order/0219-tiba3-all.pdf",259085)</f>
        <v>259085</v>
      </c>
      <c r="J18" s="592" t="n">
        <v>1632816</v>
      </c>
      <c r="K18" s="590" t="n">
        <f aca="false">HYPERLINK("http://hiratapksv.com/~home/uri/pdf/2011/order/0219-yama1-all.pdf",835144)</f>
        <v>835144</v>
      </c>
      <c r="L18" s="591" t="n">
        <f aca="false">HYPERLINK("http://hiratapksv.com/~home/uri/pdf/2011/order/0219-yama2-all.pdf",104894)</f>
        <v>104894</v>
      </c>
      <c r="M18" s="591" t="n">
        <f aca="false">HYPERLINK("http://hiratapksv.com/~home/uri/pdf/2011/order/0219-yama3-all.pdf",323966)</f>
        <v>323966</v>
      </c>
      <c r="N18" s="593" t="n">
        <v>1264004</v>
      </c>
      <c r="O18" s="590" t="n">
        <f aca="false">HYPERLINK("http://hiratapksv.com/~home/uri/pdf/2011/order/0219-osakametal1-all.pdf",2225297)</f>
        <v>2225297</v>
      </c>
      <c r="P18" s="591" t="n">
        <f aca="false">HYPERLINK("http://hiratapksv.com/~home/uri/pdf/2011/order/0219-osakametal2-all.pdf",2306443)</f>
        <v>2306443</v>
      </c>
      <c r="Q18" s="591" t="n">
        <f aca="false">HYPERLINK("http://hiratapksv.com/~home/uri/pdf/2011/order/0219-osakametal3-all.pdf",1771722)</f>
        <v>1771722</v>
      </c>
      <c r="R18" s="593" t="n">
        <v>6303462</v>
      </c>
      <c r="S18" s="590" t="n">
        <f aca="false">HYPERLINK("http://hiratapksv.com/~home/uri/pdf/2011/order/0219-tibametal1-all.pdf",478235)</f>
        <v>478235</v>
      </c>
      <c r="T18" s="591" t="n">
        <f aca="false">HYPERLINK("http://hiratapksv.com/~home/uri/pdf/2011/order/0219-tibametal2-all.pdf",148260)</f>
        <v>148260</v>
      </c>
      <c r="U18" s="591" t="n">
        <f aca="false">HYPERLINK("http://hiratapksv.com/~home/uri/pdf/2011/order/0219-tibametal3-all.pdf",30635)</f>
        <v>30635</v>
      </c>
      <c r="V18" s="593" t="n">
        <v>657130</v>
      </c>
      <c r="W18" s="590" t="n">
        <f aca="false">HYPERLINK("http://hiratapksv.com/~home/uri/pdf/2011/order/0219-kyusyu1-all.pdf",626273)</f>
        <v>626273</v>
      </c>
      <c r="X18" s="591" t="n">
        <f aca="false">HYPERLINK("http://hiratapksv.com/~home/uri/pdf/2011/order/0219-kyusyu2-all.pdf",1164840)</f>
        <v>1164840</v>
      </c>
      <c r="Y18" s="591" t="n">
        <f aca="false">HYPERLINK("http://hiratapksv.com/~home/uri/pdf/2011/order/0219-kyusyu3-all.pdf",1870)</f>
        <v>1870</v>
      </c>
      <c r="Z18" s="593" t="n">
        <v>17929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19185)</f>
        <v>419185</v>
      </c>
      <c r="D19" s="596" t="n">
        <f aca="false">HYPERLINK("http://hiratapksv.com/~home/uri/pdf/2011/order/0222-osaka2-thism.pdf",520423)</f>
        <v>520423</v>
      </c>
      <c r="E19" s="596" t="n">
        <f aca="false">HYPERLINK("http://hiratapksv.com/~home/uri/pdf/2011/order/0222-osaka3-thism.pdf",143526)</f>
        <v>143526</v>
      </c>
      <c r="F19" s="597" t="n">
        <v>1083134</v>
      </c>
      <c r="G19" s="595" t="n">
        <f aca="false">HYPERLINK("http://hiratapksv.com/~home/uri/pdf/2011/order/0222-tiba1-thism.pdf",208561)</f>
        <v>208561</v>
      </c>
      <c r="H19" s="596" t="n">
        <f aca="false">HYPERLINK("http://hiratapksv.com/~home/uri/pdf/2011/order/0222-tiba2-thism.pdf",519189)</f>
        <v>519189</v>
      </c>
      <c r="I19" s="596" t="n">
        <f aca="false">HYPERLINK("http://hiratapksv.com/~home/uri/pdf/2011/order/0222-tiba3-thism.pdf",214426)</f>
        <v>214426</v>
      </c>
      <c r="J19" s="597" t="n">
        <v>942176</v>
      </c>
      <c r="K19" s="595" t="n">
        <f aca="false">HYPERLINK("http://hiratapksv.com/~home/uri/pdf/2011/order/0222-yama1-thism.pdf",399365)</f>
        <v>399365</v>
      </c>
      <c r="L19" s="596" t="n">
        <f aca="false">HYPERLINK("http://hiratapksv.com/~home/uri/pdf/2011/order/0222-yama2-thism.pdf",211942)</f>
        <v>211942</v>
      </c>
      <c r="M19" s="596" t="n">
        <f aca="false">HYPERLINK("http://hiratapksv.com/~home/uri/pdf/2011/order/0222-yama3-thism.pdf",47622)</f>
        <v>47622</v>
      </c>
      <c r="N19" s="598" t="n">
        <v>658929</v>
      </c>
      <c r="O19" s="595" t="n">
        <f aca="false">HYPERLINK("http://hiratapksv.com/~home/uri/pdf/2011/order/0222-osakametal1-thism.pdf",113728)</f>
        <v>113728</v>
      </c>
      <c r="P19" s="596" t="n">
        <f aca="false">HYPERLINK("http://hiratapksv.com/~home/uri/pdf/2011/order/0222-osakametal2-thism.pdf",125725)</f>
        <v>125725</v>
      </c>
      <c r="Q19" s="596" t="n">
        <f aca="false">HYPERLINK("http://hiratapksv.com/~home/uri/pdf/2011/order/0222-osakametal3-thism.pdf",131882)</f>
        <v>131882</v>
      </c>
      <c r="R19" s="598" t="n">
        <v>371335</v>
      </c>
      <c r="S19" s="595" t="n">
        <f aca="false">HYPERLINK("http://hiratapksv.com/~home/uri/pdf/2011/order/0222-tibametal1-thism.pdf",17390)</f>
        <v>17390</v>
      </c>
      <c r="T19" s="596" t="n">
        <f aca="false">HYPERLINK("http://hiratapksv.com/~home/uri/pdf/2011/order/0222-tibametal2-thism.pdf",12900)</f>
        <v>12900</v>
      </c>
      <c r="U19" s="596" t="n">
        <v>0</v>
      </c>
      <c r="V19" s="598" t="n">
        <v>30290</v>
      </c>
      <c r="W19" s="595" t="n">
        <f aca="false">HYPERLINK("http://hiratapksv.com/~home/uri/pdf/2011/order/0222-kyusyu1-thism.pdf",12386)</f>
        <v>12386</v>
      </c>
      <c r="X19" s="596" t="n">
        <f aca="false">HYPERLINK("http://hiratapksv.com/~home/uri/pdf/2011/order/0222-kyusyu2-thism.pdf",82607)</f>
        <v>82607</v>
      </c>
      <c r="Y19" s="596" t="n">
        <f aca="false">HYPERLINK("http://hiratapksv.com/~home/uri/pdf/2011/order/0222-kyusyu3-thism.pdf",99077)</f>
        <v>99077</v>
      </c>
      <c r="Z19" s="598" t="n">
        <v>19407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92915)</f>
        <v>292915</v>
      </c>
      <c r="D20" s="585" t="n">
        <f aca="false">HYPERLINK("http://hiratapksv.com/~home/uri/pdf/2011/order/0222-osaka2-nextm.pdf",38253)</f>
        <v>38253</v>
      </c>
      <c r="E20" s="585" t="n">
        <f aca="false">HYPERLINK("http://hiratapksv.com/~home/uri/pdf/2011/order/0222-osaka3-nextm.pdf",11636)</f>
        <v>11636</v>
      </c>
      <c r="F20" s="586" t="n">
        <v>342804</v>
      </c>
      <c r="G20" s="584" t="n">
        <f aca="false">HYPERLINK("http://hiratapksv.com/~home/uri/pdf/2011/order/0222-tiba1-nextm.pdf",173443)</f>
        <v>173443</v>
      </c>
      <c r="H20" s="585" t="n">
        <f aca="false">HYPERLINK("http://hiratapksv.com/~home/uri/pdf/2011/order/0222-tiba2-nextm.pdf",85200)</f>
        <v>85200</v>
      </c>
      <c r="I20" s="585" t="n">
        <v>0</v>
      </c>
      <c r="J20" s="586" t="n">
        <v>258643</v>
      </c>
      <c r="K20" s="584" t="n">
        <f aca="false">HYPERLINK("http://hiratapksv.com/~home/uri/pdf/2011/order/0222-yama1-nextm.pdf",166777)</f>
        <v>166777</v>
      </c>
      <c r="L20" s="585" t="n">
        <v>0</v>
      </c>
      <c r="M20" s="585" t="n">
        <f aca="false">HYPERLINK("http://hiratapksv.com/~home/uri/pdf/2011/order/0222-yama3-nextm.pdf",82051)</f>
        <v>82051</v>
      </c>
      <c r="N20" s="587" t="n">
        <v>248828</v>
      </c>
      <c r="O20" s="584" t="n">
        <f aca="false">HYPERLINK("http://hiratapksv.com/~home/uri/pdf/2011/order/0222-osakametal1-nextm.pdf",1477877)</f>
        <v>1477877</v>
      </c>
      <c r="P20" s="585" t="n">
        <f aca="false">HYPERLINK("http://hiratapksv.com/~home/uri/pdf/2011/order/0222-osakametal2-nextm.pdf",1115623)</f>
        <v>1115623</v>
      </c>
      <c r="Q20" s="585" t="n">
        <f aca="false">HYPERLINK("http://hiratapksv.com/~home/uri/pdf/2011/order/0222-osakametal3-nextm.pdf",499861)</f>
        <v>499861</v>
      </c>
      <c r="R20" s="587" t="n">
        <v>3093361</v>
      </c>
      <c r="S20" s="584" t="n">
        <f aca="false">HYPERLINK("http://hiratapksv.com/~home/uri/pdf/2011/order/0222-tibametal1-nextm.pdf",225055)</f>
        <v>225055</v>
      </c>
      <c r="T20" s="585" t="n">
        <f aca="false">HYPERLINK("http://hiratapksv.com/~home/uri/pdf/2011/order/0222-tibametal2-nextm.pdf",42505)</f>
        <v>42505</v>
      </c>
      <c r="U20" s="585" t="n">
        <f aca="false">HYPERLINK("http://hiratapksv.com/~home/uri/pdf/2011/order/0222-tibametal3-nextm.pdf",118960)</f>
        <v>118960</v>
      </c>
      <c r="V20" s="587" t="n">
        <v>386520</v>
      </c>
      <c r="W20" s="584" t="n">
        <f aca="false">HYPERLINK("http://hiratapksv.com/~home/uri/pdf/2011/order/0222-kyusyu1-nextm.pdf",20600)</f>
        <v>20600</v>
      </c>
      <c r="X20" s="585" t="n">
        <f aca="false">HYPERLINK("http://hiratapksv.com/~home/uri/pdf/2011/order/0222-kyusyu2-nextm.pdf",775543)</f>
        <v>775543</v>
      </c>
      <c r="Y20" s="585" t="n">
        <f aca="false">HYPERLINK("http://hiratapksv.com/~home/uri/pdf/2011/order/0222-kyusyu3-nextm.pdf",84689)</f>
        <v>84689</v>
      </c>
      <c r="Z20" s="587" t="n">
        <v>88083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712100)</f>
        <v>712100</v>
      </c>
      <c r="D21" s="591" t="n">
        <f aca="false">HYPERLINK("http://hiratapksv.com/~home/uri/pdf/2011/order/0222-osaka2-all.pdf",558676)</f>
        <v>558676</v>
      </c>
      <c r="E21" s="591" t="n">
        <f aca="false">HYPERLINK("http://hiratapksv.com/~home/uri/pdf/2011/order/0222-osaka3-all.pdf",155162)</f>
        <v>155162</v>
      </c>
      <c r="F21" s="592" t="n">
        <v>1425938</v>
      </c>
      <c r="G21" s="590" t="n">
        <f aca="false">HYPERLINK("http://hiratapksv.com/~home/uri/pdf/2011/order/0222-tiba1-all.pdf",382004)</f>
        <v>382004</v>
      </c>
      <c r="H21" s="591" t="n">
        <f aca="false">HYPERLINK("http://hiratapksv.com/~home/uri/pdf/2011/order/0222-tiba2-all.pdf",604389)</f>
        <v>604389</v>
      </c>
      <c r="I21" s="591" t="n">
        <f aca="false">HYPERLINK("http://hiratapksv.com/~home/uri/pdf/2011/order/0222-tiba3-all.pdf",214426)</f>
        <v>214426</v>
      </c>
      <c r="J21" s="592" t="n">
        <v>1200819</v>
      </c>
      <c r="K21" s="590" t="n">
        <f aca="false">HYPERLINK("http://hiratapksv.com/~home/uri/pdf/2011/order/0222-yama1-all.pdf",566142)</f>
        <v>566142</v>
      </c>
      <c r="L21" s="591" t="n">
        <f aca="false">HYPERLINK("http://hiratapksv.com/~home/uri/pdf/2011/order/0222-yama2-all.pdf",211942)</f>
        <v>211942</v>
      </c>
      <c r="M21" s="591" t="n">
        <f aca="false">HYPERLINK("http://hiratapksv.com/~home/uri/pdf/2011/order/0222-yama3-all.pdf",129673)</f>
        <v>129673</v>
      </c>
      <c r="N21" s="593" t="n">
        <v>907757</v>
      </c>
      <c r="O21" s="590" t="n">
        <f aca="false">HYPERLINK("http://hiratapksv.com/~home/uri/pdf/2011/order/0222-osakametal1-all.pdf",1591605)</f>
        <v>1591605</v>
      </c>
      <c r="P21" s="591" t="n">
        <f aca="false">HYPERLINK("http://hiratapksv.com/~home/uri/pdf/2011/order/0222-osakametal2-all.pdf",1241348)</f>
        <v>1241348</v>
      </c>
      <c r="Q21" s="591" t="n">
        <f aca="false">HYPERLINK("http://hiratapksv.com/~home/uri/pdf/2011/order/0222-osakametal3-all.pdf",631743)</f>
        <v>631743</v>
      </c>
      <c r="R21" s="593" t="n">
        <v>3464696</v>
      </c>
      <c r="S21" s="590" t="n">
        <f aca="false">HYPERLINK("http://hiratapksv.com/~home/uri/pdf/2011/order/0222-tibametal1-all.pdf",242445)</f>
        <v>242445</v>
      </c>
      <c r="T21" s="591" t="n">
        <f aca="false">HYPERLINK("http://hiratapksv.com/~home/uri/pdf/2011/order/0222-tibametal2-all.pdf",55405)</f>
        <v>55405</v>
      </c>
      <c r="U21" s="591" t="n">
        <f aca="false">HYPERLINK("http://hiratapksv.com/~home/uri/pdf/2011/order/0222-tibametal3-all.pdf",118960)</f>
        <v>118960</v>
      </c>
      <c r="V21" s="593" t="n">
        <v>416810</v>
      </c>
      <c r="W21" s="590" t="n">
        <f aca="false">HYPERLINK("http://hiratapksv.com/~home/uri/pdf/2011/order/0222-kyusyu1-all.pdf",32986)</f>
        <v>32986</v>
      </c>
      <c r="X21" s="591" t="n">
        <f aca="false">HYPERLINK("http://hiratapksv.com/~home/uri/pdf/2011/order/0222-kyusyu2-all.pdf",858150)</f>
        <v>858150</v>
      </c>
      <c r="Y21" s="591" t="n">
        <f aca="false">HYPERLINK("http://hiratapksv.com/~home/uri/pdf/2011/order/0222-kyusyu3-all.pdf",183766)</f>
        <v>183766</v>
      </c>
      <c r="Z21" s="593" t="n">
        <v>1074902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3)</f>
        <v>44250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4739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0</v>
      </c>
      <c r="K10" s="239" t="n">
        <v>2706185</v>
      </c>
      <c r="L10" s="240" t="n">
        <f aca="false">J10*$E$6</f>
        <v>0</v>
      </c>
      <c r="M10" s="241" t="n">
        <v>2309102</v>
      </c>
      <c r="N10" s="242" t="n">
        <v>2706185</v>
      </c>
      <c r="O10" s="243" t="n">
        <v>4356926</v>
      </c>
      <c r="P10" s="243" t="n">
        <v>2309102</v>
      </c>
      <c r="Q10" s="244" t="n">
        <f aca="false">HYPERLINK("http://hiratapksv.com/~home/uri/pdf/2011/zairyousiire/20210216-osaka.pdf",4356926)</f>
        <v>435692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2935185</v>
      </c>
      <c r="E11" s="249" t="n">
        <v>2724108</v>
      </c>
      <c r="F11" s="250" t="n">
        <v>211077</v>
      </c>
      <c r="G11" s="251" t="n">
        <v>26831519</v>
      </c>
      <c r="H11" s="252" t="n">
        <v>4560806</v>
      </c>
      <c r="I11" s="253" t="n">
        <v>1106604</v>
      </c>
      <c r="J11" s="254" t="n">
        <f aca="false">J10*2</f>
        <v>0</v>
      </c>
      <c r="K11" s="255" t="n">
        <v>2996877</v>
      </c>
      <c r="L11" s="256" t="n">
        <f aca="false">J11*$E$6</f>
        <v>0</v>
      </c>
      <c r="M11" s="257" t="n">
        <v>2884652</v>
      </c>
      <c r="N11" s="258" t="n">
        <v>5703062</v>
      </c>
      <c r="O11" s="259" t="n">
        <v>7119793</v>
      </c>
      <c r="P11" s="259" t="n">
        <v>5193754</v>
      </c>
      <c r="Q11" s="260" t="n">
        <f aca="false">HYPERLINK("http://hiratapksv.com/~home/uri/pdf/2011/zairyousiire/20210217-osaka.pdf",2762867)</f>
        <v>2762867</v>
      </c>
      <c r="R11" s="245" t="n">
        <f aca="false">K11*$E$6+R10</f>
        <v>2606299.3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1942615</v>
      </c>
      <c r="E12" s="249" t="n">
        <v>1704962</v>
      </c>
      <c r="F12" s="250" t="n">
        <v>237653</v>
      </c>
      <c r="G12" s="251" t="n">
        <v>25721012</v>
      </c>
      <c r="H12" s="252" t="n">
        <v>4772965</v>
      </c>
      <c r="I12" s="253" t="n">
        <v>1115088</v>
      </c>
      <c r="J12" s="254" t="n">
        <f aca="false">J10*3</f>
        <v>0</v>
      </c>
      <c r="K12" s="255" t="n">
        <v>3023219</v>
      </c>
      <c r="L12" s="256" t="n">
        <f aca="false">J12*$E$6</f>
        <v>0</v>
      </c>
      <c r="M12" s="257" t="n">
        <v>2527386</v>
      </c>
      <c r="N12" s="258" t="n">
        <v>8726281</v>
      </c>
      <c r="O12" s="259" t="n">
        <v>8287451</v>
      </c>
      <c r="P12" s="259" t="n">
        <v>7721140</v>
      </c>
      <c r="Q12" s="260" t="n">
        <f aca="false">HYPERLINK("http://hiratapksv.com/~home/uri/pdf/2011/zairyousiire/20210218-osaka.pdf",1167658)</f>
        <v>1167658</v>
      </c>
      <c r="R12" s="245" t="n">
        <f aca="false">K12*$E$6+R11</f>
        <v>3987910.41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02</v>
      </c>
      <c r="D13" s="248" t="n">
        <v>2482758</v>
      </c>
      <c r="E13" s="249" t="n">
        <v>1111206</v>
      </c>
      <c r="F13" s="250" t="n">
        <v>1371552</v>
      </c>
      <c r="G13" s="251" t="n">
        <v>24877531</v>
      </c>
      <c r="H13" s="252" t="n">
        <v>6093901</v>
      </c>
      <c r="I13" s="253" t="n">
        <v>1165704</v>
      </c>
      <c r="J13" s="254" t="n">
        <f aca="false">J10*4</f>
        <v>0</v>
      </c>
      <c r="K13" s="255" t="n">
        <v>2214184</v>
      </c>
      <c r="L13" s="256" t="n">
        <f aca="false">J13*$E$6</f>
        <v>0</v>
      </c>
      <c r="M13" s="257" t="n">
        <v>1946628</v>
      </c>
      <c r="N13" s="258" t="n">
        <v>10940465</v>
      </c>
      <c r="O13" s="259" t="n">
        <v>8849888</v>
      </c>
      <c r="P13" s="259" t="n">
        <v>9667768</v>
      </c>
      <c r="Q13" s="261" t="n">
        <f aca="false">HYPERLINK("http://hiratapksv.com/~home/uri/pdf/2011/zairyousiire/20210219-osaka.pdf",562437)</f>
        <v>562437</v>
      </c>
      <c r="R13" s="245" t="n">
        <f aca="false">K13*$E$6+R12</f>
        <v>4999792.5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1425938</v>
      </c>
      <c r="E14" s="249" t="n">
        <v>1083134</v>
      </c>
      <c r="F14" s="250" t="n">
        <v>342804</v>
      </c>
      <c r="G14" s="251" t="n">
        <v>20506214</v>
      </c>
      <c r="H14" s="252" t="n">
        <v>6433859</v>
      </c>
      <c r="I14" s="253" t="n">
        <v>1167210</v>
      </c>
      <c r="J14" s="254" t="n">
        <f aca="false">J10*5</f>
        <v>0</v>
      </c>
      <c r="K14" s="262" t="n">
        <v>5573926</v>
      </c>
      <c r="L14" s="256" t="n">
        <f aca="false">J14*$E$6</f>
        <v>0</v>
      </c>
      <c r="M14" s="263" t="n">
        <v>4806191</v>
      </c>
      <c r="N14" s="258" t="n">
        <v>16514391</v>
      </c>
      <c r="O14" s="259" t="n">
        <v>8904063</v>
      </c>
      <c r="P14" s="259" t="n">
        <v>14473959</v>
      </c>
      <c r="Q14" s="261" t="n">
        <f aca="false">HYPERLINK("http://hiratapksv.com/~home/uri/pdf/2011/zairyousiire/20210222-osaka.pdf",54175)</f>
        <v>54175</v>
      </c>
      <c r="R14" s="245" t="n">
        <f aca="false">K14*$E$6+R13</f>
        <v>7547076.68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7547076.68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7547076.68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7547076.68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7547076.68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7547076.68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7547076.68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7547076.68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7547076.687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7547076.687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7547076.687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7547076.68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7547076.68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7547076.687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7547076.687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7547076.68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62</v>
      </c>
      <c r="D34" s="278" t="n">
        <f aca="false">SUM(D10:D33)</f>
        <v>11549200</v>
      </c>
      <c r="E34" s="279" t="n">
        <f aca="false">SUM(E10:E33)</f>
        <v>8813255</v>
      </c>
      <c r="F34" s="280" t="n">
        <f aca="false">SUM(F10:F33)</f>
        <v>2735945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6514391</v>
      </c>
      <c r="L34" s="284" t="n">
        <f aca="false">MAX(L10:L33)</f>
        <v>0</v>
      </c>
      <c r="M34" s="285" t="n">
        <f aca="false">SUM(M10:M33)</f>
        <v>14473959</v>
      </c>
      <c r="N34" s="286" t="n">
        <f aca="false">MAX(N10:N33)</f>
        <v>16514391</v>
      </c>
      <c r="O34" s="287" t="n">
        <f aca="false">MAX(O10:O33)</f>
        <v>8904063</v>
      </c>
      <c r="P34" s="287" t="n">
        <f aca="false">MAX(P10:P33)</f>
        <v>14473959</v>
      </c>
      <c r="Q34" s="288" t="n">
        <f aca="false">SUM(Q10:Q33)</f>
        <v>8904063</v>
      </c>
      <c r="R34" s="289" t="n">
        <f aca="false">MAX(R10:R33)</f>
        <v>7547076.6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51643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1.886848653719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1.370837548332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1.0733455163356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.9154013625482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.61517812783634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51781278363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047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0</v>
      </c>
      <c r="K10" s="239" t="n">
        <v>2419260</v>
      </c>
      <c r="L10" s="240" t="n">
        <f aca="false">J10*$E$6</f>
        <v>0</v>
      </c>
      <c r="M10" s="241" t="n">
        <v>1979578</v>
      </c>
      <c r="N10" s="242" t="n">
        <v>2419260</v>
      </c>
      <c r="O10" s="243" t="n">
        <v>730262</v>
      </c>
      <c r="P10" s="243" t="n">
        <v>1979578</v>
      </c>
      <c r="Q10" s="244" t="n">
        <f aca="false">HYPERLINK("http://hiratapksv.com/~home/uri/pdf/2011/zairyousiire/20210216-tiba.pdf",730262)</f>
        <v>73026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5</v>
      </c>
      <c r="D11" s="248" t="n">
        <v>1571793</v>
      </c>
      <c r="E11" s="249" t="n">
        <v>1201428</v>
      </c>
      <c r="F11" s="250" t="n">
        <v>370365</v>
      </c>
      <c r="G11" s="251" t="n">
        <v>13681881</v>
      </c>
      <c r="H11" s="252" t="n">
        <v>3772026</v>
      </c>
      <c r="I11" s="253" t="n">
        <v>1851051</v>
      </c>
      <c r="J11" s="254" t="n">
        <f aca="false">J10*2</f>
        <v>0</v>
      </c>
      <c r="K11" s="255" t="n">
        <v>2019147</v>
      </c>
      <c r="L11" s="256" t="n">
        <f aca="false">J11*$E$6</f>
        <v>0</v>
      </c>
      <c r="M11" s="257" t="n">
        <v>1527074</v>
      </c>
      <c r="N11" s="258" t="n">
        <v>4438407</v>
      </c>
      <c r="O11" s="259" t="n">
        <v>1972705</v>
      </c>
      <c r="P11" s="259" t="n">
        <v>3506652</v>
      </c>
      <c r="Q11" s="260" t="n">
        <f aca="false">HYPERLINK("http://hiratapksv.com/~home/uri/pdf/2011/zairyousiire/20210217-tiba.pdf",1242443)</f>
        <v>1242443</v>
      </c>
      <c r="R11" s="245" t="n">
        <f aca="false">K11*$E$6+R10</f>
        <v>2201449.8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6</v>
      </c>
      <c r="D12" s="248" t="n">
        <v>1891538</v>
      </c>
      <c r="E12" s="249" t="n">
        <v>1055259</v>
      </c>
      <c r="F12" s="250" t="n">
        <v>836279</v>
      </c>
      <c r="G12" s="251" t="n">
        <v>12805965</v>
      </c>
      <c r="H12" s="252" t="n">
        <v>4537500</v>
      </c>
      <c r="I12" s="253" t="n">
        <v>1921856</v>
      </c>
      <c r="J12" s="254" t="n">
        <f aca="false">J10*3</f>
        <v>0</v>
      </c>
      <c r="K12" s="255" t="n">
        <v>1928252</v>
      </c>
      <c r="L12" s="256" t="n">
        <f aca="false">J12*$E$6</f>
        <v>0</v>
      </c>
      <c r="M12" s="257" t="n">
        <v>1829468</v>
      </c>
      <c r="N12" s="258" t="n">
        <v>6366659</v>
      </c>
      <c r="O12" s="259" t="n">
        <v>3043866</v>
      </c>
      <c r="P12" s="259" t="n">
        <v>5336120</v>
      </c>
      <c r="Q12" s="260" t="n">
        <f aca="false">HYPERLINK("http://hiratapksv.com/~home/uri/pdf/2011/zairyousiire/20210218-tiba.pdf",1071161)</f>
        <v>1071161</v>
      </c>
      <c r="R12" s="245" t="n">
        <f aca="false">K12*$E$6+R11</f>
        <v>3157862.8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4</v>
      </c>
      <c r="D13" s="248" t="n">
        <v>1632816</v>
      </c>
      <c r="E13" s="249" t="n">
        <v>1176781</v>
      </c>
      <c r="F13" s="250" t="n">
        <v>456035</v>
      </c>
      <c r="G13" s="251" t="n">
        <v>12117497</v>
      </c>
      <c r="H13" s="252" t="n">
        <v>4910607</v>
      </c>
      <c r="I13" s="253" t="n">
        <v>2005034</v>
      </c>
      <c r="J13" s="254" t="n">
        <f aca="false">J10*4</f>
        <v>0</v>
      </c>
      <c r="K13" s="255" t="n">
        <v>2004136</v>
      </c>
      <c r="L13" s="256" t="n">
        <f aca="false">J13*$E$6</f>
        <v>0</v>
      </c>
      <c r="M13" s="257" t="n">
        <v>1576559</v>
      </c>
      <c r="N13" s="258" t="n">
        <v>8370795</v>
      </c>
      <c r="O13" s="259" t="n">
        <v>3352421</v>
      </c>
      <c r="P13" s="259" t="n">
        <v>6912679</v>
      </c>
      <c r="Q13" s="261" t="n">
        <f aca="false">HYPERLINK("http://hiratapksv.com/~home/uri/pdf/2011/zairyousiire/20210219-tiba.pdf",308555)</f>
        <v>308555</v>
      </c>
      <c r="R13" s="245" t="n">
        <f aca="false">K13*$E$6+R12</f>
        <v>415191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9</v>
      </c>
      <c r="D14" s="248" t="n">
        <v>1200819</v>
      </c>
      <c r="E14" s="249" t="n">
        <v>942176</v>
      </c>
      <c r="F14" s="250" t="n">
        <v>258643</v>
      </c>
      <c r="G14" s="251" t="n">
        <v>11182688</v>
      </c>
      <c r="H14" s="252" t="n">
        <v>5082045</v>
      </c>
      <c r="I14" s="253" t="n">
        <v>2090234</v>
      </c>
      <c r="J14" s="254" t="n">
        <f aca="false">J10*5</f>
        <v>0</v>
      </c>
      <c r="K14" s="262" t="n">
        <v>1902788</v>
      </c>
      <c r="L14" s="256" t="n">
        <f aca="false">J14*$E$6</f>
        <v>0</v>
      </c>
      <c r="M14" s="263" t="n">
        <v>1692030</v>
      </c>
      <c r="N14" s="258" t="n">
        <v>10273583</v>
      </c>
      <c r="O14" s="259" t="n">
        <v>3352421</v>
      </c>
      <c r="P14" s="259" t="n">
        <v>8604709</v>
      </c>
      <c r="Q14" s="261" t="n">
        <f aca="false">HYPERLINK("http://hiratapksv.com/~home/uri/pdf/2011/zairyousiire/20210222-tiba.pdf",0)</f>
        <v>0</v>
      </c>
      <c r="R14" s="245" t="n">
        <f aca="false">K14*$E$6+R13</f>
        <v>5095697.1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5095697.16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5095697.1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5095697.16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5095697.1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5095697.1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5095697.1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5095697.16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5095697.16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5095697.16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5095697.16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5095697.16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5095697.16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5095697.16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5095697.16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5095697.1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5</v>
      </c>
      <c r="D34" s="278" t="n">
        <f aca="false">SUM(D10:D33)</f>
        <v>7359826</v>
      </c>
      <c r="E34" s="279" t="n">
        <f aca="false">SUM(E10:E33)</f>
        <v>5302402</v>
      </c>
      <c r="F34" s="280" t="n">
        <f aca="false">SUM(F10:F33)</f>
        <v>205742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0273583</v>
      </c>
      <c r="L34" s="284" t="n">
        <f aca="false">MAX(L10:L33)</f>
        <v>0</v>
      </c>
      <c r="M34" s="285" t="n">
        <f aca="false">SUM(M10:M33)</f>
        <v>8604709</v>
      </c>
      <c r="N34" s="286" t="n">
        <f aca="false">MAX(N10:N33)</f>
        <v>10273583</v>
      </c>
      <c r="O34" s="287" t="n">
        <f aca="false">MAX(O10:O33)</f>
        <v>3352421</v>
      </c>
      <c r="P34" s="287" t="n">
        <f aca="false">MAX(P10:P33)</f>
        <v>8604709</v>
      </c>
      <c r="Q34" s="288" t="n">
        <f aca="false">SUM(Q10:Q33)</f>
        <v>3352421</v>
      </c>
      <c r="R34" s="289" t="n">
        <f aca="false">MAX(R10:R33)</f>
        <v>5095697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9401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.3688978155950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562560812991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.5704268269829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.4849669715605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.3896030650193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96030650193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2347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0</v>
      </c>
      <c r="K10" s="239" t="n">
        <v>1600735</v>
      </c>
      <c r="L10" s="240" t="n">
        <f aca="false">J10*$E$6</f>
        <v>0</v>
      </c>
      <c r="M10" s="241" t="n">
        <v>1261759</v>
      </c>
      <c r="N10" s="242" t="n">
        <v>1600735</v>
      </c>
      <c r="O10" s="243" t="n">
        <v>5734859</v>
      </c>
      <c r="P10" s="243" t="n">
        <v>1261759</v>
      </c>
      <c r="Q10" s="244" t="n">
        <f aca="false">HYPERLINK("http://hiratapksv.com/~home/uri/pdf/2011/zairyousiire/20210216-yama.pdf",5734859)</f>
        <v>573485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20</v>
      </c>
      <c r="D11" s="248" t="n">
        <v>5526460</v>
      </c>
      <c r="E11" s="249" t="n">
        <v>3230203</v>
      </c>
      <c r="F11" s="250" t="n">
        <v>2296257</v>
      </c>
      <c r="G11" s="251" t="n">
        <v>17217144</v>
      </c>
      <c r="H11" s="252" t="n">
        <v>9516440</v>
      </c>
      <c r="I11" s="253" t="n">
        <v>4580295</v>
      </c>
      <c r="J11" s="254" t="n">
        <f aca="false">J10*2</f>
        <v>0</v>
      </c>
      <c r="K11" s="255" t="n">
        <v>2148611</v>
      </c>
      <c r="L11" s="256" t="n">
        <f aca="false">J11*$E$6</f>
        <v>0</v>
      </c>
      <c r="M11" s="257" t="n">
        <v>1320177</v>
      </c>
      <c r="N11" s="258" t="n">
        <v>3749346</v>
      </c>
      <c r="O11" s="259" t="n">
        <v>6322116</v>
      </c>
      <c r="P11" s="259" t="n">
        <v>2581936</v>
      </c>
      <c r="Q11" s="260" t="n">
        <f aca="false">HYPERLINK("http://hiratapksv.com/~home/uri/pdf/2011/zairyousiire/20210217-yama.pdf",587257)</f>
        <v>587257</v>
      </c>
      <c r="R11" s="245" t="n">
        <f aca="false">K11*$E$6+R10</f>
        <v>2080887.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6</v>
      </c>
      <c r="D12" s="248" t="n">
        <v>1898472</v>
      </c>
      <c r="E12" s="249" t="n">
        <v>1386951</v>
      </c>
      <c r="F12" s="250" t="n">
        <v>511521</v>
      </c>
      <c r="G12" s="251" t="n">
        <v>14067130</v>
      </c>
      <c r="H12" s="252" t="n">
        <v>9715238</v>
      </c>
      <c r="I12" s="253" t="n">
        <v>4889380</v>
      </c>
      <c r="J12" s="254" t="n">
        <f aca="false">J10*3</f>
        <v>0</v>
      </c>
      <c r="K12" s="255" t="n">
        <v>4540603</v>
      </c>
      <c r="L12" s="256" t="n">
        <f aca="false">J12*$E$6</f>
        <v>0</v>
      </c>
      <c r="M12" s="257" t="n">
        <v>3959005</v>
      </c>
      <c r="N12" s="258" t="n">
        <v>8289949</v>
      </c>
      <c r="O12" s="259" t="n">
        <v>8612573</v>
      </c>
      <c r="P12" s="259" t="n">
        <v>6540941</v>
      </c>
      <c r="Q12" s="260" t="n">
        <f aca="false">HYPERLINK("http://hiratapksv.com/~home/uri/pdf/2011/zairyousiire/20210218-yama.pdf",2290457)</f>
        <v>2290457</v>
      </c>
      <c r="R12" s="245" t="n">
        <f aca="false">K12*$E$6+R11</f>
        <v>4600921.6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2</v>
      </c>
      <c r="D13" s="248" t="n">
        <v>1264004</v>
      </c>
      <c r="E13" s="249" t="n">
        <v>540875</v>
      </c>
      <c r="F13" s="250" t="n">
        <v>723129</v>
      </c>
      <c r="G13" s="251" t="n">
        <v>12748472</v>
      </c>
      <c r="H13" s="252" t="n">
        <v>9953337</v>
      </c>
      <c r="I13" s="253" t="n">
        <v>5374410</v>
      </c>
      <c r="J13" s="254" t="n">
        <f aca="false">J10*4</f>
        <v>0</v>
      </c>
      <c r="K13" s="255" t="n">
        <v>1859533</v>
      </c>
      <c r="L13" s="256" t="n">
        <f aca="false">J13*$E$6</f>
        <v>0</v>
      </c>
      <c r="M13" s="257" t="n">
        <v>1484435</v>
      </c>
      <c r="N13" s="258" t="n">
        <v>10149482</v>
      </c>
      <c r="O13" s="259" t="n">
        <v>10833402</v>
      </c>
      <c r="P13" s="259" t="n">
        <v>8025376</v>
      </c>
      <c r="Q13" s="261" t="n">
        <f aca="false">HYPERLINK("http://hiratapksv.com/~home/uri/pdf/2011/zairyousiire/20210219-yama.pdf",2220829)</f>
        <v>2220829</v>
      </c>
      <c r="R13" s="245" t="n">
        <f aca="false">K13*$E$6+R12</f>
        <v>5632962.5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2</v>
      </c>
      <c r="D14" s="248" t="n">
        <v>907757</v>
      </c>
      <c r="E14" s="249" t="n">
        <v>658929</v>
      </c>
      <c r="F14" s="250" t="n">
        <v>248828</v>
      </c>
      <c r="G14" s="251" t="n">
        <v>10984152</v>
      </c>
      <c r="H14" s="252" t="n">
        <v>10104618</v>
      </c>
      <c r="I14" s="253" t="n">
        <v>5471957</v>
      </c>
      <c r="J14" s="254" t="n">
        <f aca="false">J10*5</f>
        <v>0</v>
      </c>
      <c r="K14" s="262" t="n">
        <v>2421049</v>
      </c>
      <c r="L14" s="256" t="n">
        <f aca="false">J14*$E$6</f>
        <v>0</v>
      </c>
      <c r="M14" s="263" t="n">
        <v>2209376</v>
      </c>
      <c r="N14" s="258" t="n">
        <v>12570531</v>
      </c>
      <c r="O14" s="259" t="n">
        <v>11216549</v>
      </c>
      <c r="P14" s="259" t="n">
        <v>10234752</v>
      </c>
      <c r="Q14" s="261" t="n">
        <f aca="false">HYPERLINK("http://hiratapksv.com/~home/uri/pdf/2011/zairyousiire/20210222-yama.pdf",383147)</f>
        <v>383147</v>
      </c>
      <c r="R14" s="245" t="n">
        <f aca="false">K14*$E$6+R13</f>
        <v>6976644.70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6976644.70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6976644.70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6976644.70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6976644.70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6976644.70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6976644.70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6976644.70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6976644.70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6976644.70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6976644.70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6976644.70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6976644.70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6976644.70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6976644.70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6976644.70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04</v>
      </c>
      <c r="D34" s="278" t="n">
        <f aca="false">SUM(D10:D33)</f>
        <v>11525832</v>
      </c>
      <c r="E34" s="279" t="n">
        <f aca="false">SUM(E10:E33)</f>
        <v>7163708</v>
      </c>
      <c r="F34" s="280" t="n">
        <f aca="false">SUM(F10:F33)</f>
        <v>436212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2570531</v>
      </c>
      <c r="L34" s="284" t="n">
        <f aca="false">MAX(L10:L33)</f>
        <v>0</v>
      </c>
      <c r="M34" s="285" t="n">
        <f aca="false">SUM(M10:M33)</f>
        <v>10234752</v>
      </c>
      <c r="N34" s="286" t="n">
        <f aca="false">MAX(N10:N33)</f>
        <v>12570531</v>
      </c>
      <c r="O34" s="287" t="n">
        <f aca="false">MAX(O10:O33)</f>
        <v>11216549</v>
      </c>
      <c r="P34" s="287" t="n">
        <f aca="false">MAX(P10:P33)</f>
        <v>10234752</v>
      </c>
      <c r="Q34" s="288" t="n">
        <f aca="false">SUM(Q10:Q33)</f>
        <v>11216549</v>
      </c>
      <c r="R34" s="289" t="n">
        <f aca="false">MAX(R10:R33)</f>
        <v>6976644.7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1039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4.545130250705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2.4485951626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1.316717732203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1.349893388172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1.0959277762665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95927776266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5606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0</v>
      </c>
      <c r="K10" s="239" t="n">
        <v>1707203</v>
      </c>
      <c r="L10" s="240" t="n">
        <f aca="false">J10*$E$6</f>
        <v>0</v>
      </c>
      <c r="M10" s="241" t="n">
        <v>1700113</v>
      </c>
      <c r="N10" s="242" t="n">
        <v>1707203</v>
      </c>
      <c r="O10" s="243" t="n">
        <v>-7090</v>
      </c>
      <c r="P10" s="243" t="n">
        <v>1700113</v>
      </c>
      <c r="Q10" s="244" t="n">
        <f aca="false">HYPERLINK("http://hiratapksv.com/~home/uri/pdf/2011/zairyousiire/20210216-osakametal.pdf",-7090)</f>
        <v>-709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8</v>
      </c>
      <c r="D11" s="248" t="n">
        <v>3124666</v>
      </c>
      <c r="E11" s="249" t="n">
        <v>672734</v>
      </c>
      <c r="F11" s="250" t="n">
        <v>2447812</v>
      </c>
      <c r="G11" s="251" t="n">
        <v>64933694</v>
      </c>
      <c r="H11" s="252" t="n">
        <v>48798823</v>
      </c>
      <c r="I11" s="253" t="n">
        <v>15080019</v>
      </c>
      <c r="J11" s="254" t="n">
        <f aca="false">J10*2</f>
        <v>0</v>
      </c>
      <c r="K11" s="255" t="n">
        <v>2035406</v>
      </c>
      <c r="L11" s="256" t="n">
        <f aca="false">J11*$E$6</f>
        <v>0</v>
      </c>
      <c r="M11" s="257" t="n">
        <v>1771091</v>
      </c>
      <c r="N11" s="258" t="n">
        <v>3742609</v>
      </c>
      <c r="O11" s="259" t="n">
        <v>-105305</v>
      </c>
      <c r="P11" s="259" t="n">
        <v>3471204</v>
      </c>
      <c r="Q11" s="260" t="n">
        <f aca="false">HYPERLINK("http://hiratapksv.com/~home/uri/pdf/2011/zairyousiire/20210217-osakametal.pdf",-98215)</f>
        <v>-98215</v>
      </c>
      <c r="R11" s="245" t="n">
        <f aca="false">K11*$E$6+R10</f>
        <v>1856334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7</v>
      </c>
      <c r="D12" s="248" t="n">
        <v>8013436</v>
      </c>
      <c r="E12" s="249" t="n">
        <v>1749574</v>
      </c>
      <c r="F12" s="250" t="n">
        <v>6263862</v>
      </c>
      <c r="G12" s="251" t="n">
        <v>62509974</v>
      </c>
      <c r="H12" s="252" t="n">
        <v>51437940</v>
      </c>
      <c r="I12" s="253" t="n">
        <v>18704764</v>
      </c>
      <c r="J12" s="254" t="n">
        <f aca="false">J10*3</f>
        <v>0</v>
      </c>
      <c r="K12" s="255" t="n">
        <v>4188816</v>
      </c>
      <c r="L12" s="256" t="n">
        <f aca="false">J12*$E$6</f>
        <v>0</v>
      </c>
      <c r="M12" s="257" t="n">
        <v>4161276</v>
      </c>
      <c r="N12" s="258" t="n">
        <v>7931425</v>
      </c>
      <c r="O12" s="259" t="n">
        <v>-132845</v>
      </c>
      <c r="P12" s="259" t="n">
        <v>7632480</v>
      </c>
      <c r="Q12" s="260" t="n">
        <f aca="false">HYPERLINK("http://hiratapksv.com/~home/uri/pdf/2011/zairyousiire/20210218-osakametal.pdf",-27540)</f>
        <v>-27540</v>
      </c>
      <c r="R12" s="245" t="n">
        <f aca="false">K12*$E$6+R11</f>
        <v>393398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6303462</v>
      </c>
      <c r="E13" s="249" t="n">
        <v>627976</v>
      </c>
      <c r="F13" s="250" t="n">
        <v>5675486</v>
      </c>
      <c r="G13" s="251" t="n">
        <v>52480552</v>
      </c>
      <c r="H13" s="252" t="n">
        <v>53608686</v>
      </c>
      <c r="I13" s="253" t="n">
        <v>21845669</v>
      </c>
      <c r="J13" s="254" t="n">
        <f aca="false">J10*4</f>
        <v>0</v>
      </c>
      <c r="K13" s="255" t="n">
        <v>10813448</v>
      </c>
      <c r="L13" s="256" t="n">
        <f aca="false">J13*$E$6</f>
        <v>0</v>
      </c>
      <c r="M13" s="257" t="n">
        <v>10664601</v>
      </c>
      <c r="N13" s="258" t="n">
        <v>18744873</v>
      </c>
      <c r="O13" s="259" t="n">
        <v>-209035</v>
      </c>
      <c r="P13" s="259" t="n">
        <v>18297081</v>
      </c>
      <c r="Q13" s="261" t="n">
        <f aca="false">HYPERLINK("http://hiratapksv.com/~home/uri/pdf/2011/zairyousiire/20210219-osakametal.pdf",-76190)</f>
        <v>-76190</v>
      </c>
      <c r="R13" s="245" t="n">
        <f aca="false">K13*$E$6+R12</f>
        <v>9297457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1</v>
      </c>
      <c r="D14" s="248" t="n">
        <v>3473506</v>
      </c>
      <c r="E14" s="249" t="n">
        <v>371335</v>
      </c>
      <c r="F14" s="250" t="n">
        <v>3093361</v>
      </c>
      <c r="G14" s="251" t="n">
        <v>50548147</v>
      </c>
      <c r="H14" s="252" t="n">
        <v>56233432</v>
      </c>
      <c r="I14" s="253" t="n">
        <v>22270534</v>
      </c>
      <c r="J14" s="254" t="n">
        <f aca="false">J10*5</f>
        <v>0</v>
      </c>
      <c r="K14" s="262" t="n">
        <v>2357345</v>
      </c>
      <c r="L14" s="256" t="n">
        <f aca="false">J14*$E$6</f>
        <v>0</v>
      </c>
      <c r="M14" s="263" t="n">
        <v>2263520</v>
      </c>
      <c r="N14" s="258" t="n">
        <v>21102218</v>
      </c>
      <c r="O14" s="259" t="n">
        <v>-263210</v>
      </c>
      <c r="P14" s="259" t="n">
        <v>20560601</v>
      </c>
      <c r="Q14" s="261" t="n">
        <f aca="false">HYPERLINK("http://hiratapksv.com/~home/uri/pdf/2011/zairyousiire/20210222-osakametal.pdf",-54175)</f>
        <v>-54175</v>
      </c>
      <c r="R14" s="245" t="n">
        <f aca="false">K14*$E$6+R13</f>
        <v>10466700.1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10466700.12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0466700.12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0466700.1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0466700.1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0466700.1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0466700.1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0466700.1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0466700.12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0466700.12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0466700.12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0466700.12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0466700.12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0466700.12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0466700.12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0466700.1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4</v>
      </c>
      <c r="D34" s="278" t="n">
        <f aca="false">SUM(D10:D33)</f>
        <v>29378138</v>
      </c>
      <c r="E34" s="279" t="n">
        <f aca="false">SUM(E10:E33)</f>
        <v>4302247</v>
      </c>
      <c r="F34" s="280" t="n">
        <f aca="false">SUM(F10:F33)</f>
        <v>21831733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1102218</v>
      </c>
      <c r="L34" s="284" t="n">
        <f aca="false">MAX(L10:L33)</f>
        <v>0</v>
      </c>
      <c r="M34" s="285" t="n">
        <f aca="false">SUM(M10:M33)</f>
        <v>20560601</v>
      </c>
      <c r="N34" s="286" t="n">
        <f aca="false">MAX(N10:N33)</f>
        <v>21102218</v>
      </c>
      <c r="O34" s="287" t="n">
        <f aca="false">MAX(O10:O33)</f>
        <v>-7090</v>
      </c>
      <c r="P34" s="287" t="n">
        <f aca="false">MAX(P10:P33)</f>
        <v>20560601</v>
      </c>
      <c r="Q34" s="288" t="n">
        <f aca="false">SUM(Q10:Q33)</f>
        <v>-263210</v>
      </c>
      <c r="R34" s="289" t="n">
        <f aca="false">MAX(R10:R33)</f>
        <v>10466700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04463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4170311032266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3033673618721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1740522084564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1142449989700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12801668589356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44834277947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58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0</v>
      </c>
      <c r="K10" s="239" t="n">
        <v>414165</v>
      </c>
      <c r="L10" s="240" t="n">
        <f aca="false">J10*$E$6</f>
        <v>0</v>
      </c>
      <c r="M10" s="241" t="n">
        <v>238455</v>
      </c>
      <c r="N10" s="242" t="n">
        <v>414165</v>
      </c>
      <c r="O10" s="243" t="n">
        <v>-26040</v>
      </c>
      <c r="P10" s="243" t="n">
        <v>238455</v>
      </c>
      <c r="Q10" s="244" t="n">
        <f aca="false">HYPERLINK("http://hiratapksv.com/~home/uri/pdf/2011/zairyousiire/20210216-tibametal.pdf",-26040)</f>
        <v>-2604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2</v>
      </c>
      <c r="D11" s="248" t="n">
        <v>2475395</v>
      </c>
      <c r="E11" s="249" t="n">
        <v>228040</v>
      </c>
      <c r="F11" s="250" t="n">
        <v>2247355</v>
      </c>
      <c r="G11" s="251" t="n">
        <v>11684091</v>
      </c>
      <c r="H11" s="252" t="n">
        <v>7942702</v>
      </c>
      <c r="I11" s="253" t="n">
        <v>105340</v>
      </c>
      <c r="J11" s="254" t="n">
        <f aca="false">J10*2</f>
        <v>0</v>
      </c>
      <c r="K11" s="255" t="n">
        <v>202310</v>
      </c>
      <c r="L11" s="256" t="n">
        <f aca="false">J11*$E$6</f>
        <v>0</v>
      </c>
      <c r="M11" s="257" t="n">
        <v>186058</v>
      </c>
      <c r="N11" s="258" t="n">
        <v>616475</v>
      </c>
      <c r="O11" s="259" t="n">
        <v>-28300</v>
      </c>
      <c r="P11" s="259" t="n">
        <v>424513</v>
      </c>
      <c r="Q11" s="260" t="n">
        <f aca="false">HYPERLINK("http://hiratapksv.com/~home/uri/pdf/2011/zairyousiire/20210217-tibametal.pdf",-2260)</f>
        <v>-2260</v>
      </c>
      <c r="R11" s="245" t="n">
        <f aca="false">K11*$E$6+R10</f>
        <v>305771.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714448</v>
      </c>
      <c r="E12" s="249" t="n">
        <v>221030</v>
      </c>
      <c r="F12" s="250" t="n">
        <v>493418</v>
      </c>
      <c r="G12" s="251" t="n">
        <v>11324451</v>
      </c>
      <c r="H12" s="252" t="n">
        <v>8416070</v>
      </c>
      <c r="I12" s="253" t="n">
        <v>125390</v>
      </c>
      <c r="J12" s="254" t="n">
        <f aca="false">J10*3</f>
        <v>0</v>
      </c>
      <c r="K12" s="255" t="n">
        <v>536820</v>
      </c>
      <c r="L12" s="256" t="n">
        <f aca="false">J12*$E$6</f>
        <v>0</v>
      </c>
      <c r="M12" s="257" t="n">
        <v>401217</v>
      </c>
      <c r="N12" s="258" t="n">
        <v>1153295</v>
      </c>
      <c r="O12" s="259" t="n">
        <v>-28300</v>
      </c>
      <c r="P12" s="259" t="n">
        <v>825730</v>
      </c>
      <c r="Q12" s="260" t="n">
        <f aca="false">HYPERLINK("http://hiratapksv.com/~home/uri/pdf/2011/zairyousiire/20210218-tibametal.pdf",0)</f>
        <v>0</v>
      </c>
      <c r="R12" s="245" t="n">
        <f aca="false">K12*$E$6+R11</f>
        <v>572034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2</v>
      </c>
      <c r="D13" s="248" t="n">
        <v>657130</v>
      </c>
      <c r="E13" s="249" t="n">
        <v>21715</v>
      </c>
      <c r="F13" s="250" t="n">
        <v>635415</v>
      </c>
      <c r="G13" s="251" t="n">
        <v>10717846</v>
      </c>
      <c r="H13" s="252" t="n">
        <v>9062175</v>
      </c>
      <c r="I13" s="253" t="n">
        <v>125390</v>
      </c>
      <c r="J13" s="254" t="n">
        <f aca="false">J10*4</f>
        <v>0</v>
      </c>
      <c r="K13" s="255" t="n">
        <v>617630</v>
      </c>
      <c r="L13" s="256" t="n">
        <f aca="false">J13*$E$6</f>
        <v>0</v>
      </c>
      <c r="M13" s="257" t="n">
        <v>568010</v>
      </c>
      <c r="N13" s="258" t="n">
        <v>1770925</v>
      </c>
      <c r="O13" s="259" t="n">
        <v>-28300</v>
      </c>
      <c r="P13" s="259" t="n">
        <v>1393740</v>
      </c>
      <c r="Q13" s="261" t="n">
        <f aca="false">HYPERLINK("http://hiratapksv.com/~home/uri/pdf/2011/zairyousiire/20210219-tibametal.pdf",0)</f>
        <v>0</v>
      </c>
      <c r="R13" s="245" t="n">
        <f aca="false">K13*$E$6+R12</f>
        <v>878378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416810</v>
      </c>
      <c r="E14" s="249" t="n">
        <v>30290</v>
      </c>
      <c r="F14" s="250" t="n">
        <v>386520</v>
      </c>
      <c r="G14" s="251" t="n">
        <v>10295596</v>
      </c>
      <c r="H14" s="252" t="n">
        <v>9447950</v>
      </c>
      <c r="I14" s="253" t="n">
        <v>125390</v>
      </c>
      <c r="J14" s="254" t="n">
        <f aca="false">J10*5</f>
        <v>0</v>
      </c>
      <c r="K14" s="262" t="n">
        <v>452115</v>
      </c>
      <c r="L14" s="256" t="n">
        <f aca="false">J14*$E$6</f>
        <v>0</v>
      </c>
      <c r="M14" s="263" t="n">
        <v>452115</v>
      </c>
      <c r="N14" s="258" t="n">
        <v>2223040</v>
      </c>
      <c r="O14" s="259" t="n">
        <v>-28300</v>
      </c>
      <c r="P14" s="259" t="n">
        <v>1845855</v>
      </c>
      <c r="Q14" s="261" t="n">
        <f aca="false">HYPERLINK("http://hiratapksv.com/~home/uri/pdf/2011/zairyousiire/20210222-tibametal.pdf",0)</f>
        <v>0</v>
      </c>
      <c r="R14" s="245" t="n">
        <f aca="false">K14*$E$6+R13</f>
        <v>1102627.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1102627.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102627.8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102627.8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102627.8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102627.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102627.8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102627.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102627.8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102627.8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102627.8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102627.8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102627.8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102627.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102627.8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102627.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6</v>
      </c>
      <c r="D34" s="278" t="n">
        <f aca="false">SUM(D10:D33)</f>
        <v>5007603</v>
      </c>
      <c r="E34" s="279" t="n">
        <f aca="false">SUM(E10:E33)</f>
        <v>1095640</v>
      </c>
      <c r="F34" s="280" t="n">
        <f aca="false">SUM(F10:F33)</f>
        <v>3911963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223040</v>
      </c>
      <c r="L34" s="284" t="n">
        <f aca="false">MAX(L10:L33)</f>
        <v>0</v>
      </c>
      <c r="M34" s="285" t="n">
        <f aca="false">SUM(M10:M33)</f>
        <v>1845855</v>
      </c>
      <c r="N34" s="286" t="n">
        <f aca="false">MAX(N10:N33)</f>
        <v>2223040</v>
      </c>
      <c r="O34" s="287" t="n">
        <f aca="false">MAX(O10:O33)</f>
        <v>-26040</v>
      </c>
      <c r="P34" s="287" t="n">
        <f aca="false">MAX(P10:P33)</f>
        <v>1845855</v>
      </c>
      <c r="Q34" s="288" t="n">
        <f aca="false">SUM(Q10:Q33)</f>
        <v>-28300</v>
      </c>
      <c r="R34" s="289" t="n">
        <f aca="false">MAX(R10:R33)</f>
        <v>1102627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1947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1092029942756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6666462511159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3427270415268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2030507842208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15331648477263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410728361653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743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0</v>
      </c>
      <c r="K10" s="239" t="n">
        <v>829884</v>
      </c>
      <c r="L10" s="240" t="n">
        <f aca="false">J10*$E$6</f>
        <v>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5</v>
      </c>
      <c r="D11" s="248" t="n">
        <v>902338</v>
      </c>
      <c r="E11" s="249" t="n">
        <v>220266</v>
      </c>
      <c r="F11" s="250" t="n">
        <v>682072</v>
      </c>
      <c r="G11" s="251" t="n">
        <v>12459987</v>
      </c>
      <c r="H11" s="252" t="n">
        <v>6981291</v>
      </c>
      <c r="I11" s="253" t="n">
        <v>6907426</v>
      </c>
      <c r="J11" s="254" t="n">
        <f aca="false">J10*2</f>
        <v>0</v>
      </c>
      <c r="K11" s="255" t="n">
        <v>1050994</v>
      </c>
      <c r="L11" s="256" t="n">
        <f aca="false">J11*$E$6</f>
        <v>0</v>
      </c>
      <c r="M11" s="257" t="n">
        <v>1050994</v>
      </c>
      <c r="N11" s="258" t="n">
        <v>1880878</v>
      </c>
      <c r="O11" s="259" t="n">
        <v>0</v>
      </c>
      <c r="P11" s="259" t="n">
        <v>1880878</v>
      </c>
      <c r="Q11" s="260" t="n">
        <f aca="false">HYPERLINK("http://hiratapksv.com/~home/uri/pdf/2011/zairyousiire/20210217-kyusyu.pdf",0)</f>
        <v>0</v>
      </c>
      <c r="R11" s="245" t="n">
        <f aca="false">K11*$E$6+R10</f>
        <v>93291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9</v>
      </c>
      <c r="D12" s="248" t="n">
        <v>1443909</v>
      </c>
      <c r="E12" s="249" t="n">
        <v>73759</v>
      </c>
      <c r="F12" s="250" t="n">
        <v>1370150</v>
      </c>
      <c r="G12" s="251" t="n">
        <v>11483317</v>
      </c>
      <c r="H12" s="252" t="n">
        <v>7022841</v>
      </c>
      <c r="I12" s="253" t="n">
        <v>8236026</v>
      </c>
      <c r="J12" s="254" t="n">
        <f aca="false">J10*3</f>
        <v>0</v>
      </c>
      <c r="K12" s="255" t="n">
        <v>1050429</v>
      </c>
      <c r="L12" s="256" t="n">
        <f aca="false">J12*$E$6</f>
        <v>0</v>
      </c>
      <c r="M12" s="257" t="n">
        <v>1050429</v>
      </c>
      <c r="N12" s="258" t="n">
        <v>2931307</v>
      </c>
      <c r="O12" s="259" t="n">
        <v>0</v>
      </c>
      <c r="P12" s="259" t="n">
        <v>2931307</v>
      </c>
      <c r="Q12" s="260" t="n">
        <f aca="false">HYPERLINK("http://hiratapksv.com/~home/uri/pdf/2011/zairyousiire/20210218-kyusyu.pdf",0)</f>
        <v>0</v>
      </c>
      <c r="R12" s="245" t="n">
        <f aca="false">K12*$E$6+R11</f>
        <v>145392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9</v>
      </c>
      <c r="D13" s="248" t="n">
        <v>1792983</v>
      </c>
      <c r="E13" s="249" t="n">
        <v>400748</v>
      </c>
      <c r="F13" s="250" t="n">
        <v>1392235</v>
      </c>
      <c r="G13" s="251" t="n">
        <v>11284325</v>
      </c>
      <c r="H13" s="252" t="n">
        <v>8348222</v>
      </c>
      <c r="I13" s="253" t="n">
        <v>8302880</v>
      </c>
      <c r="J13" s="254" t="n">
        <f aca="false">J10*4</f>
        <v>0</v>
      </c>
      <c r="K13" s="255" t="n">
        <v>588590</v>
      </c>
      <c r="L13" s="256" t="n">
        <f aca="false">J13*$E$6</f>
        <v>0</v>
      </c>
      <c r="M13" s="257" t="n">
        <v>588590</v>
      </c>
      <c r="N13" s="258" t="n">
        <v>3519897</v>
      </c>
      <c r="O13" s="259" t="n">
        <v>0</v>
      </c>
      <c r="P13" s="259" t="n">
        <v>3519897</v>
      </c>
      <c r="Q13" s="261" t="n">
        <f aca="false">HYPERLINK("http://hiratapksv.com/~home/uri/pdf/2011/zairyousiire/20210219-kyusyu.pdf",0)</f>
        <v>0</v>
      </c>
      <c r="R13" s="245" t="n">
        <f aca="false">K13*$E$6+R12</f>
        <v>1745868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4</v>
      </c>
      <c r="D14" s="248" t="n">
        <v>1074902</v>
      </c>
      <c r="E14" s="249" t="n">
        <v>194070</v>
      </c>
      <c r="F14" s="250" t="n">
        <v>880832</v>
      </c>
      <c r="G14" s="251" t="n">
        <v>10782253</v>
      </c>
      <c r="H14" s="252" t="n">
        <v>9129928</v>
      </c>
      <c r="I14" s="253" t="n">
        <v>8402006</v>
      </c>
      <c r="J14" s="254" t="n">
        <f aca="false">J10*5</f>
        <v>0</v>
      </c>
      <c r="K14" s="262" t="n">
        <v>554482</v>
      </c>
      <c r="L14" s="256" t="n">
        <f aca="false">J14*$E$6</f>
        <v>0</v>
      </c>
      <c r="M14" s="263" t="n">
        <v>554482</v>
      </c>
      <c r="N14" s="258" t="n">
        <v>4074379</v>
      </c>
      <c r="O14" s="259" t="n">
        <v>0</v>
      </c>
      <c r="P14" s="259" t="n">
        <v>4074379</v>
      </c>
      <c r="Q14" s="261" t="n">
        <f aca="false">HYPERLINK("http://hiratapksv.com/~home/uri/pdf/2011/zairyousiire/20210222-kyusyu.pdf",0)</f>
        <v>0</v>
      </c>
      <c r="R14" s="245" t="n">
        <f aca="false">K14*$E$6+R13</f>
        <v>2020891.9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2020891.9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2020891.98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2020891.98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020891.98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020891.9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020891.98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020891.9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020891.98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020891.98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020891.98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020891.98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020891.98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020891.9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2020891.98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2020891.9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5</v>
      </c>
      <c r="D34" s="278" t="n">
        <f aca="false">SUM(D10:D33)</f>
        <v>5416037</v>
      </c>
      <c r="E34" s="279" t="n">
        <f aca="false">SUM(E10:E33)</f>
        <v>960093</v>
      </c>
      <c r="F34" s="280" t="n">
        <f aca="false">SUM(F10:F33)</f>
        <v>445594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4074379</v>
      </c>
      <c r="L34" s="284" t="n">
        <f aca="false">MAX(L10:L33)</f>
        <v>0</v>
      </c>
      <c r="M34" s="285" t="n">
        <f aca="false">SUM(M10:M33)</f>
        <v>4074379</v>
      </c>
      <c r="N34" s="286" t="n">
        <f aca="false">MAX(N10:N33)</f>
        <v>4074379</v>
      </c>
      <c r="O34" s="287" t="n">
        <f aca="false">MAX(O10:O33)</f>
        <v>0</v>
      </c>
      <c r="P34" s="287" t="n">
        <f aca="false">MAX(P10:P33)</f>
        <v>4074379</v>
      </c>
      <c r="Q34" s="288" t="n">
        <f aca="false">SUM(Q10:Q33)</f>
        <v>0</v>
      </c>
      <c r="R34" s="289" t="n">
        <f aca="false">MAX(R10:R33)</f>
        <v>202089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0743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57198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10788917</v>
      </c>
      <c r="P10" s="243" t="n">
        <v>7489007</v>
      </c>
      <c r="Q10" s="244" t="n">
        <v>1078891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9</v>
      </c>
      <c r="D11" s="248" t="n">
        <v>15633499</v>
      </c>
      <c r="E11" s="249" t="n">
        <v>8056513</v>
      </c>
      <c r="F11" s="250" t="n">
        <v>7572866</v>
      </c>
      <c r="G11" s="251" t="n">
        <v>134348329</v>
      </c>
      <c r="H11" s="252" t="n">
        <v>74590797</v>
      </c>
      <c r="I11" s="253" t="n">
        <v>22723309</v>
      </c>
      <c r="J11" s="254" t="n">
        <f aca="false">J10*2</f>
        <v>25094736.8421053</v>
      </c>
      <c r="K11" s="255" t="n">
        <v>8246620</v>
      </c>
      <c r="L11" s="256" t="n">
        <f aca="false">J11*$E$6</f>
        <v>12622652.6315789</v>
      </c>
      <c r="M11" s="257" t="n">
        <v>7502994</v>
      </c>
      <c r="N11" s="258" t="n">
        <v>16344547</v>
      </c>
      <c r="O11" s="259" t="n">
        <v>15281009</v>
      </c>
      <c r="P11" s="259" t="n">
        <v>15178059</v>
      </c>
      <c r="Q11" s="260" t="n">
        <v>4492092</v>
      </c>
      <c r="R11" s="245" t="n">
        <f aca="false">K11*$E$6+R10</f>
        <v>8221307.14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8</v>
      </c>
      <c r="D12" s="248" t="n">
        <v>14460509</v>
      </c>
      <c r="E12" s="249" t="n">
        <v>6117776</v>
      </c>
      <c r="F12" s="250" t="n">
        <v>8342733</v>
      </c>
      <c r="G12" s="251" t="n">
        <v>126428532</v>
      </c>
      <c r="H12" s="252" t="n">
        <v>78879713</v>
      </c>
      <c r="I12" s="253" t="n">
        <v>26756478</v>
      </c>
      <c r="J12" s="254" t="n">
        <f aca="false">J10*3</f>
        <v>37642105.2631579</v>
      </c>
      <c r="K12" s="255" t="n">
        <v>13847667</v>
      </c>
      <c r="L12" s="256" t="n">
        <f aca="false">J12*$E$6</f>
        <v>18933978.9473684</v>
      </c>
      <c r="M12" s="257" t="n">
        <v>12477135</v>
      </c>
      <c r="N12" s="258" t="n">
        <v>30192214</v>
      </c>
      <c r="O12" s="259" t="n">
        <v>19782745</v>
      </c>
      <c r="P12" s="259" t="n">
        <v>28056411</v>
      </c>
      <c r="Q12" s="260" t="n">
        <v>4501736</v>
      </c>
      <c r="R12" s="245" t="n">
        <f aca="false">K12*$E$6+R11</f>
        <v>15186683.64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12</v>
      </c>
      <c r="D13" s="248" t="n">
        <v>12340170</v>
      </c>
      <c r="E13" s="249" t="n">
        <v>3478553</v>
      </c>
      <c r="F13" s="250" t="n">
        <v>8861617</v>
      </c>
      <c r="G13" s="251" t="n">
        <v>112941898</v>
      </c>
      <c r="H13" s="252" t="n">
        <v>83628706</v>
      </c>
      <c r="I13" s="253" t="n">
        <v>30516207</v>
      </c>
      <c r="J13" s="254" t="n">
        <f aca="false">J10*4</f>
        <v>50189473.6842105</v>
      </c>
      <c r="K13" s="255" t="n">
        <v>17120660</v>
      </c>
      <c r="L13" s="256" t="n">
        <f aca="false">J13*$E$6</f>
        <v>25245305.2631579</v>
      </c>
      <c r="M13" s="257" t="n">
        <v>15672223</v>
      </c>
      <c r="N13" s="258" t="n">
        <v>47312874</v>
      </c>
      <c r="O13" s="259" t="n">
        <v>22798376</v>
      </c>
      <c r="P13" s="259" t="n">
        <v>44296644</v>
      </c>
      <c r="Q13" s="261" t="n">
        <v>3015631</v>
      </c>
      <c r="R13" s="245" t="n">
        <f aca="false">K13*$E$6+R12</f>
        <v>23798375.62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1</v>
      </c>
      <c r="D14" s="248" t="n">
        <v>7424830</v>
      </c>
      <c r="E14" s="249" t="n">
        <v>3085864</v>
      </c>
      <c r="F14" s="250" t="n">
        <v>4330156</v>
      </c>
      <c r="G14" s="251" t="n">
        <v>103516797</v>
      </c>
      <c r="H14" s="252" t="n">
        <v>87301904</v>
      </c>
      <c r="I14" s="253" t="n">
        <v>31125325</v>
      </c>
      <c r="J14" s="254" t="n">
        <f aca="false">J10*5</f>
        <v>62736842.1052632</v>
      </c>
      <c r="K14" s="262" t="n">
        <v>12536698</v>
      </c>
      <c r="L14" s="256" t="n">
        <f aca="false">J14*$E$6</f>
        <v>31556631.5789474</v>
      </c>
      <c r="M14" s="263" t="n">
        <v>10971117</v>
      </c>
      <c r="N14" s="258" t="n">
        <v>59849572</v>
      </c>
      <c r="O14" s="259" t="n">
        <v>23181523</v>
      </c>
      <c r="P14" s="259" t="n">
        <v>55719876</v>
      </c>
      <c r="Q14" s="261" t="n">
        <v>383147</v>
      </c>
      <c r="R14" s="245" t="n">
        <f aca="false">K14*$E$6+R13</f>
        <v>30104334.71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5284210.5263158</v>
      </c>
      <c r="K15" s="262"/>
      <c r="L15" s="256" t="n">
        <f aca="false">J15*$E$6</f>
        <v>37867957.8947368</v>
      </c>
      <c r="M15" s="263" t="n">
        <v>0</v>
      </c>
      <c r="N15" s="258"/>
      <c r="O15" s="259"/>
      <c r="P15" s="259"/>
      <c r="Q15" s="261"/>
      <c r="R15" s="245" t="n">
        <f aca="false">K15*$E$6+R14</f>
        <v>30104334.7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7831578.9473684</v>
      </c>
      <c r="K16" s="262"/>
      <c r="L16" s="256" t="n">
        <f aca="false">J16*$E$6</f>
        <v>44179284.2105263</v>
      </c>
      <c r="M16" s="263" t="n">
        <v>0</v>
      </c>
      <c r="N16" s="258"/>
      <c r="O16" s="259"/>
      <c r="P16" s="259"/>
      <c r="Q16" s="261"/>
      <c r="R16" s="245" t="n">
        <f aca="false">K16*$E$6+R15</f>
        <v>30104334.7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0378947.368421</v>
      </c>
      <c r="K17" s="262"/>
      <c r="L17" s="256" t="n">
        <f aca="false">J17*$E$6</f>
        <v>50490610.5263158</v>
      </c>
      <c r="M17" s="263" t="n">
        <v>0</v>
      </c>
      <c r="N17" s="258"/>
      <c r="O17" s="259"/>
      <c r="P17" s="259"/>
      <c r="Q17" s="261"/>
      <c r="R17" s="245" t="n">
        <f aca="false">K17*$E$6+R16</f>
        <v>30104334.71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2926315.789474</v>
      </c>
      <c r="K18" s="262"/>
      <c r="L18" s="256" t="n">
        <f aca="false">J18*$E$6</f>
        <v>56801936.8421053</v>
      </c>
      <c r="M18" s="263" t="n">
        <v>0</v>
      </c>
      <c r="N18" s="258"/>
      <c r="O18" s="259"/>
      <c r="P18" s="259"/>
      <c r="Q18" s="261"/>
      <c r="R18" s="245" t="n">
        <f aca="false">K18*$E$6+R17</f>
        <v>30104334.71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5473684.210526</v>
      </c>
      <c r="K19" s="262"/>
      <c r="L19" s="256" t="n">
        <f aca="false">J19*$E$6</f>
        <v>63113263.1578947</v>
      </c>
      <c r="M19" s="263" t="n">
        <v>0</v>
      </c>
      <c r="N19" s="258"/>
      <c r="O19" s="259"/>
      <c r="P19" s="259"/>
      <c r="Q19" s="261"/>
      <c r="R19" s="245" t="n">
        <f aca="false">K19*$E$6+R18</f>
        <v>30104334.71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8021052.631579</v>
      </c>
      <c r="K20" s="262"/>
      <c r="L20" s="256" t="n">
        <f aca="false">J20*$E$6</f>
        <v>69424589.4736842</v>
      </c>
      <c r="M20" s="263" t="n">
        <v>0</v>
      </c>
      <c r="N20" s="258"/>
      <c r="O20" s="259"/>
      <c r="P20" s="259"/>
      <c r="Q20" s="261"/>
      <c r="R20" s="245" t="n">
        <f aca="false">K20*$E$6+R19</f>
        <v>30104334.71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0568421.052632</v>
      </c>
      <c r="K21" s="262"/>
      <c r="L21" s="256" t="n">
        <f aca="false">J21*$E$6</f>
        <v>75735915.7894737</v>
      </c>
      <c r="M21" s="263" t="n">
        <v>0</v>
      </c>
      <c r="N21" s="258"/>
      <c r="O21" s="259"/>
      <c r="P21" s="259"/>
      <c r="Q21" s="261"/>
      <c r="R21" s="245" t="n">
        <f aca="false">K21*$E$6+R20</f>
        <v>30104334.7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3115789.473684</v>
      </c>
      <c r="K22" s="262"/>
      <c r="L22" s="256" t="n">
        <f aca="false">J22*$E$6</f>
        <v>82047242.1052631</v>
      </c>
      <c r="M22" s="263" t="n">
        <v>0</v>
      </c>
      <c r="N22" s="258"/>
      <c r="O22" s="259"/>
      <c r="P22" s="259"/>
      <c r="Q22" s="261"/>
      <c r="R22" s="245" t="n">
        <f aca="false">K22*$E$6+R21</f>
        <v>30104334.71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5663157.894737</v>
      </c>
      <c r="K23" s="262"/>
      <c r="L23" s="256" t="n">
        <f aca="false">J23*$E$6</f>
        <v>88358568.4210526</v>
      </c>
      <c r="M23" s="263" t="n">
        <v>0</v>
      </c>
      <c r="N23" s="258"/>
      <c r="O23" s="259"/>
      <c r="P23" s="259"/>
      <c r="Q23" s="261"/>
      <c r="R23" s="245" t="n">
        <f aca="false">K23*$E$6+R22</f>
        <v>30104334.71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8210526.315789</v>
      </c>
      <c r="K24" s="262"/>
      <c r="L24" s="256" t="n">
        <f aca="false">J24*$E$6</f>
        <v>94669894.7368421</v>
      </c>
      <c r="M24" s="263" t="n">
        <v>0</v>
      </c>
      <c r="N24" s="258"/>
      <c r="O24" s="259"/>
      <c r="P24" s="259"/>
      <c r="Q24" s="261"/>
      <c r="R24" s="245" t="n">
        <f aca="false">K24*$E$6+R23</f>
        <v>30104334.71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0757894.736842</v>
      </c>
      <c r="K25" s="262"/>
      <c r="L25" s="256" t="n">
        <f aca="false">J25*$E$6</f>
        <v>100981221.052632</v>
      </c>
      <c r="M25" s="263" t="n">
        <v>0</v>
      </c>
      <c r="N25" s="258"/>
      <c r="O25" s="259"/>
      <c r="P25" s="259"/>
      <c r="Q25" s="261"/>
      <c r="R25" s="245" t="n">
        <f aca="false">K25*$E$6+R24</f>
        <v>30104334.7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3305263.157895</v>
      </c>
      <c r="K26" s="262"/>
      <c r="L26" s="256" t="n">
        <f aca="false">J26*$E$6</f>
        <v>107292547.368421</v>
      </c>
      <c r="M26" s="263" t="n">
        <v>0</v>
      </c>
      <c r="N26" s="258"/>
      <c r="O26" s="259"/>
      <c r="P26" s="259"/>
      <c r="Q26" s="261"/>
      <c r="R26" s="245" t="n">
        <f aca="false">K26*$E$6+R25</f>
        <v>30104334.71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5852631.578947</v>
      </c>
      <c r="K27" s="262"/>
      <c r="L27" s="256" t="n">
        <f aca="false">J27*$E$6</f>
        <v>113603873.684211</v>
      </c>
      <c r="M27" s="263" t="n">
        <v>0</v>
      </c>
      <c r="N27" s="258"/>
      <c r="O27" s="259"/>
      <c r="P27" s="259"/>
      <c r="Q27" s="261"/>
      <c r="R27" s="245" t="n">
        <f aca="false">K27*$E$6+R26</f>
        <v>30104334.71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8400000</v>
      </c>
      <c r="K28" s="262"/>
      <c r="L28" s="256" t="n">
        <f aca="false">J28*$E$6</f>
        <v>119915200</v>
      </c>
      <c r="M28" s="263" t="n">
        <v>0</v>
      </c>
      <c r="N28" s="258"/>
      <c r="O28" s="259"/>
      <c r="P28" s="259"/>
      <c r="Q28" s="261"/>
      <c r="R28" s="245" t="n">
        <f aca="false">K28*$E$6+R27</f>
        <v>30104334.71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/>
      <c r="N29" s="258"/>
      <c r="O29" s="259"/>
      <c r="P29" s="259"/>
      <c r="Q29" s="261"/>
      <c r="R29" s="245" t="n">
        <f aca="false">K29*$E$6+R28</f>
        <v>30104334.7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21</v>
      </c>
      <c r="D34" s="278" t="n">
        <f aca="false">SUM(D10:D33)</f>
        <v>64820599</v>
      </c>
      <c r="E34" s="279" t="n">
        <f aca="false">SUM(E10:E33)</f>
        <v>26677252</v>
      </c>
      <c r="F34" s="280" t="n">
        <f aca="false">SUM(F10:F33)</f>
        <v>34899189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59849572</v>
      </c>
      <c r="L34" s="284" t="n">
        <f aca="false">MAX(L10:L33)</f>
        <v>126226526.315789</v>
      </c>
      <c r="M34" s="285" t="n">
        <f aca="false">SUM(M10:M33)</f>
        <v>53874021</v>
      </c>
      <c r="N34" s="286" t="n">
        <f aca="false">MAX(N10:N33)</f>
        <v>59849572</v>
      </c>
      <c r="O34" s="287" t="n">
        <f aca="false">MAX(O10:O33)</f>
        <v>23181523</v>
      </c>
      <c r="P34" s="287" t="n">
        <f aca="false">MAX(P10:P33)</f>
        <v>55719876</v>
      </c>
      <c r="Q34" s="288" t="n">
        <f aca="false">SUM(Q10:Q33)</f>
        <v>23181523</v>
      </c>
      <c r="R34" s="289" t="n">
        <f aca="false">MAX(R10:R33)</f>
        <v>30104334.7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1.4406338517242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313743708054</v>
      </c>
      <c r="D41" s="301" t="n">
        <f aca="false">IF(Q11="","",O11/P11)</f>
        <v>1.00678281722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2086222035794</v>
      </c>
      <c r="D42" s="301" t="n">
        <f aca="false">IF(Q12="","",O12/P12)</f>
        <v>0.70510604510320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2685199244967</v>
      </c>
      <c r="D43" s="301" t="n">
        <f aca="false">IF(Q13="","",O13/P13)</f>
        <v>0.5146750169155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978077181208</v>
      </c>
      <c r="D44" s="301" t="n">
        <f aca="false">IF(Q14="","",O14/P14)</f>
        <v>0.41603687344889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60368734488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50211.8529411765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50211.8529411765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996877</v>
      </c>
      <c r="D11" s="357" t="n">
        <f aca="false">$E11/$E$39</f>
        <v>137364.380952381</v>
      </c>
      <c r="E11" s="358" t="n">
        <v>2884652</v>
      </c>
      <c r="F11" s="359" t="n">
        <v>5193754</v>
      </c>
      <c r="G11" s="360" t="n">
        <v>2019147</v>
      </c>
      <c r="H11" s="361" t="n">
        <f aca="false">$I11/$G$39</f>
        <v>92549.9393939394</v>
      </c>
      <c r="I11" s="358" t="n">
        <v>1527074</v>
      </c>
      <c r="J11" s="359" t="n">
        <v>3506652</v>
      </c>
      <c r="K11" s="362" t="n">
        <v>2148611</v>
      </c>
      <c r="L11" s="361" t="n">
        <f aca="false">$M11/$H$39</f>
        <v>138966</v>
      </c>
      <c r="M11" s="358" t="n">
        <v>1320177</v>
      </c>
      <c r="N11" s="363" t="n">
        <v>2582156</v>
      </c>
      <c r="O11" s="360" t="n">
        <v>2035406</v>
      </c>
      <c r="P11" s="361" t="n">
        <f aca="false">$Q11/$I$39</f>
        <v>56232.5294117647</v>
      </c>
      <c r="Q11" s="358" t="n">
        <v>1911906</v>
      </c>
      <c r="R11" s="155" t="n">
        <v>3619109</v>
      </c>
      <c r="S11" s="360" t="n">
        <v>202310</v>
      </c>
      <c r="T11" s="361" t="n">
        <f aca="false">$U11/$K$39</f>
        <v>94159</v>
      </c>
      <c r="U11" s="358" t="n">
        <v>188318</v>
      </c>
      <c r="V11" s="155" t="n">
        <v>452813</v>
      </c>
      <c r="W11" s="360" t="n">
        <v>1050994</v>
      </c>
      <c r="X11" s="361" t="n">
        <f aca="false">$Q11/$I$39</f>
        <v>56232.5294117647</v>
      </c>
      <c r="Y11" s="358" t="n">
        <v>1050994</v>
      </c>
      <c r="Z11" s="155" t="n">
        <v>1880878</v>
      </c>
    </row>
    <row r="12" customFormat="false" ht="11.25" hidden="false" customHeight="true" outlineLevel="0" collapsed="false">
      <c r="B12" s="355" t="n">
        <v>18</v>
      </c>
      <c r="C12" s="356" t="n">
        <v>3023219</v>
      </c>
      <c r="D12" s="357" t="n">
        <f aca="false">$E12/$E$39</f>
        <v>120351.714285714</v>
      </c>
      <c r="E12" s="358" t="n">
        <v>2527386</v>
      </c>
      <c r="F12" s="359" t="n">
        <v>7721140</v>
      </c>
      <c r="G12" s="360" t="n">
        <v>1928252</v>
      </c>
      <c r="H12" s="361" t="n">
        <f aca="false">$I12/$G$39</f>
        <v>110876.848484848</v>
      </c>
      <c r="I12" s="358" t="n">
        <v>1829468</v>
      </c>
      <c r="J12" s="359" t="n">
        <v>5336120</v>
      </c>
      <c r="K12" s="362" t="n">
        <v>4540603</v>
      </c>
      <c r="L12" s="361" t="n">
        <f aca="false">$M12/$H$39</f>
        <v>416737.368421053</v>
      </c>
      <c r="M12" s="358" t="n">
        <v>3959005</v>
      </c>
      <c r="N12" s="363" t="n">
        <v>6541161</v>
      </c>
      <c r="O12" s="360" t="n">
        <v>4188816</v>
      </c>
      <c r="P12" s="361" t="n">
        <f aca="false">$Q12/$I$39</f>
        <v>123200.470588235</v>
      </c>
      <c r="Q12" s="358" t="n">
        <v>4188816</v>
      </c>
      <c r="R12" s="155" t="n">
        <v>7807925</v>
      </c>
      <c r="S12" s="360" t="n">
        <v>536820</v>
      </c>
      <c r="T12" s="361" t="n">
        <f aca="false">$U12/$K$39</f>
        <v>200608.5</v>
      </c>
      <c r="U12" s="358" t="n">
        <v>401217</v>
      </c>
      <c r="V12" s="155" t="n">
        <v>854030</v>
      </c>
      <c r="W12" s="360" t="n">
        <v>1050429</v>
      </c>
      <c r="X12" s="361" t="n">
        <f aca="false">$Q12/$I$39</f>
        <v>123200.470588235</v>
      </c>
      <c r="Y12" s="358" t="n">
        <v>1050429</v>
      </c>
      <c r="Z12" s="155" t="n">
        <v>2931307</v>
      </c>
    </row>
    <row r="13" customFormat="false" ht="11.25" hidden="false" customHeight="true" outlineLevel="0" collapsed="false">
      <c r="B13" s="355" t="n">
        <v>19</v>
      </c>
      <c r="C13" s="356" t="n">
        <v>2214184</v>
      </c>
      <c r="D13" s="357" t="n">
        <f aca="false">$E13/$E$39</f>
        <v>92696.5714285714</v>
      </c>
      <c r="E13" s="358" t="n">
        <v>1946628</v>
      </c>
      <c r="F13" s="359" t="n">
        <v>9667768</v>
      </c>
      <c r="G13" s="360" t="n">
        <v>2004136</v>
      </c>
      <c r="H13" s="361" t="n">
        <f aca="false">$I13/$G$39</f>
        <v>95549.0303030303</v>
      </c>
      <c r="I13" s="358" t="n">
        <v>1576559</v>
      </c>
      <c r="J13" s="359" t="n">
        <v>6912679</v>
      </c>
      <c r="K13" s="362" t="n">
        <v>1859533</v>
      </c>
      <c r="L13" s="361" t="n">
        <f aca="false">$M13/$H$39</f>
        <v>156256.315789474</v>
      </c>
      <c r="M13" s="358" t="n">
        <v>1484435</v>
      </c>
      <c r="N13" s="363" t="n">
        <v>8025596</v>
      </c>
      <c r="O13" s="360" t="n">
        <v>10813448</v>
      </c>
      <c r="P13" s="361" t="n">
        <f aca="false">$Q13/$I$39</f>
        <v>315939.147058824</v>
      </c>
      <c r="Q13" s="358" t="n">
        <v>10741931</v>
      </c>
      <c r="R13" s="155" t="n">
        <v>18549856</v>
      </c>
      <c r="S13" s="360" t="n">
        <v>617630</v>
      </c>
      <c r="T13" s="361" t="n">
        <f aca="false">$U13/$K$39</f>
        <v>284005</v>
      </c>
      <c r="U13" s="358" t="n">
        <v>568010</v>
      </c>
      <c r="V13" s="155" t="n">
        <v>1422040</v>
      </c>
      <c r="W13" s="360" t="n">
        <v>588590</v>
      </c>
      <c r="X13" s="361" t="n">
        <f aca="false">$Q13/$I$39</f>
        <v>315939.147058824</v>
      </c>
      <c r="Y13" s="358" t="n">
        <v>588590</v>
      </c>
      <c r="Z13" s="155" t="n">
        <v>3519897</v>
      </c>
    </row>
    <row r="14" customFormat="false" ht="11.25" hidden="false" customHeight="true" outlineLevel="0" collapsed="false">
      <c r="B14" s="355" t="n">
        <v>22</v>
      </c>
      <c r="C14" s="356" t="n">
        <v>5573926</v>
      </c>
      <c r="D14" s="357" t="n">
        <f aca="false">$E14/$E$39</f>
        <v>228866.238095238</v>
      </c>
      <c r="E14" s="358" t="n">
        <v>4806191</v>
      </c>
      <c r="F14" s="359" t="n">
        <v>14473959</v>
      </c>
      <c r="G14" s="360" t="n">
        <v>1902788</v>
      </c>
      <c r="H14" s="361" t="n">
        <f aca="false">$I14/$G$39</f>
        <v>102547.272727273</v>
      </c>
      <c r="I14" s="358" t="n">
        <v>1692030</v>
      </c>
      <c r="J14" s="359" t="n">
        <v>8604709</v>
      </c>
      <c r="K14" s="362" t="n">
        <v>2421049</v>
      </c>
      <c r="L14" s="361" t="n">
        <f aca="false">$M14/$H$39</f>
        <v>232565.894736842</v>
      </c>
      <c r="M14" s="358" t="n">
        <v>2209376</v>
      </c>
      <c r="N14" s="363" t="n">
        <v>10234972</v>
      </c>
      <c r="O14" s="360" t="n">
        <v>2357345</v>
      </c>
      <c r="P14" s="361" t="n">
        <f aca="false">$Q14/$I$39</f>
        <v>68167.5</v>
      </c>
      <c r="Q14" s="358" t="n">
        <v>2317695</v>
      </c>
      <c r="R14" s="155" t="n">
        <v>20867551</v>
      </c>
      <c r="S14" s="360" t="n">
        <v>452115</v>
      </c>
      <c r="T14" s="361" t="n">
        <f aca="false">$U14/$K$39</f>
        <v>226057.5</v>
      </c>
      <c r="U14" s="358" t="n">
        <v>452115</v>
      </c>
      <c r="V14" s="155" t="n">
        <v>1874155</v>
      </c>
      <c r="W14" s="360" t="n">
        <v>554482</v>
      </c>
      <c r="X14" s="361" t="n">
        <f aca="false">$Q14/$I$39</f>
        <v>68167.5</v>
      </c>
      <c r="Y14" s="358" t="n">
        <v>554482</v>
      </c>
      <c r="Z14" s="155" t="n">
        <v>4074379</v>
      </c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6514391</v>
      </c>
      <c r="D34" s="371" t="n">
        <f aca="false">SUM(D10:D33)</f>
        <v>689236.142857143</v>
      </c>
      <c r="E34" s="372" t="n">
        <f aca="false">SUM(E10:E33)</f>
        <v>14473959</v>
      </c>
      <c r="F34" s="373"/>
      <c r="G34" s="374" t="n">
        <f aca="false">SUM(G10:G33)</f>
        <v>10273583</v>
      </c>
      <c r="H34" s="371" t="n">
        <f aca="false">SUM(H10:H33)</f>
        <v>521497.515151515</v>
      </c>
      <c r="I34" s="372" t="n">
        <f aca="false">SUM(I10:I33)</f>
        <v>8604709</v>
      </c>
      <c r="J34" s="375"/>
      <c r="K34" s="376" t="n">
        <f aca="false">SUM(K10:K33)</f>
        <v>12570751</v>
      </c>
      <c r="L34" s="377" t="n">
        <f aca="false">SUM(L10:L33)</f>
        <v>1077365.47368421</v>
      </c>
      <c r="M34" s="372" t="n">
        <f aca="false">SUM(M10:M33)</f>
        <v>10234972</v>
      </c>
      <c r="N34" s="162"/>
      <c r="O34" s="374" t="n">
        <f aca="false">SUM(O10:O33)</f>
        <v>21102218</v>
      </c>
      <c r="P34" s="371" t="n">
        <f aca="false">SUM(P10:P33)</f>
        <v>613751.5</v>
      </c>
      <c r="Q34" s="372" t="n">
        <f aca="false">SUM(Q10:Q33)</f>
        <v>20867551</v>
      </c>
      <c r="S34" s="374" t="n">
        <f aca="false">SUM(S10:S33)</f>
        <v>2223040</v>
      </c>
      <c r="T34" s="371" t="n">
        <f aca="false">SUM(T10:T33)</f>
        <v>937077.5</v>
      </c>
      <c r="U34" s="372" t="n">
        <f aca="false">SUM(U10:U33)</f>
        <v>1874155</v>
      </c>
      <c r="W34" s="374" t="n">
        <f aca="false">SUM(W10:W33)</f>
        <v>4074379</v>
      </c>
      <c r="X34" s="371" t="n">
        <f aca="false">SUM(X10:X33)</f>
        <v>613751.5</v>
      </c>
      <c r="Y34" s="372" t="n">
        <f aca="false">SUM(Y10:Y33)</f>
        <v>407437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02878.2</v>
      </c>
      <c r="D35" s="380" t="n">
        <f aca="false">$E35/E39</f>
        <v>137847.228571429</v>
      </c>
      <c r="E35" s="381" t="n">
        <f aca="false">E34/日別売上!$N$1</f>
        <v>2894791.8</v>
      </c>
      <c r="F35" s="373"/>
      <c r="G35" s="379" t="n">
        <f aca="false">G34/日別売上!$N$1</f>
        <v>2054716.6</v>
      </c>
      <c r="H35" s="371" t="n">
        <f aca="false">$I35/G39</f>
        <v>104299.503030303</v>
      </c>
      <c r="I35" s="381" t="n">
        <f aca="false">I34/日別売上!$N$1</f>
        <v>1720941.8</v>
      </c>
      <c r="J35" s="375"/>
      <c r="K35" s="379" t="n">
        <f aca="false">K34/日別売上!$N$1</f>
        <v>2514150.2</v>
      </c>
      <c r="L35" s="377" t="n">
        <f aca="false">$M35/H39</f>
        <v>215473.094736842</v>
      </c>
      <c r="M35" s="381" t="n">
        <f aca="false">M34/日別売上!$N$1</f>
        <v>2046994.4</v>
      </c>
      <c r="N35" s="162"/>
      <c r="O35" s="379" t="n">
        <f aca="false">O34/日別売上!$N$1</f>
        <v>4220443.6</v>
      </c>
      <c r="P35" s="371" t="n">
        <f aca="false">$Q35/I39</f>
        <v>122750.3</v>
      </c>
      <c r="Q35" s="381" t="n">
        <f aca="false">Q34/日別売上!$N$1</f>
        <v>4173510.2</v>
      </c>
      <c r="S35" s="379" t="n">
        <f aca="false">S34/日別売上!$N$1</f>
        <v>444608</v>
      </c>
      <c r="T35" s="371" t="n">
        <f aca="false">$U35/K39</f>
        <v>187415.5</v>
      </c>
      <c r="U35" s="381" t="n">
        <f aca="false">U34/日別売上!$N$1</f>
        <v>374831</v>
      </c>
      <c r="W35" s="379" t="n">
        <f aca="false">W34/日別売上!$N$1</f>
        <v>814875.8</v>
      </c>
      <c r="X35" s="371" t="e">
        <f aca="false">$Q35/#REF!</f>
        <v>#VALUE!</v>
      </c>
      <c r="Y35" s="381" t="n">
        <f aca="false">Y34/日別売上!$N$1</f>
        <v>814875.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14875.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22T08:36:14Z</dcterms:modified>
  <cp:revision>0</cp:revision>
  <dc:subject/>
  <dc:title/>
</cp:coreProperties>
</file>