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646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56926</c:v>
                </c:pt>
                <c:pt idx="1">
                  <c:v>6573033</c:v>
                </c:pt>
                <c:pt idx="2">
                  <c:v>7706731</c:v>
                </c:pt>
                <c:pt idx="3">
                  <c:v>7706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865641.983</c:v>
                </c:pt>
                <c:pt idx="4">
                  <c:v>4865641.983</c:v>
                </c:pt>
                <c:pt idx="5">
                  <c:v>4865641.983</c:v>
                </c:pt>
                <c:pt idx="6">
                  <c:v>4865641.983</c:v>
                </c:pt>
                <c:pt idx="7">
                  <c:v>4865641.983</c:v>
                </c:pt>
                <c:pt idx="8">
                  <c:v>4865641.983</c:v>
                </c:pt>
                <c:pt idx="9">
                  <c:v>4865641.983</c:v>
                </c:pt>
                <c:pt idx="10">
                  <c:v>4865641.983</c:v>
                </c:pt>
                <c:pt idx="11">
                  <c:v>4865641.983</c:v>
                </c:pt>
                <c:pt idx="12">
                  <c:v>4865641.983</c:v>
                </c:pt>
                <c:pt idx="13">
                  <c:v>4865641.983</c:v>
                </c:pt>
                <c:pt idx="14">
                  <c:v>4865641.983</c:v>
                </c:pt>
                <c:pt idx="15">
                  <c:v>4865641.983</c:v>
                </c:pt>
                <c:pt idx="16">
                  <c:v>4865641.983</c:v>
                </c:pt>
                <c:pt idx="17">
                  <c:v>4865641.983</c:v>
                </c:pt>
                <c:pt idx="18">
                  <c:v>4865641.983</c:v>
                </c:pt>
                <c:pt idx="19">
                  <c:v>4865641.9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5965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52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1710"/>
        <c:axId val="15110237"/>
      </c:lineChart>
      <c:catAx>
        <c:axId val="45071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0237"/>
        <c:crossesAt val="0"/>
        <c:auto val="1"/>
        <c:lblAlgn val="ctr"/>
        <c:lblOffset val="100"/>
        <c:noMultiLvlLbl val="0"/>
      </c:catAx>
      <c:valAx>
        <c:axId val="1511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1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6504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43866</c:v>
                </c:pt>
                <c:pt idx="3">
                  <c:v>3043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3226433.376</c:v>
                </c:pt>
                <c:pt idx="4">
                  <c:v>3226433.376</c:v>
                </c:pt>
                <c:pt idx="5">
                  <c:v>3226433.376</c:v>
                </c:pt>
                <c:pt idx="6">
                  <c:v>3226433.376</c:v>
                </c:pt>
                <c:pt idx="7">
                  <c:v>3226433.376</c:v>
                </c:pt>
                <c:pt idx="8">
                  <c:v>3226433.376</c:v>
                </c:pt>
                <c:pt idx="9">
                  <c:v>3226433.376</c:v>
                </c:pt>
                <c:pt idx="10">
                  <c:v>3226433.376</c:v>
                </c:pt>
                <c:pt idx="11">
                  <c:v>3226433.376</c:v>
                </c:pt>
                <c:pt idx="12">
                  <c:v>3226433.376</c:v>
                </c:pt>
                <c:pt idx="13">
                  <c:v>3226433.376</c:v>
                </c:pt>
                <c:pt idx="14">
                  <c:v>3226433.376</c:v>
                </c:pt>
                <c:pt idx="15">
                  <c:v>3226433.376</c:v>
                </c:pt>
                <c:pt idx="16">
                  <c:v>3226433.376</c:v>
                </c:pt>
                <c:pt idx="17">
                  <c:v>3226433.376</c:v>
                </c:pt>
                <c:pt idx="18">
                  <c:v>3226433.376</c:v>
                </c:pt>
                <c:pt idx="19">
                  <c:v>322643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3482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547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2771"/>
        <c:axId val="99959694"/>
      </c:lineChart>
      <c:catAx>
        <c:axId val="24172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9694"/>
        <c:crossesAt val="0"/>
        <c:auto val="1"/>
        <c:lblAlgn val="ctr"/>
        <c:lblOffset val="100"/>
        <c:noMultiLvlLbl val="0"/>
      </c:catAx>
      <c:valAx>
        <c:axId val="9995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2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8289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507013</c:v>
                </c:pt>
                <c:pt idx="3">
                  <c:v>8507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4600921.695</c:v>
                </c:pt>
                <c:pt idx="4">
                  <c:v>4600921.695</c:v>
                </c:pt>
                <c:pt idx="5">
                  <c:v>4600921.695</c:v>
                </c:pt>
                <c:pt idx="6">
                  <c:v>4600921.695</c:v>
                </c:pt>
                <c:pt idx="7">
                  <c:v>4600921.695</c:v>
                </c:pt>
                <c:pt idx="8">
                  <c:v>4600921.695</c:v>
                </c:pt>
                <c:pt idx="9">
                  <c:v>4600921.695</c:v>
                </c:pt>
                <c:pt idx="10">
                  <c:v>4600921.695</c:v>
                </c:pt>
                <c:pt idx="11">
                  <c:v>4600921.695</c:v>
                </c:pt>
                <c:pt idx="12">
                  <c:v>4600921.695</c:v>
                </c:pt>
                <c:pt idx="13">
                  <c:v>4600921.695</c:v>
                </c:pt>
                <c:pt idx="14">
                  <c:v>4600921.695</c:v>
                </c:pt>
                <c:pt idx="15">
                  <c:v>4600921.695</c:v>
                </c:pt>
                <c:pt idx="16">
                  <c:v>4600921.695</c:v>
                </c:pt>
                <c:pt idx="17">
                  <c:v>4600921.695</c:v>
                </c:pt>
                <c:pt idx="18">
                  <c:v>4600921.695</c:v>
                </c:pt>
                <c:pt idx="19">
                  <c:v>4600921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4340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644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6219"/>
        <c:axId val="32272739"/>
      </c:lineChart>
      <c:catAx>
        <c:axId val="74076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2739"/>
        <c:crossesAt val="0"/>
        <c:auto val="1"/>
        <c:lblAlgn val="ctr"/>
        <c:lblOffset val="100"/>
        <c:noMultiLvlLbl val="0"/>
      </c:catAx>
      <c:valAx>
        <c:axId val="3227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6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31425</c:v>
                </c:pt>
                <c:pt idx="3">
                  <c:v>17055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32845</c:v>
                </c:pt>
                <c:pt idx="3">
                  <c:v>-132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3986.8</c:v>
                </c:pt>
                <c:pt idx="3">
                  <c:v>8459715.488</c:v>
                </c:pt>
                <c:pt idx="4">
                  <c:v>8459715.488</c:v>
                </c:pt>
                <c:pt idx="5">
                  <c:v>8459715.488</c:v>
                </c:pt>
                <c:pt idx="6">
                  <c:v>8459715.488</c:v>
                </c:pt>
                <c:pt idx="7">
                  <c:v>8459715.488</c:v>
                </c:pt>
                <c:pt idx="8">
                  <c:v>8459715.488</c:v>
                </c:pt>
                <c:pt idx="9">
                  <c:v>8459715.488</c:v>
                </c:pt>
                <c:pt idx="10">
                  <c:v>8459715.488</c:v>
                </c:pt>
                <c:pt idx="11">
                  <c:v>8459715.488</c:v>
                </c:pt>
                <c:pt idx="12">
                  <c:v>8459715.488</c:v>
                </c:pt>
                <c:pt idx="13">
                  <c:v>8459715.488</c:v>
                </c:pt>
                <c:pt idx="14">
                  <c:v>8459715.488</c:v>
                </c:pt>
                <c:pt idx="15">
                  <c:v>8459715.488</c:v>
                </c:pt>
                <c:pt idx="16">
                  <c:v>8459715.488</c:v>
                </c:pt>
                <c:pt idx="17">
                  <c:v>8459715.488</c:v>
                </c:pt>
                <c:pt idx="18">
                  <c:v>8459715.488</c:v>
                </c:pt>
                <c:pt idx="19">
                  <c:v>8459715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3782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668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3541"/>
        <c:axId val="98425267"/>
      </c:lineChart>
      <c:catAx>
        <c:axId val="35363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5267"/>
        <c:crossesAt val="0"/>
        <c:auto val="1"/>
        <c:lblAlgn val="ctr"/>
        <c:lblOffset val="100"/>
        <c:noMultiLvlLbl val="0"/>
      </c:catAx>
      <c:valAx>
        <c:axId val="9842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3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153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572034.32</c:v>
                </c:pt>
                <c:pt idx="4">
                  <c:v>572034.32</c:v>
                </c:pt>
                <c:pt idx="5">
                  <c:v>572034.32</c:v>
                </c:pt>
                <c:pt idx="6">
                  <c:v>572034.32</c:v>
                </c:pt>
                <c:pt idx="7">
                  <c:v>572034.32</c:v>
                </c:pt>
                <c:pt idx="8">
                  <c:v>572034.32</c:v>
                </c:pt>
                <c:pt idx="9">
                  <c:v>572034.32</c:v>
                </c:pt>
                <c:pt idx="10">
                  <c:v>572034.32</c:v>
                </c:pt>
                <c:pt idx="11">
                  <c:v>572034.32</c:v>
                </c:pt>
                <c:pt idx="12">
                  <c:v>572034.32</c:v>
                </c:pt>
                <c:pt idx="13">
                  <c:v>572034.32</c:v>
                </c:pt>
                <c:pt idx="14">
                  <c:v>572034.32</c:v>
                </c:pt>
                <c:pt idx="15">
                  <c:v>572034.32</c:v>
                </c:pt>
                <c:pt idx="16">
                  <c:v>572034.32</c:v>
                </c:pt>
                <c:pt idx="17">
                  <c:v>572034.32</c:v>
                </c:pt>
                <c:pt idx="18">
                  <c:v>572034.32</c:v>
                </c:pt>
                <c:pt idx="19">
                  <c:v>57203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1331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825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5327"/>
        <c:axId val="38656582"/>
      </c:lineChart>
      <c:catAx>
        <c:axId val="30815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6582"/>
        <c:crossesAt val="0"/>
        <c:auto val="1"/>
        <c:lblAlgn val="ctr"/>
        <c:lblOffset val="100"/>
        <c:noMultiLvlLbl val="0"/>
      </c:catAx>
      <c:valAx>
        <c:axId val="3865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5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2931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453928.272</c:v>
                </c:pt>
                <c:pt idx="4">
                  <c:v>1453928.272</c:v>
                </c:pt>
                <c:pt idx="5">
                  <c:v>1453928.272</c:v>
                </c:pt>
                <c:pt idx="6">
                  <c:v>1453928.272</c:v>
                </c:pt>
                <c:pt idx="7">
                  <c:v>1453928.272</c:v>
                </c:pt>
                <c:pt idx="8">
                  <c:v>1453928.272</c:v>
                </c:pt>
                <c:pt idx="9">
                  <c:v>1453928.272</c:v>
                </c:pt>
                <c:pt idx="10">
                  <c:v>1453928.272</c:v>
                </c:pt>
                <c:pt idx="11">
                  <c:v>1453928.272</c:v>
                </c:pt>
                <c:pt idx="12">
                  <c:v>1453928.272</c:v>
                </c:pt>
                <c:pt idx="13">
                  <c:v>1453928.272</c:v>
                </c:pt>
                <c:pt idx="14">
                  <c:v>1453928.272</c:v>
                </c:pt>
                <c:pt idx="15">
                  <c:v>1453928.272</c:v>
                </c:pt>
                <c:pt idx="16">
                  <c:v>1453928.272</c:v>
                </c:pt>
                <c:pt idx="17">
                  <c:v>1453928.272</c:v>
                </c:pt>
                <c:pt idx="18">
                  <c:v>1453928.272</c:v>
                </c:pt>
                <c:pt idx="19">
                  <c:v>1453928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781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2931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5330"/>
        <c:axId val="18262752"/>
      </c:lineChart>
      <c:catAx>
        <c:axId val="32175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2752"/>
        <c:crossesAt val="0"/>
        <c:auto val="1"/>
        <c:lblAlgn val="ctr"/>
        <c:lblOffset val="100"/>
        <c:noMultiLvlLbl val="0"/>
      </c:catAx>
      <c:valAx>
        <c:axId val="18262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5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1210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88917</c:v>
                </c:pt>
                <c:pt idx="1">
                  <c:v>14734249</c:v>
                </c:pt>
                <c:pt idx="2">
                  <c:v>19096465</c:v>
                </c:pt>
                <c:pt idx="3">
                  <c:v>19096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0728719.031</c:v>
                </c:pt>
                <c:pt idx="4">
                  <c:v>20728719.031</c:v>
                </c:pt>
                <c:pt idx="5">
                  <c:v>20728719.031</c:v>
                </c:pt>
                <c:pt idx="6">
                  <c:v>20728719.031</c:v>
                </c:pt>
                <c:pt idx="7">
                  <c:v>20728719.031</c:v>
                </c:pt>
                <c:pt idx="8">
                  <c:v>20728719.031</c:v>
                </c:pt>
                <c:pt idx="9">
                  <c:v>20728719.031</c:v>
                </c:pt>
                <c:pt idx="10">
                  <c:v>20728719.031</c:v>
                </c:pt>
                <c:pt idx="11">
                  <c:v>20728719.031</c:v>
                </c:pt>
                <c:pt idx="12">
                  <c:v>20728719.031</c:v>
                </c:pt>
                <c:pt idx="13">
                  <c:v>20728719.031</c:v>
                </c:pt>
                <c:pt idx="14">
                  <c:v>20728719.031</c:v>
                </c:pt>
                <c:pt idx="15">
                  <c:v>20728719.031</c:v>
                </c:pt>
                <c:pt idx="16">
                  <c:v>20728719.031</c:v>
                </c:pt>
                <c:pt idx="17">
                  <c:v>20728719.031</c:v>
                </c:pt>
                <c:pt idx="18">
                  <c:v>20728719.031</c:v>
                </c:pt>
                <c:pt idx="19">
                  <c:v>20728719.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8903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38957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7816"/>
        <c:axId val="76312511"/>
      </c:lineChart>
      <c:catAx>
        <c:axId val="98207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2511"/>
        <c:crossesAt val="0"/>
        <c:auto val="1"/>
        <c:lblAlgn val="ctr"/>
        <c:lblOffset val="100"/>
        <c:noMultiLvlLbl val="0"/>
      </c:catAx>
      <c:valAx>
        <c:axId val="7631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7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525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5473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6448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854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07925</c:v>
                </c:pt>
                <c:pt idx="3">
                  <c:v>168608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2931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1719"/>
        <c:axId val="26479872"/>
      </c:lineChart>
      <c:catAx>
        <c:axId val="44721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9872"/>
        <c:crossesAt val="0"/>
        <c:auto val="1"/>
        <c:lblAlgn val="ctr"/>
        <c:lblOffset val="100"/>
        <c:noMultiLvlLbl val="0"/>
      </c:catAx>
      <c:valAx>
        <c:axId val="26479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1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506593</v>
      </c>
      <c r="F4" s="20" t="n">
        <f aca="false">E81+G81</f>
        <v>6174076</v>
      </c>
      <c r="G4" s="21" t="n">
        <f aca="false">P46+R46</f>
        <v>7823345</v>
      </c>
      <c r="H4" s="21" t="n">
        <f aca="false">P81+R81</f>
        <v>16581168</v>
      </c>
      <c r="I4" s="21" t="n">
        <f aca="false">P116+R116</f>
        <v>1124995</v>
      </c>
      <c r="J4" s="21" t="n">
        <f aca="false">E116+G116</f>
        <v>2931307</v>
      </c>
      <c r="K4" s="22" t="n">
        <f aca="false">E4+F4+G4+H4+I4</f>
        <v>412101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646919</v>
      </c>
      <c r="F5" s="25" t="n">
        <f aca="false">E81+F81+G81</f>
        <v>6504906</v>
      </c>
      <c r="G5" s="26" t="n">
        <f aca="false">P46+Q46+R46</f>
        <v>8290169</v>
      </c>
      <c r="H5" s="26" t="n">
        <f aca="false">P81+Q81+R81</f>
        <v>17055878</v>
      </c>
      <c r="I5" s="26" t="n">
        <f aca="false">P116+Q116+R116</f>
        <v>1153295</v>
      </c>
      <c r="J5" s="26" t="n">
        <f aca="false">E116+F116+G116</f>
        <v>2931307</v>
      </c>
      <c r="K5" s="27" t="n">
        <f aca="false">E5+F5+G5+H5+I5</f>
        <v>4365116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/>
      <c r="F6" s="29"/>
      <c r="G6" s="30"/>
      <c r="H6" s="30"/>
      <c r="I6" s="30"/>
      <c r="J6" s="30"/>
      <c r="K6" s="31" t="n">
        <f aca="false">E6+F6+G6+H6+I6</f>
        <v>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e">
        <f aca="false">E5/E6</f>
        <v>#DIV/0!</v>
      </c>
      <c r="F7" s="32" t="e">
        <f aca="false">F5/F6</f>
        <v>#DIV/0!</v>
      </c>
      <c r="G7" s="33" t="e">
        <f aca="false">G5/G6</f>
        <v>#DIV/0!</v>
      </c>
      <c r="H7" s="33" t="e">
        <f aca="false">H5/H6</f>
        <v>#DIV/0!</v>
      </c>
      <c r="I7" s="33" t="e">
        <f aca="false">I5/I6</f>
        <v>#DIV/0!</v>
      </c>
      <c r="J7" s="33" t="e">
        <f aca="false">J5/J6</f>
        <v>#DIV/0!</v>
      </c>
      <c r="K7" s="34" t="e">
        <f aca="false">K5/K6</f>
        <v>#DIV/0!</v>
      </c>
      <c r="M7" s="35" t="s">
        <v>18</v>
      </c>
      <c r="N7" s="36" t="n">
        <f aca="false">B46+B81+L46</f>
        <v>20448888</v>
      </c>
      <c r="O7" s="36"/>
    </row>
    <row r="8" customFormat="false" ht="15" hidden="false" customHeight="false" outlineLevel="0" collapsed="false">
      <c r="A8" s="2"/>
      <c r="D8" s="37" t="s">
        <v>19</v>
      </c>
      <c r="E8" s="38" t="str">
        <f aca="false">IF(E6="","",E5-E6)</f>
        <v/>
      </c>
      <c r="F8" s="38" t="str">
        <f aca="false">IF(F6="","",F5-F6)</f>
        <v/>
      </c>
      <c r="G8" s="38" t="str">
        <f aca="false">IF(G6="","",G5-G6)</f>
        <v/>
      </c>
      <c r="H8" s="38" t="str">
        <f aca="false">IF(H6="","",H5-H6)</f>
        <v/>
      </c>
      <c r="I8" s="38" t="str">
        <f aca="false">IF(I6="","",I5-I6)</f>
        <v/>
      </c>
      <c r="J8" s="38" t="str">
        <f aca="false">IF(J6="","",J5-J6)</f>
        <v/>
      </c>
      <c r="K8" s="39" t="n">
        <f aca="false">IF(K6=0,0,K5-K6)</f>
        <v>0</v>
      </c>
      <c r="M8" s="40" t="s">
        <v>20</v>
      </c>
      <c r="N8" s="41" t="n">
        <f aca="false">C46+C81</f>
        <v>12651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2760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34190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531192</v>
      </c>
      <c r="C18" s="83" t="n">
        <v>0</v>
      </c>
      <c r="D18" s="84" t="n">
        <v>223315</v>
      </c>
      <c r="E18" s="85" t="n">
        <v>756</v>
      </c>
      <c r="F18" s="85" t="n">
        <v>165375</v>
      </c>
      <c r="G18" s="86" t="n">
        <f aca="false">SUM(B18:D18)</f>
        <v>1754507</v>
      </c>
      <c r="H18" s="87" t="n">
        <v>1488149</v>
      </c>
      <c r="I18" s="88" t="n">
        <v>25965842</v>
      </c>
      <c r="J18" s="88" t="n">
        <v>5845271</v>
      </c>
      <c r="K18" s="89" t="n">
        <v>1144888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14340698</v>
      </c>
      <c r="U18" s="88" t="n">
        <v>9804773</v>
      </c>
      <c r="V18" s="89" t="n">
        <v>5361421</v>
      </c>
    </row>
    <row r="19" s="18" customFormat="true" ht="14.25" hidden="false" customHeight="true" outlineLevel="0" collapsed="false">
      <c r="A19" s="81" t="n">
        <f aca="false">A18+1</f>
        <v>4424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24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24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25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5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5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5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5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5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2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327995</v>
      </c>
      <c r="C46" s="101" t="n">
        <f aca="false">SUM(C15:C45)</f>
        <v>44112</v>
      </c>
      <c r="D46" s="102" t="n">
        <f aca="false">SUM(D15:D45)</f>
        <v>1131679</v>
      </c>
      <c r="E46" s="103" t="n">
        <f aca="false">SUM(E15:E45)</f>
        <v>2807</v>
      </c>
      <c r="F46" s="104" t="n">
        <f aca="false">SUM(F15:F45)</f>
        <v>1140326</v>
      </c>
      <c r="G46" s="105" t="n">
        <f aca="false">SUM(G15:G45)</f>
        <v>9503786</v>
      </c>
      <c r="H46" s="106" t="s">
        <v>37</v>
      </c>
      <c r="I46" s="107" t="n">
        <v>32956001</v>
      </c>
      <c r="J46" s="107"/>
      <c r="K46" s="107"/>
      <c r="L46" s="100" t="n">
        <f aca="false">SUM(L15:L45)</f>
        <v>7806312</v>
      </c>
      <c r="M46" s="101" t="n">
        <f aca="false">SUM(M15:M45)</f>
        <v>0</v>
      </c>
      <c r="N46" s="102" t="n">
        <f aca="false">SUM(N15:N45)</f>
        <v>16813</v>
      </c>
      <c r="O46" s="108" t="n">
        <f aca="false">SUM(O15:O45)</f>
        <v>220</v>
      </c>
      <c r="P46" s="109" t="n">
        <f aca="false">SUM(P15:P45)</f>
        <v>0</v>
      </c>
      <c r="Q46" s="104" t="n">
        <f aca="false">SUM(Q15:Q45)</f>
        <v>466824</v>
      </c>
      <c r="R46" s="110" t="n">
        <f aca="false">SUM(R15:R45)</f>
        <v>7823345</v>
      </c>
      <c r="S46" s="106" t="s">
        <v>37</v>
      </c>
      <c r="T46" s="107" t="n">
        <v>295068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6314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0</v>
      </c>
      <c r="C53" s="83" t="n">
        <v>0</v>
      </c>
      <c r="D53" s="125" t="n">
        <v>0</v>
      </c>
      <c r="E53" s="85" t="n">
        <v>138247</v>
      </c>
      <c r="F53" s="85" t="n">
        <v>0</v>
      </c>
      <c r="G53" s="86" t="n">
        <f aca="false">SUM(B53:D53)</f>
        <v>0</v>
      </c>
      <c r="H53" s="87" t="n">
        <v>324566</v>
      </c>
      <c r="I53" s="88" t="n">
        <v>13482410</v>
      </c>
      <c r="J53" s="88" t="n">
        <v>4839109</v>
      </c>
      <c r="K53" s="126" t="n">
        <v>1921856</v>
      </c>
      <c r="L53" s="127" t="n">
        <v>8706595</v>
      </c>
      <c r="M53" s="83" t="n">
        <v>30238</v>
      </c>
      <c r="N53" s="83" t="n">
        <v>387620</v>
      </c>
      <c r="O53" s="128"/>
      <c r="P53" s="85" t="n">
        <v>0</v>
      </c>
      <c r="Q53" s="85" t="n">
        <v>0</v>
      </c>
      <c r="R53" s="86" t="n">
        <f aca="false">SUM(L53:N53)</f>
        <v>9124453</v>
      </c>
      <c r="S53" s="87" t="n">
        <v>0</v>
      </c>
      <c r="T53" s="88" t="n">
        <v>53782688</v>
      </c>
      <c r="U53" s="88" t="n">
        <v>52571565</v>
      </c>
      <c r="V53" s="129" t="n">
        <v>19071034</v>
      </c>
    </row>
    <row r="54" s="2" customFormat="true" ht="14.25" hidden="false" customHeight="true" outlineLevel="0" collapsed="false">
      <c r="A54" s="81" t="n">
        <f aca="false">A53+1</f>
        <v>4424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24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24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25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5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5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5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5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5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2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314581</v>
      </c>
      <c r="C81" s="101" t="n">
        <f aca="false">SUM(C50:C80)</f>
        <v>1221082</v>
      </c>
      <c r="D81" s="102" t="n">
        <f aca="false">SUM(D50:D80)</f>
        <v>479115</v>
      </c>
      <c r="E81" s="103" t="n">
        <f aca="false">SUM(E50:E80)</f>
        <v>159298</v>
      </c>
      <c r="F81" s="104" t="n">
        <f aca="false">SUM(F50:F80)</f>
        <v>330830</v>
      </c>
      <c r="G81" s="135" t="n">
        <f aca="false">SUM(G50:G80)</f>
        <v>6014778</v>
      </c>
      <c r="H81" s="106" t="s">
        <v>37</v>
      </c>
      <c r="I81" s="136" t="n">
        <v>20243375</v>
      </c>
      <c r="J81" s="137"/>
      <c r="K81" s="137"/>
      <c r="L81" s="138" t="n">
        <f aca="false">SUM(L50:L80)</f>
        <v>15821851</v>
      </c>
      <c r="M81" s="139" t="n">
        <f aca="false">SUM(M50:M80)</f>
        <v>188957</v>
      </c>
      <c r="N81" s="139" t="n">
        <f aca="false">SUM(N50:N80)</f>
        <v>570360</v>
      </c>
      <c r="O81" s="140"/>
      <c r="P81" s="141" t="n">
        <f aca="false">SUM(P50:P80)</f>
        <v>0</v>
      </c>
      <c r="Q81" s="142" t="n">
        <f aca="false">SUM(Q50:Q80)</f>
        <v>474710</v>
      </c>
      <c r="R81" s="143" t="n">
        <f aca="false">SUM(R50:R80)</f>
        <v>16581168</v>
      </c>
      <c r="S81" s="144" t="s">
        <v>37</v>
      </c>
      <c r="T81" s="145" t="n">
        <v>12542528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144315</v>
      </c>
      <c r="I88" s="88" t="n">
        <v>11781024</v>
      </c>
      <c r="J88" s="88" t="n">
        <v>7294695</v>
      </c>
      <c r="K88" s="126" t="n">
        <v>829273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11331471</v>
      </c>
      <c r="U88" s="88" t="n">
        <v>888728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24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24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25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5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5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5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5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5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2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89727</v>
      </c>
      <c r="C116" s="101" t="n">
        <f aca="false">SUM(C85:C115)</f>
        <v>4158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31307</v>
      </c>
      <c r="H116" s="106" t="s">
        <v>37</v>
      </c>
      <c r="I116" s="136" t="n">
        <v>27368457</v>
      </c>
      <c r="J116" s="136"/>
      <c r="K116" s="136"/>
      <c r="L116" s="138" t="n">
        <f aca="false">SUM(L85:L115)</f>
        <v>883170</v>
      </c>
      <c r="M116" s="139" t="n">
        <f aca="false">SUM(M85:M115)</f>
        <v>24182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300</v>
      </c>
      <c r="R116" s="143" t="n">
        <f aca="false">SUM(R85:R115)</f>
        <v>1124995</v>
      </c>
      <c r="S116" s="144" t="s">
        <v>37</v>
      </c>
      <c r="T116" s="145" t="n">
        <v>203441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150364)</f>
        <v>15036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3864)</f>
        <v>33864</v>
      </c>
      <c r="H13" s="473" t="n">
        <v>756</v>
      </c>
      <c r="I13" s="474" t="n">
        <v>165375</v>
      </c>
      <c r="J13" s="475" t="n">
        <v>1754507</v>
      </c>
      <c r="K13" s="476"/>
      <c r="L13" s="477" t="n">
        <v>180413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02889</v>
      </c>
      <c r="D34" s="491" t="n">
        <f aca="false">SUM(D10:D33)</f>
        <v>0</v>
      </c>
      <c r="E34" s="492" t="n">
        <f aca="false">SUM(E10:E33)</f>
        <v>106506</v>
      </c>
      <c r="F34" s="493" t="n">
        <f aca="false">SUM(F10:F33)</f>
        <v>17540</v>
      </c>
      <c r="G34" s="494" t="n">
        <f aca="false">SUM(G10:G33)</f>
        <v>747894</v>
      </c>
      <c r="H34" s="495" t="n">
        <f aca="false">SUM(H10:H33)</f>
        <v>2807</v>
      </c>
      <c r="I34" s="496" t="n">
        <f aca="false">SUM(I10:I33)</f>
        <v>1097726</v>
      </c>
      <c r="J34" s="497" t="n">
        <f aca="false">SUM(J10:J33)</f>
        <v>9503786</v>
      </c>
      <c r="K34" s="498" t="n">
        <f aca="false">MAX(K10:K33)</f>
        <v>0</v>
      </c>
      <c r="L34" s="499" t="n">
        <f aca="false">SUM(L10:L33)</f>
        <v>952527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26935</v>
      </c>
      <c r="D35" s="501"/>
      <c r="E35" s="501"/>
      <c r="F35" s="501"/>
      <c r="G35" s="501" t="n">
        <f aca="false">SUM(G34:I34)</f>
        <v>184842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v>0</v>
      </c>
      <c r="D42" s="469" t="n">
        <v>0</v>
      </c>
      <c r="E42" s="470" t="n">
        <v>1048</v>
      </c>
      <c r="F42" s="471" t="n">
        <v>0</v>
      </c>
      <c r="G42" s="472" t="n">
        <v>0</v>
      </c>
      <c r="H42" s="473" t="n">
        <v>138247</v>
      </c>
      <c r="I42" s="474" t="n">
        <v>0</v>
      </c>
      <c r="J42" s="475" t="n">
        <v>0</v>
      </c>
      <c r="K42" s="476"/>
      <c r="L42" s="477" t="n">
        <v>13719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6043</v>
      </c>
      <c r="D63" s="491" t="n">
        <f aca="false">SUM(D39:D62)</f>
        <v>9832</v>
      </c>
      <c r="E63" s="492" t="n">
        <f aca="false">SUM(E39:E62)</f>
        <v>753342</v>
      </c>
      <c r="F63" s="493" t="n">
        <f aca="false">SUM(F39:F62)</f>
        <v>0</v>
      </c>
      <c r="G63" s="494" t="n">
        <f aca="false">SUM(G39:G62)</f>
        <v>177630</v>
      </c>
      <c r="H63" s="495" t="n">
        <f aca="false">SUM(H39:H62)</f>
        <v>159298</v>
      </c>
      <c r="I63" s="496" t="n">
        <f aca="false">SUM(I39:I62)</f>
        <v>330830</v>
      </c>
      <c r="J63" s="497" t="n">
        <f aca="false">SUM(J39:J62)</f>
        <v>6014778</v>
      </c>
      <c r="K63" s="498" t="n">
        <f aca="false">MAX(K39:K62)</f>
        <v>0</v>
      </c>
      <c r="L63" s="499" t="n">
        <f aca="false">SUM(L39:L62)</f>
        <v>547331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09217</v>
      </c>
      <c r="D64" s="501"/>
      <c r="E64" s="501"/>
      <c r="F64" s="501"/>
      <c r="G64" s="501" t="n">
        <f aca="false">SUM(G63:I63)</f>
        <v>66775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v>0</v>
      </c>
      <c r="D71" s="469" t="n">
        <v>0</v>
      </c>
      <c r="E71" s="470" t="n">
        <v>9281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0</v>
      </c>
      <c r="K71" s="476"/>
      <c r="L71" s="477" t="n">
        <v>-928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70556</v>
      </c>
      <c r="D92" s="491" t="n">
        <f aca="false">SUM(D68:D91)</f>
        <v>0</v>
      </c>
      <c r="E92" s="492" t="n">
        <f aca="false">SUM(E68:E91)</f>
        <v>840515</v>
      </c>
      <c r="F92" s="493" t="n">
        <f aca="false">SUM(F68:F91)</f>
        <v>0</v>
      </c>
      <c r="G92" s="494" t="n">
        <f aca="false">SUM(G68:G91)</f>
        <v>269253</v>
      </c>
      <c r="H92" s="495" t="n">
        <f aca="false">SUM(H68:H91)</f>
        <v>0</v>
      </c>
      <c r="I92" s="496" t="n">
        <f aca="false">SUM(I68:I91)</f>
        <v>466824</v>
      </c>
      <c r="J92" s="497" t="n">
        <f aca="false">SUM(J68:J91)</f>
        <v>7823345</v>
      </c>
      <c r="K92" s="498" t="n">
        <f aca="false">MAX(K68:K91)</f>
        <v>0</v>
      </c>
      <c r="L92" s="499" t="n">
        <f aca="false">SUM(L68:L91)</f>
        <v>644835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11071</v>
      </c>
      <c r="D93" s="501"/>
      <c r="E93" s="501"/>
      <c r="F93" s="501"/>
      <c r="G93" s="501" t="n">
        <f aca="false">SUM(G92:I92)</f>
        <v>73607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3143</v>
      </c>
      <c r="J99" s="475" t="n">
        <v>4025673</v>
      </c>
      <c r="K99" s="476"/>
      <c r="L99" s="477" t="n">
        <v>41888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9124453</v>
      </c>
      <c r="K100" s="476"/>
      <c r="L100" s="477" t="n">
        <v>90529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9501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74710</v>
      </c>
      <c r="J121" s="497" t="n">
        <f aca="false">SUM(J97:J120)</f>
        <v>16581168</v>
      </c>
      <c r="K121" s="498" t="n">
        <f aca="false">MAX(K97:K120)</f>
        <v>0</v>
      </c>
      <c r="L121" s="499" t="n">
        <f aca="false">SUM(L97:L120)</f>
        <v>1686086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95017</v>
      </c>
      <c r="D122" s="501"/>
      <c r="E122" s="501"/>
      <c r="F122" s="501"/>
      <c r="G122" s="501" t="n">
        <f aca="false">SUM(G121:I121)</f>
        <v>4747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9926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300</v>
      </c>
      <c r="J150" s="497" t="n">
        <f aca="false">SUM(J126:J149)</f>
        <v>1124995</v>
      </c>
      <c r="K150" s="498" t="n">
        <f aca="false">MAX(K126:K149)</f>
        <v>0</v>
      </c>
      <c r="L150" s="499" t="n">
        <f aca="false">SUM(L126:L149)</f>
        <v>8540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99265</v>
      </c>
      <c r="D151" s="501"/>
      <c r="E151" s="501"/>
      <c r="F151" s="501"/>
      <c r="G151" s="501" t="n">
        <f aca="false">SUM(G150:I150)</f>
        <v>28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0</v>
      </c>
      <c r="K158" s="476"/>
      <c r="L158" s="477" t="n">
        <v>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31307</v>
      </c>
      <c r="K179" s="498" t="n">
        <f aca="false">MAX(K155:K178)</f>
        <v>0</v>
      </c>
      <c r="L179" s="499" t="n">
        <f aca="false">SUM(L155:L178)</f>
        <v>29313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170396</v>
      </c>
      <c r="Z10" s="531" t="n">
        <v>332496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77500</v>
      </c>
      <c r="Y11" s="537" t="n">
        <v>279881</v>
      </c>
      <c r="Z11" s="538" t="n">
        <v>44108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41914</v>
      </c>
      <c r="K12" s="537" t="n">
        <v>0</v>
      </c>
      <c r="L12" s="538" t="n">
        <v>41914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349548</v>
      </c>
      <c r="Z12" s="538" t="n">
        <v>32774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89962</v>
      </c>
      <c r="K13" s="537" t="n">
        <v>240916</v>
      </c>
      <c r="L13" s="538" t="n">
        <v>330878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691122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3900</v>
      </c>
      <c r="I14" s="536" t="n">
        <v>0</v>
      </c>
      <c r="J14" s="474" t="n">
        <v>74000</v>
      </c>
      <c r="K14" s="539" t="n">
        <v>4918568</v>
      </c>
      <c r="L14" s="538" t="n">
        <v>4305346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35720</v>
      </c>
      <c r="Z14" s="538" t="n">
        <v>22748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1082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6344</v>
      </c>
      <c r="J15" s="474" t="n">
        <v>0</v>
      </c>
      <c r="K15" s="539" t="n">
        <v>1367083</v>
      </c>
      <c r="L15" s="538" t="n">
        <v>1382607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49377</v>
      </c>
      <c r="Z15" s="538" t="n">
        <v>3330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99600</v>
      </c>
      <c r="D16" s="469" t="n">
        <v>12820</v>
      </c>
      <c r="E16" s="535" t="n">
        <v>0</v>
      </c>
      <c r="F16" s="470" t="n">
        <v>0</v>
      </c>
      <c r="G16" s="471" t="n">
        <v>9400</v>
      </c>
      <c r="H16" s="473" t="n">
        <v>0</v>
      </c>
      <c r="I16" s="536" t="n">
        <v>16568</v>
      </c>
      <c r="J16" s="474" t="n">
        <v>17219</v>
      </c>
      <c r="K16" s="539" t="n">
        <v>3234839</v>
      </c>
      <c r="L16" s="538" t="n">
        <v>3146806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20474</v>
      </c>
      <c r="Z16" s="538" t="n">
        <v>42152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984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4200</v>
      </c>
      <c r="I17" s="536" t="n">
        <v>42000</v>
      </c>
      <c r="J17" s="474" t="n">
        <v>523040</v>
      </c>
      <c r="K17" s="539" t="n">
        <v>2025938</v>
      </c>
      <c r="L17" s="538" t="n">
        <v>2594194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1422</v>
      </c>
      <c r="Z17" s="538" t="n">
        <v>81778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355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241400</v>
      </c>
      <c r="K18" s="539" t="n">
        <v>2120529</v>
      </c>
      <c r="L18" s="538" t="n">
        <v>2326429</v>
      </c>
      <c r="M18" s="479"/>
      <c r="N18" s="162"/>
      <c r="O18" s="446"/>
      <c r="P18" s="533" t="n">
        <v>26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452150</v>
      </c>
      <c r="Z18" s="538" t="n">
        <v>46738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404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316</v>
      </c>
      <c r="J19" s="474" t="n">
        <v>0</v>
      </c>
      <c r="K19" s="539" t="n">
        <v>2833256</v>
      </c>
      <c r="L19" s="538" t="n">
        <v>2833168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5384</v>
      </c>
      <c r="Z19" s="538" t="n">
        <v>4650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50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5236</v>
      </c>
      <c r="K20" s="539" t="n">
        <v>1156169</v>
      </c>
      <c r="L20" s="538" t="n">
        <v>1170899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624</v>
      </c>
      <c r="Z20" s="538" t="n">
        <v>12362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476680</v>
      </c>
      <c r="D21" s="469" t="n">
        <v>0</v>
      </c>
      <c r="E21" s="535" t="n">
        <v>0</v>
      </c>
      <c r="F21" s="470" t="n">
        <v>0</v>
      </c>
      <c r="G21" s="471" t="n">
        <v>5400</v>
      </c>
      <c r="H21" s="473" t="n">
        <v>0</v>
      </c>
      <c r="I21" s="536" t="n">
        <v>18360</v>
      </c>
      <c r="J21" s="474" t="n">
        <v>143875</v>
      </c>
      <c r="K21" s="539" t="n">
        <v>1523584</v>
      </c>
      <c r="L21" s="538" t="n">
        <v>1203739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39418</v>
      </c>
      <c r="Z21" s="538" t="n">
        <v>39418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6500</v>
      </c>
      <c r="D22" s="469" t="n">
        <v>0</v>
      </c>
      <c r="E22" s="535" t="n">
        <v>0</v>
      </c>
      <c r="F22" s="470" t="n">
        <v>108446</v>
      </c>
      <c r="G22" s="471" t="n">
        <v>1450</v>
      </c>
      <c r="H22" s="473" t="n">
        <v>1400</v>
      </c>
      <c r="I22" s="536" t="n">
        <v>0</v>
      </c>
      <c r="J22" s="474" t="n">
        <v>22200</v>
      </c>
      <c r="K22" s="539" t="n">
        <v>555600</v>
      </c>
      <c r="L22" s="538" t="n">
        <v>462804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231444</v>
      </c>
      <c r="Z22" s="538" t="n">
        <v>231444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163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21300</v>
      </c>
      <c r="K23" s="539" t="n">
        <v>365146</v>
      </c>
      <c r="L23" s="538" t="n">
        <v>370146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03462</v>
      </c>
      <c r="Z23" s="538" t="n">
        <v>907802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61800</v>
      </c>
      <c r="K24" s="539" t="n">
        <v>756124</v>
      </c>
      <c r="L24" s="538" t="n">
        <v>817924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68404</v>
      </c>
      <c r="Z24" s="538" t="n">
        <v>684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1800</v>
      </c>
      <c r="H25" s="473" t="n">
        <v>0</v>
      </c>
      <c r="I25" s="536" t="n">
        <v>0</v>
      </c>
      <c r="J25" s="474" t="n">
        <v>0</v>
      </c>
      <c r="K25" s="539" t="n">
        <v>1130389</v>
      </c>
      <c r="L25" s="538" t="n">
        <v>1128589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9566</v>
      </c>
      <c r="Z25" s="538" t="n">
        <v>19566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563876</v>
      </c>
      <c r="L26" s="538" t="n">
        <v>563876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01491</v>
      </c>
      <c r="Z26" s="538" t="n">
        <v>301491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53700</v>
      </c>
      <c r="K27" s="539" t="n">
        <v>514963</v>
      </c>
      <c r="L27" s="538" t="n">
        <v>568663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00810</v>
      </c>
      <c r="Z27" s="538" t="n">
        <v>20081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904355</v>
      </c>
      <c r="L28" s="538" t="n">
        <v>904355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28653</v>
      </c>
      <c r="Z28" s="538" t="n">
        <v>75925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674</v>
      </c>
      <c r="Z29" s="538" t="n">
        <v>1674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18898</v>
      </c>
      <c r="Z30" s="538" t="n">
        <v>11889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09335</v>
      </c>
      <c r="Z32" s="538" t="n">
        <v>1150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338416</v>
      </c>
      <c r="D34" s="491" t="n">
        <f aca="false">SUM(D10:D33)</f>
        <v>1282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18050</v>
      </c>
      <c r="H34" s="495" t="n">
        <f aca="false">SUM(H10:H33)</f>
        <v>9500</v>
      </c>
      <c r="I34" s="547" t="n">
        <f aca="false">SUM(I10:I33)</f>
        <v>103588</v>
      </c>
      <c r="J34" s="496" t="n">
        <f aca="false">SUM(J10:J33)</f>
        <v>1305646</v>
      </c>
      <c r="K34" s="548" t="n">
        <f aca="false">SUM(K10:K33)</f>
        <v>24211335</v>
      </c>
      <c r="L34" s="549" t="n">
        <f aca="false">SUM(L10:L33)</f>
        <v>2415233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89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366175</v>
      </c>
      <c r="Y34" s="548" t="n">
        <f aca="false">SUM(Y10:Y33)</f>
        <v>5074901</v>
      </c>
      <c r="Z34" s="549" t="n">
        <f aca="false">SUM(Z10:Z33)</f>
        <v>636877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477732</v>
      </c>
      <c r="D35" s="551"/>
      <c r="E35" s="551"/>
      <c r="F35" s="551"/>
      <c r="G35" s="551"/>
      <c r="H35" s="552" t="n">
        <f aca="false">SUM(H34:K34)</f>
        <v>2563006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72300</v>
      </c>
      <c r="R35" s="551"/>
      <c r="S35" s="551"/>
      <c r="T35" s="551"/>
      <c r="U35" s="551"/>
      <c r="V35" s="552" t="n">
        <f aca="false">SUM(V34:Y34)</f>
        <v>644107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7117</v>
      </c>
      <c r="Z39" s="531" t="n">
        <v>17711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38733</v>
      </c>
      <c r="Z40" s="538" t="n">
        <v>13873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325525</v>
      </c>
      <c r="Z41" s="538" t="n">
        <v>3255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1356</v>
      </c>
      <c r="D42" s="469" t="n">
        <v>30186</v>
      </c>
      <c r="E42" s="535" t="n">
        <v>0</v>
      </c>
      <c r="F42" s="470" t="n">
        <v>34312</v>
      </c>
      <c r="G42" s="471" t="n">
        <v>4750</v>
      </c>
      <c r="H42" s="473" t="n">
        <v>0</v>
      </c>
      <c r="I42" s="536" t="n">
        <v>0</v>
      </c>
      <c r="J42" s="474" t="n">
        <v>2580</v>
      </c>
      <c r="K42" s="537" t="n">
        <v>1777590</v>
      </c>
      <c r="L42" s="538" t="n">
        <v>1709566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4640</v>
      </c>
      <c r="Z42" s="538" t="n">
        <v>264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27187</v>
      </c>
      <c r="D43" s="469" t="n">
        <v>5765</v>
      </c>
      <c r="E43" s="535" t="n">
        <v>0</v>
      </c>
      <c r="F43" s="470" t="n">
        <v>10400</v>
      </c>
      <c r="G43" s="471" t="n">
        <v>0</v>
      </c>
      <c r="H43" s="473" t="n">
        <v>0</v>
      </c>
      <c r="I43" s="536" t="n">
        <v>30996</v>
      </c>
      <c r="J43" s="474" t="n">
        <v>0</v>
      </c>
      <c r="K43" s="539" t="n">
        <v>1385579</v>
      </c>
      <c r="L43" s="538" t="n">
        <v>1373223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02622</v>
      </c>
      <c r="Z43" s="538" t="n">
        <v>50262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616</v>
      </c>
      <c r="D44" s="469" t="n">
        <v>22544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971622</v>
      </c>
      <c r="L44" s="538" t="n">
        <v>948462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1297</v>
      </c>
      <c r="Z44" s="538" t="n">
        <v>3129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733335</v>
      </c>
      <c r="L45" s="538" t="n">
        <v>733335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59786</v>
      </c>
      <c r="Z45" s="538" t="n">
        <v>298736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353000</v>
      </c>
      <c r="G46" s="471" t="n">
        <v>0</v>
      </c>
      <c r="H46" s="473" t="n">
        <v>0</v>
      </c>
      <c r="I46" s="536" t="n">
        <v>0</v>
      </c>
      <c r="J46" s="474" t="n">
        <v>147000</v>
      </c>
      <c r="K46" s="539" t="n">
        <v>1654893</v>
      </c>
      <c r="L46" s="538" t="n">
        <v>1448893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9048</v>
      </c>
      <c r="Z46" s="538" t="n">
        <v>20904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23200</v>
      </c>
      <c r="G47" s="471" t="n">
        <v>0</v>
      </c>
      <c r="H47" s="473" t="n">
        <v>0</v>
      </c>
      <c r="I47" s="536" t="n">
        <v>23430</v>
      </c>
      <c r="J47" s="474" t="n">
        <v>0</v>
      </c>
      <c r="K47" s="539" t="n">
        <v>2933098</v>
      </c>
      <c r="L47" s="538" t="n">
        <v>2933328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05000</v>
      </c>
      <c r="Z47" s="538" t="n">
        <v>105000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1350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289317</v>
      </c>
      <c r="L48" s="538" t="n">
        <v>275817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1687</v>
      </c>
      <c r="Z48" s="538" t="n">
        <v>11687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15192</v>
      </c>
      <c r="K49" s="539" t="n">
        <v>314594</v>
      </c>
      <c r="L49" s="538" t="n">
        <v>32978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578318</v>
      </c>
      <c r="Z49" s="538" t="n">
        <v>578318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748929</v>
      </c>
      <c r="L50" s="538" t="n">
        <v>748929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48492</v>
      </c>
      <c r="Z50" s="538" t="n">
        <v>248492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75600</v>
      </c>
      <c r="H51" s="473" t="n">
        <v>0</v>
      </c>
      <c r="I51" s="536" t="n">
        <v>6480</v>
      </c>
      <c r="J51" s="474" t="n">
        <v>108446</v>
      </c>
      <c r="K51" s="539" t="n">
        <v>1087736</v>
      </c>
      <c r="L51" s="538" t="n">
        <v>1127062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24864</v>
      </c>
      <c r="Z51" s="538" t="n">
        <v>524864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1900</v>
      </c>
      <c r="H52" s="473" t="n">
        <v>0</v>
      </c>
      <c r="I52" s="536" t="n">
        <v>0</v>
      </c>
      <c r="J52" s="474" t="n">
        <v>0</v>
      </c>
      <c r="K52" s="539" t="n">
        <v>831999</v>
      </c>
      <c r="L52" s="538" t="n">
        <v>830099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90240</v>
      </c>
      <c r="Z52" s="538" t="n">
        <v>90240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61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20897</v>
      </c>
      <c r="L53" s="538" t="n">
        <v>259097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99993</v>
      </c>
      <c r="Z53" s="538" t="n">
        <v>9999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14829</v>
      </c>
      <c r="L54" s="538" t="n">
        <v>39177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61399</v>
      </c>
      <c r="L55" s="538" t="n">
        <v>61399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00</v>
      </c>
      <c r="Z55" s="538" t="n">
        <v>3600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4756</v>
      </c>
      <c r="L56" s="538" t="n">
        <v>-14744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11837</v>
      </c>
      <c r="L57" s="538" t="n">
        <v>311837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39360</v>
      </c>
      <c r="Z57" s="538" t="n">
        <v>30876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195083</v>
      </c>
      <c r="Z61" s="538" t="n">
        <v>195083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29159</v>
      </c>
      <c r="D63" s="491" t="n">
        <f aca="false">SUM(D39:D62)</f>
        <v>131495</v>
      </c>
      <c r="E63" s="546" t="n">
        <f aca="false">SUM(E39:E62)</f>
        <v>0</v>
      </c>
      <c r="F63" s="492" t="n">
        <f aca="false">SUM(F39:F62)</f>
        <v>482712</v>
      </c>
      <c r="G63" s="493" t="n">
        <f aca="false">SUM(G39:G62)</f>
        <v>82250</v>
      </c>
      <c r="H63" s="495" t="n">
        <f aca="false">SUM(H39:H62)</f>
        <v>0</v>
      </c>
      <c r="I63" s="547" t="n">
        <f aca="false">SUM(I39:I62)</f>
        <v>60906</v>
      </c>
      <c r="J63" s="496" t="n">
        <f aca="false">SUM(J39:J62)</f>
        <v>297566</v>
      </c>
      <c r="K63" s="548" t="n">
        <f aca="false">SUM(K39:K62)</f>
        <v>13482410</v>
      </c>
      <c r="L63" s="549" t="n">
        <f aca="false">SUM(L39:L62)</f>
        <v>1311526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6316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40000</v>
      </c>
      <c r="Y63" s="548" t="n">
        <f aca="false">SUM(Y39:Y62)</f>
        <v>4826941</v>
      </c>
      <c r="Z63" s="549" t="n">
        <f aca="false">SUM(Z39:Z62)</f>
        <v>423529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725616</v>
      </c>
      <c r="D64" s="551"/>
      <c r="E64" s="551"/>
      <c r="F64" s="551"/>
      <c r="G64" s="551"/>
      <c r="H64" s="552" t="n">
        <f aca="false">SUM(H63:K63)</f>
        <v>1384088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1650</v>
      </c>
      <c r="R64" s="551"/>
      <c r="S64" s="551"/>
      <c r="T64" s="551"/>
      <c r="U64" s="551"/>
      <c r="V64" s="552" t="n">
        <f aca="false">SUM(V63:Y63)</f>
        <v>486694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60479</v>
      </c>
      <c r="Z68" s="531" t="n">
        <v>1604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3762</v>
      </c>
      <c r="Z69" s="538" t="n">
        <v>-10373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41914</v>
      </c>
      <c r="G70" s="471" t="n">
        <v>3730</v>
      </c>
      <c r="H70" s="473" t="n">
        <v>0</v>
      </c>
      <c r="I70" s="536" t="n">
        <v>0</v>
      </c>
      <c r="J70" s="474" t="n">
        <v>0</v>
      </c>
      <c r="K70" s="537" t="n">
        <v>9207</v>
      </c>
      <c r="L70" s="538" t="n">
        <v>-36437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22063</v>
      </c>
      <c r="Z70" s="538" t="n">
        <v>82206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12300</v>
      </c>
      <c r="D71" s="469" t="n">
        <v>0</v>
      </c>
      <c r="E71" s="535" t="n">
        <v>0</v>
      </c>
      <c r="F71" s="470" t="n">
        <v>1858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1811921</v>
      </c>
      <c r="L71" s="538" t="n">
        <v>1781041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4050</v>
      </c>
      <c r="Z71" s="538" t="n">
        <v>5840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7263</v>
      </c>
      <c r="D72" s="469" t="n">
        <v>0</v>
      </c>
      <c r="E72" s="535" t="n">
        <v>0</v>
      </c>
      <c r="F72" s="470" t="n">
        <v>6360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2195106</v>
      </c>
      <c r="L72" s="538" t="n">
        <v>2124243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29419</v>
      </c>
      <c r="Z72" s="538" t="n">
        <v>162941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686787</v>
      </c>
      <c r="L73" s="538" t="n">
        <v>1686787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94605</v>
      </c>
      <c r="Z73" s="538" t="n">
        <v>19460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17219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751174</v>
      </c>
      <c r="L74" s="538" t="n">
        <v>733955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4844</v>
      </c>
      <c r="Z74" s="538" t="n">
        <v>-1515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31704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1473987</v>
      </c>
      <c r="L75" s="538" t="n">
        <v>1156947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74922</v>
      </c>
      <c r="Z75" s="538" t="n">
        <v>47456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222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813391</v>
      </c>
      <c r="L76" s="538" t="n">
        <v>791191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5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1415</v>
      </c>
      <c r="Z76" s="538" t="n">
        <v>106179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43054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663326</v>
      </c>
      <c r="L77" s="538" t="n">
        <v>620272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8766</v>
      </c>
      <c r="Z77" s="538" t="n">
        <v>71221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3042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07255</v>
      </c>
      <c r="L78" s="538" t="n">
        <v>176827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34035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49584</v>
      </c>
      <c r="L79" s="538" t="n">
        <v>915549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92339</v>
      </c>
      <c r="Z79" s="538" t="n">
        <v>292339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222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797345</v>
      </c>
      <c r="L80" s="538" t="n">
        <v>1775145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41578</v>
      </c>
      <c r="Z80" s="538" t="n">
        <v>441578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21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6426</v>
      </c>
      <c r="L81" s="538" t="n">
        <v>115126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9764</v>
      </c>
      <c r="Z81" s="538" t="n">
        <v>35424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52285</v>
      </c>
      <c r="L82" s="538" t="n">
        <v>152285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2434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2129</v>
      </c>
      <c r="L83" s="538" t="n">
        <v>47781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3705</v>
      </c>
      <c r="Z83" s="538" t="n">
        <v>193705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84052</v>
      </c>
      <c r="L84" s="538" t="n">
        <v>284052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321</v>
      </c>
      <c r="Z84" s="538" t="n">
        <v>389321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37412</v>
      </c>
      <c r="L85" s="538" t="n">
        <v>383712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21960</v>
      </c>
      <c r="Z85" s="538" t="n">
        <v>421960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1660</v>
      </c>
      <c r="H86" s="473" t="n">
        <v>0</v>
      </c>
      <c r="I86" s="536" t="n">
        <v>0</v>
      </c>
      <c r="J86" s="474" t="n">
        <v>0</v>
      </c>
      <c r="K86" s="539" t="n">
        <v>896666</v>
      </c>
      <c r="L86" s="538" t="n">
        <v>895006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197929</v>
      </c>
      <c r="Z86" s="538" t="n">
        <v>2197929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160</v>
      </c>
      <c r="Z87" s="538" t="n">
        <v>816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46176</v>
      </c>
      <c r="Z88" s="538" t="n">
        <v>46176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19558</v>
      </c>
      <c r="Z90" s="538" t="n">
        <v>13870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62617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666564</v>
      </c>
      <c r="G92" s="493" t="n">
        <f aca="false">SUM(G68:G91)</f>
        <v>539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4338053</v>
      </c>
      <c r="L92" s="549" t="n">
        <f aca="false">SUM(L68:L91)</f>
        <v>13603482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50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9801901</v>
      </c>
      <c r="Z92" s="549" t="n">
        <f aca="false">SUM(Z68:Z91)</f>
        <v>954623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34571</v>
      </c>
      <c r="D93" s="551"/>
      <c r="E93" s="551"/>
      <c r="F93" s="551"/>
      <c r="G93" s="551"/>
      <c r="H93" s="552" t="n">
        <f aca="false">SUM(H92:K92)</f>
        <v>1433805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55665</v>
      </c>
      <c r="R93" s="551"/>
      <c r="S93" s="551"/>
      <c r="T93" s="551"/>
      <c r="U93" s="551"/>
      <c r="V93" s="552" t="n">
        <f aca="false">SUM(V92:Y92)</f>
        <v>980190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730320</v>
      </c>
      <c r="L97" s="531" t="n">
        <v>73032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67428</v>
      </c>
      <c r="Z97" s="531" t="n">
        <v>1505328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58780</v>
      </c>
      <c r="L98" s="538" t="n">
        <v>25878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550285</v>
      </c>
      <c r="Z98" s="538" t="n">
        <v>155028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127069</v>
      </c>
      <c r="L99" s="538" t="n">
        <v>1127069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817292</v>
      </c>
      <c r="Z99" s="538" t="n">
        <v>381729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3965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2226798</v>
      </c>
      <c r="L100" s="538" t="n">
        <v>2187148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96740</v>
      </c>
      <c r="Z100" s="538" t="n">
        <v>82674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656853</v>
      </c>
      <c r="L101" s="538" t="n">
        <v>2656853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272195</v>
      </c>
      <c r="Z101" s="538" t="n">
        <v>587053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803748</v>
      </c>
      <c r="L102" s="538" t="n">
        <v>4803748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56215</v>
      </c>
      <c r="Z102" s="538" t="n">
        <v>145621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9052698</v>
      </c>
      <c r="L103" s="538" t="n">
        <v>9052698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426070</v>
      </c>
      <c r="Z103" s="538" t="n">
        <v>242607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822572</v>
      </c>
      <c r="L104" s="538" t="n">
        <v>1822572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56289</v>
      </c>
      <c r="Z104" s="538" t="n">
        <v>4431789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196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822681</v>
      </c>
      <c r="L105" s="538" t="n">
        <v>1626681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264852</v>
      </c>
      <c r="Z105" s="538" t="n">
        <v>3264852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957337</v>
      </c>
      <c r="L106" s="538" t="n">
        <v>957337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007040</v>
      </c>
      <c r="Z106" s="538" t="n">
        <v>100704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215624</v>
      </c>
      <c r="L107" s="538" t="n">
        <v>1215624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48525</v>
      </c>
      <c r="Z107" s="538" t="n">
        <v>84852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10984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18360</v>
      </c>
      <c r="L108" s="538" t="n">
        <v>180852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082293</v>
      </c>
      <c r="Z108" s="538" t="n">
        <v>2082293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905729</v>
      </c>
      <c r="L109" s="538" t="n">
        <v>5905729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596364</v>
      </c>
      <c r="Z109" s="538" t="n">
        <v>2596364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361883</v>
      </c>
      <c r="L110" s="538" t="n">
        <v>361883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436801</v>
      </c>
      <c r="Z110" s="538" t="n">
        <v>4436801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337301</v>
      </c>
      <c r="L111" s="538" t="n">
        <v>1337301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983694</v>
      </c>
      <c r="Z111" s="538" t="n">
        <v>983694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07970</v>
      </c>
      <c r="L112" s="538" t="n">
        <v>200797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29365</v>
      </c>
      <c r="Z112" s="538" t="n">
        <v>429365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447825</v>
      </c>
      <c r="L113" s="538" t="n">
        <v>444782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887243</v>
      </c>
      <c r="Z113" s="538" t="n">
        <v>88724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5933393</v>
      </c>
      <c r="L114" s="538" t="n">
        <v>593339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460320</v>
      </c>
      <c r="Z114" s="538" t="n">
        <v>3460320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13199</v>
      </c>
      <c r="L115" s="538" t="n">
        <v>1913199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7448009</v>
      </c>
      <c r="Z115" s="538" t="n">
        <v>7448009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7943</v>
      </c>
      <c r="Z116" s="538" t="n">
        <v>287943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090345</v>
      </c>
      <c r="Z117" s="538" t="n">
        <v>109034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30462</v>
      </c>
      <c r="Z118" s="538" t="n">
        <v>1030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5355</v>
      </c>
      <c r="Z119" s="538" t="n">
        <v>15535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4549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0500140</v>
      </c>
      <c r="L121" s="549" t="n">
        <f aca="false">SUM(L97:L120)</f>
        <v>5015465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2851125</v>
      </c>
      <c r="Z121" s="549" t="n">
        <f aca="false">SUM(Z97:Z120)</f>
        <v>5189286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45490</v>
      </c>
      <c r="D122" s="551"/>
      <c r="E122" s="551"/>
      <c r="F122" s="551"/>
      <c r="G122" s="551"/>
      <c r="H122" s="552" t="n">
        <f aca="false">SUM(H121:K121)</f>
        <v>5050014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5285112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71000</v>
      </c>
      <c r="L126" s="531" t="n">
        <v>7100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936575</v>
      </c>
      <c r="Z126" s="531" t="n">
        <v>293657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172245</v>
      </c>
      <c r="L127" s="538" t="n">
        <v>17224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599025</v>
      </c>
      <c r="Z127" s="538" t="n">
        <v>5990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715711</v>
      </c>
      <c r="L128" s="538" t="n">
        <v>715711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0</v>
      </c>
      <c r="Z128" s="538" t="n">
        <v>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596295</v>
      </c>
      <c r="L129" s="538" t="n">
        <v>596295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41100</v>
      </c>
      <c r="Z129" s="538" t="n">
        <v>34110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907850</v>
      </c>
      <c r="L130" s="538" t="n">
        <v>90785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7560</v>
      </c>
      <c r="Z130" s="538" t="n">
        <v>10756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98305</v>
      </c>
      <c r="L131" s="538" t="n">
        <v>29830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25255</v>
      </c>
      <c r="Z131" s="538" t="n">
        <v>12525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09600</v>
      </c>
      <c r="L132" s="538" t="n">
        <v>10960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1100</v>
      </c>
      <c r="Z132" s="538" t="n">
        <v>8110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16315</v>
      </c>
      <c r="L133" s="538" t="n">
        <v>21631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16035</v>
      </c>
      <c r="Z133" s="538" t="n">
        <v>3116035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11900</v>
      </c>
      <c r="L134" s="538" t="n">
        <v>4119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9870</v>
      </c>
      <c r="Z134" s="538" t="n">
        <v>498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66410</v>
      </c>
      <c r="L135" s="538" t="n">
        <v>56641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36860</v>
      </c>
      <c r="Z135" s="538" t="n">
        <v>5368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90045</v>
      </c>
      <c r="L136" s="538" t="n">
        <v>9004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9605</v>
      </c>
      <c r="Z136" s="538" t="n">
        <v>26960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871145</v>
      </c>
      <c r="L137" s="538" t="n">
        <v>871145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33840</v>
      </c>
      <c r="Z137" s="538" t="n">
        <v>23384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20250</v>
      </c>
      <c r="L138" s="538" t="n">
        <v>32025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7065</v>
      </c>
      <c r="Z138" s="538" t="n">
        <v>47065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74170</v>
      </c>
      <c r="L139" s="538" t="n">
        <v>97417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0685</v>
      </c>
      <c r="Z139" s="538" t="n">
        <v>3068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31510</v>
      </c>
      <c r="L140" s="538" t="n">
        <v>233151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79680</v>
      </c>
      <c r="Z140" s="538" t="n">
        <v>27968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81385</v>
      </c>
      <c r="L141" s="538" t="n">
        <v>28138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1620</v>
      </c>
      <c r="Z141" s="538" t="n">
        <v>3162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12290</v>
      </c>
      <c r="L142" s="538" t="n">
        <v>71229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40335</v>
      </c>
      <c r="L143" s="538" t="n">
        <v>340335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43170</v>
      </c>
      <c r="L144" s="538" t="n">
        <v>4317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68310</v>
      </c>
      <c r="Z145" s="538" t="n">
        <v>6831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0029931</v>
      </c>
      <c r="L150" s="549" t="n">
        <f aca="false">SUM(L126:L149)</f>
        <v>10029931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8861245</v>
      </c>
      <c r="Z150" s="549" t="n">
        <f aca="false">SUM(Z126:Z149)</f>
        <v>886124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0029931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886124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86604</v>
      </c>
      <c r="Z155" s="531" t="n">
        <v>186604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4200</v>
      </c>
      <c r="L156" s="538" t="n">
        <v>420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70430</v>
      </c>
      <c r="Z156" s="538" t="n">
        <v>870430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843620</v>
      </c>
      <c r="Z157" s="538" t="n">
        <v>84362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30186</v>
      </c>
      <c r="K158" s="537" t="n">
        <v>617740</v>
      </c>
      <c r="L158" s="538" t="n">
        <v>647926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56045</v>
      </c>
      <c r="Z158" s="538" t="n">
        <v>15604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5765</v>
      </c>
      <c r="K159" s="539" t="n">
        <v>678142</v>
      </c>
      <c r="L159" s="538" t="n">
        <v>683907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60707</v>
      </c>
      <c r="Z159" s="538" t="n">
        <v>47060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22544</v>
      </c>
      <c r="K160" s="539" t="n">
        <v>1068911</v>
      </c>
      <c r="L160" s="538" t="n">
        <v>1091455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37244</v>
      </c>
      <c r="Z160" s="538" t="n">
        <v>13724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2820</v>
      </c>
      <c r="K161" s="539" t="n">
        <v>925836</v>
      </c>
      <c r="L161" s="538" t="n">
        <v>938656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03159</v>
      </c>
      <c r="Z161" s="538" t="n">
        <v>503159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1042949</v>
      </c>
      <c r="L162" s="538" t="n">
        <v>1042949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79007</v>
      </c>
      <c r="Z162" s="538" t="n">
        <v>70350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386023</v>
      </c>
      <c r="L163" s="538" t="n">
        <v>386023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13727</v>
      </c>
      <c r="Z163" s="538" t="n">
        <v>1013727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500</v>
      </c>
      <c r="K164" s="539" t="n">
        <v>1539236</v>
      </c>
      <c r="L164" s="538" t="n">
        <v>1552736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354825</v>
      </c>
      <c r="Z164" s="538" t="n">
        <v>354825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236119</v>
      </c>
      <c r="L165" s="538" t="n">
        <v>236119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15727</v>
      </c>
      <c r="Z165" s="538" t="n">
        <v>115727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523375</v>
      </c>
      <c r="L166" s="538" t="n">
        <v>52337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09603</v>
      </c>
      <c r="Z166" s="538" t="n">
        <v>309603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996483</v>
      </c>
      <c r="L167" s="538" t="n">
        <v>996483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41001</v>
      </c>
      <c r="Z167" s="538" t="n">
        <v>341001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96277</v>
      </c>
      <c r="L168" s="538" t="n">
        <v>296277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49106</v>
      </c>
      <c r="Z168" s="538" t="n">
        <v>1049106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819859</v>
      </c>
      <c r="L169" s="538" t="n">
        <v>819859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9050</v>
      </c>
      <c r="Z169" s="538" t="n">
        <v>9050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494642</v>
      </c>
      <c r="L170" s="538" t="n">
        <v>494642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25191</v>
      </c>
      <c r="L171" s="538" t="n">
        <v>225191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56820</v>
      </c>
      <c r="Z171" s="538" t="n">
        <v>56820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59500</v>
      </c>
      <c r="K172" s="539" t="n">
        <v>1844304</v>
      </c>
      <c r="L172" s="538" t="n">
        <v>1903804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39880</v>
      </c>
      <c r="Z172" s="538" t="n">
        <v>39880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81737</v>
      </c>
      <c r="L173" s="538" t="n">
        <v>81737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90361</v>
      </c>
      <c r="Z173" s="538" t="n">
        <v>9036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11025</v>
      </c>
      <c r="Z175" s="538" t="n">
        <v>111025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92000</v>
      </c>
      <c r="Z176" s="538" t="n">
        <v>92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51975</v>
      </c>
      <c r="Z177" s="538" t="n">
        <v>25197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44315</v>
      </c>
      <c r="K179" s="548" t="n">
        <f aca="false">SUM(K155:K178)</f>
        <v>11781024</v>
      </c>
      <c r="L179" s="549" t="n">
        <f aca="false">SUM(L155:L178)</f>
        <v>1192533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7280156</v>
      </c>
      <c r="Z179" s="549" t="n">
        <f aca="false">SUM(Z155:Z178)</f>
        <v>771455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192533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771455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v>0</v>
      </c>
      <c r="E16" s="596" t="n">
        <v>0</v>
      </c>
      <c r="F16" s="597" t="n">
        <v>244830</v>
      </c>
      <c r="G16" s="595" t="n">
        <f aca="false">HYPERLINK("http://hiratapksv.com/~home/uri/pdf/2011/order/0219-tiba1-thism.pdf",676445)</f>
        <v>676445</v>
      </c>
      <c r="H16" s="596" t="n">
        <v>0</v>
      </c>
      <c r="I16" s="596" t="n">
        <v>0</v>
      </c>
      <c r="J16" s="597" t="n">
        <v>676445</v>
      </c>
      <c r="K16" s="595" t="n">
        <f aca="false">HYPERLINK("http://hiratapksv.com/~home/uri/pdf/2011/order/0219-yama1-thism.pdf",273568)</f>
        <v>273568</v>
      </c>
      <c r="L16" s="596" t="n">
        <v>0</v>
      </c>
      <c r="M16" s="596" t="n">
        <v>0</v>
      </c>
      <c r="N16" s="598" t="n">
        <v>273568</v>
      </c>
      <c r="O16" s="595" t="n">
        <f aca="false">HYPERLINK("http://hiratapksv.com/~home/uri/pdf/2011/order/0219-osakametal1-thism.pdf",368067)</f>
        <v>368067</v>
      </c>
      <c r="P16" s="596" t="n">
        <v>0</v>
      </c>
      <c r="Q16" s="596" t="n">
        <v>0</v>
      </c>
      <c r="R16" s="598" t="n">
        <v>368067</v>
      </c>
      <c r="S16" s="595" t="n">
        <f aca="false">HYPERLINK("http://hiratapksv.com/~home/uri/pdf/2011/order/0219-tibametal1-thism.pdf",7020)</f>
        <v>7020</v>
      </c>
      <c r="T16" s="596" t="n">
        <v>0</v>
      </c>
      <c r="U16" s="596" t="n">
        <v>0</v>
      </c>
      <c r="V16" s="598" t="n">
        <v>7020</v>
      </c>
      <c r="W16" s="595" t="n">
        <f aca="false">HYPERLINK("http://hiratapksv.com/~home/uri/pdf/2011/order/0219-kyusyu1-thism.pdf",297707)</f>
        <v>297707</v>
      </c>
      <c r="X16" s="596" t="n">
        <v>0</v>
      </c>
      <c r="Y16" s="596" t="n">
        <v>0</v>
      </c>
      <c r="Z16" s="598" t="n">
        <v>297707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v>0</v>
      </c>
      <c r="E17" s="585" t="n">
        <v>0</v>
      </c>
      <c r="F17" s="586" t="n">
        <v>1102106</v>
      </c>
      <c r="G17" s="584" t="n">
        <f aca="false">HYPERLINK("http://hiratapksv.com/~home/uri/pdf/2011/order/0219-tiba1-nextm.pdf",301609)</f>
        <v>301609</v>
      </c>
      <c r="H17" s="585" t="n">
        <v>0</v>
      </c>
      <c r="I17" s="585" t="n">
        <v>0</v>
      </c>
      <c r="J17" s="586" t="n">
        <v>301609</v>
      </c>
      <c r="K17" s="584" t="n">
        <f aca="false">HYPERLINK("http://hiratapksv.com/~home/uri/pdf/2011/order/0219-yama1-nextm.pdf",561576)</f>
        <v>561576</v>
      </c>
      <c r="L17" s="585" t="n">
        <v>0</v>
      </c>
      <c r="M17" s="585" t="n">
        <v>0</v>
      </c>
      <c r="N17" s="587" t="n">
        <v>561576</v>
      </c>
      <c r="O17" s="584" t="n">
        <f aca="false">HYPERLINK("http://hiratapksv.com/~home/uri/pdf/2011/order/0219-osakametal1-nextm.pdf",1857230)</f>
        <v>1857230</v>
      </c>
      <c r="P17" s="585" t="n">
        <v>0</v>
      </c>
      <c r="Q17" s="585" t="n">
        <v>0</v>
      </c>
      <c r="R17" s="587" t="n">
        <v>1857230</v>
      </c>
      <c r="S17" s="584" t="n">
        <f aca="false">HYPERLINK("http://hiratapksv.com/~home/uri/pdf/2011/order/0219-tibametal1-nextm.pdf",471215)</f>
        <v>471215</v>
      </c>
      <c r="T17" s="585" t="n">
        <v>0</v>
      </c>
      <c r="U17" s="585" t="n">
        <v>0</v>
      </c>
      <c r="V17" s="587" t="n">
        <v>471215</v>
      </c>
      <c r="W17" s="584" t="n">
        <f aca="false">HYPERLINK("http://hiratapksv.com/~home/uri/pdf/2011/order/0219-kyusyu1-nextm.pdf",328566)</f>
        <v>328566</v>
      </c>
      <c r="X17" s="585" t="n">
        <v>0</v>
      </c>
      <c r="Y17" s="585" t="n">
        <v>0</v>
      </c>
      <c r="Z17" s="587" t="n">
        <v>3285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v>0</v>
      </c>
      <c r="E18" s="591" t="n">
        <v>0</v>
      </c>
      <c r="F18" s="592" t="n">
        <v>1346936</v>
      </c>
      <c r="G18" s="590" t="n">
        <f aca="false">HYPERLINK("http://hiratapksv.com/~home/uri/pdf/2011/order/0219-tiba1-all.pdf",978054)</f>
        <v>978054</v>
      </c>
      <c r="H18" s="591" t="n">
        <v>0</v>
      </c>
      <c r="I18" s="591" t="n">
        <v>0</v>
      </c>
      <c r="J18" s="592" t="n">
        <v>978054</v>
      </c>
      <c r="K18" s="590" t="n">
        <f aca="false">HYPERLINK("http://hiratapksv.com/~home/uri/pdf/2011/order/0219-yama1-all.pdf",835144)</f>
        <v>835144</v>
      </c>
      <c r="L18" s="591" t="n">
        <v>0</v>
      </c>
      <c r="M18" s="591" t="n">
        <v>0</v>
      </c>
      <c r="N18" s="593" t="n">
        <v>835144</v>
      </c>
      <c r="O18" s="590" t="n">
        <f aca="false">HYPERLINK("http://hiratapksv.com/~home/uri/pdf/2011/order/0219-osakametal1-all.pdf",2225297)</f>
        <v>2225297</v>
      </c>
      <c r="P18" s="591" t="n">
        <v>0</v>
      </c>
      <c r="Q18" s="591" t="n">
        <v>0</v>
      </c>
      <c r="R18" s="593" t="n">
        <v>2225297</v>
      </c>
      <c r="S18" s="590" t="n">
        <f aca="false">HYPERLINK("http://hiratapksv.com/~home/uri/pdf/2011/order/0219-tibametal1-all.pdf",478235)</f>
        <v>478235</v>
      </c>
      <c r="T18" s="591" t="n">
        <v>0</v>
      </c>
      <c r="U18" s="591" t="n">
        <v>0</v>
      </c>
      <c r="V18" s="593" t="n">
        <v>478235</v>
      </c>
      <c r="W18" s="590" t="n">
        <f aca="false">HYPERLINK("http://hiratapksv.com/~home/uri/pdf/2011/order/0219-kyusyu1-all.pdf",626273)</f>
        <v>626273</v>
      </c>
      <c r="X18" s="591" t="n">
        <v>0</v>
      </c>
      <c r="Y18" s="591" t="n">
        <v>0</v>
      </c>
      <c r="Z18" s="593" t="n">
        <v>626273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5252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0</v>
      </c>
      <c r="K10" s="239" t="n">
        <v>2706185</v>
      </c>
      <c r="L10" s="240" t="n">
        <f aca="false">J10*$E$6</f>
        <v>0</v>
      </c>
      <c r="M10" s="241" t="n">
        <v>2309102</v>
      </c>
      <c r="N10" s="242" t="n">
        <v>2706185</v>
      </c>
      <c r="O10" s="243" t="n">
        <v>4356926</v>
      </c>
      <c r="P10" s="243" t="n">
        <v>2309102</v>
      </c>
      <c r="Q10" s="244" t="n">
        <f aca="false">HYPERLINK("http://hiratapksv.com/~home/uri/pdf/2011/zairyousiire/20210216-osaka.pdf",4356926)</f>
        <v>4356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0</v>
      </c>
      <c r="K11" s="255" t="n">
        <v>2996877</v>
      </c>
      <c r="L11" s="256" t="n">
        <f aca="false">J11*$E$6</f>
        <v>0</v>
      </c>
      <c r="M11" s="257" t="n">
        <v>2884652</v>
      </c>
      <c r="N11" s="258" t="n">
        <v>5703062</v>
      </c>
      <c r="O11" s="259" t="n">
        <v>6573033</v>
      </c>
      <c r="P11" s="259" t="n">
        <v>5193754</v>
      </c>
      <c r="Q11" s="260" t="n">
        <f aca="false">HYPERLINK("http://hiratapksv.com/~home/uri/pdf/2011/zairyousiire/20210217-osaka.pdf",2216107)</f>
        <v>221610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0</v>
      </c>
      <c r="K12" s="255" t="n">
        <v>3023219</v>
      </c>
      <c r="L12" s="256" t="n">
        <f aca="false">J12*$E$6</f>
        <v>0</v>
      </c>
      <c r="M12" s="257" t="n">
        <v>2527386</v>
      </c>
      <c r="N12" s="258" t="n">
        <v>8726281</v>
      </c>
      <c r="O12" s="259" t="n">
        <v>7706731</v>
      </c>
      <c r="P12" s="259" t="n">
        <v>7721140</v>
      </c>
      <c r="Q12" s="260" t="n">
        <f aca="false">HYPERLINK("http://hiratapksv.com/~home/uri/pdf/2011/zairyousiire/20210218-osaka.pdf",1133698)</f>
        <v>113369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</v>
      </c>
      <c r="D13" s="248" t="n">
        <v>1346936</v>
      </c>
      <c r="E13" s="249" t="n">
        <v>244830</v>
      </c>
      <c r="F13" s="250" t="n">
        <v>1102106</v>
      </c>
      <c r="G13" s="251" t="n">
        <v>25965842</v>
      </c>
      <c r="H13" s="252" t="n">
        <v>5845271</v>
      </c>
      <c r="I13" s="253" t="n">
        <v>1144888</v>
      </c>
      <c r="J13" s="254" t="n">
        <f aca="false">J10*4</f>
        <v>0</v>
      </c>
      <c r="K13" s="255" t="n">
        <v>1920638</v>
      </c>
      <c r="L13" s="256" t="n">
        <f aca="false">J13*$E$6</f>
        <v>0</v>
      </c>
      <c r="M13" s="257" t="n">
        <v>1804138</v>
      </c>
      <c r="N13" s="258" t="n">
        <v>10646919</v>
      </c>
      <c r="O13" s="259" t="n">
        <v>7706731</v>
      </c>
      <c r="P13" s="259" t="n">
        <v>9525278</v>
      </c>
      <c r="Q13" s="261" t="n">
        <f aca="false">HYPERLINK("http://hiratapksv.com/~home/uri/pdf/2011/zairyousiire/20210219-osaka.pdf",0)</f>
        <v>0</v>
      </c>
      <c r="R13" s="245" t="n">
        <f aca="false">K13*$E$6+R12</f>
        <v>4865641.9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4865641.9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4865641.9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4865641.98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4865641.983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4865641.98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4865641.98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865641.98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865641.98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865641.98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865641.983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865641.98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865641.98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865641.98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865641.983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4865641.983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4865641.98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5</v>
      </c>
      <c r="D34" s="278" t="n">
        <f aca="false">SUM(D10:D33)</f>
        <v>8987440</v>
      </c>
      <c r="E34" s="279" t="n">
        <f aca="false">SUM(E10:E33)</f>
        <v>6863745</v>
      </c>
      <c r="F34" s="280" t="n">
        <f aca="false">SUM(F10:F33)</f>
        <v>212369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0646919</v>
      </c>
      <c r="L34" s="284" t="n">
        <f aca="false">MAX(L10:L33)</f>
        <v>0</v>
      </c>
      <c r="M34" s="285" t="n">
        <f aca="false">SUM(M10:M33)</f>
        <v>9525278</v>
      </c>
      <c r="N34" s="286" t="n">
        <f aca="false">MAX(N10:N33)</f>
        <v>10646919</v>
      </c>
      <c r="O34" s="287" t="n">
        <f aca="false">MAX(O10:O33)</f>
        <v>7706731</v>
      </c>
      <c r="P34" s="287" t="n">
        <f aca="false">MAX(P10:P33)</f>
        <v>9525278</v>
      </c>
      <c r="Q34" s="288" t="n">
        <f aca="false">SUM(Q10:Q33)</f>
        <v>7706731</v>
      </c>
      <c r="R34" s="289" t="n">
        <f aca="false">MAX(R10:R33)</f>
        <v>4865641.9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5065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1.886848653719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1.265564945894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.99813382479789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8090820026460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90820026460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733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0</v>
      </c>
      <c r="K10" s="239" t="n">
        <v>2419260</v>
      </c>
      <c r="L10" s="240" t="n">
        <f aca="false">J10*$E$6</f>
        <v>0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0</v>
      </c>
      <c r="K11" s="255" t="n">
        <v>2019147</v>
      </c>
      <c r="L11" s="256" t="n">
        <f aca="false">J11*$E$6</f>
        <v>0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0</v>
      </c>
      <c r="K12" s="255" t="n">
        <v>1928252</v>
      </c>
      <c r="L12" s="256" t="n">
        <f aca="false">J12*$E$6</f>
        <v>0</v>
      </c>
      <c r="M12" s="257" t="n">
        <v>1829468</v>
      </c>
      <c r="N12" s="258" t="n">
        <v>6366659</v>
      </c>
      <c r="O12" s="259" t="n">
        <v>3043866</v>
      </c>
      <c r="P12" s="259" t="n">
        <v>5336120</v>
      </c>
      <c r="Q12" s="260" t="n">
        <f aca="false">HYPERLINK("http://hiratapksv.com/~home/uri/pdf/2011/zairyousiire/20210218-tiba.pdf",1071161)</f>
        <v>10711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6</v>
      </c>
      <c r="D13" s="248" t="n">
        <v>978054</v>
      </c>
      <c r="E13" s="249" t="n">
        <v>676445</v>
      </c>
      <c r="F13" s="250" t="n">
        <v>301609</v>
      </c>
      <c r="G13" s="251" t="n">
        <v>13482410</v>
      </c>
      <c r="H13" s="252" t="n">
        <v>4839109</v>
      </c>
      <c r="I13" s="253" t="n">
        <v>1921856</v>
      </c>
      <c r="J13" s="254" t="n">
        <f aca="false">J10*4</f>
        <v>0</v>
      </c>
      <c r="K13" s="255" t="n">
        <v>138247</v>
      </c>
      <c r="L13" s="256" t="n">
        <f aca="false">J13*$E$6</f>
        <v>0</v>
      </c>
      <c r="M13" s="257" t="n">
        <v>137199</v>
      </c>
      <c r="N13" s="258" t="n">
        <v>6504906</v>
      </c>
      <c r="O13" s="259" t="n">
        <v>3043866</v>
      </c>
      <c r="P13" s="259" t="n">
        <v>5473319</v>
      </c>
      <c r="Q13" s="261" t="n">
        <f aca="false">HYPERLINK("http://hiratapksv.com/~home/uri/pdf/2011/zairyousiire/20210219-tiba.pdf",0)</f>
        <v>0</v>
      </c>
      <c r="R13" s="245" t="n">
        <f aca="false">K13*$E$6+R12</f>
        <v>3226433.3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3226433.3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3226433.3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3226433.3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3226433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3226433.3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226433.3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226433.3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226433.3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226433.37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226433.37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226433.37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226433.3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226433.37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226433.37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3226433.3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3226433.3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8</v>
      </c>
      <c r="D34" s="278" t="n">
        <f aca="false">SUM(D10:D33)</f>
        <v>5504245</v>
      </c>
      <c r="E34" s="279" t="n">
        <f aca="false">SUM(E10:E33)</f>
        <v>3859890</v>
      </c>
      <c r="F34" s="280" t="n">
        <f aca="false">SUM(F10:F33)</f>
        <v>164435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6504906</v>
      </c>
      <c r="L34" s="284" t="n">
        <f aca="false">MAX(L10:L33)</f>
        <v>0</v>
      </c>
      <c r="M34" s="285" t="n">
        <f aca="false">SUM(M10:M33)</f>
        <v>5473319</v>
      </c>
      <c r="N34" s="286" t="n">
        <f aca="false">MAX(N10:N33)</f>
        <v>6504906</v>
      </c>
      <c r="O34" s="287" t="n">
        <f aca="false">MAX(O10:O33)</f>
        <v>3043866</v>
      </c>
      <c r="P34" s="287" t="n">
        <f aca="false">MAX(P10:P33)</f>
        <v>5473319</v>
      </c>
      <c r="Q34" s="288" t="n">
        <f aca="false">SUM(Q10:Q33)</f>
        <v>3043866</v>
      </c>
      <c r="R34" s="289" t="n">
        <f aca="false">MAX(R10:R33)</f>
        <v>3226433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1740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.5704268269829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5561280093486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61280093486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4481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0</v>
      </c>
      <c r="K10" s="239" t="n">
        <v>1600735</v>
      </c>
      <c r="L10" s="240" t="n">
        <f aca="false">J10*$E$6</f>
        <v>0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0</v>
      </c>
      <c r="K11" s="255" t="n">
        <v>2148611</v>
      </c>
      <c r="L11" s="256" t="n">
        <f aca="false">J11*$E$6</f>
        <v>0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0</v>
      </c>
      <c r="K12" s="255" t="n">
        <v>4540603</v>
      </c>
      <c r="L12" s="256" t="n">
        <f aca="false">J12*$E$6</f>
        <v>0</v>
      </c>
      <c r="M12" s="257" t="n">
        <v>3959005</v>
      </c>
      <c r="N12" s="258" t="n">
        <v>8289949</v>
      </c>
      <c r="O12" s="259" t="n">
        <v>8507013</v>
      </c>
      <c r="P12" s="259" t="n">
        <v>6540941</v>
      </c>
      <c r="Q12" s="260" t="n">
        <f aca="false">HYPERLINK("http://hiratapksv.com/~home/uri/pdf/2011/zairyousiire/20210218-yama.pdf",2184897)</f>
        <v>218489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76</v>
      </c>
      <c r="D13" s="248" t="n">
        <v>835144</v>
      </c>
      <c r="E13" s="249" t="n">
        <v>273568</v>
      </c>
      <c r="F13" s="250" t="n">
        <v>561576</v>
      </c>
      <c r="G13" s="251" t="n">
        <v>14340698</v>
      </c>
      <c r="H13" s="252" t="n">
        <v>9804773</v>
      </c>
      <c r="I13" s="253" t="n">
        <v>5361421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-92810</v>
      </c>
      <c r="N13" s="258" t="n">
        <v>8289949</v>
      </c>
      <c r="O13" s="259" t="n">
        <v>8507013</v>
      </c>
      <c r="P13" s="259" t="n">
        <v>6448131</v>
      </c>
      <c r="Q13" s="261" t="n">
        <f aca="false">HYPERLINK("http://hiratapksv.com/~home/uri/pdf/2011/zairyousiire/20210219-yama.pdf",0)</f>
        <v>0</v>
      </c>
      <c r="R13" s="245" t="n">
        <f aca="false">K13*$E$6+R12</f>
        <v>4600921.6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4600921.6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4600921.69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4600921.69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4600921.6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4600921.69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4600921.6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600921.69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600921.69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600921.69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600921.69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600921.69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600921.69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600921.69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600921.69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4600921.69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4600921.69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6</v>
      </c>
      <c r="D34" s="278" t="n">
        <f aca="false">SUM(D10:D33)</f>
        <v>10189215</v>
      </c>
      <c r="E34" s="279" t="n">
        <f aca="false">SUM(E10:E33)</f>
        <v>6237472</v>
      </c>
      <c r="F34" s="280" t="n">
        <f aca="false">SUM(F10:F33)</f>
        <v>395174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8289949</v>
      </c>
      <c r="L34" s="284" t="n">
        <f aca="false">MAX(L10:L33)</f>
        <v>0</v>
      </c>
      <c r="M34" s="285" t="n">
        <f aca="false">SUM(M10:M33)</f>
        <v>6448131</v>
      </c>
      <c r="N34" s="286" t="n">
        <f aca="false">MAX(N10:N33)</f>
        <v>8289949</v>
      </c>
      <c r="O34" s="287" t="n">
        <f aca="false">MAX(O10:O33)</f>
        <v>8507013</v>
      </c>
      <c r="P34" s="287" t="n">
        <f aca="false">MAX(P10:P33)</f>
        <v>6540941</v>
      </c>
      <c r="Q34" s="288" t="n">
        <f aca="false">SUM(Q10:Q33)</f>
        <v>8507013</v>
      </c>
      <c r="R34" s="289" t="n">
        <f aca="false">MAX(R10:R33)</f>
        <v>4600921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823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300579381468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1.31929903409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005793814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854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0</v>
      </c>
      <c r="K10" s="239" t="n">
        <v>1707203</v>
      </c>
      <c r="L10" s="240" t="n">
        <f aca="false">J10*$E$6</f>
        <v>0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0</v>
      </c>
      <c r="K11" s="255" t="n">
        <v>2035406</v>
      </c>
      <c r="L11" s="256" t="n">
        <f aca="false">J11*$E$6</f>
        <v>0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0</v>
      </c>
      <c r="K12" s="255" t="n">
        <v>4188816</v>
      </c>
      <c r="L12" s="256" t="n">
        <f aca="false">J12*$E$6</f>
        <v>0</v>
      </c>
      <c r="M12" s="257" t="n">
        <v>4161276</v>
      </c>
      <c r="N12" s="258" t="n">
        <v>7931425</v>
      </c>
      <c r="O12" s="259" t="n">
        <v>-132845</v>
      </c>
      <c r="P12" s="259" t="n">
        <v>7632480</v>
      </c>
      <c r="Q12" s="260" t="n">
        <f aca="false">HYPERLINK("http://hiratapksv.com/~home/uri/pdf/2011/zairyousiire/20210218-osakametal.pdf",-27540)</f>
        <v>-27540</v>
      </c>
      <c r="R12" s="245" t="n">
        <f aca="false">K12*$E$6+R11</f>
        <v>393398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9</v>
      </c>
      <c r="D13" s="248" t="n">
        <v>2225297</v>
      </c>
      <c r="E13" s="249" t="n">
        <v>368067</v>
      </c>
      <c r="F13" s="250" t="n">
        <v>1857230</v>
      </c>
      <c r="G13" s="251" t="n">
        <v>53782688</v>
      </c>
      <c r="H13" s="252" t="n">
        <v>52571565</v>
      </c>
      <c r="I13" s="253" t="n">
        <v>19071034</v>
      </c>
      <c r="J13" s="254" t="n">
        <f aca="false">J10*4</f>
        <v>0</v>
      </c>
      <c r="K13" s="255" t="n">
        <v>9124453</v>
      </c>
      <c r="L13" s="256" t="n">
        <f aca="false">J13*$E$6</f>
        <v>0</v>
      </c>
      <c r="M13" s="257" t="n">
        <v>9052936</v>
      </c>
      <c r="N13" s="258" t="n">
        <v>17055878</v>
      </c>
      <c r="O13" s="259" t="n">
        <v>-132845</v>
      </c>
      <c r="P13" s="259" t="n">
        <v>16685416</v>
      </c>
      <c r="Q13" s="261" t="n">
        <f aca="false">HYPERLINK("http://hiratapksv.com/~home/uri/pdf/2011/zairyousiire/20210219-osakametal.pdf",0)</f>
        <v>0</v>
      </c>
      <c r="R13" s="245" t="n">
        <f aca="false">K13*$E$6+R12</f>
        <v>8459715.4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8459715.4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8459715.4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8459715.4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8459715.48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8459715.48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8459715.4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8459715.4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8459715.4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8459715.48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8459715.48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8459715.48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8459715.48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8459715.48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459715.48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8459715.48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8459715.4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0</v>
      </c>
      <c r="D34" s="278" t="n">
        <f aca="false">SUM(D10:D33)</f>
        <v>21826467</v>
      </c>
      <c r="E34" s="279" t="n">
        <f aca="false">SUM(E10:E33)</f>
        <v>3671003</v>
      </c>
      <c r="F34" s="280" t="n">
        <f aca="false">SUM(F10:F33)</f>
        <v>1492011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7055878</v>
      </c>
      <c r="L34" s="284" t="n">
        <f aca="false">MAX(L10:L33)</f>
        <v>0</v>
      </c>
      <c r="M34" s="285" t="n">
        <f aca="false">SUM(M10:M33)</f>
        <v>16685416</v>
      </c>
      <c r="N34" s="286" t="n">
        <f aca="false">MAX(N10:N33)</f>
        <v>17055878</v>
      </c>
      <c r="O34" s="287" t="n">
        <f aca="false">MAX(O10:O33)</f>
        <v>-7090</v>
      </c>
      <c r="P34" s="287" t="n">
        <f aca="false">MAX(P10:P33)</f>
        <v>16685416</v>
      </c>
      <c r="Q34" s="288" t="n">
        <f aca="false">SUM(Q10:Q33)</f>
        <v>-132845</v>
      </c>
      <c r="R34" s="289" t="n">
        <f aca="false">MAX(R10:R33)</f>
        <v>8459715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581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1740522084564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7961743357192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249219797696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57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0</v>
      </c>
      <c r="K10" s="239" t="n">
        <v>414165</v>
      </c>
      <c r="L10" s="240" t="n">
        <f aca="false">J10*$E$6</f>
        <v>0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0</v>
      </c>
      <c r="K11" s="255" t="n">
        <v>202310</v>
      </c>
      <c r="L11" s="256" t="n">
        <f aca="false">J11*$E$6</f>
        <v>0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0</v>
      </c>
      <c r="K12" s="255" t="n">
        <v>536820</v>
      </c>
      <c r="L12" s="256" t="n">
        <f aca="false">J12*$E$6</f>
        <v>0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63</v>
      </c>
      <c r="D13" s="248" t="n">
        <v>478235</v>
      </c>
      <c r="E13" s="249" t="n">
        <v>7020</v>
      </c>
      <c r="F13" s="250" t="n">
        <v>471215</v>
      </c>
      <c r="G13" s="251" t="n">
        <v>11331471</v>
      </c>
      <c r="H13" s="252" t="n">
        <v>8887285</v>
      </c>
      <c r="I13" s="253" t="n">
        <v>12539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1153295</v>
      </c>
      <c r="O13" s="259" t="n">
        <v>-28300</v>
      </c>
      <c r="P13" s="259" t="n">
        <v>825730</v>
      </c>
      <c r="Q13" s="261" t="n">
        <f aca="false">HYPERLINK("http://hiratapksv.com/~home/uri/pdf/2011/zairyousiire/20210219-tibametal.pdf",0)</f>
        <v>0</v>
      </c>
      <c r="R13" s="245" t="n">
        <f aca="false">K13*$E$6+R12</f>
        <v>57203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572034.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572034.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572034.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572034.3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572034.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572034.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572034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572034.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72034.3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72034.3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72034.3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72034.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72034.3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72034.3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572034.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572034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</v>
      </c>
      <c r="D34" s="278" t="n">
        <f aca="false">SUM(D10:D33)</f>
        <v>4411898</v>
      </c>
      <c r="E34" s="279" t="n">
        <f aca="false">SUM(E10:E33)</f>
        <v>1050655</v>
      </c>
      <c r="F34" s="280" t="n">
        <f aca="false">SUM(F10:F33)</f>
        <v>336124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153295</v>
      </c>
      <c r="L34" s="284" t="n">
        <f aca="false">MAX(L10:L33)</f>
        <v>0</v>
      </c>
      <c r="M34" s="285" t="n">
        <f aca="false">SUM(M10:M33)</f>
        <v>825730</v>
      </c>
      <c r="N34" s="286" t="n">
        <f aca="false">MAX(N10:N33)</f>
        <v>1153295</v>
      </c>
      <c r="O34" s="287" t="n">
        <f aca="false">MAX(O10:O33)</f>
        <v>-26040</v>
      </c>
      <c r="P34" s="287" t="n">
        <f aca="false">MAX(P10:P33)</f>
        <v>825730</v>
      </c>
      <c r="Q34" s="288" t="n">
        <f aca="false">SUM(Q10:Q33)</f>
        <v>-28300</v>
      </c>
      <c r="R34" s="289" t="n">
        <f aca="false">MAX(R10:R33)</f>
        <v>57203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249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342727041526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153573201894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313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0</v>
      </c>
      <c r="K10" s="239" t="n">
        <v>829884</v>
      </c>
      <c r="L10" s="240" t="n">
        <f aca="false">J10*$E$6</f>
        <v>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0</v>
      </c>
      <c r="K11" s="255" t="n">
        <v>1050994</v>
      </c>
      <c r="L11" s="256" t="n">
        <f aca="false">J11*$E$6</f>
        <v>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0</v>
      </c>
      <c r="K12" s="255" t="n">
        <v>1050429</v>
      </c>
      <c r="L12" s="256" t="n">
        <f aca="false">J12*$E$6</f>
        <v>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7</v>
      </c>
      <c r="D13" s="248" t="n">
        <v>626273</v>
      </c>
      <c r="E13" s="249" t="n">
        <v>297707</v>
      </c>
      <c r="F13" s="250" t="n">
        <v>328566</v>
      </c>
      <c r="G13" s="251" t="n">
        <v>11781024</v>
      </c>
      <c r="H13" s="252" t="n">
        <v>7294695</v>
      </c>
      <c r="I13" s="253" t="n">
        <v>8292738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2931307</v>
      </c>
      <c r="O13" s="259" t="n">
        <v>0</v>
      </c>
      <c r="P13" s="259" t="n">
        <v>2931307</v>
      </c>
      <c r="Q13" s="261" t="n">
        <f aca="false">HYPERLINK("http://hiratapksv.com/~home/uri/pdf/2011/zairyousiire/20210219-kyusyu.pdf",0)</f>
        <v>0</v>
      </c>
      <c r="R13" s="245" t="n">
        <f aca="false">K13*$E$6+R12</f>
        <v>1453928.2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1453928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453928.2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453928.2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453928.2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453928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453928.2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453928.2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453928.2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453928.27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453928.27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453928.27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453928.2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453928.27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453928.27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453928.27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453928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</v>
      </c>
      <c r="D34" s="278" t="n">
        <f aca="false">SUM(D10:D33)</f>
        <v>3174425</v>
      </c>
      <c r="E34" s="279" t="n">
        <f aca="false">SUM(E10:E33)</f>
        <v>662982</v>
      </c>
      <c r="F34" s="280" t="n">
        <f aca="false">SUM(F10:F33)</f>
        <v>251144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931307</v>
      </c>
      <c r="L34" s="284" t="n">
        <f aca="false">MAX(L10:L33)</f>
        <v>0</v>
      </c>
      <c r="M34" s="285" t="n">
        <f aca="false">SUM(M10:M33)</f>
        <v>2931307</v>
      </c>
      <c r="N34" s="286" t="n">
        <f aca="false">MAX(N10:N33)</f>
        <v>2931307</v>
      </c>
      <c r="O34" s="287" t="n">
        <f aca="false">MAX(O10:O33)</f>
        <v>0</v>
      </c>
      <c r="P34" s="287" t="n">
        <f aca="false">MAX(P10:P33)</f>
        <v>2931307</v>
      </c>
      <c r="Q34" s="288" t="n">
        <f aca="false">SUM(Q10:Q33)</f>
        <v>0</v>
      </c>
      <c r="R34" s="289" t="n">
        <f aca="false">MAX(R10:R33)</f>
        <v>1453928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313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8957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788917</v>
      </c>
      <c r="P10" s="243" t="n">
        <v>7489007</v>
      </c>
      <c r="Q10" s="244" t="n">
        <v>10788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4734249</v>
      </c>
      <c r="P11" s="259" t="n">
        <v>15178059</v>
      </c>
      <c r="Q11" s="260" t="n">
        <v>394533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096465</v>
      </c>
      <c r="P12" s="259" t="n">
        <v>28056411</v>
      </c>
      <c r="Q12" s="260" t="n">
        <v>436221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0</v>
      </c>
      <c r="D13" s="248" t="n">
        <v>5863666</v>
      </c>
      <c r="E13" s="249" t="n">
        <v>1569930</v>
      </c>
      <c r="F13" s="250" t="n">
        <v>4293736</v>
      </c>
      <c r="G13" s="251" t="n">
        <v>118903109</v>
      </c>
      <c r="H13" s="252" t="n">
        <v>81948003</v>
      </c>
      <c r="I13" s="253" t="n">
        <v>27624589</v>
      </c>
      <c r="J13" s="254" t="n">
        <f aca="false">J10*4</f>
        <v>50189473.6842105</v>
      </c>
      <c r="K13" s="255" t="n">
        <v>11017963</v>
      </c>
      <c r="L13" s="256" t="n">
        <f aca="false">J13*$E$6</f>
        <v>25245305.2631579</v>
      </c>
      <c r="M13" s="257" t="n">
        <v>10901463</v>
      </c>
      <c r="N13" s="258" t="n">
        <v>41210177</v>
      </c>
      <c r="O13" s="259" t="n">
        <v>19096465</v>
      </c>
      <c r="P13" s="259" t="n">
        <v>38957874</v>
      </c>
      <c r="Q13" s="261" t="n">
        <v>0</v>
      </c>
      <c r="R13" s="245" t="n">
        <f aca="false">K13*$E$6+R12</f>
        <v>20728719.0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2736842.1052632</v>
      </c>
      <c r="K14" s="262"/>
      <c r="L14" s="256" t="n">
        <f aca="false">J14*$E$6</f>
        <v>31556631.5789474</v>
      </c>
      <c r="M14" s="263" t="n">
        <v>0</v>
      </c>
      <c r="N14" s="258"/>
      <c r="O14" s="259"/>
      <c r="P14" s="259"/>
      <c r="Q14" s="261"/>
      <c r="R14" s="245" t="n">
        <f aca="false">K14*$E$6+R13</f>
        <v>20728719.03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5284210.5263158</v>
      </c>
      <c r="K15" s="262"/>
      <c r="L15" s="256" t="n">
        <f aca="false">J15*$E$6</f>
        <v>37867957.8947368</v>
      </c>
      <c r="M15" s="263" t="n">
        <v>0</v>
      </c>
      <c r="N15" s="258"/>
      <c r="O15" s="259"/>
      <c r="P15" s="259"/>
      <c r="Q15" s="261"/>
      <c r="R15" s="245" t="n">
        <f aca="false">K15*$E$6+R14</f>
        <v>20728719.03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7831578.9473684</v>
      </c>
      <c r="K16" s="262"/>
      <c r="L16" s="256" t="n">
        <f aca="false">J16*$E$6</f>
        <v>44179284.2105263</v>
      </c>
      <c r="M16" s="263" t="n">
        <v>0</v>
      </c>
      <c r="N16" s="258"/>
      <c r="O16" s="259"/>
      <c r="P16" s="259"/>
      <c r="Q16" s="261"/>
      <c r="R16" s="245" t="n">
        <f aca="false">K16*$E$6+R15</f>
        <v>20728719.03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0378947.368421</v>
      </c>
      <c r="K17" s="262"/>
      <c r="L17" s="256" t="n">
        <f aca="false">J17*$E$6</f>
        <v>50490610.5263158</v>
      </c>
      <c r="M17" s="263" t="n">
        <v>0</v>
      </c>
      <c r="N17" s="258"/>
      <c r="O17" s="259"/>
      <c r="P17" s="259"/>
      <c r="Q17" s="261"/>
      <c r="R17" s="245" t="n">
        <f aca="false">K17*$E$6+R16</f>
        <v>20728719.03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2926315.789474</v>
      </c>
      <c r="K18" s="262"/>
      <c r="L18" s="256" t="n">
        <f aca="false">J18*$E$6</f>
        <v>56801936.8421053</v>
      </c>
      <c r="M18" s="263" t="n">
        <v>0</v>
      </c>
      <c r="N18" s="258"/>
      <c r="O18" s="259"/>
      <c r="P18" s="259"/>
      <c r="Q18" s="261"/>
      <c r="R18" s="245" t="n">
        <f aca="false">K18*$E$6+R17</f>
        <v>20728719.03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5473684.210526</v>
      </c>
      <c r="K19" s="262"/>
      <c r="L19" s="256" t="n">
        <f aca="false">J19*$E$6</f>
        <v>63113263.1578947</v>
      </c>
      <c r="M19" s="263" t="n">
        <v>0</v>
      </c>
      <c r="N19" s="258"/>
      <c r="O19" s="259"/>
      <c r="P19" s="259"/>
      <c r="Q19" s="261"/>
      <c r="R19" s="245" t="n">
        <f aca="false">K19*$E$6+R18</f>
        <v>20728719.03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8021052.631579</v>
      </c>
      <c r="K20" s="262"/>
      <c r="L20" s="256" t="n">
        <f aca="false">J20*$E$6</f>
        <v>69424589.4736842</v>
      </c>
      <c r="M20" s="263" t="n">
        <v>0</v>
      </c>
      <c r="N20" s="258"/>
      <c r="O20" s="259"/>
      <c r="P20" s="259"/>
      <c r="Q20" s="261"/>
      <c r="R20" s="245" t="n">
        <f aca="false">K20*$E$6+R19</f>
        <v>20728719.03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0568421.052632</v>
      </c>
      <c r="K21" s="262"/>
      <c r="L21" s="256" t="n">
        <f aca="false">J21*$E$6</f>
        <v>75735915.7894737</v>
      </c>
      <c r="M21" s="263" t="n">
        <v>0</v>
      </c>
      <c r="N21" s="258"/>
      <c r="O21" s="259"/>
      <c r="P21" s="259"/>
      <c r="Q21" s="261"/>
      <c r="R21" s="245" t="n">
        <f aca="false">K21*$E$6+R20</f>
        <v>20728719.03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3115789.473684</v>
      </c>
      <c r="K22" s="262"/>
      <c r="L22" s="256" t="n">
        <f aca="false">J22*$E$6</f>
        <v>82047242.1052631</v>
      </c>
      <c r="M22" s="263" t="n">
        <v>0</v>
      </c>
      <c r="N22" s="258"/>
      <c r="O22" s="259"/>
      <c r="P22" s="259"/>
      <c r="Q22" s="261"/>
      <c r="R22" s="245" t="n">
        <f aca="false">K22*$E$6+R21</f>
        <v>20728719.031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20728719.03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20728719.031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20728719.03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20728719.03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20728719.031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20728719.031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/>
      <c r="N29" s="258"/>
      <c r="O29" s="259"/>
      <c r="P29" s="259"/>
      <c r="Q29" s="261"/>
      <c r="R29" s="245" t="n">
        <f aca="false">K29*$E$6+R28</f>
        <v>20728719.03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8</v>
      </c>
      <c r="D34" s="278" t="n">
        <f aca="false">SUM(D10:D33)</f>
        <v>50919265</v>
      </c>
      <c r="E34" s="279" t="n">
        <f aca="false">SUM(E10:E33)</f>
        <v>21682765</v>
      </c>
      <c r="F34" s="280" t="n">
        <f aca="false">SUM(F10:F33)</f>
        <v>26001152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41210177</v>
      </c>
      <c r="L34" s="284" t="n">
        <f aca="false">MAX(L10:L33)</f>
        <v>126226526.315789</v>
      </c>
      <c r="M34" s="285" t="n">
        <f aca="false">SUM(M10:M33)</f>
        <v>38132144</v>
      </c>
      <c r="N34" s="286" t="n">
        <f aca="false">MAX(N10:N33)</f>
        <v>41210177</v>
      </c>
      <c r="O34" s="287" t="n">
        <f aca="false">MAX(O10:O33)</f>
        <v>19096465</v>
      </c>
      <c r="P34" s="287" t="n">
        <f aca="false">MAX(P10:P33)</f>
        <v>38957874</v>
      </c>
      <c r="Q34" s="288" t="n">
        <f aca="false">SUM(Q10:Q33)</f>
        <v>19096465</v>
      </c>
      <c r="R34" s="289" t="n">
        <f aca="false">MAX(R10:R33)</f>
        <v>20728719.0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0633851724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0.9707597657908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6806453255906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1092033347316</v>
      </c>
      <c r="D43" s="301" t="n">
        <f aca="false">IF(Q13="","",O13/P13)</f>
        <v>0.4901824211454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0182421145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88816</v>
      </c>
      <c r="P12" s="361" t="n">
        <f aca="false">$Q12/$I$39</f>
        <v>123200.470588235</v>
      </c>
      <c r="Q12" s="358" t="n">
        <v>4188816</v>
      </c>
      <c r="R12" s="155" t="n">
        <v>780792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200.470588235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1920638</v>
      </c>
      <c r="D13" s="357" t="n">
        <f aca="false">$E13/$E$39</f>
        <v>85911.3333333333</v>
      </c>
      <c r="E13" s="358" t="n">
        <v>1804138</v>
      </c>
      <c r="F13" s="359" t="n">
        <v>9525278</v>
      </c>
      <c r="G13" s="360" t="n">
        <v>138247</v>
      </c>
      <c r="H13" s="361" t="n">
        <f aca="false">$I13/$G$39</f>
        <v>8315.09090909091</v>
      </c>
      <c r="I13" s="358" t="n">
        <v>137199</v>
      </c>
      <c r="J13" s="359" t="n">
        <v>5473319</v>
      </c>
      <c r="K13" s="362" t="n">
        <v>0</v>
      </c>
      <c r="L13" s="361" t="n">
        <f aca="false">$M13/$H$39</f>
        <v>-9769.47368421053</v>
      </c>
      <c r="M13" s="358" t="n">
        <v>-92810</v>
      </c>
      <c r="N13" s="363" t="n">
        <v>6448351</v>
      </c>
      <c r="O13" s="360" t="n">
        <v>9124453</v>
      </c>
      <c r="P13" s="361" t="n">
        <f aca="false">$Q13/$I$39</f>
        <v>266262.823529412</v>
      </c>
      <c r="Q13" s="358" t="n">
        <v>9052936</v>
      </c>
      <c r="R13" s="155" t="n">
        <v>16860861</v>
      </c>
      <c r="S13" s="360" t="n">
        <v>0</v>
      </c>
      <c r="T13" s="361" t="n">
        <f aca="false">$U13/$K$39</f>
        <v>0</v>
      </c>
      <c r="U13" s="358" t="n">
        <v>0</v>
      </c>
      <c r="V13" s="155" t="n">
        <v>854030</v>
      </c>
      <c r="W13" s="360" t="n">
        <v>0</v>
      </c>
      <c r="X13" s="361" t="n">
        <f aca="false">$Q13/$I$39</f>
        <v>266262.823529412</v>
      </c>
      <c r="Y13" s="358" t="n">
        <v>0</v>
      </c>
      <c r="Z13" s="155" t="n">
        <v>293130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0646919</v>
      </c>
      <c r="D34" s="371" t="n">
        <f aca="false">SUM(D10:D33)</f>
        <v>453584.666666667</v>
      </c>
      <c r="E34" s="372" t="n">
        <f aca="false">SUM(E10:E33)</f>
        <v>9525278</v>
      </c>
      <c r="F34" s="373"/>
      <c r="G34" s="374" t="n">
        <f aca="false">SUM(G10:G33)</f>
        <v>6504906</v>
      </c>
      <c r="H34" s="371" t="n">
        <f aca="false">SUM(H10:H33)</f>
        <v>331716.303030303</v>
      </c>
      <c r="I34" s="372" t="n">
        <f aca="false">SUM(I10:I33)</f>
        <v>5473319</v>
      </c>
      <c r="J34" s="375"/>
      <c r="K34" s="376" t="n">
        <f aca="false">SUM(K10:K33)</f>
        <v>8290169</v>
      </c>
      <c r="L34" s="377" t="n">
        <f aca="false">SUM(L10:L33)</f>
        <v>678773.789473684</v>
      </c>
      <c r="M34" s="372" t="n">
        <f aca="false">SUM(M10:M33)</f>
        <v>6448351</v>
      </c>
      <c r="N34" s="162"/>
      <c r="O34" s="374" t="n">
        <f aca="false">SUM(O10:O33)</f>
        <v>17055878</v>
      </c>
      <c r="P34" s="371" t="n">
        <f aca="false">SUM(P10:P33)</f>
        <v>495907.676470588</v>
      </c>
      <c r="Q34" s="372" t="n">
        <f aca="false">SUM(Q10:Q33)</f>
        <v>16860861</v>
      </c>
      <c r="S34" s="374" t="n">
        <f aca="false">SUM(S10:S33)</f>
        <v>1153295</v>
      </c>
      <c r="T34" s="371" t="n">
        <f aca="false">SUM(T10:T33)</f>
        <v>427015</v>
      </c>
      <c r="U34" s="372" t="n">
        <f aca="false">SUM(U10:U33)</f>
        <v>854030</v>
      </c>
      <c r="W34" s="374" t="n">
        <f aca="false">SUM(W10:W33)</f>
        <v>2931307</v>
      </c>
      <c r="X34" s="371" t="n">
        <f aca="false">SUM(X10:X33)</f>
        <v>495907.676470588</v>
      </c>
      <c r="Y34" s="372" t="n">
        <f aca="false">SUM(Y10:Y33)</f>
        <v>29313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61729.75</v>
      </c>
      <c r="D35" s="380" t="n">
        <f aca="false">$E35/E39</f>
        <v>113396.166666667</v>
      </c>
      <c r="E35" s="381" t="n">
        <f aca="false">E34/日別売上!$N$1</f>
        <v>2381319.5</v>
      </c>
      <c r="F35" s="373"/>
      <c r="G35" s="379" t="n">
        <f aca="false">G34/日別売上!$N$1</f>
        <v>1626226.5</v>
      </c>
      <c r="H35" s="371" t="n">
        <f aca="false">$I35/G39</f>
        <v>82929.0757575758</v>
      </c>
      <c r="I35" s="381" t="n">
        <f aca="false">I34/日別売上!$N$1</f>
        <v>1368329.75</v>
      </c>
      <c r="J35" s="375"/>
      <c r="K35" s="379" t="n">
        <f aca="false">K34/日別売上!$N$1</f>
        <v>2072542.25</v>
      </c>
      <c r="L35" s="377" t="n">
        <f aca="false">$M35/H39</f>
        <v>169693.447368421</v>
      </c>
      <c r="M35" s="381" t="n">
        <f aca="false">M34/日別売上!$N$1</f>
        <v>1612087.75</v>
      </c>
      <c r="N35" s="162"/>
      <c r="O35" s="379" t="n">
        <f aca="false">O34/日別売上!$N$1</f>
        <v>4263969.5</v>
      </c>
      <c r="P35" s="371" t="n">
        <f aca="false">$Q35/I39</f>
        <v>123976.919117647</v>
      </c>
      <c r="Q35" s="381" t="n">
        <f aca="false">Q34/日別売上!$N$1</f>
        <v>4215215.25</v>
      </c>
      <c r="S35" s="379" t="n">
        <f aca="false">S34/日別売上!$N$1</f>
        <v>288323.75</v>
      </c>
      <c r="T35" s="371" t="n">
        <f aca="false">$U35/K39</f>
        <v>106753.75</v>
      </c>
      <c r="U35" s="381" t="n">
        <f aca="false">U34/日別売上!$N$1</f>
        <v>213507.5</v>
      </c>
      <c r="W35" s="379" t="n">
        <f aca="false">W34/日別売上!$N$1</f>
        <v>732826.75</v>
      </c>
      <c r="X35" s="371" t="e">
        <f aca="false">$Q35/#REF!</f>
        <v>#VALUE!</v>
      </c>
      <c r="Y35" s="381" t="n">
        <f aca="false">Y34/日別売上!$N$1</f>
        <v>732826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32826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19T03:00:41Z</dcterms:modified>
  <cp:revision>0</cp:revision>
  <dc:subject/>
  <dc:title/>
</cp:coreProperties>
</file>