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494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68236</c:v>
                </c:pt>
                <c:pt idx="1">
                  <c:v>2070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511175.698</c:v>
                </c:pt>
                <c:pt idx="2">
                  <c:v>2511175.698</c:v>
                </c:pt>
                <c:pt idx="3">
                  <c:v>2511175.698</c:v>
                </c:pt>
                <c:pt idx="4">
                  <c:v>2511175.698</c:v>
                </c:pt>
                <c:pt idx="5">
                  <c:v>2511175.698</c:v>
                </c:pt>
                <c:pt idx="6">
                  <c:v>2511175.698</c:v>
                </c:pt>
                <c:pt idx="7">
                  <c:v>2511175.698</c:v>
                </c:pt>
                <c:pt idx="8">
                  <c:v>2511175.698</c:v>
                </c:pt>
                <c:pt idx="9">
                  <c:v>2511175.698</c:v>
                </c:pt>
                <c:pt idx="10">
                  <c:v>2511175.698</c:v>
                </c:pt>
                <c:pt idx="11">
                  <c:v>2511175.698</c:v>
                </c:pt>
                <c:pt idx="12">
                  <c:v>2511175.698</c:v>
                </c:pt>
                <c:pt idx="13">
                  <c:v>2511175.698</c:v>
                </c:pt>
                <c:pt idx="14">
                  <c:v>2511175.698</c:v>
                </c:pt>
                <c:pt idx="15">
                  <c:v>2511175.698</c:v>
                </c:pt>
                <c:pt idx="16">
                  <c:v>2511175.698</c:v>
                </c:pt>
                <c:pt idx="17">
                  <c:v>2511175.698</c:v>
                </c:pt>
                <c:pt idx="18">
                  <c:v>2511175.698</c:v>
                </c:pt>
                <c:pt idx="19">
                  <c:v>2511175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5460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26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4715"/>
        <c:axId val="68561084"/>
      </c:lineChart>
      <c:catAx>
        <c:axId val="99634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1084"/>
        <c:crossesAt val="0"/>
        <c:auto val="1"/>
        <c:lblAlgn val="ctr"/>
        <c:lblOffset val="100"/>
        <c:noMultiLvlLbl val="0"/>
      </c:catAx>
      <c:valAx>
        <c:axId val="6856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4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2440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7532</c:v>
                </c:pt>
                <c:pt idx="1">
                  <c:v>449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1210394.256</c:v>
                </c:pt>
                <c:pt idx="2">
                  <c:v>1210394.256</c:v>
                </c:pt>
                <c:pt idx="3">
                  <c:v>1210394.256</c:v>
                </c:pt>
                <c:pt idx="4">
                  <c:v>1210394.256</c:v>
                </c:pt>
                <c:pt idx="5">
                  <c:v>1210394.256</c:v>
                </c:pt>
                <c:pt idx="6">
                  <c:v>1210394.256</c:v>
                </c:pt>
                <c:pt idx="7">
                  <c:v>1210394.256</c:v>
                </c:pt>
                <c:pt idx="8">
                  <c:v>1210394.256</c:v>
                </c:pt>
                <c:pt idx="9">
                  <c:v>1210394.256</c:v>
                </c:pt>
                <c:pt idx="10">
                  <c:v>1210394.256</c:v>
                </c:pt>
                <c:pt idx="11">
                  <c:v>1210394.256</c:v>
                </c:pt>
                <c:pt idx="12">
                  <c:v>1210394.256</c:v>
                </c:pt>
                <c:pt idx="13">
                  <c:v>1210394.256</c:v>
                </c:pt>
                <c:pt idx="14">
                  <c:v>1210394.256</c:v>
                </c:pt>
                <c:pt idx="15">
                  <c:v>1210394.256</c:v>
                </c:pt>
                <c:pt idx="16">
                  <c:v>1210394.256</c:v>
                </c:pt>
                <c:pt idx="17">
                  <c:v>1210394.256</c:v>
                </c:pt>
                <c:pt idx="18">
                  <c:v>1210394.256</c:v>
                </c:pt>
                <c:pt idx="19">
                  <c:v>1210394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45125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202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8127"/>
        <c:axId val="35162052"/>
      </c:lineChart>
      <c:catAx>
        <c:axId val="723981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2052"/>
        <c:crossesAt val="0"/>
        <c:auto val="1"/>
        <c:lblAlgn val="ctr"/>
        <c:lblOffset val="100"/>
        <c:noMultiLvlLbl val="0"/>
      </c:catAx>
      <c:valAx>
        <c:axId val="3516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8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1600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75629</c:v>
                </c:pt>
                <c:pt idx="1">
                  <c:v>3075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888407.925</c:v>
                </c:pt>
                <c:pt idx="2">
                  <c:v>888407.925</c:v>
                </c:pt>
                <c:pt idx="3">
                  <c:v>888407.925</c:v>
                </c:pt>
                <c:pt idx="4">
                  <c:v>888407.925</c:v>
                </c:pt>
                <c:pt idx="5">
                  <c:v>888407.925</c:v>
                </c:pt>
                <c:pt idx="6">
                  <c:v>888407.925</c:v>
                </c:pt>
                <c:pt idx="7">
                  <c:v>888407.925</c:v>
                </c:pt>
                <c:pt idx="8">
                  <c:v>888407.925</c:v>
                </c:pt>
                <c:pt idx="9">
                  <c:v>888407.925</c:v>
                </c:pt>
                <c:pt idx="10">
                  <c:v>888407.925</c:v>
                </c:pt>
                <c:pt idx="11">
                  <c:v>888407.925</c:v>
                </c:pt>
                <c:pt idx="12">
                  <c:v>888407.925</c:v>
                </c:pt>
                <c:pt idx="13">
                  <c:v>888407.925</c:v>
                </c:pt>
                <c:pt idx="14">
                  <c:v>888407.925</c:v>
                </c:pt>
                <c:pt idx="15">
                  <c:v>888407.925</c:v>
                </c:pt>
                <c:pt idx="16">
                  <c:v>888407.925</c:v>
                </c:pt>
                <c:pt idx="17">
                  <c:v>888407.925</c:v>
                </c:pt>
                <c:pt idx="18">
                  <c:v>888407.925</c:v>
                </c:pt>
                <c:pt idx="19">
                  <c:v>888407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8019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123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0272"/>
        <c:axId val="97530043"/>
      </c:lineChart>
      <c:catAx>
        <c:axId val="88860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0043"/>
        <c:crossesAt val="0"/>
        <c:auto val="1"/>
        <c:lblAlgn val="ctr"/>
        <c:lblOffset val="100"/>
        <c:noMultiLvlLbl val="0"/>
      </c:catAx>
      <c:valAx>
        <c:axId val="9753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2857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7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417352.736</c:v>
                </c:pt>
                <c:pt idx="2">
                  <c:v>1417352.736</c:v>
                </c:pt>
                <c:pt idx="3">
                  <c:v>1417352.736</c:v>
                </c:pt>
                <c:pt idx="4">
                  <c:v>1417352.736</c:v>
                </c:pt>
                <c:pt idx="5">
                  <c:v>1417352.736</c:v>
                </c:pt>
                <c:pt idx="6">
                  <c:v>1417352.736</c:v>
                </c:pt>
                <c:pt idx="7">
                  <c:v>1417352.736</c:v>
                </c:pt>
                <c:pt idx="8">
                  <c:v>1417352.736</c:v>
                </c:pt>
                <c:pt idx="9">
                  <c:v>1417352.736</c:v>
                </c:pt>
                <c:pt idx="10">
                  <c:v>1417352.736</c:v>
                </c:pt>
                <c:pt idx="11">
                  <c:v>1417352.736</c:v>
                </c:pt>
                <c:pt idx="12">
                  <c:v>1417352.736</c:v>
                </c:pt>
                <c:pt idx="13">
                  <c:v>1417352.736</c:v>
                </c:pt>
                <c:pt idx="14">
                  <c:v>1417352.736</c:v>
                </c:pt>
                <c:pt idx="15">
                  <c:v>1417352.736</c:v>
                </c:pt>
                <c:pt idx="16">
                  <c:v>1417352.736</c:v>
                </c:pt>
                <c:pt idx="17">
                  <c:v>1417352.736</c:v>
                </c:pt>
                <c:pt idx="18">
                  <c:v>1417352.736</c:v>
                </c:pt>
                <c:pt idx="19">
                  <c:v>141735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5178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272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9742"/>
        <c:axId val="38556433"/>
      </c:lineChart>
      <c:catAx>
        <c:axId val="78039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6433"/>
        <c:crossesAt val="0"/>
        <c:auto val="1"/>
        <c:lblAlgn val="ctr"/>
        <c:lblOffset val="100"/>
        <c:noMultiLvlLbl val="0"/>
      </c:catAx>
      <c:valAx>
        <c:axId val="3855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416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206546.8</c:v>
                </c:pt>
                <c:pt idx="2">
                  <c:v>206546.8</c:v>
                </c:pt>
                <c:pt idx="3">
                  <c:v>206546.8</c:v>
                </c:pt>
                <c:pt idx="4">
                  <c:v>206546.8</c:v>
                </c:pt>
                <c:pt idx="5">
                  <c:v>206546.8</c:v>
                </c:pt>
                <c:pt idx="6">
                  <c:v>206546.8</c:v>
                </c:pt>
                <c:pt idx="7">
                  <c:v>206546.8</c:v>
                </c:pt>
                <c:pt idx="8">
                  <c:v>206546.8</c:v>
                </c:pt>
                <c:pt idx="9">
                  <c:v>206546.8</c:v>
                </c:pt>
                <c:pt idx="10">
                  <c:v>206546.8</c:v>
                </c:pt>
                <c:pt idx="11">
                  <c:v>206546.8</c:v>
                </c:pt>
                <c:pt idx="12">
                  <c:v>206546.8</c:v>
                </c:pt>
                <c:pt idx="13">
                  <c:v>206546.8</c:v>
                </c:pt>
                <c:pt idx="14">
                  <c:v>206546.8</c:v>
                </c:pt>
                <c:pt idx="15">
                  <c:v>206546.8</c:v>
                </c:pt>
                <c:pt idx="16">
                  <c:v>206546.8</c:v>
                </c:pt>
                <c:pt idx="17">
                  <c:v>206546.8</c:v>
                </c:pt>
                <c:pt idx="18">
                  <c:v>206546.8</c:v>
                </c:pt>
                <c:pt idx="19">
                  <c:v>20654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72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23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2123"/>
        <c:axId val="87193869"/>
      </c:lineChart>
      <c:catAx>
        <c:axId val="36442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3869"/>
        <c:crossesAt val="0"/>
        <c:auto val="1"/>
        <c:lblAlgn val="ctr"/>
        <c:lblOffset val="100"/>
        <c:noMultiLvlLbl val="0"/>
      </c:catAx>
      <c:valAx>
        <c:axId val="8719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2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1098323742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829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411622.464</c:v>
                </c:pt>
                <c:pt idx="2">
                  <c:v>411622.464</c:v>
                </c:pt>
                <c:pt idx="3">
                  <c:v>411622.464</c:v>
                </c:pt>
                <c:pt idx="4">
                  <c:v>411622.464</c:v>
                </c:pt>
                <c:pt idx="5">
                  <c:v>411622.464</c:v>
                </c:pt>
                <c:pt idx="6">
                  <c:v>411622.464</c:v>
                </c:pt>
                <c:pt idx="7">
                  <c:v>411622.464</c:v>
                </c:pt>
                <c:pt idx="8">
                  <c:v>411622.464</c:v>
                </c:pt>
                <c:pt idx="9">
                  <c:v>411622.464</c:v>
                </c:pt>
                <c:pt idx="10">
                  <c:v>411622.464</c:v>
                </c:pt>
                <c:pt idx="11">
                  <c:v>411622.464</c:v>
                </c:pt>
                <c:pt idx="12">
                  <c:v>411622.464</c:v>
                </c:pt>
                <c:pt idx="13">
                  <c:v>411622.464</c:v>
                </c:pt>
                <c:pt idx="14">
                  <c:v>411622.464</c:v>
                </c:pt>
                <c:pt idx="15">
                  <c:v>411622.464</c:v>
                </c:pt>
                <c:pt idx="16">
                  <c:v>411622.464</c:v>
                </c:pt>
                <c:pt idx="17">
                  <c:v>411622.464</c:v>
                </c:pt>
                <c:pt idx="18">
                  <c:v>411622.464</c:v>
                </c:pt>
                <c:pt idx="19">
                  <c:v>411622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3500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82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2323"/>
        <c:axId val="30993016"/>
      </c:lineChart>
      <c:catAx>
        <c:axId val="10212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016"/>
        <c:crossesAt val="0"/>
        <c:auto val="1"/>
        <c:lblAlgn val="ctr"/>
        <c:lblOffset val="100"/>
        <c:noMultiLvlLbl val="0"/>
      </c:catAx>
      <c:valAx>
        <c:axId val="3099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2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1899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58267</c:v>
                </c:pt>
                <c:pt idx="1">
                  <c:v>5560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5985528.98</c:v>
                </c:pt>
                <c:pt idx="2">
                  <c:v>5985528.98</c:v>
                </c:pt>
                <c:pt idx="3">
                  <c:v>5985528.98</c:v>
                </c:pt>
                <c:pt idx="4">
                  <c:v>5985528.98</c:v>
                </c:pt>
                <c:pt idx="5">
                  <c:v>5985528.98</c:v>
                </c:pt>
                <c:pt idx="6">
                  <c:v>5985528.98</c:v>
                </c:pt>
                <c:pt idx="7">
                  <c:v>5985528.98</c:v>
                </c:pt>
                <c:pt idx="8">
                  <c:v>5985528.98</c:v>
                </c:pt>
                <c:pt idx="9">
                  <c:v>5985528.98</c:v>
                </c:pt>
                <c:pt idx="10">
                  <c:v>5985528.98</c:v>
                </c:pt>
                <c:pt idx="11">
                  <c:v>5985528.98</c:v>
                </c:pt>
                <c:pt idx="12">
                  <c:v>5985528.98</c:v>
                </c:pt>
                <c:pt idx="13">
                  <c:v>5985528.98</c:v>
                </c:pt>
                <c:pt idx="14">
                  <c:v>5985528.98</c:v>
                </c:pt>
                <c:pt idx="15">
                  <c:v>5985528.98</c:v>
                </c:pt>
                <c:pt idx="16">
                  <c:v>5985528.98</c:v>
                </c:pt>
                <c:pt idx="17">
                  <c:v>5985528.98</c:v>
                </c:pt>
                <c:pt idx="18">
                  <c:v>5985528.98</c:v>
                </c:pt>
                <c:pt idx="19">
                  <c:v>598552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898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148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987"/>
        <c:axId val="59622877"/>
      </c:lineChart>
      <c:catAx>
        <c:axId val="86068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2877"/>
        <c:crossesAt val="0"/>
        <c:auto val="1"/>
        <c:lblAlgn val="ctr"/>
        <c:lblOffset val="100"/>
        <c:noMultiLvlLbl val="0"/>
      </c:catAx>
      <c:valAx>
        <c:axId val="5962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8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261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2022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123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266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2734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82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051"/>
        <c:axId val="74749109"/>
      </c:lineChart>
      <c:catAx>
        <c:axId val="2287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9109"/>
        <c:crossesAt val="0"/>
        <c:auto val="1"/>
        <c:lblAlgn val="ctr"/>
        <c:lblOffset val="100"/>
        <c:noMultiLvlLbl val="0"/>
      </c:catAx>
      <c:valAx>
        <c:axId val="74749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69463</v>
      </c>
      <c r="F4" s="20" t="n">
        <f aca="false">E81+G81</f>
        <v>2440311</v>
      </c>
      <c r="G4" s="21" t="n">
        <f aca="false">P46+R46</f>
        <v>1600955</v>
      </c>
      <c r="H4" s="21" t="n">
        <f aca="false">P81+R81</f>
        <v>2700806</v>
      </c>
      <c r="I4" s="21" t="n">
        <f aca="false">P116+R116</f>
        <v>388125</v>
      </c>
      <c r="J4" s="21" t="n">
        <f aca="false">E116+G116</f>
        <v>829884</v>
      </c>
      <c r="K4" s="22" t="n">
        <f aca="false">E4+F4+G4+H4+I4</f>
        <v>118996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94914</v>
      </c>
      <c r="F5" s="25" t="n">
        <f aca="false">E81+F81+G81</f>
        <v>2440311</v>
      </c>
      <c r="G5" s="26" t="n">
        <f aca="false">P46+Q46+R46</f>
        <v>1600955</v>
      </c>
      <c r="H5" s="26" t="n">
        <f aca="false">P81+Q81+R81</f>
        <v>2857566</v>
      </c>
      <c r="I5" s="26" t="n">
        <f aca="false">P116+Q116+R116</f>
        <v>416425</v>
      </c>
      <c r="J5" s="26" t="n">
        <f aca="false">E116+F116+G116</f>
        <v>829884</v>
      </c>
      <c r="K5" s="27" t="n">
        <f aca="false">E5+F5+G5+H5+I5</f>
        <v>128101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/>
      <c r="F6" s="29"/>
      <c r="G6" s="30"/>
      <c r="H6" s="30"/>
      <c r="I6" s="30"/>
      <c r="J6" s="30"/>
      <c r="K6" s="31" t="n">
        <f aca="false">E6+F6+G6+H6+I6</f>
        <v>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e">
        <f aca="false">E5/E6</f>
        <v>#DIV/0!</v>
      </c>
      <c r="F7" s="32" t="e">
        <f aca="false">F5/F6</f>
        <v>#DIV/0!</v>
      </c>
      <c r="G7" s="33" t="e">
        <f aca="false">G5/G6</f>
        <v>#DIV/0!</v>
      </c>
      <c r="H7" s="33" t="e">
        <f aca="false">H5/H6</f>
        <v>#DIV/0!</v>
      </c>
      <c r="I7" s="33" t="e">
        <f aca="false">I5/I6</f>
        <v>#DIV/0!</v>
      </c>
      <c r="J7" s="33" t="e">
        <f aca="false">J5/J6</f>
        <v>#DIV/0!</v>
      </c>
      <c r="K7" s="34" t="e">
        <f aca="false">K5/K6</f>
        <v>#DIV/0!</v>
      </c>
      <c r="M7" s="35" t="s">
        <v>18</v>
      </c>
      <c r="N7" s="36" t="n">
        <f aca="false">B46+B81+L46</f>
        <v>7512409</v>
      </c>
      <c r="O7" s="36"/>
    </row>
    <row r="8" customFormat="false" ht="15" hidden="false" customHeight="false" outlineLevel="0" collapsed="false">
      <c r="A8" s="2"/>
      <c r="D8" s="37" t="s">
        <v>19</v>
      </c>
      <c r="E8" s="38" t="str">
        <f aca="false">IF(E6="","",E5-E6)</f>
        <v/>
      </c>
      <c r="F8" s="38" t="str">
        <f aca="false">IF(F6="","",F5-F6)</f>
        <v/>
      </c>
      <c r="G8" s="38" t="str">
        <f aca="false">IF(G6="","",G5-G6)</f>
        <v/>
      </c>
      <c r="H8" s="38" t="str">
        <f aca="false">IF(H6="","",H5-H6)</f>
        <v/>
      </c>
      <c r="I8" s="38" t="str">
        <f aca="false">IF(I6="","",I5-I6)</f>
        <v/>
      </c>
      <c r="J8" s="38" t="str">
        <f aca="false">IF(J6="","",J5-J6)</f>
        <v/>
      </c>
      <c r="K8" s="39" t="n">
        <f aca="false">IF(K6=0,0,K5-K6)</f>
        <v>0</v>
      </c>
      <c r="M8" s="40" t="s">
        <v>20</v>
      </c>
      <c r="N8" s="41" t="n">
        <f aca="false">C46+C81</f>
        <v>3676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073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7876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2497274</v>
      </c>
      <c r="C16" s="83" t="n">
        <v>0</v>
      </c>
      <c r="D16" s="84" t="n">
        <v>130994</v>
      </c>
      <c r="E16" s="85" t="n">
        <v>2051</v>
      </c>
      <c r="F16" s="85" t="n">
        <v>158410</v>
      </c>
      <c r="G16" s="86" t="n">
        <f aca="false">SUM(B16:D16)</f>
        <v>2628268</v>
      </c>
      <c r="H16" s="87" t="n">
        <v>1669809</v>
      </c>
      <c r="I16" s="88" t="n">
        <v>25460628</v>
      </c>
      <c r="J16" s="88" t="n">
        <v>4502281</v>
      </c>
      <c r="K16" s="89" t="n">
        <v>1059054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466824</v>
      </c>
      <c r="T16" s="88" t="n">
        <v>18019732</v>
      </c>
      <c r="U16" s="88" t="n">
        <v>9156889</v>
      </c>
      <c r="V16" s="89" t="n">
        <v>4532587</v>
      </c>
    </row>
    <row r="17" s="18" customFormat="true" ht="14.25" hidden="false" customHeight="true" outlineLevel="0" collapsed="false">
      <c r="A17" s="81" t="n">
        <f aca="false">A16+1</f>
        <v>4421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21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2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2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2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2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2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2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2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26606</v>
      </c>
      <c r="C46" s="101" t="n">
        <f aca="false">SUM(C15:C45)</f>
        <v>0</v>
      </c>
      <c r="D46" s="102" t="n">
        <f aca="false">SUM(D15:D45)</f>
        <v>640806</v>
      </c>
      <c r="E46" s="103" t="n">
        <f aca="false">SUM(E15:E45)</f>
        <v>2051</v>
      </c>
      <c r="F46" s="104" t="n">
        <f aca="false">SUM(F15:F45)</f>
        <v>725451</v>
      </c>
      <c r="G46" s="105" t="n">
        <f aca="false">SUM(G15:G45)</f>
        <v>4767412</v>
      </c>
      <c r="H46" s="106" t="s">
        <v>37</v>
      </c>
      <c r="I46" s="107" t="n">
        <v>31021963</v>
      </c>
      <c r="J46" s="107"/>
      <c r="K46" s="107"/>
      <c r="L46" s="100" t="n">
        <f aca="false">SUM(L15:L45)</f>
        <v>1600735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22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600955</v>
      </c>
      <c r="S46" s="106" t="s">
        <v>37</v>
      </c>
      <c r="T46" s="107" t="n">
        <v>317092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21051</v>
      </c>
      <c r="F51" s="85" t="n">
        <v>0</v>
      </c>
      <c r="G51" s="86" t="n">
        <f aca="false">SUM(B51:D51)</f>
        <v>0</v>
      </c>
      <c r="H51" s="87" t="n">
        <v>544800</v>
      </c>
      <c r="I51" s="88" t="n">
        <v>14512517</v>
      </c>
      <c r="J51" s="88" t="n">
        <v>3699489</v>
      </c>
      <c r="K51" s="126" t="n">
        <v>1598235</v>
      </c>
      <c r="L51" s="127" t="n">
        <v>1107763</v>
      </c>
      <c r="M51" s="83" t="n">
        <v>0</v>
      </c>
      <c r="N51" s="83" t="n">
        <v>42600</v>
      </c>
      <c r="O51" s="128"/>
      <c r="P51" s="85" t="n">
        <v>0</v>
      </c>
      <c r="Q51" s="85" t="n">
        <v>0</v>
      </c>
      <c r="R51" s="86" t="n">
        <f aca="false">SUM(L51:N51)</f>
        <v>1150363</v>
      </c>
      <c r="S51" s="87" t="n">
        <v>0</v>
      </c>
      <c r="T51" s="88" t="n">
        <v>65178251</v>
      </c>
      <c r="U51" s="88" t="n">
        <v>48191218</v>
      </c>
      <c r="V51" s="129" t="n">
        <v>15039504</v>
      </c>
    </row>
    <row r="52" s="2" customFormat="true" ht="14.25" hidden="false" customHeight="true" outlineLevel="0" collapsed="false">
      <c r="A52" s="81" t="n">
        <f aca="false">A51+1</f>
        <v>4421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21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2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2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2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2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2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2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2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85068</v>
      </c>
      <c r="C81" s="101" t="n">
        <f aca="false">SUM(C50:C80)</f>
        <v>367663</v>
      </c>
      <c r="D81" s="102" t="n">
        <f aca="false">SUM(D50:D80)</f>
        <v>266529</v>
      </c>
      <c r="E81" s="103" t="n">
        <f aca="false">SUM(E50:E80)</f>
        <v>21051</v>
      </c>
      <c r="F81" s="104" t="n">
        <f aca="false">SUM(F50:F80)</f>
        <v>0</v>
      </c>
      <c r="G81" s="135" t="n">
        <f aca="false">SUM(G50:G80)</f>
        <v>2419260</v>
      </c>
      <c r="H81" s="106" t="s">
        <v>37</v>
      </c>
      <c r="I81" s="136" t="n">
        <v>19810241</v>
      </c>
      <c r="J81" s="137"/>
      <c r="K81" s="137"/>
      <c r="L81" s="138" t="n">
        <f aca="false">SUM(L50:L80)</f>
        <v>2439516</v>
      </c>
      <c r="M81" s="139" t="n">
        <f aca="false">SUM(M50:M80)</f>
        <v>152135</v>
      </c>
      <c r="N81" s="139" t="n">
        <f aca="false">SUM(N50:N80)</f>
        <v>109155</v>
      </c>
      <c r="O81" s="140"/>
      <c r="P81" s="141" t="n">
        <f aca="false">SUM(P50:P80)</f>
        <v>0</v>
      </c>
      <c r="Q81" s="142" t="n">
        <f aca="false">SUM(Q50:Q80)</f>
        <v>156760</v>
      </c>
      <c r="R81" s="143" t="n">
        <f aca="false">SUM(R50:R80)</f>
        <v>2700806</v>
      </c>
      <c r="S81" s="144" t="s">
        <v>37</v>
      </c>
      <c r="T81" s="145" t="n">
        <v>1284089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116006</v>
      </c>
      <c r="I86" s="88" t="n">
        <v>13500401</v>
      </c>
      <c r="J86" s="88" t="n">
        <v>6937402</v>
      </c>
      <c r="K86" s="126" t="n">
        <v>690742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0</v>
      </c>
      <c r="S86" s="87" t="n">
        <v>0</v>
      </c>
      <c r="T86" s="88" t="n">
        <v>11726881</v>
      </c>
      <c r="U86" s="88" t="n">
        <v>5743637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1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21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2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2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2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2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2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2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2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988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29884</v>
      </c>
      <c r="H116" s="106" t="s">
        <v>37</v>
      </c>
      <c r="I116" s="136" t="n">
        <v>27345229</v>
      </c>
      <c r="J116" s="136"/>
      <c r="K116" s="136"/>
      <c r="L116" s="138" t="n">
        <f aca="false">SUM(L85:L115)</f>
        <v>167625</v>
      </c>
      <c r="M116" s="139" t="n">
        <f aca="false">SUM(M85:M115)</f>
        <v>22050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300</v>
      </c>
      <c r="R116" s="143" t="n">
        <f aca="false">SUM(R85:R115)</f>
        <v>388125</v>
      </c>
      <c r="S116" s="144" t="s">
        <v>37</v>
      </c>
      <c r="T116" s="145" t="n">
        <v>175758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247310)</f>
        <v>247310</v>
      </c>
      <c r="D11" s="469" t="n">
        <v>0</v>
      </c>
      <c r="E11" s="470" t="n">
        <v>0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628268</v>
      </c>
      <c r="K11" s="476"/>
      <c r="L11" s="477" t="n">
        <v>295214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33103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7540</v>
      </c>
      <c r="G34" s="494" t="n">
        <f aca="false">SUM(G10:G33)</f>
        <v>516980</v>
      </c>
      <c r="H34" s="495" t="n">
        <f aca="false">SUM(H10:H33)</f>
        <v>2051</v>
      </c>
      <c r="I34" s="496" t="n">
        <f aca="false">SUM(I10:I33)</f>
        <v>725451</v>
      </c>
      <c r="J34" s="497" t="n">
        <f aca="false">SUM(J10:J33)</f>
        <v>4767412</v>
      </c>
      <c r="K34" s="498" t="n">
        <f aca="false">MAX(K10:K33)</f>
        <v>0</v>
      </c>
      <c r="L34" s="499" t="n">
        <f aca="false">SUM(L10:L33)</f>
        <v>52612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50643</v>
      </c>
      <c r="D35" s="501"/>
      <c r="E35" s="501"/>
      <c r="F35" s="501"/>
      <c r="G35" s="501" t="n">
        <f aca="false">SUM(G34:I34)</f>
        <v>124448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v>0</v>
      </c>
      <c r="D40" s="469" t="n">
        <v>0</v>
      </c>
      <c r="E40" s="470" t="n">
        <v>5760</v>
      </c>
      <c r="F40" s="471" t="n">
        <v>0</v>
      </c>
      <c r="G40" s="472" t="n">
        <f aca="false">HYPERLINK("http://hiratapksv.com/~home/uri/pdf/2011/naiseizaiko/20210217-tiba.pdf",27846)</f>
        <v>27846</v>
      </c>
      <c r="H40" s="473" t="n">
        <v>21051</v>
      </c>
      <c r="I40" s="474" t="n">
        <v>0</v>
      </c>
      <c r="J40" s="475" t="n">
        <v>0</v>
      </c>
      <c r="K40" s="476"/>
      <c r="L40" s="477" t="n">
        <v>4313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9500</v>
      </c>
      <c r="D63" s="491" t="n">
        <f aca="false">SUM(D39:D62)</f>
        <v>9832</v>
      </c>
      <c r="E63" s="492" t="n">
        <f aca="false">SUM(E39:E62)</f>
        <v>267170</v>
      </c>
      <c r="F63" s="493" t="n">
        <f aca="false">SUM(F39:F62)</f>
        <v>0</v>
      </c>
      <c r="G63" s="494" t="n">
        <f aca="false">SUM(G39:G62)</f>
        <v>78906</v>
      </c>
      <c r="H63" s="495" t="n">
        <f aca="false">SUM(H39:H62)</f>
        <v>21051</v>
      </c>
      <c r="I63" s="496" t="n">
        <f aca="false">SUM(I39:I62)</f>
        <v>0</v>
      </c>
      <c r="J63" s="497" t="n">
        <f aca="false">SUM(J39:J62)</f>
        <v>2419260</v>
      </c>
      <c r="K63" s="498" t="n">
        <f aca="false">MAX(K39:K62)</f>
        <v>0</v>
      </c>
      <c r="L63" s="499" t="n">
        <f aca="false">SUM(L39:L62)</f>
        <v>202271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96502</v>
      </c>
      <c r="D64" s="501"/>
      <c r="E64" s="501"/>
      <c r="F64" s="501"/>
      <c r="G64" s="501" t="n">
        <f aca="false">SUM(G63:I63)</f>
        <v>9995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v>0</v>
      </c>
      <c r="D69" s="469" t="n">
        <v>0</v>
      </c>
      <c r="E69" s="470" t="n">
        <v>2915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0</v>
      </c>
      <c r="K69" s="476"/>
      <c r="L69" s="477" t="n">
        <v>-2915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02598</v>
      </c>
      <c r="D92" s="491" t="n">
        <f aca="false">SUM(D68:D91)</f>
        <v>0</v>
      </c>
      <c r="E92" s="492" t="n">
        <f aca="false">SUM(E68:E91)</f>
        <v>334781</v>
      </c>
      <c r="F92" s="493" t="n">
        <f aca="false">SUM(F68:F91)</f>
        <v>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1600955</v>
      </c>
      <c r="K92" s="498" t="n">
        <f aca="false">MAX(K68:K91)</f>
        <v>0</v>
      </c>
      <c r="L92" s="499" t="n">
        <f aca="false">SUM(L68:L91)</f>
        <v>123282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37379</v>
      </c>
      <c r="D93" s="501"/>
      <c r="E93" s="501"/>
      <c r="F93" s="501"/>
      <c r="G93" s="501" t="n">
        <f aca="false">SUM(G92:I92)</f>
        <v>2692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0</v>
      </c>
      <c r="J98" s="475" t="n">
        <v>1150363</v>
      </c>
      <c r="K98" s="476"/>
      <c r="L98" s="477" t="n">
        <v>10268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35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6760</v>
      </c>
      <c r="J121" s="497" t="n">
        <f aca="false">SUM(J97:J120)</f>
        <v>2700806</v>
      </c>
      <c r="K121" s="498" t="n">
        <f aca="false">MAX(K97:K120)</f>
        <v>0</v>
      </c>
      <c r="L121" s="499" t="n">
        <f aca="false">SUM(L97:L120)</f>
        <v>273406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3500</v>
      </c>
      <c r="D122" s="501"/>
      <c r="E122" s="501"/>
      <c r="F122" s="501"/>
      <c r="G122" s="501" t="n">
        <f aca="false">SUM(G121:I121)</f>
        <v>15676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0</v>
      </c>
      <c r="K127" s="476"/>
      <c r="L127" s="477" t="n">
        <v>226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967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300</v>
      </c>
      <c r="J150" s="497" t="n">
        <f aca="false">SUM(J126:J149)</f>
        <v>388125</v>
      </c>
      <c r="K150" s="498" t="n">
        <f aca="false">MAX(K126:K149)</f>
        <v>0</v>
      </c>
      <c r="L150" s="499" t="n">
        <f aca="false">SUM(L126:L149)</f>
        <v>2667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9670</v>
      </c>
      <c r="D151" s="501"/>
      <c r="E151" s="501"/>
      <c r="F151" s="501"/>
      <c r="G151" s="501" t="n">
        <f aca="false">SUM(G150:I150)</f>
        <v>28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0</v>
      </c>
      <c r="K156" s="476"/>
      <c r="L156" s="477" t="n">
        <v>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29884</v>
      </c>
      <c r="K179" s="498" t="n">
        <f aca="false">MAX(K155:K178)</f>
        <v>0</v>
      </c>
      <c r="L179" s="499" t="n">
        <f aca="false">SUM(L155:L178)</f>
        <v>82988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123407</v>
      </c>
      <c r="Z10" s="531" t="n">
        <v>285507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106506</v>
      </c>
      <c r="G11" s="471" t="n">
        <v>0</v>
      </c>
      <c r="H11" s="473" t="n">
        <v>0</v>
      </c>
      <c r="I11" s="536" t="n">
        <v>0</v>
      </c>
      <c r="J11" s="474" t="n">
        <v>41914</v>
      </c>
      <c r="K11" s="537" t="n">
        <v>20402</v>
      </c>
      <c r="L11" s="538" t="n">
        <v>-4419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77500</v>
      </c>
      <c r="Y11" s="537" t="n">
        <v>270181</v>
      </c>
      <c r="Z11" s="538" t="n">
        <v>43138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287339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278417</v>
      </c>
      <c r="K12" s="537" t="n">
        <v>2470269</v>
      </c>
      <c r="L12" s="538" t="n">
        <v>2461347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324322</v>
      </c>
      <c r="Z12" s="538" t="n">
        <v>302522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5782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756</v>
      </c>
      <c r="J13" s="474" t="n">
        <v>149508</v>
      </c>
      <c r="K13" s="537" t="n">
        <v>1514642</v>
      </c>
      <c r="L13" s="538" t="n">
        <v>1607086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646962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3900</v>
      </c>
      <c r="I14" s="536" t="n">
        <v>0</v>
      </c>
      <c r="J14" s="474" t="n">
        <v>74000</v>
      </c>
      <c r="K14" s="539" t="n">
        <v>4415184</v>
      </c>
      <c r="L14" s="538" t="n">
        <v>3846122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35720</v>
      </c>
      <c r="Z14" s="538" t="n">
        <v>22748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360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6344</v>
      </c>
      <c r="J15" s="474" t="n">
        <v>0</v>
      </c>
      <c r="K15" s="539" t="n">
        <v>1127626</v>
      </c>
      <c r="L15" s="538" t="n">
        <v>115037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297977</v>
      </c>
      <c r="Z15" s="538" t="n">
        <v>2979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96000</v>
      </c>
      <c r="D16" s="469" t="n">
        <v>1282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16568</v>
      </c>
      <c r="J16" s="474" t="n">
        <v>17219</v>
      </c>
      <c r="K16" s="539" t="n">
        <v>2568228</v>
      </c>
      <c r="L16" s="538" t="n">
        <v>2493195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304614</v>
      </c>
      <c r="Z16" s="538" t="n">
        <v>30566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984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4200</v>
      </c>
      <c r="I17" s="536" t="n">
        <v>42000</v>
      </c>
      <c r="J17" s="474" t="n">
        <v>521000</v>
      </c>
      <c r="K17" s="539" t="n">
        <v>2106456</v>
      </c>
      <c r="L17" s="538" t="n">
        <v>2672672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1422</v>
      </c>
      <c r="Z17" s="538" t="n">
        <v>81778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163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18200</v>
      </c>
      <c r="K18" s="539" t="n">
        <v>2041875</v>
      </c>
      <c r="L18" s="538" t="n">
        <v>2243775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52150</v>
      </c>
      <c r="Z18" s="538" t="n">
        <v>4673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2570113</v>
      </c>
      <c r="L19" s="538" t="n">
        <v>2570429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3084</v>
      </c>
      <c r="Z19" s="538" t="n">
        <v>4627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50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5236</v>
      </c>
      <c r="K20" s="539" t="n">
        <v>760669</v>
      </c>
      <c r="L20" s="538" t="n">
        <v>775399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624</v>
      </c>
      <c r="Z20" s="538" t="n">
        <v>12362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47134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1453274</v>
      </c>
      <c r="L21" s="538" t="n">
        <v>1138769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3546</v>
      </c>
      <c r="Z21" s="538" t="n">
        <v>3546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433270</v>
      </c>
      <c r="L22" s="538" t="n">
        <v>455420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203685</v>
      </c>
      <c r="Z22" s="538" t="n">
        <v>203685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21300</v>
      </c>
      <c r="K23" s="539" t="n">
        <v>348546</v>
      </c>
      <c r="L23" s="538" t="n">
        <v>353546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801418</v>
      </c>
      <c r="Z23" s="538" t="n">
        <v>801418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61800</v>
      </c>
      <c r="K24" s="539" t="n">
        <v>722937</v>
      </c>
      <c r="L24" s="538" t="n">
        <v>784737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68404</v>
      </c>
      <c r="Z24" s="538" t="n">
        <v>684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130389</v>
      </c>
      <c r="L25" s="538" t="n">
        <v>1128589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9566</v>
      </c>
      <c r="Z25" s="538" t="n">
        <v>195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423886</v>
      </c>
      <c r="L26" s="538" t="n">
        <v>423886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93021</v>
      </c>
      <c r="Z26" s="538" t="n">
        <v>29302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483113</v>
      </c>
      <c r="L27" s="538" t="n">
        <v>536813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168740</v>
      </c>
      <c r="Z27" s="538" t="n">
        <v>16874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869749</v>
      </c>
      <c r="L28" s="538" t="n">
        <v>869749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128653</v>
      </c>
      <c r="Z28" s="538" t="n">
        <v>12865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674</v>
      </c>
      <c r="Z29" s="538" t="n">
        <v>1674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20498</v>
      </c>
      <c r="Z30" s="538" t="n">
        <v>2049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84335</v>
      </c>
      <c r="Z32" s="538" t="n">
        <v>900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597151</v>
      </c>
      <c r="D34" s="491" t="n">
        <f aca="false">SUM(D10:D33)</f>
        <v>12820</v>
      </c>
      <c r="E34" s="546" t="n">
        <f aca="false">SUM(E10:E33)</f>
        <v>0</v>
      </c>
      <c r="F34" s="492" t="n">
        <f aca="false">SUM(F10:F33)</f>
        <v>106506</v>
      </c>
      <c r="G34" s="493" t="n">
        <f aca="false">SUM(G10:G33)</f>
        <v>8650</v>
      </c>
      <c r="H34" s="495" t="n">
        <f aca="false">SUM(H10:H33)</f>
        <v>9500</v>
      </c>
      <c r="I34" s="547" t="n">
        <f aca="false">SUM(I10:I33)</f>
        <v>104344</v>
      </c>
      <c r="J34" s="496" t="n">
        <f aca="false">SUM(J10:J33)</f>
        <v>1618369</v>
      </c>
      <c r="K34" s="548" t="n">
        <f aca="false">SUM(K10:K33)</f>
        <v>25460628</v>
      </c>
      <c r="L34" s="549" t="n">
        <f aca="false">SUM(L10:L33)</f>
        <v>2546771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26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731235</v>
      </c>
      <c r="Y34" s="548" t="n">
        <f aca="false">SUM(Y10:Y33)</f>
        <v>4493811</v>
      </c>
      <c r="Z34" s="549" t="n">
        <f aca="false">SUM(Z10:Z33)</f>
        <v>516904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725127</v>
      </c>
      <c r="D35" s="551"/>
      <c r="E35" s="551"/>
      <c r="F35" s="551"/>
      <c r="G35" s="551"/>
      <c r="H35" s="552" t="n">
        <f aca="false">SUM(H34:K34)</f>
        <v>2719284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56000</v>
      </c>
      <c r="R35" s="551"/>
      <c r="S35" s="551"/>
      <c r="T35" s="551"/>
      <c r="U35" s="551"/>
      <c r="V35" s="552" t="n">
        <f aca="false">SUM(V34:Y34)</f>
        <v>522504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875</v>
      </c>
      <c r="L39" s="531" t="n">
        <v>875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6443</v>
      </c>
      <c r="Z39" s="531" t="n">
        <v>176443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466824</v>
      </c>
      <c r="G40" s="471" t="n">
        <v>0</v>
      </c>
      <c r="H40" s="473" t="n">
        <v>0</v>
      </c>
      <c r="I40" s="536" t="n">
        <v>0</v>
      </c>
      <c r="J40" s="474" t="n">
        <v>330830</v>
      </c>
      <c r="K40" s="537" t="n">
        <v>1338816</v>
      </c>
      <c r="L40" s="538" t="n">
        <v>1202822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8042</v>
      </c>
      <c r="Z40" s="538" t="n">
        <v>2804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1830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1601660</v>
      </c>
      <c r="L41" s="538" t="n">
        <v>158336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3452</v>
      </c>
      <c r="Z41" s="538" t="n">
        <v>11345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30186</v>
      </c>
      <c r="E42" s="535" t="n">
        <v>0</v>
      </c>
      <c r="F42" s="470" t="n">
        <v>1048</v>
      </c>
      <c r="G42" s="471" t="n">
        <v>4750</v>
      </c>
      <c r="H42" s="473" t="n">
        <v>0</v>
      </c>
      <c r="I42" s="536" t="n">
        <v>136347</v>
      </c>
      <c r="J42" s="474" t="n">
        <v>430</v>
      </c>
      <c r="K42" s="537" t="n">
        <v>1733010</v>
      </c>
      <c r="L42" s="538" t="n">
        <v>1833803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3064</v>
      </c>
      <c r="Z42" s="538" t="n">
        <v>26306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10400</v>
      </c>
      <c r="G43" s="471" t="n">
        <v>0</v>
      </c>
      <c r="H43" s="473" t="n">
        <v>0</v>
      </c>
      <c r="I43" s="536" t="n">
        <v>30996</v>
      </c>
      <c r="J43" s="474" t="n">
        <v>0</v>
      </c>
      <c r="K43" s="539" t="n">
        <v>657139</v>
      </c>
      <c r="L43" s="538" t="n">
        <v>677735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449752</v>
      </c>
      <c r="Z43" s="538" t="n">
        <v>44975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745130</v>
      </c>
      <c r="L44" s="538" t="n">
        <v>74513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2857</v>
      </c>
      <c r="Z44" s="538" t="n">
        <v>4285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709029</v>
      </c>
      <c r="L45" s="538" t="n">
        <v>709029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59786</v>
      </c>
      <c r="Z45" s="538" t="n">
        <v>298736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353000</v>
      </c>
      <c r="G46" s="471" t="n">
        <v>0</v>
      </c>
      <c r="H46" s="473" t="n">
        <v>0</v>
      </c>
      <c r="I46" s="536" t="n">
        <v>0</v>
      </c>
      <c r="J46" s="474" t="n">
        <v>147000</v>
      </c>
      <c r="K46" s="539" t="n">
        <v>1399065</v>
      </c>
      <c r="L46" s="538" t="n">
        <v>1193065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9048</v>
      </c>
      <c r="Z46" s="538" t="n">
        <v>2090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17190</v>
      </c>
      <c r="J47" s="474" t="n">
        <v>0</v>
      </c>
      <c r="K47" s="539" t="n">
        <v>2697817</v>
      </c>
      <c r="L47" s="538" t="n">
        <v>2715007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05000</v>
      </c>
      <c r="Z47" s="538" t="n">
        <v>10500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1350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243859</v>
      </c>
      <c r="L48" s="538" t="n">
        <v>230359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9682</v>
      </c>
      <c r="Z48" s="538" t="n">
        <v>9682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303130</v>
      </c>
      <c r="L49" s="538" t="n">
        <v>318322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578318</v>
      </c>
      <c r="Z49" s="538" t="n">
        <v>578318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671179</v>
      </c>
      <c r="L50" s="538" t="n">
        <v>67117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23800</v>
      </c>
      <c r="Z50" s="538" t="n">
        <v>223800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0</v>
      </c>
      <c r="K51" s="539" t="n">
        <v>878766</v>
      </c>
      <c r="L51" s="538" t="n">
        <v>809646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1971</v>
      </c>
      <c r="Z51" s="538" t="n">
        <v>521971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21731</v>
      </c>
      <c r="L52" s="538" t="n">
        <v>819831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8900</v>
      </c>
      <c r="Z52" s="538" t="n">
        <v>68900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1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20897</v>
      </c>
      <c r="L53" s="538" t="n">
        <v>259097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1355</v>
      </c>
      <c r="Z53" s="538" t="n">
        <v>41355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7229</v>
      </c>
      <c r="L54" s="538" t="n">
        <v>31577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6503</v>
      </c>
      <c r="L55" s="538" t="n">
        <v>56503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00</v>
      </c>
      <c r="Z55" s="538" t="n">
        <v>3600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084</v>
      </c>
      <c r="L56" s="538" t="n">
        <v>-15416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82598</v>
      </c>
      <c r="L57" s="538" t="n">
        <v>282598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308600</v>
      </c>
      <c r="Z57" s="538" t="n">
        <v>30860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0</v>
      </c>
      <c r="Z58" s="538" t="n">
        <v>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195083</v>
      </c>
      <c r="Z61" s="538" t="n">
        <v>195083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03186</v>
      </c>
      <c r="E63" s="546" t="n">
        <f aca="false">SUM(E39:E62)</f>
        <v>0</v>
      </c>
      <c r="F63" s="492" t="n">
        <f aca="false">SUM(F39:F62)</f>
        <v>911372</v>
      </c>
      <c r="G63" s="493" t="n">
        <f aca="false">SUM(G39:G62)</f>
        <v>82250</v>
      </c>
      <c r="H63" s="495" t="n">
        <f aca="false">SUM(H39:H62)</f>
        <v>0</v>
      </c>
      <c r="I63" s="547" t="n">
        <f aca="false">SUM(I39:I62)</f>
        <v>191013</v>
      </c>
      <c r="J63" s="496" t="n">
        <f aca="false">SUM(J39:J62)</f>
        <v>517800</v>
      </c>
      <c r="K63" s="548" t="n">
        <f aca="false">SUM(K39:K62)</f>
        <v>14512517</v>
      </c>
      <c r="L63" s="549" t="n">
        <f aca="false">SUM(L39:L62)</f>
        <v>1412452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10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40000</v>
      </c>
      <c r="Y63" s="548" t="n">
        <f aca="false">SUM(Y39:Y62)</f>
        <v>3699489</v>
      </c>
      <c r="Z63" s="549" t="n">
        <f aca="false">SUM(Z39:Z62)</f>
        <v>373843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96808</v>
      </c>
      <c r="D64" s="551"/>
      <c r="E64" s="551"/>
      <c r="F64" s="551"/>
      <c r="G64" s="551"/>
      <c r="H64" s="552" t="n">
        <f aca="false">SUM(H63:K63)</f>
        <v>1522133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050</v>
      </c>
      <c r="R64" s="551"/>
      <c r="S64" s="551"/>
      <c r="T64" s="551"/>
      <c r="U64" s="551"/>
      <c r="V64" s="552" t="n">
        <f aca="false">SUM(V63:Y63)</f>
        <v>373948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4464</v>
      </c>
      <c r="L68" s="531" t="n">
        <v>4464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7779</v>
      </c>
      <c r="Z68" s="531" t="n">
        <v>1177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32279</v>
      </c>
      <c r="D69" s="469" t="n">
        <v>0</v>
      </c>
      <c r="E69" s="535" t="n">
        <v>0</v>
      </c>
      <c r="F69" s="470" t="n">
        <v>266238</v>
      </c>
      <c r="G69" s="471" t="n">
        <v>0</v>
      </c>
      <c r="H69" s="473" t="n">
        <v>0</v>
      </c>
      <c r="I69" s="536" t="n">
        <v>0</v>
      </c>
      <c r="J69" s="474" t="n">
        <v>466824</v>
      </c>
      <c r="K69" s="537" t="n">
        <v>1223742</v>
      </c>
      <c r="L69" s="538" t="n">
        <v>1392049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7162</v>
      </c>
      <c r="Z69" s="538" t="n">
        <v>-11033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22300</v>
      </c>
      <c r="D70" s="469" t="n">
        <v>0</v>
      </c>
      <c r="E70" s="535" t="n">
        <v>0</v>
      </c>
      <c r="F70" s="470" t="n">
        <v>188600</v>
      </c>
      <c r="G70" s="471" t="n">
        <v>3730</v>
      </c>
      <c r="H70" s="473" t="n">
        <v>0</v>
      </c>
      <c r="I70" s="536" t="n">
        <v>0</v>
      </c>
      <c r="J70" s="474" t="n">
        <v>0</v>
      </c>
      <c r="K70" s="537" t="n">
        <v>4466285</v>
      </c>
      <c r="L70" s="538" t="n">
        <v>4251655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22063</v>
      </c>
      <c r="Z70" s="538" t="n">
        <v>82206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3225</v>
      </c>
      <c r="D71" s="469" t="n">
        <v>0</v>
      </c>
      <c r="E71" s="535" t="n">
        <v>0</v>
      </c>
      <c r="F71" s="470" t="n">
        <v>10924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220256</v>
      </c>
      <c r="L71" s="538" t="n">
        <v>1107791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79250</v>
      </c>
      <c r="Z71" s="538" t="n">
        <v>5792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6360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1538610</v>
      </c>
      <c r="L72" s="538" t="n">
        <v>147501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559320</v>
      </c>
      <c r="Z72" s="538" t="n">
        <v>1559320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585508</v>
      </c>
      <c r="L73" s="538" t="n">
        <v>1585508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1277</v>
      </c>
      <c r="Z73" s="538" t="n">
        <v>71277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17219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554434</v>
      </c>
      <c r="L74" s="538" t="n">
        <v>537215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0478</v>
      </c>
      <c r="Z74" s="538" t="n">
        <v>-19522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31500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404485</v>
      </c>
      <c r="L75" s="538" t="n">
        <v>1089485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11084</v>
      </c>
      <c r="Z75" s="538" t="n">
        <v>410728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222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714611</v>
      </c>
      <c r="L76" s="538" t="n">
        <v>692411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5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38715</v>
      </c>
      <c r="Z76" s="538" t="n">
        <v>123479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498304</v>
      </c>
      <c r="L77" s="538" t="n">
        <v>498304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61466</v>
      </c>
      <c r="Z77" s="538" t="n">
        <v>53921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00813</v>
      </c>
      <c r="L78" s="538" t="n">
        <v>170385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43340</v>
      </c>
      <c r="Z78" s="538" t="n">
        <v>7433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9584</v>
      </c>
      <c r="L79" s="538" t="n">
        <v>91554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8087</v>
      </c>
      <c r="Z79" s="538" t="n">
        <v>38087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22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756607</v>
      </c>
      <c r="L80" s="538" t="n">
        <v>1734407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35626</v>
      </c>
      <c r="Z80" s="538" t="n">
        <v>435626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21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6426</v>
      </c>
      <c r="L81" s="538" t="n">
        <v>115126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5424</v>
      </c>
      <c r="Z81" s="538" t="n">
        <v>35424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93648</v>
      </c>
      <c r="L82" s="538" t="n">
        <v>93648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69946</v>
      </c>
      <c r="L83" s="538" t="n">
        <v>45598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3179</v>
      </c>
      <c r="Z83" s="538" t="n">
        <v>193179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84052</v>
      </c>
      <c r="L84" s="538" t="n">
        <v>284052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321</v>
      </c>
      <c r="Z84" s="538" t="n">
        <v>389321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37412</v>
      </c>
      <c r="L85" s="538" t="n">
        <v>383712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20624</v>
      </c>
      <c r="Z85" s="538" t="n">
        <v>420624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877900</v>
      </c>
      <c r="L86" s="538" t="n">
        <v>877900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192667</v>
      </c>
      <c r="Z86" s="538" t="n">
        <v>2192667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160</v>
      </c>
      <c r="Z87" s="538" t="n">
        <v>816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36617</v>
      </c>
      <c r="Z88" s="538" t="n">
        <v>3661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790854</v>
      </c>
      <c r="Z89" s="538" t="n">
        <v>790854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19558</v>
      </c>
      <c r="Z90" s="538" t="n">
        <v>13870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7804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168108</v>
      </c>
      <c r="G92" s="493" t="n">
        <f aca="false">SUM(G68:G91)</f>
        <v>373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466824</v>
      </c>
      <c r="K92" s="548" t="n">
        <f aca="false">SUM(K68:K91)</f>
        <v>18017087</v>
      </c>
      <c r="L92" s="549" t="n">
        <f aca="false">SUM(L68:L91)</f>
        <v>172542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4632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156009</v>
      </c>
      <c r="Z92" s="549" t="n">
        <f aca="false">SUM(Z68:Z91)</f>
        <v>890968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29642</v>
      </c>
      <c r="D93" s="551"/>
      <c r="E93" s="551"/>
      <c r="F93" s="551"/>
      <c r="G93" s="551"/>
      <c r="H93" s="552" t="n">
        <f aca="false">SUM(H92:K92)</f>
        <v>1848391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46325</v>
      </c>
      <c r="R93" s="551"/>
      <c r="S93" s="551"/>
      <c r="T93" s="551"/>
      <c r="U93" s="551"/>
      <c r="V93" s="552" t="n">
        <f aca="false">SUM(V92:Y92)</f>
        <v>915600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30320</v>
      </c>
      <c r="L97" s="531" t="n">
        <v>73032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60503</v>
      </c>
      <c r="Z97" s="531" t="n">
        <v>1498403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950787</v>
      </c>
      <c r="L98" s="538" t="n">
        <v>950787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03285</v>
      </c>
      <c r="Z98" s="538" t="n">
        <v>140328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71517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4728716</v>
      </c>
      <c r="L99" s="538" t="n">
        <v>4657199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181945</v>
      </c>
      <c r="Z99" s="538" t="n">
        <v>3181945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3965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11320035</v>
      </c>
      <c r="L100" s="538" t="n">
        <v>11280385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37235</v>
      </c>
      <c r="Z100" s="538" t="n">
        <v>76723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656853</v>
      </c>
      <c r="L101" s="538" t="n">
        <v>2656853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716025</v>
      </c>
      <c r="Z101" s="538" t="n">
        <v>562426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770288</v>
      </c>
      <c r="L102" s="538" t="n">
        <v>4770288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382370</v>
      </c>
      <c r="Z102" s="538" t="n">
        <v>138237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9049578</v>
      </c>
      <c r="L103" s="538" t="n">
        <v>9049578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297240</v>
      </c>
      <c r="Z103" s="538" t="n">
        <v>129724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943671</v>
      </c>
      <c r="L104" s="538" t="n">
        <v>1943671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707549</v>
      </c>
      <c r="Z104" s="538" t="n">
        <v>3707549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793361</v>
      </c>
      <c r="L105" s="538" t="n">
        <v>1597361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174892</v>
      </c>
      <c r="Z105" s="538" t="n">
        <v>3174892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807707</v>
      </c>
      <c r="L106" s="538" t="n">
        <v>80770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991350</v>
      </c>
      <c r="Z106" s="538" t="n">
        <v>99135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117424</v>
      </c>
      <c r="L107" s="538" t="n">
        <v>1117424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90385</v>
      </c>
      <c r="Z107" s="538" t="n">
        <v>79038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897920</v>
      </c>
      <c r="L108" s="538" t="n">
        <v>178808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042318</v>
      </c>
      <c r="Z108" s="538" t="n">
        <v>2042318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587300</v>
      </c>
      <c r="L109" s="538" t="n">
        <v>558730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575704</v>
      </c>
      <c r="Z109" s="538" t="n">
        <v>257570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361883</v>
      </c>
      <c r="L110" s="538" t="n">
        <v>361883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357661</v>
      </c>
      <c r="Z110" s="538" t="n">
        <v>435766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257929</v>
      </c>
      <c r="L111" s="538" t="n">
        <v>125792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966854</v>
      </c>
      <c r="Z111" s="538" t="n">
        <v>966854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46710</v>
      </c>
      <c r="L112" s="538" t="n">
        <v>194671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16785</v>
      </c>
      <c r="Z112" s="538" t="n">
        <v>416785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223965</v>
      </c>
      <c r="L113" s="538" t="n">
        <v>422396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44173</v>
      </c>
      <c r="Z113" s="538" t="n">
        <v>14417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825312</v>
      </c>
      <c r="L114" s="538" t="n">
        <v>4825312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13190</v>
      </c>
      <c r="Z114" s="538" t="n">
        <v>3413190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570849</v>
      </c>
      <c r="L115" s="538" t="n">
        <v>157084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7416314</v>
      </c>
      <c r="Z115" s="538" t="n">
        <v>741631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7943</v>
      </c>
      <c r="Z116" s="538" t="n">
        <v>2879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067105</v>
      </c>
      <c r="Z117" s="538" t="n">
        <v>106710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15662</v>
      </c>
      <c r="Z118" s="538" t="n">
        <v>10156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34755</v>
      </c>
      <c r="Z119" s="538" t="n">
        <v>13475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417007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1540608</v>
      </c>
      <c r="L121" s="549" t="n">
        <f aca="false">SUM(L97:L120)</f>
        <v>6112360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8181243</v>
      </c>
      <c r="Z121" s="549" t="n">
        <f aca="false">SUM(Z97:Z120)</f>
        <v>4765738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417007</v>
      </c>
      <c r="D122" s="551"/>
      <c r="E122" s="551"/>
      <c r="F122" s="551"/>
      <c r="G122" s="551"/>
      <c r="H122" s="552" t="n">
        <f aca="false">SUM(H121:K121)</f>
        <v>6154060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23860</v>
      </c>
      <c r="R122" s="551"/>
      <c r="S122" s="551"/>
      <c r="T122" s="551"/>
      <c r="U122" s="551"/>
      <c r="V122" s="552" t="n">
        <f aca="false">SUM(V121:Y121)</f>
        <v>4818124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71000</v>
      </c>
      <c r="L126" s="531" t="n">
        <v>7100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65365</v>
      </c>
      <c r="Z126" s="531" t="n">
        <v>56536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355135</v>
      </c>
      <c r="L127" s="538" t="n">
        <v>35513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91575</v>
      </c>
      <c r="Z127" s="538" t="n">
        <v>39157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1222516</v>
      </c>
      <c r="L128" s="538" t="n">
        <v>1222516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576025</v>
      </c>
      <c r="L129" s="538" t="n">
        <v>576025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55450</v>
      </c>
      <c r="Z129" s="538" t="n">
        <v>25545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899500</v>
      </c>
      <c r="L130" s="538" t="n">
        <v>8995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7560</v>
      </c>
      <c r="Z130" s="538" t="n">
        <v>10756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98305</v>
      </c>
      <c r="L131" s="538" t="n">
        <v>29830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23805</v>
      </c>
      <c r="Z131" s="538" t="n">
        <v>12380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09800</v>
      </c>
      <c r="L132" s="538" t="n">
        <v>10980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5805</v>
      </c>
      <c r="Z132" s="538" t="n">
        <v>7580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16315</v>
      </c>
      <c r="L133" s="538" t="n">
        <v>21631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069017</v>
      </c>
      <c r="Z133" s="538" t="n">
        <v>3069017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02380</v>
      </c>
      <c r="L134" s="538" t="n">
        <v>40238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9870</v>
      </c>
      <c r="Z134" s="538" t="n">
        <v>498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23660</v>
      </c>
      <c r="L135" s="538" t="n">
        <v>52366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6860</v>
      </c>
      <c r="Z135" s="538" t="n">
        <v>5368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0045</v>
      </c>
      <c r="L136" s="538" t="n">
        <v>9004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7585</v>
      </c>
      <c r="Z136" s="538" t="n">
        <v>26758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864645</v>
      </c>
      <c r="L137" s="538" t="n">
        <v>864645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33490</v>
      </c>
      <c r="Z137" s="538" t="n">
        <v>13349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0250</v>
      </c>
      <c r="L138" s="538" t="n">
        <v>32025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1300</v>
      </c>
      <c r="Z138" s="538" t="n">
        <v>4130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74170</v>
      </c>
      <c r="L139" s="538" t="n">
        <v>97417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8185</v>
      </c>
      <c r="Z139" s="538" t="n">
        <v>1818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245505</v>
      </c>
      <c r="L140" s="538" t="n">
        <v>224550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80</v>
      </c>
      <c r="Z140" s="538" t="n">
        <v>78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81385</v>
      </c>
      <c r="L141" s="538" t="n">
        <v>28138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1620</v>
      </c>
      <c r="Z141" s="538" t="n">
        <v>316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02910</v>
      </c>
      <c r="L142" s="538" t="n">
        <v>60291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16515</v>
      </c>
      <c r="L143" s="538" t="n">
        <v>316515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8850</v>
      </c>
      <c r="L144" s="538" t="n">
        <v>3885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8310</v>
      </c>
      <c r="Z145" s="538" t="n">
        <v>6831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0408911</v>
      </c>
      <c r="L150" s="549" t="n">
        <f aca="false">SUM(L126:L149)</f>
        <v>10408911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743637</v>
      </c>
      <c r="Z150" s="549" t="n">
        <f aca="false">SUM(Z126:Z149)</f>
        <v>5743637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0408911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743637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86604</v>
      </c>
      <c r="Z155" s="531" t="n">
        <v>18660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778414</v>
      </c>
      <c r="L156" s="538" t="n">
        <v>778414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44493</v>
      </c>
      <c r="Z156" s="538" t="n">
        <v>844493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1327209</v>
      </c>
      <c r="L157" s="538" t="n">
        <v>1327209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843620</v>
      </c>
      <c r="Z157" s="538" t="n">
        <v>84362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30186</v>
      </c>
      <c r="K158" s="537" t="n">
        <v>617740</v>
      </c>
      <c r="L158" s="538" t="n">
        <v>647926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6220</v>
      </c>
      <c r="Z158" s="538" t="n">
        <v>8622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678142</v>
      </c>
      <c r="L159" s="538" t="n">
        <v>678142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57907</v>
      </c>
      <c r="Z159" s="538" t="n">
        <v>15790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1067286</v>
      </c>
      <c r="L160" s="538" t="n">
        <v>1067286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18764</v>
      </c>
      <c r="Z160" s="538" t="n">
        <v>11876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2820</v>
      </c>
      <c r="K161" s="539" t="n">
        <v>925836</v>
      </c>
      <c r="L161" s="538" t="n">
        <v>938656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92333</v>
      </c>
      <c r="Z161" s="538" t="n">
        <v>492333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1042949</v>
      </c>
      <c r="L162" s="538" t="n">
        <v>1042949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579007</v>
      </c>
      <c r="Z162" s="538" t="n">
        <v>5790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346078</v>
      </c>
      <c r="L163" s="538" t="n">
        <v>346078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02157</v>
      </c>
      <c r="Z163" s="538" t="n">
        <v>1002157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500</v>
      </c>
      <c r="K164" s="539" t="n">
        <v>1481276</v>
      </c>
      <c r="L164" s="538" t="n">
        <v>1494776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305063</v>
      </c>
      <c r="Z164" s="538" t="n">
        <v>305063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33962</v>
      </c>
      <c r="L165" s="538" t="n">
        <v>233962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07917</v>
      </c>
      <c r="Z165" s="538" t="n">
        <v>107917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412269</v>
      </c>
      <c r="L166" s="538" t="n">
        <v>412269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92914</v>
      </c>
      <c r="Z166" s="538" t="n">
        <v>292914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989679</v>
      </c>
      <c r="L167" s="538" t="n">
        <v>989679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10881</v>
      </c>
      <c r="Z167" s="538" t="n">
        <v>310881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81413</v>
      </c>
      <c r="L168" s="538" t="n">
        <v>281413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981571</v>
      </c>
      <c r="Z168" s="538" t="n">
        <v>981571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03794</v>
      </c>
      <c r="L169" s="538" t="n">
        <v>803794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9050</v>
      </c>
      <c r="Z169" s="538" t="n">
        <v>9050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475297</v>
      </c>
      <c r="L170" s="538" t="n">
        <v>475297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240</v>
      </c>
      <c r="Z170" s="538" t="n">
        <v>1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9898</v>
      </c>
      <c r="L171" s="538" t="n">
        <v>159898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56820</v>
      </c>
      <c r="Z171" s="538" t="n">
        <v>56820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9500</v>
      </c>
      <c r="K172" s="539" t="n">
        <v>1830434</v>
      </c>
      <c r="L172" s="538" t="n">
        <v>1889934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34280</v>
      </c>
      <c r="Z172" s="538" t="n">
        <v>34280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48725</v>
      </c>
      <c r="L173" s="538" t="n">
        <v>48725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82961</v>
      </c>
      <c r="Z173" s="538" t="n">
        <v>829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11025</v>
      </c>
      <c r="Z175" s="538" t="n">
        <v>111025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92000</v>
      </c>
      <c r="Z176" s="538" t="n">
        <v>92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40575</v>
      </c>
      <c r="Z177" s="538" t="n">
        <v>24057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6006</v>
      </c>
      <c r="K179" s="548" t="n">
        <f aca="false">SUM(K155:K178)</f>
        <v>13500401</v>
      </c>
      <c r="L179" s="549" t="n">
        <f aca="false">SUM(L155:L178)</f>
        <v>13616407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0</v>
      </c>
      <c r="Y179" s="548" t="n">
        <f aca="false">SUM(Y155:Y178)</f>
        <v>6937402</v>
      </c>
      <c r="Z179" s="549" t="n">
        <f aca="false">SUM(Z155:Z178)</f>
        <v>693740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3616407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693740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v>0</v>
      </c>
      <c r="E10" s="596" t="n">
        <v>0</v>
      </c>
      <c r="F10" s="597" t="n">
        <v>1187669</v>
      </c>
      <c r="G10" s="595" t="n">
        <f aca="false">HYPERLINK("http://hiratapksv.com/~home/uri/pdf/2011/order/0217-tiba1-thism.pdf",355310)</f>
        <v>355310</v>
      </c>
      <c r="H10" s="596" t="n">
        <v>0</v>
      </c>
      <c r="I10" s="596" t="n">
        <v>0</v>
      </c>
      <c r="J10" s="597" t="n">
        <v>355310</v>
      </c>
      <c r="K10" s="595" t="n">
        <f aca="false">HYPERLINK("http://hiratapksv.com/~home/uri/pdf/2011/order/0217-yama1-thism.pdf",2351004)</f>
        <v>2351004</v>
      </c>
      <c r="L10" s="596" t="n">
        <v>0</v>
      </c>
      <c r="M10" s="596" t="n">
        <v>0</v>
      </c>
      <c r="N10" s="598" t="n">
        <v>2351004</v>
      </c>
      <c r="O10" s="595" t="n">
        <f aca="false">HYPERLINK("http://hiratapksv.com/~home/uri/pdf/2011/order/0217-osakametal1-thism.pdf",174355)</f>
        <v>174355</v>
      </c>
      <c r="P10" s="596" t="n">
        <v>0</v>
      </c>
      <c r="Q10" s="596" t="n">
        <v>0</v>
      </c>
      <c r="R10" s="598" t="n">
        <v>174355</v>
      </c>
      <c r="S10" s="595" t="n">
        <f aca="false">HYPERLINK("http://hiratapksv.com/~home/uri/pdf/2011/order/0217-tibametal1-thism.pdf",70780)</f>
        <v>70780</v>
      </c>
      <c r="T10" s="596" t="n">
        <v>0</v>
      </c>
      <c r="U10" s="596" t="n">
        <v>0</v>
      </c>
      <c r="V10" s="598" t="n">
        <v>70780</v>
      </c>
      <c r="W10" s="595" t="n">
        <f aca="false">HYPERLINK("http://hiratapksv.com/~home/uri/pdf/2011/order/0217-kyusyu1-thism.pdf",209686)</f>
        <v>209686</v>
      </c>
      <c r="X10" s="596" t="n">
        <v>0</v>
      </c>
      <c r="Y10" s="596" t="n">
        <v>0</v>
      </c>
      <c r="Z10" s="598" t="n">
        <v>20968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v>0</v>
      </c>
      <c r="E11" s="585" t="n">
        <v>0</v>
      </c>
      <c r="F11" s="586" t="n">
        <v>105002</v>
      </c>
      <c r="G11" s="584" t="n">
        <f aca="false">HYPERLINK("http://hiratapksv.com/~home/uri/pdf/2011/order/0217-tiba1-nextm.pdf",22672)</f>
        <v>22672</v>
      </c>
      <c r="H11" s="585" t="n">
        <v>0</v>
      </c>
      <c r="I11" s="585" t="n">
        <v>0</v>
      </c>
      <c r="J11" s="586" t="n">
        <v>22672</v>
      </c>
      <c r="K11" s="584" t="n">
        <f aca="false">HYPERLINK("http://hiratapksv.com/~home/uri/pdf/2011/order/0217-yama1-nextm.pdf",1888998)</f>
        <v>1888998</v>
      </c>
      <c r="L11" s="585" t="n">
        <v>0</v>
      </c>
      <c r="M11" s="585" t="n">
        <v>0</v>
      </c>
      <c r="N11" s="587" t="n">
        <v>1888998</v>
      </c>
      <c r="O11" s="584" t="n">
        <f aca="false">HYPERLINK("http://hiratapksv.com/~home/uri/pdf/2011/order/0217-osakametal1-nextm.pdf",1799692)</f>
        <v>1799692</v>
      </c>
      <c r="P11" s="585" t="n">
        <v>0</v>
      </c>
      <c r="Q11" s="585" t="n">
        <v>0</v>
      </c>
      <c r="R11" s="587" t="n">
        <v>1799692</v>
      </c>
      <c r="S11" s="584" t="n">
        <f aca="false">HYPERLINK("http://hiratapksv.com/~home/uri/pdf/2011/order/0217-tibametal1-nextm.pdf",48290)</f>
        <v>48290</v>
      </c>
      <c r="T11" s="585" t="n">
        <v>0</v>
      </c>
      <c r="U11" s="585" t="n">
        <v>0</v>
      </c>
      <c r="V11" s="587" t="n">
        <v>48290</v>
      </c>
      <c r="W11" s="584" t="n">
        <f aca="false">HYPERLINK("http://hiratapksv.com/~home/uri/pdf/2011/order/0217-kyusyu1-nextm.pdf",638183)</f>
        <v>638183</v>
      </c>
      <c r="X11" s="585" t="n">
        <v>0</v>
      </c>
      <c r="Y11" s="585" t="n">
        <v>0</v>
      </c>
      <c r="Z11" s="587" t="n">
        <v>63818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v>0</v>
      </c>
      <c r="E12" s="591" t="n">
        <v>0</v>
      </c>
      <c r="F12" s="592" t="n">
        <v>1292671</v>
      </c>
      <c r="G12" s="590" t="n">
        <f aca="false">HYPERLINK("http://hiratapksv.com/~home/uri/pdf/2011/order/0217-tiba1-all.pdf",377982)</f>
        <v>377982</v>
      </c>
      <c r="H12" s="591" t="n">
        <v>0</v>
      </c>
      <c r="I12" s="591" t="n">
        <v>0</v>
      </c>
      <c r="J12" s="592" t="n">
        <v>377982</v>
      </c>
      <c r="K12" s="590" t="n">
        <f aca="false">HYPERLINK("http://hiratapksv.com/~home/uri/pdf/2011/order/0217-yama1-all.pdf",4240002)</f>
        <v>4240002</v>
      </c>
      <c r="L12" s="591" t="n">
        <v>0</v>
      </c>
      <c r="M12" s="591" t="n">
        <v>0</v>
      </c>
      <c r="N12" s="593" t="n">
        <v>4240002</v>
      </c>
      <c r="O12" s="590" t="n">
        <f aca="false">HYPERLINK("http://hiratapksv.com/~home/uri/pdf/2011/order/0217-osakametal1-all.pdf",1974047)</f>
        <v>1974047</v>
      </c>
      <c r="P12" s="591" t="n">
        <v>0</v>
      </c>
      <c r="Q12" s="591" t="n">
        <v>0</v>
      </c>
      <c r="R12" s="593" t="n">
        <v>1974047</v>
      </c>
      <c r="S12" s="590" t="n">
        <f aca="false">HYPERLINK("http://hiratapksv.com/~home/uri/pdf/2011/order/0217-tibametal1-all.pdf",119070)</f>
        <v>119070</v>
      </c>
      <c r="T12" s="591" t="n">
        <v>0</v>
      </c>
      <c r="U12" s="591" t="n">
        <v>0</v>
      </c>
      <c r="V12" s="593" t="n">
        <v>119070</v>
      </c>
      <c r="W12" s="590" t="n">
        <f aca="false">HYPERLINK("http://hiratapksv.com/~home/uri/pdf/2011/order/0217-kyusyu1-all.pdf",847869)</f>
        <v>847869</v>
      </c>
      <c r="X12" s="591" t="n">
        <v>0</v>
      </c>
      <c r="Y12" s="591" t="n">
        <v>0</v>
      </c>
      <c r="Z12" s="593" t="n">
        <v>847869</v>
      </c>
    </row>
    <row r="13" customFormat="false" ht="12" hidden="false" customHeight="false" outlineLevel="0" collapsed="false">
      <c r="A13" s="594"/>
      <c r="B13" s="577" t="s">
        <v>78</v>
      </c>
      <c r="C13" s="595" t="n">
        <v>0</v>
      </c>
      <c r="D13" s="596" t="n">
        <v>0</v>
      </c>
      <c r="E13" s="596" t="n">
        <v>0</v>
      </c>
      <c r="F13" s="597" t="n">
        <v>0</v>
      </c>
      <c r="G13" s="595" t="n">
        <v>0</v>
      </c>
      <c r="H13" s="596" t="n">
        <v>0</v>
      </c>
      <c r="I13" s="596" t="n">
        <v>0</v>
      </c>
      <c r="J13" s="597" t="n">
        <v>0</v>
      </c>
      <c r="K13" s="595" t="n">
        <v>0</v>
      </c>
      <c r="L13" s="596" t="n">
        <v>0</v>
      </c>
      <c r="M13" s="596" t="n">
        <v>0</v>
      </c>
      <c r="N13" s="598" t="n">
        <v>0</v>
      </c>
      <c r="O13" s="595" t="n">
        <v>0</v>
      </c>
      <c r="P13" s="596" t="n">
        <v>0</v>
      </c>
      <c r="Q13" s="596" t="n">
        <v>0</v>
      </c>
      <c r="R13" s="598" t="n">
        <v>0</v>
      </c>
      <c r="S13" s="595" t="n">
        <v>0</v>
      </c>
      <c r="T13" s="596" t="n">
        <v>0</v>
      </c>
      <c r="U13" s="596" t="n">
        <v>0</v>
      </c>
      <c r="V13" s="598" t="n">
        <v>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v>0</v>
      </c>
      <c r="D14" s="585" t="n">
        <v>0</v>
      </c>
      <c r="E14" s="585" t="n">
        <v>0</v>
      </c>
      <c r="F14" s="586" t="n">
        <v>0</v>
      </c>
      <c r="G14" s="584" t="n">
        <v>0</v>
      </c>
      <c r="H14" s="585" t="n">
        <v>0</v>
      </c>
      <c r="I14" s="585" t="n">
        <v>0</v>
      </c>
      <c r="J14" s="586" t="n">
        <v>0</v>
      </c>
      <c r="K14" s="584" t="n">
        <v>0</v>
      </c>
      <c r="L14" s="585" t="n">
        <v>0</v>
      </c>
      <c r="M14" s="585" t="n">
        <v>0</v>
      </c>
      <c r="N14" s="587" t="n">
        <v>0</v>
      </c>
      <c r="O14" s="584" t="n">
        <v>0</v>
      </c>
      <c r="P14" s="585" t="n">
        <v>0</v>
      </c>
      <c r="Q14" s="585" t="n">
        <v>0</v>
      </c>
      <c r="R14" s="587" t="n">
        <v>0</v>
      </c>
      <c r="S14" s="584" t="n">
        <v>0</v>
      </c>
      <c r="T14" s="585" t="n">
        <v>0</v>
      </c>
      <c r="U14" s="585" t="n">
        <v>0</v>
      </c>
      <c r="V14" s="587" t="n">
        <v>0</v>
      </c>
      <c r="W14" s="584" t="n">
        <v>0</v>
      </c>
      <c r="X14" s="585" t="n">
        <v>0</v>
      </c>
      <c r="Y14" s="585" t="n">
        <v>0</v>
      </c>
      <c r="Z14" s="587" t="n">
        <v>0</v>
      </c>
    </row>
    <row r="15" customFormat="false" ht="12.75" hidden="false" customHeight="false" outlineLevel="0" collapsed="false">
      <c r="A15" s="588"/>
      <c r="B15" s="589" t="s">
        <v>25</v>
      </c>
      <c r="C15" s="590" t="n">
        <v>0</v>
      </c>
      <c r="D15" s="591" t="n">
        <v>0</v>
      </c>
      <c r="E15" s="591" t="n">
        <v>0</v>
      </c>
      <c r="F15" s="592" t="n">
        <v>0</v>
      </c>
      <c r="G15" s="590" t="n">
        <v>0</v>
      </c>
      <c r="H15" s="591" t="n">
        <v>0</v>
      </c>
      <c r="I15" s="591" t="n">
        <v>0</v>
      </c>
      <c r="J15" s="592" t="n">
        <v>0</v>
      </c>
      <c r="K15" s="590" t="n">
        <v>0</v>
      </c>
      <c r="L15" s="591" t="n">
        <v>0</v>
      </c>
      <c r="M15" s="591" t="n">
        <v>0</v>
      </c>
      <c r="N15" s="593" t="n">
        <v>0</v>
      </c>
      <c r="O15" s="590" t="n">
        <v>0</v>
      </c>
      <c r="P15" s="591" t="n">
        <v>0</v>
      </c>
      <c r="Q15" s="591" t="n">
        <v>0</v>
      </c>
      <c r="R15" s="593" t="n">
        <v>0</v>
      </c>
      <c r="S15" s="590" t="n">
        <v>0</v>
      </c>
      <c r="T15" s="591" t="n">
        <v>0</v>
      </c>
      <c r="U15" s="591" t="n">
        <v>0</v>
      </c>
      <c r="V15" s="593" t="n">
        <v>0</v>
      </c>
      <c r="W15" s="590" t="n">
        <v>0</v>
      </c>
      <c r="X15" s="591" t="n">
        <v>0</v>
      </c>
      <c r="Y15" s="591" t="n">
        <v>0</v>
      </c>
      <c r="Z15" s="593" t="n">
        <v>0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612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0</v>
      </c>
      <c r="K10" s="239" t="n">
        <v>2706185</v>
      </c>
      <c r="L10" s="240" t="n">
        <f aca="false">J10*$E$6</f>
        <v>0</v>
      </c>
      <c r="M10" s="241" t="n">
        <v>2309102</v>
      </c>
      <c r="N10" s="242" t="n">
        <v>2706185</v>
      </c>
      <c r="O10" s="243" t="n">
        <v>2068236</v>
      </c>
      <c r="P10" s="243" t="n">
        <v>2309102</v>
      </c>
      <c r="Q10" s="244" t="n">
        <f aca="false">HYPERLINK("http://hiratapksv.com/~home/uri/pdf/2011/zairyousiire/20210216-osaka.pdf",2068236)</f>
        <v>206823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</v>
      </c>
      <c r="D11" s="248" t="n">
        <v>1292671</v>
      </c>
      <c r="E11" s="249" t="n">
        <v>1187669</v>
      </c>
      <c r="F11" s="250" t="n">
        <v>105002</v>
      </c>
      <c r="G11" s="251" t="n">
        <v>25460628</v>
      </c>
      <c r="H11" s="252" t="n">
        <v>4502281</v>
      </c>
      <c r="I11" s="253" t="n">
        <v>1059054</v>
      </c>
      <c r="J11" s="254" t="n">
        <f aca="false">J10*2</f>
        <v>0</v>
      </c>
      <c r="K11" s="255" t="n">
        <v>2788729</v>
      </c>
      <c r="L11" s="256" t="n">
        <f aca="false">J11*$E$6</f>
        <v>0</v>
      </c>
      <c r="M11" s="257" t="n">
        <v>2952149</v>
      </c>
      <c r="N11" s="258" t="n">
        <v>5494914</v>
      </c>
      <c r="O11" s="259" t="n">
        <v>2070786</v>
      </c>
      <c r="P11" s="259" t="n">
        <v>5261251</v>
      </c>
      <c r="Q11" s="260" t="n">
        <f aca="false">HYPERLINK("http://hiratapksv.com/~home/uri/pdf/2011/zairyousiire/20210217-osaka.pdf",2550)</f>
        <v>2550</v>
      </c>
      <c r="R11" s="245" t="n">
        <f aca="false">K11*$E$6+R10</f>
        <v>2511175.69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2511175.69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2511175.69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2511175.69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2511175.69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511175.69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511175.69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511175.69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511175.69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511175.6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511175.69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511175.69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511175.69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511175.6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511175.69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511175.69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511175.6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511175.69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511175.6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</v>
      </c>
      <c r="D34" s="278" t="n">
        <f aca="false">SUM(D10:D33)</f>
        <v>4055375</v>
      </c>
      <c r="E34" s="279" t="n">
        <f aca="false">SUM(E10:E33)</f>
        <v>3377514</v>
      </c>
      <c r="F34" s="280" t="n">
        <f aca="false">SUM(F10:F33)</f>
        <v>67786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494914</v>
      </c>
      <c r="L34" s="284" t="n">
        <f aca="false">MAX(L10:L33)</f>
        <v>0</v>
      </c>
      <c r="M34" s="285" t="n">
        <f aca="false">SUM(M10:M33)</f>
        <v>5261251</v>
      </c>
      <c r="N34" s="286" t="n">
        <f aca="false">MAX(N10:N33)</f>
        <v>5494914</v>
      </c>
      <c r="O34" s="287" t="n">
        <f aca="false">MAX(O10:O33)</f>
        <v>2070786</v>
      </c>
      <c r="P34" s="287" t="n">
        <f aca="false">MAX(P10:P33)</f>
        <v>5261251</v>
      </c>
      <c r="Q34" s="288" t="n">
        <f aca="false">SUM(Q10:Q33)</f>
        <v>2070786</v>
      </c>
      <c r="R34" s="289" t="n">
        <f aca="false">MAX(R10:R33)</f>
        <v>2511175.6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69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8956884537798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3935919422966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591942296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2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0</v>
      </c>
      <c r="K10" s="239" t="n">
        <v>2419260</v>
      </c>
      <c r="L10" s="240" t="n">
        <f aca="false">J10*$E$6</f>
        <v>0</v>
      </c>
      <c r="M10" s="241" t="n">
        <v>1979578</v>
      </c>
      <c r="N10" s="242" t="n">
        <v>2419260</v>
      </c>
      <c r="O10" s="243" t="n">
        <v>447532</v>
      </c>
      <c r="P10" s="243" t="n">
        <v>1979578</v>
      </c>
      <c r="Q10" s="244" t="n">
        <f aca="false">HYPERLINK("http://hiratapksv.com/~home/uri/pdf/2011/zairyousiire/20210216-tiba.pdf",447532)</f>
        <v>44753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377982</v>
      </c>
      <c r="E11" s="249" t="n">
        <v>355310</v>
      </c>
      <c r="F11" s="250" t="n">
        <v>22672</v>
      </c>
      <c r="G11" s="251" t="n">
        <v>14512517</v>
      </c>
      <c r="H11" s="252" t="n">
        <v>3699489</v>
      </c>
      <c r="I11" s="253" t="n">
        <v>1598235</v>
      </c>
      <c r="J11" s="254" t="n">
        <f aca="false">J10*2</f>
        <v>0</v>
      </c>
      <c r="K11" s="255" t="n">
        <v>21051</v>
      </c>
      <c r="L11" s="256" t="n">
        <f aca="false">J11*$E$6</f>
        <v>0</v>
      </c>
      <c r="M11" s="257" t="n">
        <v>43137</v>
      </c>
      <c r="N11" s="258" t="n">
        <v>2440311</v>
      </c>
      <c r="O11" s="259" t="n">
        <v>449792</v>
      </c>
      <c r="P11" s="259" t="n">
        <v>2022715</v>
      </c>
      <c r="Q11" s="260" t="n">
        <f aca="false">HYPERLINK("http://hiratapksv.com/~home/uri/pdf/2011/zairyousiire/20210217-tiba.pdf",2260)</f>
        <v>2260</v>
      </c>
      <c r="R11" s="245" t="n">
        <f aca="false">K11*$E$6+R10</f>
        <v>1210394.2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1210394.2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1210394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1210394.2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210394.25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210394.25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210394.2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210394.2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210394.2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210394.2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210394.2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21039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210394.2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210394.2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210394.2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210394.2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210394.25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210394.2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210394.2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</v>
      </c>
      <c r="D34" s="278" t="n">
        <f aca="false">SUM(D10:D33)</f>
        <v>1440842</v>
      </c>
      <c r="E34" s="279" t="n">
        <f aca="false">SUM(E10:E33)</f>
        <v>1282068</v>
      </c>
      <c r="F34" s="280" t="n">
        <f aca="false">SUM(F10:F33)</f>
        <v>15877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440311</v>
      </c>
      <c r="L34" s="284" t="n">
        <f aca="false">MAX(L10:L33)</f>
        <v>0</v>
      </c>
      <c r="M34" s="285" t="n">
        <f aca="false">SUM(M10:M33)</f>
        <v>2022715</v>
      </c>
      <c r="N34" s="286" t="n">
        <f aca="false">MAX(N10:N33)</f>
        <v>2440311</v>
      </c>
      <c r="O34" s="287" t="n">
        <f aca="false">MAX(O10:O33)</f>
        <v>449792</v>
      </c>
      <c r="P34" s="287" t="n">
        <f aca="false">MAX(P10:P33)</f>
        <v>2022715</v>
      </c>
      <c r="Q34" s="288" t="n">
        <f aca="false">SUM(Q10:Q33)</f>
        <v>449792</v>
      </c>
      <c r="R34" s="289" t="n">
        <f aca="false">MAX(R10:R33)</f>
        <v>1210394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40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226074446169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22237042786551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370427865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32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0</v>
      </c>
      <c r="K10" s="239" t="n">
        <v>1600735</v>
      </c>
      <c r="L10" s="240" t="n">
        <f aca="false">J10*$E$6</f>
        <v>0</v>
      </c>
      <c r="M10" s="241" t="n">
        <v>1261759</v>
      </c>
      <c r="N10" s="242" t="n">
        <v>1600735</v>
      </c>
      <c r="O10" s="243" t="n">
        <v>3075629</v>
      </c>
      <c r="P10" s="243" t="n">
        <v>1261759</v>
      </c>
      <c r="Q10" s="244" t="n">
        <f aca="false">HYPERLINK("http://hiratapksv.com/~home/uri/pdf/2011/zairyousiire/20210216-yama.pdf",3075629)</f>
        <v>307562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5</v>
      </c>
      <c r="D11" s="248" t="n">
        <v>4240002</v>
      </c>
      <c r="E11" s="249" t="n">
        <v>2351004</v>
      </c>
      <c r="F11" s="250" t="n">
        <v>1888998</v>
      </c>
      <c r="G11" s="251" t="n">
        <v>18019732</v>
      </c>
      <c r="H11" s="252" t="n">
        <v>9156889</v>
      </c>
      <c r="I11" s="253" t="n">
        <v>4532587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-29150</v>
      </c>
      <c r="N11" s="258" t="n">
        <v>1600735</v>
      </c>
      <c r="O11" s="259" t="n">
        <v>3075629</v>
      </c>
      <c r="P11" s="259" t="n">
        <v>1232609</v>
      </c>
      <c r="Q11" s="260" t="n">
        <f aca="false">HYPERLINK("http://hiratapksv.com/~home/uri/pdf/2011/zairyousiire/20210217-yama.pdf",0)</f>
        <v>0</v>
      </c>
      <c r="R11" s="245" t="n">
        <f aca="false">K11*$E$6+R10</f>
        <v>888407.92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888407.92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888407.9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888407.9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888407.9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888407.92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888407.92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888407.92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888407.92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888407.92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888407.92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888407.92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88407.92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88407.92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88407.92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88407.92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88407.92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888407.92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888407.9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9</v>
      </c>
      <c r="D34" s="278" t="n">
        <f aca="false">SUM(D10:D33)</f>
        <v>6169141</v>
      </c>
      <c r="E34" s="279" t="n">
        <f aca="false">SUM(E10:E33)</f>
        <v>3697754</v>
      </c>
      <c r="F34" s="280" t="n">
        <f aca="false">SUM(F10:F33)</f>
        <v>247138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600735</v>
      </c>
      <c r="L34" s="284" t="n">
        <f aca="false">MAX(L10:L33)</f>
        <v>0</v>
      </c>
      <c r="M34" s="285" t="n">
        <f aca="false">SUM(M10:M33)</f>
        <v>1232609</v>
      </c>
      <c r="N34" s="286" t="n">
        <f aca="false">MAX(N10:N33)</f>
        <v>1600735</v>
      </c>
      <c r="O34" s="287" t="n">
        <f aca="false">MAX(O10:O33)</f>
        <v>3075629</v>
      </c>
      <c r="P34" s="287" t="n">
        <f aca="false">MAX(P10:P33)</f>
        <v>1261759</v>
      </c>
      <c r="Q34" s="288" t="n">
        <f aca="false">SUM(Q10:Q33)</f>
        <v>3075629</v>
      </c>
      <c r="R34" s="289" t="n">
        <f aca="false">MAX(R10:R33)</f>
        <v>888407.9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00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2.4375724682764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2.4952186784292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43757246827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269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0</v>
      </c>
      <c r="K10" s="239" t="n">
        <v>1707203</v>
      </c>
      <c r="L10" s="240" t="n">
        <f aca="false">J10*$E$6</f>
        <v>0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</v>
      </c>
      <c r="D11" s="248" t="n">
        <v>1974047</v>
      </c>
      <c r="E11" s="249" t="n">
        <v>174355</v>
      </c>
      <c r="F11" s="250" t="n">
        <v>1799692</v>
      </c>
      <c r="G11" s="251" t="n">
        <v>65178251</v>
      </c>
      <c r="H11" s="252" t="n">
        <v>48191218</v>
      </c>
      <c r="I11" s="253" t="n">
        <v>15039504</v>
      </c>
      <c r="J11" s="254" t="n">
        <f aca="false">J10*2</f>
        <v>0</v>
      </c>
      <c r="K11" s="255" t="n">
        <v>1150363</v>
      </c>
      <c r="L11" s="256" t="n">
        <f aca="false">J11*$E$6</f>
        <v>0</v>
      </c>
      <c r="M11" s="257" t="n">
        <v>1026863</v>
      </c>
      <c r="N11" s="258" t="n">
        <v>2857566</v>
      </c>
      <c r="O11" s="259" t="n">
        <v>-7090</v>
      </c>
      <c r="P11" s="259" t="n">
        <v>2726976</v>
      </c>
      <c r="Q11" s="260" t="n">
        <f aca="false">HYPERLINK("http://hiratapksv.com/~home/uri/pdf/2011/zairyousiire/20210217-osakametal.pdf",0)</f>
        <v>0</v>
      </c>
      <c r="R11" s="245" t="n">
        <f aca="false">K11*$E$6+R10</f>
        <v>1417352.7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1417352.7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1417352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1417352.7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417352.7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417352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417352.7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417352.7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417352.7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417352.7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417352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417352.73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417352.73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417352.73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417352.7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417352.7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417352.7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417352.7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417352.7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</v>
      </c>
      <c r="D34" s="278" t="n">
        <f aca="false">SUM(D10:D33)</f>
        <v>10437115</v>
      </c>
      <c r="E34" s="279" t="n">
        <f aca="false">SUM(E10:E33)</f>
        <v>1054983</v>
      </c>
      <c r="F34" s="280" t="n">
        <f aca="false">SUM(F10:F33)</f>
        <v>615090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857566</v>
      </c>
      <c r="L34" s="284" t="n">
        <f aca="false">MAX(L10:L33)</f>
        <v>0</v>
      </c>
      <c r="M34" s="285" t="n">
        <f aca="false">SUM(M10:M33)</f>
        <v>2726976</v>
      </c>
      <c r="N34" s="286" t="n">
        <f aca="false">MAX(N10:N33)</f>
        <v>2857566</v>
      </c>
      <c r="O34" s="287" t="n">
        <f aca="false">MAX(O10:O33)</f>
        <v>-7090</v>
      </c>
      <c r="P34" s="287" t="n">
        <f aca="false">MAX(P10:P33)</f>
        <v>2726976</v>
      </c>
      <c r="Q34" s="288" t="n">
        <f aca="false">SUM(Q10:Q33)</f>
        <v>-7090</v>
      </c>
      <c r="R34" s="289" t="n">
        <f aca="false">MAX(R10:R33)</f>
        <v>141735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008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2599949541176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599949541176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8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0</v>
      </c>
      <c r="K10" s="239" t="n">
        <v>414165</v>
      </c>
      <c r="L10" s="240" t="n">
        <f aca="false">J10*$E$6</f>
        <v>0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</v>
      </c>
      <c r="D11" s="248" t="n">
        <v>119070</v>
      </c>
      <c r="E11" s="249" t="n">
        <v>70780</v>
      </c>
      <c r="F11" s="250" t="n">
        <v>48290</v>
      </c>
      <c r="G11" s="251" t="n">
        <v>11726881</v>
      </c>
      <c r="H11" s="252" t="n">
        <v>5743637</v>
      </c>
      <c r="I11" s="253" t="n">
        <v>105340</v>
      </c>
      <c r="J11" s="254" t="n">
        <f aca="false">J10*2</f>
        <v>0</v>
      </c>
      <c r="K11" s="255" t="n">
        <v>2260</v>
      </c>
      <c r="L11" s="256" t="n">
        <f aca="false">J11*$E$6</f>
        <v>0</v>
      </c>
      <c r="M11" s="257" t="n">
        <v>0</v>
      </c>
      <c r="N11" s="258" t="n">
        <v>416425</v>
      </c>
      <c r="O11" s="259" t="n">
        <v>-28300</v>
      </c>
      <c r="P11" s="259" t="n">
        <v>238455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206546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20654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206546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206546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206546.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06546.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06546.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06546.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06546.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06546.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06546.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06546.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06546.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06546.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06546.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06546.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06546.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06546.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06546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</v>
      </c>
      <c r="D34" s="278" t="n">
        <f aca="false">SUM(D10:D33)</f>
        <v>862890</v>
      </c>
      <c r="E34" s="279" t="n">
        <f aca="false">SUM(E10:E33)</f>
        <v>665345</v>
      </c>
      <c r="F34" s="280" t="n">
        <f aca="false">SUM(F10:F33)</f>
        <v>19754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16425</v>
      </c>
      <c r="L34" s="284" t="n">
        <f aca="false">MAX(L10:L33)</f>
        <v>0</v>
      </c>
      <c r="M34" s="285" t="n">
        <f aca="false">SUM(M10:M33)</f>
        <v>238455</v>
      </c>
      <c r="N34" s="286" t="n">
        <f aca="false">MAX(N10:N33)</f>
        <v>416425</v>
      </c>
      <c r="O34" s="287" t="n">
        <f aca="false">MAX(O10:O33)</f>
        <v>-26040</v>
      </c>
      <c r="P34" s="287" t="n">
        <f aca="false">MAX(P10:P33)</f>
        <v>238455</v>
      </c>
      <c r="Q34" s="288" t="n">
        <f aca="false">SUM(Q10:Q33)</f>
        <v>-28300</v>
      </c>
      <c r="R34" s="289" t="n">
        <f aca="false">MAX(R10:R33)</f>
        <v>20654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8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1186806735023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1092029942756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9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0</v>
      </c>
      <c r="K10" s="239" t="n">
        <v>829884</v>
      </c>
      <c r="L10" s="240" t="n">
        <f aca="false">J10*$E$6</f>
        <v>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847869</v>
      </c>
      <c r="E11" s="249" t="n">
        <v>209686</v>
      </c>
      <c r="F11" s="250" t="n">
        <v>638183</v>
      </c>
      <c r="G11" s="251" t="n">
        <v>13500401</v>
      </c>
      <c r="H11" s="252" t="n">
        <v>6937402</v>
      </c>
      <c r="I11" s="253" t="n">
        <v>6907426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829884</v>
      </c>
      <c r="O11" s="259" t="n">
        <v>0</v>
      </c>
      <c r="P11" s="259" t="n">
        <v>829884</v>
      </c>
      <c r="Q11" s="260" t="n">
        <f aca="false">HYPERLINK("http://hiratapksv.com/~home/uri/pdf/2011/zairyousiire/20210217-kyusyu.pdf",0)</f>
        <v>0</v>
      </c>
      <c r="R11" s="245" t="n">
        <f aca="false">K11*$E$6+R10</f>
        <v>411622.4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411622.4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411622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411622.4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411622.4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411622.4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411622.4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411622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411622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11622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11622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11622.46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11622.46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11622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11622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11622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11622.4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411622.46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411622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</v>
      </c>
      <c r="D34" s="278" t="n">
        <f aca="false">SUM(D10:D33)</f>
        <v>1049774</v>
      </c>
      <c r="E34" s="279" t="n">
        <f aca="false">SUM(E10:E33)</f>
        <v>280936</v>
      </c>
      <c r="F34" s="280" t="n">
        <f aca="false">SUM(F10:F33)</f>
        <v>768838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829884</v>
      </c>
      <c r="L34" s="284" t="n">
        <f aca="false">MAX(L10:L33)</f>
        <v>0</v>
      </c>
      <c r="M34" s="285" t="n">
        <f aca="false">SUM(M10:M33)</f>
        <v>829884</v>
      </c>
      <c r="N34" s="286" t="n">
        <f aca="false">MAX(N10:N33)</f>
        <v>829884</v>
      </c>
      <c r="O34" s="287" t="n">
        <f aca="false">MAX(O10:O33)</f>
        <v>0</v>
      </c>
      <c r="P34" s="287" t="n">
        <f aca="false">MAX(P10:P33)</f>
        <v>829884</v>
      </c>
      <c r="Q34" s="288" t="n">
        <f aca="false">SUM(Q10:Q33)</f>
        <v>0</v>
      </c>
      <c r="R34" s="289" t="n">
        <f aca="false">MAX(R10:R33)</f>
        <v>411622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29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4820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5558267</v>
      </c>
      <c r="P10" s="243" t="n">
        <v>7489007</v>
      </c>
      <c r="Q10" s="244" t="n">
        <v>555826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43</v>
      </c>
      <c r="D11" s="248" t="n">
        <v>8003772</v>
      </c>
      <c r="E11" s="249" t="n">
        <v>4139118</v>
      </c>
      <c r="F11" s="250" t="n">
        <v>3864654</v>
      </c>
      <c r="G11" s="251" t="n">
        <v>134898009</v>
      </c>
      <c r="H11" s="252" t="n">
        <v>71293514</v>
      </c>
      <c r="I11" s="253" t="n">
        <v>22334720</v>
      </c>
      <c r="J11" s="254" t="n">
        <f aca="false">J10*2</f>
        <v>25094736.8421053</v>
      </c>
      <c r="K11" s="255" t="n">
        <v>3801733</v>
      </c>
      <c r="L11" s="256" t="n">
        <f aca="false">J11*$E$6</f>
        <v>12622652.6315789</v>
      </c>
      <c r="M11" s="257" t="n">
        <v>3992999</v>
      </c>
      <c r="N11" s="258" t="n">
        <v>11899660</v>
      </c>
      <c r="O11" s="259" t="n">
        <v>5560817</v>
      </c>
      <c r="P11" s="259" t="n">
        <v>11482006</v>
      </c>
      <c r="Q11" s="260" t="n">
        <v>2550</v>
      </c>
      <c r="R11" s="245" t="n">
        <f aca="false">K11*$E$6+R10</f>
        <v>5985528.9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7642105.2631579</v>
      </c>
      <c r="K12" s="255"/>
      <c r="L12" s="256" t="n">
        <f aca="false">J12*$E$6</f>
        <v>18933978.9473684</v>
      </c>
      <c r="M12" s="257" t="n">
        <v>0</v>
      </c>
      <c r="N12" s="258"/>
      <c r="O12" s="259"/>
      <c r="P12" s="259"/>
      <c r="Q12" s="260"/>
      <c r="R12" s="245" t="n">
        <f aca="false">K12*$E$6+R11</f>
        <v>5985528.9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0189473.6842105</v>
      </c>
      <c r="K13" s="255"/>
      <c r="L13" s="256" t="n">
        <f aca="false">J13*$E$6</f>
        <v>25245305.2631579</v>
      </c>
      <c r="M13" s="257" t="n">
        <v>0</v>
      </c>
      <c r="N13" s="258"/>
      <c r="O13" s="259"/>
      <c r="P13" s="259"/>
      <c r="Q13" s="261"/>
      <c r="R13" s="245" t="n">
        <f aca="false">K13*$E$6+R12</f>
        <v>5985528.9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2736842.1052632</v>
      </c>
      <c r="K14" s="262"/>
      <c r="L14" s="256" t="n">
        <f aca="false">J14*$E$6</f>
        <v>31556631.5789474</v>
      </c>
      <c r="M14" s="263" t="n">
        <v>0</v>
      </c>
      <c r="N14" s="258"/>
      <c r="O14" s="259"/>
      <c r="P14" s="259"/>
      <c r="Q14" s="261"/>
      <c r="R14" s="245" t="n">
        <f aca="false">K14*$E$6+R13</f>
        <v>5985528.9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5284210.5263158</v>
      </c>
      <c r="K15" s="262"/>
      <c r="L15" s="256" t="n">
        <f aca="false">J15*$E$6</f>
        <v>37867957.8947368</v>
      </c>
      <c r="M15" s="263" t="n">
        <v>0</v>
      </c>
      <c r="N15" s="258"/>
      <c r="O15" s="259"/>
      <c r="P15" s="259"/>
      <c r="Q15" s="261"/>
      <c r="R15" s="245" t="n">
        <f aca="false">K15*$E$6+R14</f>
        <v>5985528.9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7831578.9473684</v>
      </c>
      <c r="K16" s="262"/>
      <c r="L16" s="256" t="n">
        <f aca="false">J16*$E$6</f>
        <v>44179284.2105263</v>
      </c>
      <c r="M16" s="263" t="n">
        <v>0</v>
      </c>
      <c r="N16" s="258"/>
      <c r="O16" s="259"/>
      <c r="P16" s="259"/>
      <c r="Q16" s="261"/>
      <c r="R16" s="245" t="n">
        <f aca="false">K16*$E$6+R15</f>
        <v>5985528.9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0378947.368421</v>
      </c>
      <c r="K17" s="262"/>
      <c r="L17" s="256" t="n">
        <f aca="false">J17*$E$6</f>
        <v>50490610.5263158</v>
      </c>
      <c r="M17" s="263" t="n">
        <v>0</v>
      </c>
      <c r="N17" s="258"/>
      <c r="O17" s="259"/>
      <c r="P17" s="259"/>
      <c r="Q17" s="261"/>
      <c r="R17" s="245" t="n">
        <f aca="false">K17*$E$6+R16</f>
        <v>5985528.9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5985528.9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5985528.9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5985528.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5985528.9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5985528.9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5985528.9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5985528.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5985528.9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5985528.9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5985528.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5985528.9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5985528.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4</v>
      </c>
      <c r="D34" s="278" t="n">
        <f aca="false">SUM(D10:D33)</f>
        <v>22965363</v>
      </c>
      <c r="E34" s="279" t="n">
        <f aca="false">SUM(E10:E33)</f>
        <v>10077664</v>
      </c>
      <c r="F34" s="280" t="n">
        <f aca="false">SUM(F10:F33)</f>
        <v>9656471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11899660</v>
      </c>
      <c r="L34" s="284" t="n">
        <f aca="false">MAX(L10:L33)</f>
        <v>126226526.315789</v>
      </c>
      <c r="M34" s="285" t="n">
        <f aca="false">SUM(M10:M33)</f>
        <v>11243551</v>
      </c>
      <c r="N34" s="286" t="n">
        <f aca="false">MAX(N10:N33)</f>
        <v>11899660</v>
      </c>
      <c r="O34" s="287" t="n">
        <f aca="false">MAX(O10:O33)</f>
        <v>5560817</v>
      </c>
      <c r="P34" s="287" t="n">
        <f aca="false">MAX(P10:P33)</f>
        <v>11482006</v>
      </c>
      <c r="Q34" s="288" t="n">
        <f aca="false">SUM(Q10:Q33)</f>
        <v>5560817</v>
      </c>
      <c r="R34" s="289" t="n">
        <f aca="false">MAX(R10:R33)</f>
        <v>5985528.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0.7421901194644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418947147651</v>
      </c>
      <c r="D41" s="301" t="n">
        <f aca="false">IF(Q11="","",O11/P11)</f>
        <v>0.48430709755769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3070975576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788729</v>
      </c>
      <c r="D11" s="357" t="n">
        <f aca="false">$E11/$E$39</f>
        <v>140578.523809524</v>
      </c>
      <c r="E11" s="358" t="n">
        <v>2952149</v>
      </c>
      <c r="F11" s="359" t="n">
        <v>5261251</v>
      </c>
      <c r="G11" s="360" t="n">
        <v>21051</v>
      </c>
      <c r="H11" s="361" t="n">
        <f aca="false">$I11/$G$39</f>
        <v>2614.36363636364</v>
      </c>
      <c r="I11" s="358" t="n">
        <v>43137</v>
      </c>
      <c r="J11" s="359" t="n">
        <v>2022715</v>
      </c>
      <c r="K11" s="362" t="n">
        <v>0</v>
      </c>
      <c r="L11" s="361" t="n">
        <f aca="false">$M11/$H$39</f>
        <v>-3068.42105263158</v>
      </c>
      <c r="M11" s="358" t="n">
        <v>-29150</v>
      </c>
      <c r="N11" s="363" t="n">
        <v>1232829</v>
      </c>
      <c r="O11" s="360" t="n">
        <v>1150363</v>
      </c>
      <c r="P11" s="361" t="n">
        <f aca="false">$Q11/$I$39</f>
        <v>30201.8529411765</v>
      </c>
      <c r="Q11" s="358" t="n">
        <v>1026863</v>
      </c>
      <c r="R11" s="155" t="n">
        <v>2734066</v>
      </c>
      <c r="S11" s="360" t="n">
        <v>2260</v>
      </c>
      <c r="T11" s="361" t="n">
        <f aca="false">$U11/$K$39</f>
        <v>1130</v>
      </c>
      <c r="U11" s="358" t="n">
        <v>2260</v>
      </c>
      <c r="V11" s="155" t="n">
        <v>266755</v>
      </c>
      <c r="W11" s="360" t="n">
        <v>0</v>
      </c>
      <c r="X11" s="361" t="n">
        <f aca="false">$Q11/$I$39</f>
        <v>30201.8529411765</v>
      </c>
      <c r="Y11" s="358" t="n">
        <v>0</v>
      </c>
      <c r="Z11" s="155" t="n">
        <v>829884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94914</v>
      </c>
      <c r="D34" s="371" t="n">
        <f aca="false">SUM(D10:D33)</f>
        <v>250535.761904762</v>
      </c>
      <c r="E34" s="372" t="n">
        <f aca="false">SUM(E10:E33)</f>
        <v>5261251</v>
      </c>
      <c r="F34" s="373"/>
      <c r="G34" s="374" t="n">
        <f aca="false">SUM(G10:G33)</f>
        <v>2440311</v>
      </c>
      <c r="H34" s="371" t="n">
        <f aca="false">SUM(H10:H33)</f>
        <v>122588.787878788</v>
      </c>
      <c r="I34" s="372" t="n">
        <f aca="false">SUM(I10:I33)</f>
        <v>2022715</v>
      </c>
      <c r="J34" s="375"/>
      <c r="K34" s="376" t="n">
        <f aca="false">SUM(K10:K33)</f>
        <v>1600955</v>
      </c>
      <c r="L34" s="377" t="n">
        <f aca="false">SUM(L10:L33)</f>
        <v>129771.473684211</v>
      </c>
      <c r="M34" s="372" t="n">
        <f aca="false">SUM(M10:M33)</f>
        <v>1232829</v>
      </c>
      <c r="N34" s="162"/>
      <c r="O34" s="374" t="n">
        <f aca="false">SUM(O10:O33)</f>
        <v>2857566</v>
      </c>
      <c r="P34" s="371" t="n">
        <f aca="false">SUM(P10:P33)</f>
        <v>80413.7058823529</v>
      </c>
      <c r="Q34" s="372" t="n">
        <f aca="false">SUM(Q10:Q33)</f>
        <v>2734066</v>
      </c>
      <c r="S34" s="374" t="n">
        <f aca="false">SUM(S10:S33)</f>
        <v>416425</v>
      </c>
      <c r="T34" s="371" t="n">
        <f aca="false">SUM(T10:T33)</f>
        <v>133377.5</v>
      </c>
      <c r="U34" s="372" t="n">
        <f aca="false">SUM(U10:U33)</f>
        <v>266755</v>
      </c>
      <c r="W34" s="374" t="n">
        <f aca="false">SUM(W10:W33)</f>
        <v>829884</v>
      </c>
      <c r="X34" s="371" t="n">
        <f aca="false">SUM(X10:X33)</f>
        <v>80413.7058823529</v>
      </c>
      <c r="Y34" s="372" t="n">
        <f aca="false">SUM(Y10:Y33)</f>
        <v>8298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7457</v>
      </c>
      <c r="D35" s="380" t="n">
        <f aca="false">$E35/E39</f>
        <v>125267.880952381</v>
      </c>
      <c r="E35" s="381" t="n">
        <f aca="false">E34/日別売上!$N$1</f>
        <v>2630625.5</v>
      </c>
      <c r="F35" s="373"/>
      <c r="G35" s="379" t="n">
        <f aca="false">G34/日別売上!$N$1</f>
        <v>1220155.5</v>
      </c>
      <c r="H35" s="371" t="n">
        <f aca="false">$I35/G39</f>
        <v>61294.3939393939</v>
      </c>
      <c r="I35" s="381" t="n">
        <f aca="false">I34/日別売上!$N$1</f>
        <v>1011357.5</v>
      </c>
      <c r="J35" s="375"/>
      <c r="K35" s="379" t="n">
        <f aca="false">K34/日別売上!$N$1</f>
        <v>800477.5</v>
      </c>
      <c r="L35" s="377" t="n">
        <f aca="false">$M35/H39</f>
        <v>64885.7368421053</v>
      </c>
      <c r="M35" s="381" t="n">
        <f aca="false">M34/日別売上!$N$1</f>
        <v>616414.5</v>
      </c>
      <c r="N35" s="162"/>
      <c r="O35" s="379" t="n">
        <f aca="false">O34/日別売上!$N$1</f>
        <v>1428783</v>
      </c>
      <c r="P35" s="371" t="n">
        <f aca="false">$Q35/I39</f>
        <v>40206.8529411765</v>
      </c>
      <c r="Q35" s="381" t="n">
        <f aca="false">Q34/日別売上!$N$1</f>
        <v>1367033</v>
      </c>
      <c r="S35" s="379" t="n">
        <f aca="false">S34/日別売上!$N$1</f>
        <v>208212.5</v>
      </c>
      <c r="T35" s="371" t="n">
        <f aca="false">$U35/K39</f>
        <v>66688.75</v>
      </c>
      <c r="U35" s="381" t="n">
        <f aca="false">U34/日別売上!$N$1</f>
        <v>133377.5</v>
      </c>
      <c r="W35" s="379" t="n">
        <f aca="false">W34/日別売上!$N$1</f>
        <v>414942</v>
      </c>
      <c r="X35" s="371" t="e">
        <f aca="false">$Q35/#REF!</f>
        <v>#VALUE!</v>
      </c>
      <c r="Y35" s="381" t="n">
        <f aca="false">Y34/日別売上!$N$1</f>
        <v>41494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1494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17T03:00:36Z</dcterms:modified>
  <cp:revision>0</cp:revision>
  <dc:subject/>
  <dc:title/>
</cp:coreProperties>
</file>