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6</xdr:rowOff>
              </xdr:from>
              <xdr:to>
                <xdr:col>10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6</xdr:rowOff>
              </xdr:from>
              <xdr:to>
                <xdr:col>10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0</xdr:row>
                <xdr:rowOff>6</xdr:rowOff>
              </xdr:from>
              <xdr:to>
                <xdr:col>24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0</xdr:row>
                <xdr:rowOff>6</xdr:rowOff>
              </xdr:from>
              <xdr:to>
                <xdr:col>2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0</xdr:row>
                <xdr:rowOff>6</xdr:rowOff>
              </xdr:from>
              <xdr:to>
                <xdr:col>29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0778</c:v>
                </c:pt>
                <c:pt idx="7">
                  <c:v>10636599</c:v>
                </c:pt>
                <c:pt idx="8">
                  <c:v>12559457</c:v>
                </c:pt>
                <c:pt idx="9">
                  <c:v>14230129</c:v>
                </c:pt>
                <c:pt idx="10">
                  <c:v>15243022</c:v>
                </c:pt>
                <c:pt idx="11">
                  <c:v>17459391</c:v>
                </c:pt>
                <c:pt idx="12">
                  <c:v>18234209</c:v>
                </c:pt>
                <c:pt idx="13">
                  <c:v>18441101</c:v>
                </c:pt>
                <c:pt idx="14">
                  <c:v>18534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7083850.028</c:v>
                </c:pt>
                <c:pt idx="16">
                  <c:v>17083850.028</c:v>
                </c:pt>
                <c:pt idx="17">
                  <c:v>17083850.028</c:v>
                </c:pt>
                <c:pt idx="18">
                  <c:v>17083850.028</c:v>
                </c:pt>
                <c:pt idx="19">
                  <c:v>17083850.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3093"/>
        <c:axId val="90236333"/>
      </c:lineChart>
      <c:catAx>
        <c:axId val="60773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6333"/>
        <c:crossesAt val="0"/>
        <c:auto val="1"/>
        <c:lblAlgn val="ctr"/>
        <c:lblOffset val="100"/>
        <c:noMultiLvlLbl val="0"/>
      </c:catAx>
      <c:valAx>
        <c:axId val="9023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3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11971</c:v>
                </c:pt>
                <c:pt idx="14">
                  <c:v>1480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5585836.272</c:v>
                </c:pt>
                <c:pt idx="16">
                  <c:v>15585836.272</c:v>
                </c:pt>
                <c:pt idx="17">
                  <c:v>15585836.272</c:v>
                </c:pt>
                <c:pt idx="18">
                  <c:v>15585836.272</c:v>
                </c:pt>
                <c:pt idx="19">
                  <c:v>15585836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5674"/>
        <c:axId val="62151826"/>
      </c:lineChart>
      <c:catAx>
        <c:axId val="92065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1826"/>
        <c:crossesAt val="0"/>
        <c:auto val="1"/>
        <c:lblAlgn val="ctr"/>
        <c:lblOffset val="100"/>
        <c:noMultiLvlLbl val="0"/>
      </c:catAx>
      <c:valAx>
        <c:axId val="6215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5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1573</c:v>
                </c:pt>
                <c:pt idx="12">
                  <c:v>13274475</c:v>
                </c:pt>
                <c:pt idx="13">
                  <c:v>14270456</c:v>
                </c:pt>
                <c:pt idx="14">
                  <c:v>1455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326394.375</c:v>
                </c:pt>
                <c:pt idx="16">
                  <c:v>15326394.375</c:v>
                </c:pt>
                <c:pt idx="17">
                  <c:v>15326394.375</c:v>
                </c:pt>
                <c:pt idx="18">
                  <c:v>15326394.375</c:v>
                </c:pt>
                <c:pt idx="19">
                  <c:v>15326394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21865</c:v>
                </c:pt>
                <c:pt idx="13">
                  <c:v>21405220</c:v>
                </c:pt>
                <c:pt idx="14">
                  <c:v>2280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991"/>
        <c:axId val="38477410"/>
      </c:lineChart>
      <c:catAx>
        <c:axId val="5486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7410"/>
        <c:crossesAt val="0"/>
        <c:auto val="1"/>
        <c:lblAlgn val="ctr"/>
        <c:lblOffset val="100"/>
        <c:noMultiLvlLbl val="0"/>
      </c:catAx>
      <c:valAx>
        <c:axId val="3847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361595</c:v>
                </c:pt>
                <c:pt idx="11">
                  <c:v>-383905</c:v>
                </c:pt>
                <c:pt idx="12">
                  <c:v>-395860</c:v>
                </c:pt>
                <c:pt idx="13">
                  <c:v>-396680</c:v>
                </c:pt>
                <c:pt idx="14">
                  <c:v>-569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1457005.968</c:v>
                </c:pt>
                <c:pt idx="16">
                  <c:v>31457005.968</c:v>
                </c:pt>
                <c:pt idx="17">
                  <c:v>31457005.968</c:v>
                </c:pt>
                <c:pt idx="18">
                  <c:v>31457005.968</c:v>
                </c:pt>
                <c:pt idx="19">
                  <c:v>3145700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5747"/>
        <c:axId val="29020329"/>
      </c:lineChart>
      <c:catAx>
        <c:axId val="47025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0329"/>
        <c:crossesAt val="0"/>
        <c:auto val="1"/>
        <c:lblAlgn val="ctr"/>
        <c:lblOffset val="100"/>
        <c:noMultiLvlLbl val="0"/>
      </c:catAx>
      <c:valAx>
        <c:axId val="2902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5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205030</c:v>
                </c:pt>
                <c:pt idx="11">
                  <c:v>-221760</c:v>
                </c:pt>
                <c:pt idx="12">
                  <c:v>-277686</c:v>
                </c:pt>
                <c:pt idx="13">
                  <c:v>-277686</c:v>
                </c:pt>
                <c:pt idx="14">
                  <c:v>-282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032882.24</c:v>
                </c:pt>
                <c:pt idx="16">
                  <c:v>5032882.24</c:v>
                </c:pt>
                <c:pt idx="17">
                  <c:v>5032882.24</c:v>
                </c:pt>
                <c:pt idx="18">
                  <c:v>5032882.24</c:v>
                </c:pt>
                <c:pt idx="19">
                  <c:v>503288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510"/>
        <c:axId val="12965714"/>
      </c:lineChart>
      <c:catAx>
        <c:axId val="7625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5714"/>
        <c:crossesAt val="0"/>
        <c:auto val="1"/>
        <c:lblAlgn val="ctr"/>
        <c:lblOffset val="100"/>
        <c:noMultiLvlLbl val="0"/>
      </c:catAx>
      <c:valAx>
        <c:axId val="1296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174605.824</c:v>
                </c:pt>
                <c:pt idx="16">
                  <c:v>4174605.824</c:v>
                </c:pt>
                <c:pt idx="17">
                  <c:v>4174605.824</c:v>
                </c:pt>
                <c:pt idx="18">
                  <c:v>4174605.824</c:v>
                </c:pt>
                <c:pt idx="19">
                  <c:v>417460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7390"/>
        <c:axId val="63754961"/>
      </c:lineChart>
      <c:catAx>
        <c:axId val="60507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4961"/>
        <c:crossesAt val="0"/>
        <c:auto val="1"/>
        <c:lblAlgn val="ctr"/>
        <c:lblOffset val="100"/>
        <c:noMultiLvlLbl val="0"/>
      </c:catAx>
      <c:valAx>
        <c:axId val="6375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7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249</c:v>
                </c:pt>
                <c:pt idx="7">
                  <c:v>28109690</c:v>
                </c:pt>
                <c:pt idx="8">
                  <c:v>31234684</c:v>
                </c:pt>
                <c:pt idx="9">
                  <c:v>34780798</c:v>
                </c:pt>
                <c:pt idx="10">
                  <c:v>37148267</c:v>
                </c:pt>
                <c:pt idx="11">
                  <c:v>41166881</c:v>
                </c:pt>
                <c:pt idx="12">
                  <c:v>43996313</c:v>
                </c:pt>
                <c:pt idx="13">
                  <c:v>46649162</c:v>
                </c:pt>
                <c:pt idx="14">
                  <c:v>4704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2266901.464</c:v>
                </c:pt>
                <c:pt idx="16">
                  <c:v>82266901.464</c:v>
                </c:pt>
                <c:pt idx="17">
                  <c:v>82266901.464</c:v>
                </c:pt>
                <c:pt idx="18">
                  <c:v>82266901.464</c:v>
                </c:pt>
                <c:pt idx="19">
                  <c:v>8226690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11188</c:v>
                </c:pt>
                <c:pt idx="13">
                  <c:v>145548404</c:v>
                </c:pt>
                <c:pt idx="14">
                  <c:v>15389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2827"/>
        <c:axId val="85656557"/>
      </c:lineChart>
      <c:catAx>
        <c:axId val="84132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6557"/>
        <c:crossesAt val="0"/>
        <c:auto val="1"/>
        <c:lblAlgn val="ctr"/>
        <c:lblOffset val="100"/>
        <c:noMultiLvlLbl val="0"/>
      </c:catAx>
      <c:valAx>
        <c:axId val="8565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2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6965</c:v>
                </c:pt>
                <c:pt idx="13">
                  <c:v>21420320</c:v>
                </c:pt>
                <c:pt idx="14">
                  <c:v>228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9862"/>
        <c:axId val="62079320"/>
      </c:lineChart>
      <c:catAx>
        <c:axId val="64559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9320"/>
        <c:crossesAt val="0"/>
        <c:auto val="1"/>
        <c:lblAlgn val="ctr"/>
        <c:lblOffset val="100"/>
        <c:noMultiLvlLbl val="0"/>
      </c:catAx>
      <c:valAx>
        <c:axId val="62079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9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012250</v>
      </c>
      <c r="F4" s="20" t="n">
        <f aca="false">E81+G81</f>
        <v>30886133</v>
      </c>
      <c r="G4" s="21" t="n">
        <f aca="false">P46+R46</f>
        <v>27428519</v>
      </c>
      <c r="H4" s="21" t="n">
        <f aca="false">P81+R81</f>
        <v>61361112</v>
      </c>
      <c r="I4" s="21" t="n">
        <f aca="false">P116+R116</f>
        <v>9864474</v>
      </c>
      <c r="J4" s="21" t="n">
        <f aca="false">E116+G116</f>
        <v>8416544</v>
      </c>
      <c r="K4" s="22" t="n">
        <f aca="false">E4+F4+G4+H4+I4</f>
        <v>16355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82604</v>
      </c>
      <c r="F5" s="25" t="n">
        <f aca="false">E81+F81+G81</f>
        <v>31423057</v>
      </c>
      <c r="G5" s="26" t="n">
        <f aca="false">P46+Q46+R46</f>
        <v>27630929</v>
      </c>
      <c r="H5" s="26" t="n">
        <f aca="false">P81+Q81+R81</f>
        <v>63421383</v>
      </c>
      <c r="I5" s="26" t="n">
        <f aca="false">P116+Q116+R116</f>
        <v>10146940</v>
      </c>
      <c r="J5" s="26" t="n">
        <f aca="false">E116+F116+G116</f>
        <v>8416544</v>
      </c>
      <c r="K5" s="27" t="n">
        <f aca="false">E5+F5+G5+H5+I5</f>
        <v>1700049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3374666666667</v>
      </c>
      <c r="F7" s="32" t="n">
        <f aca="false">F5/F6</f>
        <v>0.64128687755102</v>
      </c>
      <c r="G7" s="33" t="n">
        <f aca="false">G5/G6</f>
        <v>0.815071651917404</v>
      </c>
      <c r="H7" s="33" t="n">
        <f aca="false">H5/H6</f>
        <v>0.722339214123007</v>
      </c>
      <c r="I7" s="33" t="n">
        <f aca="false">I5/I6</f>
        <v>0.762927819548872</v>
      </c>
      <c r="J7" s="33" t="n">
        <f aca="false">J5/J6</f>
        <v>0.290225655172414</v>
      </c>
      <c r="K7" s="34" t="n">
        <f aca="false">K5/K6</f>
        <v>0.688279</v>
      </c>
      <c r="M7" s="35" t="s">
        <v>18</v>
      </c>
      <c r="N7" s="36" t="n">
        <f aca="false">B46+B81+L46</f>
        <v>736650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617396</v>
      </c>
      <c r="F8" s="38" t="n">
        <f aca="false">IF(F6="","",F5-F6)</f>
        <v>-17576943</v>
      </c>
      <c r="G8" s="38" t="n">
        <f aca="false">IF(G6="","",G5-G6)</f>
        <v>-6269071</v>
      </c>
      <c r="H8" s="38" t="n">
        <f aca="false">IF(H6="","",H5-H6)</f>
        <v>-24378617</v>
      </c>
      <c r="I8" s="38" t="n">
        <f aca="false">IF(I6="","",I5-I6)</f>
        <v>-3153060</v>
      </c>
      <c r="J8" s="38" t="n">
        <f aca="false">IF(J6="","",J5-J6)</f>
        <v>-20583456</v>
      </c>
      <c r="K8" s="39" t="n">
        <f aca="false">IF(K6=0,0,K5-K6)</f>
        <v>-76995087</v>
      </c>
      <c r="M8" s="40" t="s">
        <v>20</v>
      </c>
      <c r="N8" s="41" t="n">
        <f aca="false">C46+C81</f>
        <v>1179160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43000000</v>
      </c>
      <c r="G9" s="44" t="n">
        <v>0</v>
      </c>
      <c r="H9" s="44" t="n">
        <v>84000000</v>
      </c>
      <c r="I9" s="44" t="n">
        <v>14000000</v>
      </c>
      <c r="J9" s="44"/>
      <c r="K9" s="45" t="n">
        <f aca="false">SUM(E9:I9)</f>
        <v>196000000</v>
      </c>
      <c r="M9" s="40" t="s">
        <v>22</v>
      </c>
      <c r="N9" s="41" t="n">
        <f aca="false">D46+D81+N46</f>
        <v>65092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683709090909</v>
      </c>
      <c r="F10" s="32" t="n">
        <f aca="false">IF(F9="","",F5/F9)</f>
        <v>0.730768767441861</v>
      </c>
      <c r="G10" s="33" t="e">
        <f aca="false">IF(G9="","",G5/G9)</f>
        <v>#DIV/0!</v>
      </c>
      <c r="H10" s="33" t="n">
        <f aca="false">IF(H9="","",H5/H9)</f>
        <v>0.755016464285714</v>
      </c>
      <c r="I10" s="33" t="n">
        <f aca="false">IF(I9="","",I5/I9)</f>
        <v>0.724781428571429</v>
      </c>
      <c r="J10" s="33" t="str">
        <f aca="false">IF(J9="","",J5/J9)</f>
        <v/>
      </c>
      <c r="K10" s="34" t="n">
        <f aca="false">IF(K9=0,0,K5/K9)</f>
        <v>0.867372005102041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617396</v>
      </c>
      <c r="F11" s="50" t="n">
        <f aca="false">IF(F9="","",F5-F9)</f>
        <v>-11576943</v>
      </c>
      <c r="G11" s="51" t="n">
        <f aca="false">IF(G9="","",G5-G9)</f>
        <v>27630929</v>
      </c>
      <c r="H11" s="51" t="n">
        <f aca="false">IF(H9="","",H5-H9)</f>
        <v>-20578617</v>
      </c>
      <c r="I11" s="51" t="n">
        <f aca="false">IF(I9="","",I5-I9)</f>
        <v>-3853060</v>
      </c>
      <c r="J11" s="51" t="str">
        <f aca="false">IF(J9="","",J5-J9)</f>
        <v/>
      </c>
      <c r="K11" s="52" t="n">
        <f aca="false">IF(K9=0,0,K5-K9)</f>
        <v>-25995087</v>
      </c>
      <c r="M11" s="53" t="s">
        <v>25</v>
      </c>
      <c r="N11" s="54" t="n">
        <f aca="false">SUM(N7:O10)</f>
        <v>919817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822275</v>
      </c>
      <c r="C46" s="101" t="n">
        <f aca="false">SUM(C15:C45)</f>
        <v>86604</v>
      </c>
      <c r="D46" s="102" t="n">
        <f aca="false">SUM(D15:D45)</f>
        <v>3967219</v>
      </c>
      <c r="E46" s="103" t="n">
        <f aca="false">SUM(E15:E45)</f>
        <v>136152</v>
      </c>
      <c r="F46" s="104" t="n">
        <f aca="false">SUM(F15:F45)</f>
        <v>3370354</v>
      </c>
      <c r="G46" s="105" t="n">
        <f aca="false">SUM(G15:G45)</f>
        <v>33876098</v>
      </c>
      <c r="H46" s="106" t="s">
        <v>37</v>
      </c>
      <c r="I46" s="107" t="n">
        <v>30031353</v>
      </c>
      <c r="J46" s="107"/>
      <c r="K46" s="107"/>
      <c r="L46" s="100" t="n">
        <f aca="false">SUM(L15:L45)</f>
        <v>26557352</v>
      </c>
      <c r="M46" s="101" t="n">
        <f aca="false">SUM(M15:M45)</f>
        <v>0</v>
      </c>
      <c r="N46" s="102" t="n">
        <f aca="false">SUM(N15:N45)</f>
        <v>855363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27428519</v>
      </c>
      <c r="S46" s="106" t="s">
        <v>37</v>
      </c>
      <c r="T46" s="107" t="n">
        <v>2547084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285443</v>
      </c>
      <c r="C81" s="101" t="n">
        <f aca="false">SUM(C50:C80)</f>
        <v>11705000</v>
      </c>
      <c r="D81" s="102" t="n">
        <f aca="false">SUM(D50:D80)</f>
        <v>1686688</v>
      </c>
      <c r="E81" s="103" t="n">
        <f aca="false">SUM(E50:E80)</f>
        <v>209002</v>
      </c>
      <c r="F81" s="104" t="n">
        <f aca="false">SUM(F50:F80)</f>
        <v>536924</v>
      </c>
      <c r="G81" s="135" t="n">
        <f aca="false">SUM(G50:G80)</f>
        <v>30677131</v>
      </c>
      <c r="H81" s="106" t="s">
        <v>37</v>
      </c>
      <c r="I81" s="136" t="n">
        <v>18212464</v>
      </c>
      <c r="J81" s="137"/>
      <c r="K81" s="137"/>
      <c r="L81" s="138" t="n">
        <f aca="false">SUM(L50:L80)</f>
        <v>53680153</v>
      </c>
      <c r="M81" s="139" t="n">
        <f aca="false">SUM(M50:M80)</f>
        <v>4401858</v>
      </c>
      <c r="N81" s="139" t="n">
        <f aca="false">SUM(N50:N80)</f>
        <v>3279101</v>
      </c>
      <c r="O81" s="140"/>
      <c r="P81" s="141" t="n">
        <f aca="false">SUM(P50:P80)</f>
        <v>0</v>
      </c>
      <c r="Q81" s="142" t="n">
        <f aca="false">SUM(Q50:Q80)</f>
        <v>2060271</v>
      </c>
      <c r="R81" s="143" t="n">
        <f aca="false">SUM(R50:R80)</f>
        <v>61361112</v>
      </c>
      <c r="S81" s="144" t="s">
        <v>37</v>
      </c>
      <c r="T81" s="145" t="n">
        <v>1181970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6234</v>
      </c>
      <c r="C116" s="101" t="n">
        <f aca="false">SUM(C85:C115)</f>
        <v>0</v>
      </c>
      <c r="D116" s="102" t="n">
        <f aca="false">SUM(D85:D115)</f>
        <v>1803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416544</v>
      </c>
      <c r="H116" s="106" t="s">
        <v>37</v>
      </c>
      <c r="I116" s="136" t="n">
        <v>32144272</v>
      </c>
      <c r="J116" s="136"/>
      <c r="K116" s="136"/>
      <c r="L116" s="138" t="n">
        <f aca="false">SUM(L85:L115)</f>
        <v>5124004</v>
      </c>
      <c r="M116" s="139" t="n">
        <f aca="false">SUM(M85:M115)</f>
        <v>4690610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282466</v>
      </c>
      <c r="R116" s="143" t="n">
        <f aca="false">SUM(R85:R115)</f>
        <v>9864474</v>
      </c>
      <c r="S116" s="144" t="s">
        <v>37</v>
      </c>
      <c r="T116" s="145" t="n">
        <v>142397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69187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62450</v>
      </c>
      <c r="G34" s="494" t="n">
        <f aca="false">SUM(G10:G33)</f>
        <v>3589914</v>
      </c>
      <c r="H34" s="495" t="n">
        <f aca="false">SUM(H10:H33)</f>
        <v>136152</v>
      </c>
      <c r="I34" s="496" t="n">
        <f aca="false">SUM(I10:I33)</f>
        <v>3352554</v>
      </c>
      <c r="J34" s="497" t="n">
        <f aca="false">SUM(J10:J33)</f>
        <v>33876098</v>
      </c>
      <c r="K34" s="498" t="n">
        <f aca="false">MAX(K10:K33)</f>
        <v>0</v>
      </c>
      <c r="L34" s="499" t="n">
        <f aca="false">SUM(L10:L33)</f>
        <v>3220039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754324</v>
      </c>
      <c r="D35" s="501"/>
      <c r="E35" s="501"/>
      <c r="F35" s="501"/>
      <c r="G35" s="501" t="n">
        <f aca="false">SUM(G34:I34)</f>
        <v>707862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595501</v>
      </c>
      <c r="D63" s="491" t="n">
        <f aca="false">SUM(D39:D62)</f>
        <v>117547</v>
      </c>
      <c r="E63" s="492" t="n">
        <f aca="false">SUM(E39:E62)</f>
        <v>922868</v>
      </c>
      <c r="F63" s="493" t="n">
        <f aca="false">SUM(F39:F62)</f>
        <v>63640</v>
      </c>
      <c r="G63" s="494" t="n">
        <f aca="false">SUM(G39:G62)</f>
        <v>2595878</v>
      </c>
      <c r="H63" s="495" t="n">
        <f aca="false">SUM(H39:H62)</f>
        <v>209002</v>
      </c>
      <c r="I63" s="496" t="n">
        <f aca="false">SUM(I39:I62)</f>
        <v>536924</v>
      </c>
      <c r="J63" s="497" t="n">
        <f aca="false">SUM(J39:J62)</f>
        <v>30677131</v>
      </c>
      <c r="K63" s="498" t="n">
        <f aca="false">MAX(K39:K62)</f>
        <v>0</v>
      </c>
      <c r="L63" s="499" t="n">
        <f aca="false">SUM(L39:L62)</f>
        <v>283193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699556</v>
      </c>
      <c r="D64" s="501"/>
      <c r="E64" s="501"/>
      <c r="F64" s="501"/>
      <c r="G64" s="501" t="n">
        <f aca="false">SUM(G63:I63)</f>
        <v>33418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58475)</f>
        <v>584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524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210449</v>
      </c>
      <c r="D92" s="491" t="n">
        <f aca="false">SUM(D68:D91)</f>
        <v>45700</v>
      </c>
      <c r="E92" s="492" t="n">
        <f aca="false">SUM(E68:E91)</f>
        <v>1938810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27428519</v>
      </c>
      <c r="K92" s="498" t="n">
        <f aca="false">MAX(K68:K91)</f>
        <v>0</v>
      </c>
      <c r="L92" s="499" t="n">
        <f aca="false">SUM(L68:L91)</f>
        <v>2282548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214199</v>
      </c>
      <c r="D93" s="501"/>
      <c r="E93" s="501"/>
      <c r="F93" s="501"/>
      <c r="G93" s="501" t="n">
        <f aca="false">SUM(G92:I92)</f>
        <v>26111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0271</v>
      </c>
      <c r="J121" s="497" t="n">
        <f aca="false">SUM(J97:J120)</f>
        <v>61361112</v>
      </c>
      <c r="K121" s="498" t="n">
        <f aca="false">MAX(K97:K120)</f>
        <v>0</v>
      </c>
      <c r="L121" s="499" t="n">
        <f aca="false">SUM(L97:L120)</f>
        <v>627658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0602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7342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2466</v>
      </c>
      <c r="J150" s="497" t="n">
        <f aca="false">SUM(J126:J149)</f>
        <v>9864474</v>
      </c>
      <c r="K150" s="498" t="n">
        <f aca="false">MAX(K126:K149)</f>
        <v>0</v>
      </c>
      <c r="L150" s="499" t="n">
        <f aca="false">SUM(L126:L149)</f>
        <v>8673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73426</v>
      </c>
      <c r="D151" s="501"/>
      <c r="E151" s="501"/>
      <c r="F151" s="501"/>
      <c r="G151" s="501" t="n">
        <f aca="false">SUM(G150:I150)</f>
        <v>28246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416544</v>
      </c>
      <c r="K179" s="498" t="n">
        <f aca="false">MAX(K155:K178)</f>
        <v>0</v>
      </c>
      <c r="L179" s="499" t="n">
        <f aca="false">SUM(L155:L178)</f>
        <v>84165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454318</v>
      </c>
      <c r="Z10" s="531" t="n">
        <v>87441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14484</v>
      </c>
      <c r="Y11" s="537" t="n">
        <v>1188063</v>
      </c>
      <c r="Z11" s="538" t="n">
        <v>1504598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9477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838743</v>
      </c>
      <c r="Z12" s="538" t="n">
        <v>104048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64023</v>
      </c>
      <c r="Z13" s="538" t="n">
        <v>12272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27050</v>
      </c>
      <c r="Y14" s="539" t="n">
        <v>2980804</v>
      </c>
      <c r="Z14" s="538" t="n">
        <v>3011754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182818</v>
      </c>
      <c r="Z15" s="538" t="n">
        <v>20916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203098</v>
      </c>
      <c r="Z16" s="538" t="n">
        <v>224630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23159</v>
      </c>
      <c r="Z17" s="538" t="n">
        <v>213315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742276</v>
      </c>
      <c r="Z18" s="538" t="n">
        <v>94417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/>
      <c r="Q20" s="534"/>
      <c r="R20" s="469"/>
      <c r="S20" s="535"/>
      <c r="T20" s="470"/>
      <c r="U20" s="471"/>
      <c r="V20" s="473"/>
      <c r="W20" s="536"/>
      <c r="X20" s="474"/>
      <c r="Y20" s="539"/>
      <c r="Z20" s="538"/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/>
      <c r="Q21" s="534"/>
      <c r="R21" s="469"/>
      <c r="S21" s="535"/>
      <c r="T21" s="470"/>
      <c r="U21" s="471"/>
      <c r="V21" s="473"/>
      <c r="W21" s="536"/>
      <c r="X21" s="474"/>
      <c r="Y21" s="539"/>
      <c r="Z21" s="538"/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/>
      <c r="Q22" s="534"/>
      <c r="R22" s="469"/>
      <c r="S22" s="535"/>
      <c r="T22" s="470"/>
      <c r="U22" s="471"/>
      <c r="V22" s="473"/>
      <c r="W22" s="536"/>
      <c r="X22" s="474"/>
      <c r="Y22" s="539"/>
      <c r="Z22" s="538"/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/>
      <c r="Q23" s="534"/>
      <c r="R23" s="469"/>
      <c r="S23" s="535"/>
      <c r="T23" s="470"/>
      <c r="U23" s="471"/>
      <c r="V23" s="473"/>
      <c r="W23" s="536"/>
      <c r="X23" s="474"/>
      <c r="Y23" s="539"/>
      <c r="Z23" s="538"/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41422</v>
      </c>
      <c r="L24" s="538" t="n">
        <v>41422</v>
      </c>
      <c r="M24" s="479"/>
      <c r="N24" s="162"/>
      <c r="O24" s="446"/>
      <c r="P24" s="533"/>
      <c r="Q24" s="534"/>
      <c r="R24" s="469"/>
      <c r="S24" s="535"/>
      <c r="T24" s="470"/>
      <c r="U24" s="471"/>
      <c r="V24" s="473"/>
      <c r="W24" s="536"/>
      <c r="X24" s="474"/>
      <c r="Y24" s="539"/>
      <c r="Z24" s="538"/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5151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1442</v>
      </c>
      <c r="K25" s="539" t="n">
        <v>2177467</v>
      </c>
      <c r="L25" s="538" t="n">
        <v>2167393</v>
      </c>
      <c r="M25" s="479"/>
      <c r="N25" s="162"/>
      <c r="O25" s="446"/>
      <c r="P25" s="533"/>
      <c r="Q25" s="534"/>
      <c r="R25" s="469"/>
      <c r="S25" s="535"/>
      <c r="T25" s="470"/>
      <c r="U25" s="471"/>
      <c r="V25" s="473"/>
      <c r="W25" s="536"/>
      <c r="X25" s="474"/>
      <c r="Y25" s="539"/>
      <c r="Z25" s="538"/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3197</v>
      </c>
      <c r="D26" s="469" t="n">
        <v>0</v>
      </c>
      <c r="E26" s="535" t="n">
        <v>0</v>
      </c>
      <c r="F26" s="470" t="n">
        <v>0</v>
      </c>
      <c r="G26" s="471" t="n">
        <v>34430</v>
      </c>
      <c r="H26" s="473" t="n">
        <v>0</v>
      </c>
      <c r="I26" s="536" t="n">
        <v>0</v>
      </c>
      <c r="J26" s="474" t="n">
        <v>206120</v>
      </c>
      <c r="K26" s="539" t="n">
        <v>1980575</v>
      </c>
      <c r="L26" s="538" t="n">
        <v>2099068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2678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3180</v>
      </c>
      <c r="K27" s="539" t="n">
        <v>3205999</v>
      </c>
      <c r="L27" s="538" t="n">
        <v>335525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0183</v>
      </c>
      <c r="D28" s="469" t="n">
        <v>0</v>
      </c>
      <c r="E28" s="535" t="n">
        <v>0</v>
      </c>
      <c r="F28" s="470" t="n">
        <v>0</v>
      </c>
      <c r="G28" s="471" t="n">
        <v>1600</v>
      </c>
      <c r="H28" s="473" t="n">
        <v>0</v>
      </c>
      <c r="I28" s="536" t="n">
        <v>0</v>
      </c>
      <c r="J28" s="474" t="n">
        <v>57750</v>
      </c>
      <c r="K28" s="539" t="n">
        <v>1142158</v>
      </c>
      <c r="L28" s="538" t="n">
        <v>118812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890032</v>
      </c>
      <c r="L29" s="538" t="n">
        <v>92213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272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750592</v>
      </c>
      <c r="K34" s="548" t="n">
        <f aca="false">SUM(K10:K33)</f>
        <v>9437653</v>
      </c>
      <c r="L34" s="549" t="n">
        <f aca="false">SUM(L10:L33)</f>
        <v>977339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20257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680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578809</v>
      </c>
      <c r="Y34" s="548" t="n">
        <f aca="false">SUM(Y10:Y33)</f>
        <v>13169937</v>
      </c>
      <c r="Z34" s="549" t="n">
        <f aca="false">SUM(Z10:Z33)</f>
        <v>1468392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8751</v>
      </c>
      <c r="D35" s="551"/>
      <c r="E35" s="551"/>
      <c r="F35" s="551"/>
      <c r="G35" s="551"/>
      <c r="H35" s="552" t="n">
        <f aca="false">SUM(H34:K34)</f>
        <v>101921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9877</v>
      </c>
      <c r="R35" s="551"/>
      <c r="S35" s="551"/>
      <c r="T35" s="551"/>
      <c r="U35" s="551"/>
      <c r="V35" s="552" t="n">
        <f aca="false">SUM(V34:Y34)</f>
        <v>1482379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99992</v>
      </c>
      <c r="Z39" s="531" t="n">
        <v>109999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67170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389102</v>
      </c>
      <c r="Z40" s="538" t="n">
        <v>26560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04793</v>
      </c>
      <c r="Z41" s="538" t="n">
        <v>68649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561424</v>
      </c>
      <c r="Z42" s="538" t="n">
        <v>666967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340193</v>
      </c>
      <c r="Z43" s="538" t="n">
        <v>329793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29816</v>
      </c>
      <c r="Z44" s="538" t="n">
        <v>42981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1384</v>
      </c>
      <c r="Z45" s="538" t="n">
        <v>161384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3914</v>
      </c>
      <c r="Z46" s="538" t="n">
        <v>9339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473393</v>
      </c>
      <c r="Z47" s="538" t="n">
        <v>147339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0544</v>
      </c>
      <c r="Z48" s="538" t="n">
        <v>1704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/>
      <c r="Q49" s="534"/>
      <c r="R49" s="469"/>
      <c r="S49" s="535"/>
      <c r="T49" s="470"/>
      <c r="U49" s="471"/>
      <c r="V49" s="473"/>
      <c r="W49" s="536"/>
      <c r="X49" s="474"/>
      <c r="Y49" s="539"/>
      <c r="Z49" s="538"/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/>
      <c r="Q50" s="534"/>
      <c r="R50" s="469"/>
      <c r="S50" s="535"/>
      <c r="T50" s="470"/>
      <c r="U50" s="471"/>
      <c r="V50" s="473"/>
      <c r="W50" s="536"/>
      <c r="X50" s="474"/>
      <c r="Y50" s="539"/>
      <c r="Z50" s="538"/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/>
      <c r="Q51" s="534"/>
      <c r="R51" s="469"/>
      <c r="S51" s="535"/>
      <c r="T51" s="470"/>
      <c r="U51" s="471"/>
      <c r="V51" s="473"/>
      <c r="W51" s="536"/>
      <c r="X51" s="474"/>
      <c r="Y51" s="539"/>
      <c r="Z51" s="538"/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/>
      <c r="Q52" s="534"/>
      <c r="R52" s="469"/>
      <c r="S52" s="535"/>
      <c r="T52" s="470"/>
      <c r="U52" s="471"/>
      <c r="V52" s="473"/>
      <c r="W52" s="536"/>
      <c r="X52" s="474"/>
      <c r="Y52" s="539"/>
      <c r="Z52" s="538"/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/>
      <c r="Q53" s="534"/>
      <c r="R53" s="469"/>
      <c r="S53" s="535"/>
      <c r="T53" s="470"/>
      <c r="U53" s="471"/>
      <c r="V53" s="473"/>
      <c r="W53" s="536"/>
      <c r="X53" s="474"/>
      <c r="Y53" s="539"/>
      <c r="Z53" s="538"/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10875</v>
      </c>
      <c r="K54" s="539" t="n">
        <v>1404007</v>
      </c>
      <c r="L54" s="538" t="n">
        <v>1389382</v>
      </c>
      <c r="M54" s="479"/>
      <c r="N54" s="162"/>
      <c r="O54" s="504"/>
      <c r="P54" s="533"/>
      <c r="Q54" s="534"/>
      <c r="R54" s="469"/>
      <c r="S54" s="535"/>
      <c r="T54" s="470"/>
      <c r="U54" s="471"/>
      <c r="V54" s="473"/>
      <c r="W54" s="536"/>
      <c r="X54" s="474"/>
      <c r="Y54" s="539"/>
      <c r="Z54" s="538"/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1830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09367</v>
      </c>
      <c r="L55" s="538" t="n">
        <v>726367</v>
      </c>
      <c r="M55" s="479"/>
      <c r="N55" s="162"/>
      <c r="O55" s="504"/>
      <c r="P55" s="533"/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22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672544</v>
      </c>
      <c r="L56" s="538" t="n">
        <v>2650344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56910</v>
      </c>
      <c r="K57" s="539" t="n">
        <v>1858382</v>
      </c>
      <c r="L57" s="538" t="n">
        <v>1979971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590266</v>
      </c>
      <c r="L58" s="538" t="n">
        <v>600123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</v>
      </c>
      <c r="E63" s="546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67785</v>
      </c>
      <c r="K63" s="548" t="n">
        <f aca="false">SUM(K39:K62)</f>
        <v>7434566</v>
      </c>
      <c r="L63" s="549" t="n">
        <f aca="false">SUM(L39:L62)</f>
        <v>734618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3686</v>
      </c>
      <c r="S63" s="546" t="n">
        <f aca="false">SUM(S39:S62)</f>
        <v>0</v>
      </c>
      <c r="T63" s="492" t="n">
        <f aca="false">SUM(T39:T62)</f>
        <v>296918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23054</v>
      </c>
      <c r="Y63" s="548" t="n">
        <f aca="false">SUM(Y39:Y62)</f>
        <v>6124555</v>
      </c>
      <c r="Z63" s="549" t="n">
        <f aca="false">SUM(Z39:Z62)</f>
        <v>606440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30700</v>
      </c>
      <c r="D64" s="551"/>
      <c r="E64" s="551"/>
      <c r="F64" s="551"/>
      <c r="G64" s="551"/>
      <c r="H64" s="552" t="n">
        <f aca="false">SUM(H63:K63)</f>
        <v>757688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40604</v>
      </c>
      <c r="R64" s="551"/>
      <c r="S64" s="551"/>
      <c r="T64" s="551"/>
      <c r="U64" s="551"/>
      <c r="V64" s="552" t="n">
        <f aca="false">SUM(V63:Y63)</f>
        <v>640500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67631</v>
      </c>
      <c r="Z68" s="531" t="n">
        <v>56200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93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6683</v>
      </c>
      <c r="Z69" s="538" t="n">
        <v>1867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485337</v>
      </c>
      <c r="Z70" s="538" t="n">
        <v>3303937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81127</v>
      </c>
      <c r="Z71" s="538" t="n">
        <v>62669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6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071986</v>
      </c>
      <c r="Z72" s="538" t="n">
        <v>105533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2283</v>
      </c>
      <c r="Z74" s="538" t="n">
        <v>33625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4806</v>
      </c>
      <c r="Z75" s="538" t="n">
        <v>256806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49639</v>
      </c>
      <c r="Z76" s="538" t="n">
        <v>2274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1693</v>
      </c>
      <c r="Z77" s="538" t="n">
        <v>42169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/>
      <c r="Q78" s="534"/>
      <c r="R78" s="469"/>
      <c r="S78" s="535"/>
      <c r="T78" s="470"/>
      <c r="U78" s="471"/>
      <c r="V78" s="473"/>
      <c r="W78" s="536"/>
      <c r="X78" s="474"/>
      <c r="Y78" s="539"/>
      <c r="Z78" s="538"/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/>
      <c r="Q79" s="534"/>
      <c r="R79" s="469"/>
      <c r="S79" s="535"/>
      <c r="T79" s="470"/>
      <c r="U79" s="471"/>
      <c r="V79" s="473"/>
      <c r="W79" s="536"/>
      <c r="X79" s="474"/>
      <c r="Y79" s="539"/>
      <c r="Z79" s="538"/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/>
      <c r="Q80" s="534"/>
      <c r="R80" s="469"/>
      <c r="S80" s="535"/>
      <c r="T80" s="470"/>
      <c r="U80" s="471"/>
      <c r="V80" s="473"/>
      <c r="W80" s="536"/>
      <c r="X80" s="474"/>
      <c r="Y80" s="539"/>
      <c r="Z80" s="538"/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/>
      <c r="Q81" s="534"/>
      <c r="R81" s="469"/>
      <c r="S81" s="535"/>
      <c r="T81" s="470"/>
      <c r="U81" s="471"/>
      <c r="V81" s="473"/>
      <c r="W81" s="536"/>
      <c r="X81" s="474"/>
      <c r="Y81" s="539"/>
      <c r="Z81" s="538"/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/>
      <c r="Q82" s="534"/>
      <c r="R82" s="469"/>
      <c r="S82" s="535"/>
      <c r="T82" s="470"/>
      <c r="U82" s="471"/>
      <c r="V82" s="473"/>
      <c r="W82" s="536"/>
      <c r="X82" s="474"/>
      <c r="Y82" s="539"/>
      <c r="Z82" s="538"/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8500</v>
      </c>
      <c r="E83" s="535" t="n">
        <v>0</v>
      </c>
      <c r="F83" s="470" t="n">
        <v>5231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883760</v>
      </c>
      <c r="L83" s="538" t="n">
        <v>822943</v>
      </c>
      <c r="M83" s="479"/>
      <c r="N83" s="162"/>
      <c r="O83" s="506"/>
      <c r="P83" s="533"/>
      <c r="Q83" s="534"/>
      <c r="R83" s="469"/>
      <c r="S83" s="535"/>
      <c r="T83" s="470"/>
      <c r="U83" s="471"/>
      <c r="V83" s="473"/>
      <c r="W83" s="536"/>
      <c r="X83" s="474"/>
      <c r="Y83" s="539"/>
      <c r="Z83" s="538"/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2312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765896</v>
      </c>
      <c r="L84" s="538" t="n">
        <v>1742776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6679</v>
      </c>
      <c r="L85" s="538" t="n">
        <v>295699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146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609440</v>
      </c>
      <c r="L86" s="538" t="n">
        <v>1482016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805274</v>
      </c>
      <c r="L87" s="538" t="n">
        <v>77317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264</v>
      </c>
      <c r="E92" s="546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751049</v>
      </c>
      <c r="L92" s="549" t="n">
        <f aca="false">SUM(L68:L91)</f>
        <v>511660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974278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8616198</v>
      </c>
      <c r="Z92" s="549" t="n">
        <f aca="false">SUM(Z68:Z91)</f>
        <v>764192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34441</v>
      </c>
      <c r="D93" s="551"/>
      <c r="E93" s="551"/>
      <c r="F93" s="551"/>
      <c r="G93" s="551"/>
      <c r="H93" s="552" t="n">
        <f aca="false">SUM(H92:K92)</f>
        <v>575104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974278</v>
      </c>
      <c r="R93" s="551"/>
      <c r="S93" s="551"/>
      <c r="T93" s="551"/>
      <c r="U93" s="551"/>
      <c r="V93" s="552" t="n">
        <f aca="false">SUM(V92:Y92)</f>
        <v>861619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28529</v>
      </c>
      <c r="Z97" s="531" t="n">
        <v>2105029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77527</v>
      </c>
      <c r="Z98" s="538" t="n">
        <v>1877527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550886</v>
      </c>
      <c r="Z99" s="538" t="n">
        <v>44793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13972</v>
      </c>
      <c r="Z100" s="538" t="n">
        <v>11174322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508147</v>
      </c>
      <c r="Z101" s="538" t="n">
        <v>2508147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675688</v>
      </c>
      <c r="Z102" s="538" t="n">
        <v>4675688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479413</v>
      </c>
      <c r="Z103" s="538" t="n">
        <v>847941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799191</v>
      </c>
      <c r="Z104" s="538" t="n">
        <v>179919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77050</v>
      </c>
      <c r="Z105" s="538" t="n">
        <v>138105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641467</v>
      </c>
      <c r="Z106" s="538" t="n">
        <v>64146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140712</v>
      </c>
      <c r="L112" s="538" t="n">
        <v>2140712</v>
      </c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5420396</v>
      </c>
      <c r="L113" s="538" t="n">
        <v>5420396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293594</v>
      </c>
      <c r="L114" s="538" t="n">
        <v>329359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5671161</v>
      </c>
      <c r="L115" s="538" t="n">
        <v>567116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294561</v>
      </c>
      <c r="L116" s="538" t="n">
        <v>2294561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8820424</v>
      </c>
      <c r="L121" s="549" t="n">
        <f aca="false">SUM(L97:L120)</f>
        <v>18820424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43066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9551870</v>
      </c>
      <c r="Z121" s="549" t="n">
        <f aca="false">SUM(Z97:Z120)</f>
        <v>3912120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8820424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430667</v>
      </c>
      <c r="R122" s="551"/>
      <c r="S122" s="551"/>
      <c r="T122" s="551"/>
      <c r="U122" s="551"/>
      <c r="V122" s="552" t="n">
        <f aca="false">SUM(V121:Y121)</f>
        <v>3955187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98825</v>
      </c>
      <c r="Z126" s="531" t="n">
        <v>4988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33345</v>
      </c>
      <c r="Z127" s="538" t="n">
        <v>43334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55996</v>
      </c>
      <c r="Z128" s="538" t="n">
        <v>125599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07185</v>
      </c>
      <c r="Z129" s="538" t="n">
        <v>5071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66185</v>
      </c>
      <c r="Z130" s="538" t="n">
        <v>86618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1355</v>
      </c>
      <c r="Z131" s="538" t="n">
        <v>29135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610</v>
      </c>
      <c r="Z132" s="538" t="n">
        <v>8061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3515</v>
      </c>
      <c r="Z133" s="538" t="n">
        <v>2135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73165</v>
      </c>
      <c r="Z134" s="538" t="n">
        <v>37316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5130</v>
      </c>
      <c r="Z135" s="538" t="n">
        <v>5251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77240</v>
      </c>
      <c r="L141" s="538" t="n">
        <v>177240</v>
      </c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771670</v>
      </c>
      <c r="L142" s="538" t="n">
        <v>177167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4370</v>
      </c>
      <c r="L143" s="538" t="n">
        <v>33437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63470</v>
      </c>
      <c r="L144" s="538" t="n">
        <v>36347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8900</v>
      </c>
      <c r="L145" s="538" t="n">
        <v>2889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935650</v>
      </c>
      <c r="L150" s="549" t="n">
        <f aca="false">SUM(L126:L149)</f>
        <v>29356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045311</v>
      </c>
      <c r="Z150" s="549" t="n">
        <f aca="false">SUM(Z126:Z149)</f>
        <v>504531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9356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04531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71064</v>
      </c>
      <c r="Z155" s="531" t="n">
        <v>87106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11214</v>
      </c>
      <c r="Z156" s="538" t="n">
        <v>71121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36659</v>
      </c>
      <c r="Z157" s="538" t="n">
        <v>133665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01730</v>
      </c>
      <c r="Z158" s="538" t="n">
        <v>63191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61994</v>
      </c>
      <c r="Z159" s="538" t="n">
        <v>66199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39128</v>
      </c>
      <c r="Z160" s="538" t="n">
        <v>93912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574160</v>
      </c>
      <c r="Z161" s="538" t="n">
        <v>586980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04799</v>
      </c>
      <c r="Z162" s="538" t="n">
        <v>100479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84578</v>
      </c>
      <c r="Z163" s="538" t="n">
        <v>2845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16248</v>
      </c>
      <c r="Z164" s="538" t="n">
        <v>1429748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2000</v>
      </c>
      <c r="K170" s="539" t="n">
        <v>745411</v>
      </c>
      <c r="L170" s="538" t="n">
        <v>757411</v>
      </c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81244</v>
      </c>
      <c r="L171" s="538" t="n">
        <v>981244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2970246</v>
      </c>
      <c r="L172" s="538" t="n">
        <v>2970246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2764</v>
      </c>
      <c r="K173" s="539" t="n">
        <v>753522</v>
      </c>
      <c r="L173" s="538" t="n">
        <v>766286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821469</v>
      </c>
      <c r="L174" s="538" t="n">
        <v>3821469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4764</v>
      </c>
      <c r="K179" s="548" t="n">
        <f aca="false">SUM(K155:K178)</f>
        <v>9271892</v>
      </c>
      <c r="L179" s="549" t="n">
        <f aca="false">SUM(L155:L178)</f>
        <v>929665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56506</v>
      </c>
      <c r="Y179" s="548" t="n">
        <f aca="false">SUM(Y155:Y178)</f>
        <v>8401574</v>
      </c>
      <c r="Z179" s="549" t="n">
        <f aca="false">SUM(Z155:Z178)</f>
        <v>845808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929665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845808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200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1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0778</v>
      </c>
      <c r="P16" s="259" t="n">
        <v>18888162</v>
      </c>
      <c r="Q16" s="261" t="n">
        <f aca="false">HYPERLINK("http://hiratapksv.com/~home/uri/pdf/2011/zairyousiire/20210126-osaka.pdf",1714275)</f>
        <v>171427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3659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5945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012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3022</v>
      </c>
      <c r="P20" s="259" t="n">
        <v>25320099</v>
      </c>
      <c r="Q20" s="261" t="n">
        <f aca="false">HYPERLINK("http://hiratapksv.com/~home/uri/pdf/2011/zairyousiire/20210201-osaka.pdf",1012893)</f>
        <v>101289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939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420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110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8534226</v>
      </c>
      <c r="P24" s="259" t="n">
        <v>32200394</v>
      </c>
      <c r="Q24" s="261" t="n">
        <f aca="false">HYPERLINK("http://hiratapksv.com/~home/uri/pdf/2011/zairyousiire/20210205-osaka.pdf",93125)</f>
        <v>93125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7083850.0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7083850.0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7083850.0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7083850.0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7083850.0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9</v>
      </c>
      <c r="D34" s="278" t="n">
        <f aca="false">SUM(D10:D33)</f>
        <v>37736542</v>
      </c>
      <c r="E34" s="279" t="n">
        <f aca="false">SUM(E10:E33)</f>
        <v>24312743</v>
      </c>
      <c r="F34" s="280" t="n">
        <f aca="false">SUM(F10:F33)</f>
        <v>13423799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7382604</v>
      </c>
      <c r="L34" s="284" t="n">
        <f aca="false">MAX(L10:L33)</f>
        <v>28791000</v>
      </c>
      <c r="M34" s="285" t="n">
        <f aca="false">SUM(M10:M33)</f>
        <v>32200394</v>
      </c>
      <c r="N34" s="286" t="n">
        <f aca="false">MAX(N10:N33)</f>
        <v>37382604</v>
      </c>
      <c r="O34" s="287" t="n">
        <f aca="false">MAX(O10:O33)</f>
        <v>18534226</v>
      </c>
      <c r="P34" s="287" t="n">
        <f aca="false">MAX(P10:P33)</f>
        <v>32200394</v>
      </c>
      <c r="Q34" s="288" t="n">
        <f aca="false">SUM(Q10:Q33)</f>
        <v>18534226</v>
      </c>
      <c r="R34" s="289" t="n">
        <f aca="false">MAX(R10:R33)</f>
        <v>17083850.0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012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37087854286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27536676502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63131535523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6836987479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201273304658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4650526976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3749737233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22181493766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755900378113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5590037811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3193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11971</v>
      </c>
      <c r="P23" s="259" t="n">
        <v>25812147</v>
      </c>
      <c r="Q23" s="261" t="n">
        <f aca="false">HYPERLINK("http://hiratapksv.com/~home/uri/pdf/2011/zairyousiire/20210204-tiba.pdf",1450796)</f>
        <v>145079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806455</v>
      </c>
      <c r="P24" s="259" t="n">
        <v>28319379</v>
      </c>
      <c r="Q24" s="261" t="n">
        <f aca="false">HYPERLINK("http://hiratapksv.com/~home/uri/pdf/2011/zairyousiire/20210205-tiba.pdf",194484)</f>
        <v>19448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15585836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15585836.2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15585836.2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15585836.27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15585836.2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18</v>
      </c>
      <c r="D34" s="278" t="n">
        <f aca="false">SUM(D10:D33)</f>
        <v>26917815</v>
      </c>
      <c r="E34" s="279" t="n">
        <f aca="false">SUM(E10:E33)</f>
        <v>19362300</v>
      </c>
      <c r="F34" s="280" t="n">
        <f aca="false">SUM(F10:F33)</f>
        <v>7555515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31423057</v>
      </c>
      <c r="L34" s="284" t="n">
        <f aca="false">MAX(L10:L33)</f>
        <v>24304000</v>
      </c>
      <c r="M34" s="285" t="n">
        <f aca="false">SUM(M10:M33)</f>
        <v>28319379</v>
      </c>
      <c r="N34" s="286" t="n">
        <f aca="false">MAX(N10:N33)</f>
        <v>31423057</v>
      </c>
      <c r="O34" s="287" t="n">
        <f aca="false">MAX(O10:O33)</f>
        <v>14806455</v>
      </c>
      <c r="P34" s="287" t="n">
        <f aca="false">MAX(P10:P33)</f>
        <v>28319379</v>
      </c>
      <c r="Q34" s="288" t="n">
        <f aca="false">SUM(Q10:Q33)</f>
        <v>14806455</v>
      </c>
      <c r="R34" s="289" t="n">
        <f aca="false">MAX(R10:R33)</f>
        <v>15585836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886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0889425432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28382656272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838265627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8096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1573</v>
      </c>
      <c r="P21" s="259" t="n">
        <v>17669428</v>
      </c>
      <c r="Q21" s="261" t="n">
        <f aca="false">HYPERLINK("http://hiratapksv.com/~home/uri/pdf/2011/zairyousiire/20210202-yama.pdf",1441956)</f>
        <v>144195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52437</v>
      </c>
      <c r="N22" s="258" t="n">
        <v>23733364</v>
      </c>
      <c r="O22" s="259" t="n">
        <v>13274475</v>
      </c>
      <c r="P22" s="259" t="n">
        <v>199218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0456</v>
      </c>
      <c r="P23" s="259" t="n">
        <v>214052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4551302</v>
      </c>
      <c r="P24" s="259" t="n">
        <v>22809679</v>
      </c>
      <c r="Q24" s="261" t="n">
        <f aca="false">HYPERLINK("http://hiratapksv.com/~home/uri/pdf/2011/zairyousiire/20210205-yama.pdf",280846)</f>
        <v>28084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15326394.37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15326394.37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15326394.3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15326394.37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15326394.3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9</v>
      </c>
      <c r="D34" s="278" t="n">
        <f aca="false">SUM(D10:D33)</f>
        <v>33854366</v>
      </c>
      <c r="E34" s="279" t="n">
        <f aca="false">SUM(E10:E33)</f>
        <v>23424922</v>
      </c>
      <c r="F34" s="280" t="n">
        <f aca="false">SUM(F10:F33)</f>
        <v>10429444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27615125</v>
      </c>
      <c r="L34" s="284" t="n">
        <f aca="false">MAX(L10:L33)</f>
        <v>18814500</v>
      </c>
      <c r="M34" s="285" t="n">
        <f aca="false">SUM(M10:M33)</f>
        <v>22809679</v>
      </c>
      <c r="N34" s="286" t="n">
        <f aca="false">MAX(N10:N33)</f>
        <v>27615125</v>
      </c>
      <c r="O34" s="287" t="n">
        <f aca="false">MAX(O10:O33)</f>
        <v>14551302</v>
      </c>
      <c r="P34" s="287" t="n">
        <f aca="false">MAX(P10:P33)</f>
        <v>22809679</v>
      </c>
      <c r="Q34" s="288" t="n">
        <f aca="false">SUM(Q10:Q33)</f>
        <v>14551302</v>
      </c>
      <c r="R34" s="289" t="n">
        <f aca="false">MAX(R10:R33)</f>
        <v>15326394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4285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5303082816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32692270527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66811179702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3794418150294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9441815029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178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1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1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1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1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1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1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1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1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1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-361595</v>
      </c>
      <c r="P20" s="259" t="n">
        <v>48784264</v>
      </c>
      <c r="Q20" s="261" t="n">
        <f aca="false">HYPERLINK("http://hiratapksv.com/~home/uri/pdf/2011/zairyousiire/20210201-osakametal.pdf",-166700)</f>
        <v>-1667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-383905</v>
      </c>
      <c r="P21" s="259" t="n">
        <v>51011128</v>
      </c>
      <c r="Q21" s="261" t="n">
        <f aca="false">HYPERLINK("http://hiratapksv.com/~home/uri/pdf/2011/zairyousiire/20210202-osakametal.pdf",-22310)</f>
        <v>-2231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-395860</v>
      </c>
      <c r="P22" s="259" t="n">
        <v>53277745</v>
      </c>
      <c r="Q22" s="261" t="n">
        <f aca="false">HYPERLINK("http://hiratapksv.com/~home/uri/pdf/2011/zairyousiire/20210203-osakametal.pdf",-11955)</f>
        <v>-11955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-396680</v>
      </c>
      <c r="P23" s="259" t="n">
        <v>59792857</v>
      </c>
      <c r="Q23" s="261" t="n">
        <f aca="false">HYPERLINK("http://hiratapksv.com/~home/uri/pdf/2011/zairyousiire/20210204-osakametal.pdf",-820)</f>
        <v>-82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-569045</v>
      </c>
      <c r="P24" s="259" t="n">
        <v>62178978</v>
      </c>
      <c r="Q24" s="261" t="n">
        <f aca="false">HYPERLINK("http://hiratapksv.com/~home/uri/pdf/2011/zairyousiire/20210205-osakametal.pdf",-172365)</f>
        <v>-172365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31457005.96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31457005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3145700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31457005.9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3145700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9</v>
      </c>
      <c r="D34" s="278" t="n">
        <f aca="false">SUM(D10:D33)</f>
        <v>74983871</v>
      </c>
      <c r="E34" s="279" t="n">
        <f aca="false">SUM(E10:E33)</f>
        <v>16166235</v>
      </c>
      <c r="F34" s="280" t="n">
        <f aca="false">SUM(F10:F33)</f>
        <v>58569021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63421383</v>
      </c>
      <c r="L34" s="284" t="n">
        <f aca="false">MAX(L10:L33)</f>
        <v>43548800</v>
      </c>
      <c r="M34" s="285" t="n">
        <f aca="false">SUM(M10:M33)</f>
        <v>62178978</v>
      </c>
      <c r="N34" s="286" t="n">
        <f aca="false">MAX(N10:N33)</f>
        <v>63421383</v>
      </c>
      <c r="O34" s="287" t="n">
        <f aca="false">MAX(O10:O33)</f>
        <v>-54415</v>
      </c>
      <c r="P34" s="287" t="n">
        <f aca="false">MAX(P10:P33)</f>
        <v>62178978</v>
      </c>
      <c r="Q34" s="288" t="n">
        <f aca="false">SUM(Q10:Q33)</f>
        <v>-569045</v>
      </c>
      <c r="R34" s="289" t="n">
        <f aca="false">MAX(R10:R33)</f>
        <v>3145700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1361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-0.007412123712679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-0.0075259068962364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-0.007430119274004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-0.0066342372634911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-0.009151726488653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751350014147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91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1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1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1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1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1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1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-205030</v>
      </c>
      <c r="P20" s="259" t="n">
        <v>6869432</v>
      </c>
      <c r="Q20" s="261" t="n">
        <f aca="false">HYPERLINK("http://hiratapksv.com/~home/uri/pdf/2011/zairyousiire/20210201-tibametal.pdf",-18790)</f>
        <v>-1879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-221760</v>
      </c>
      <c r="P21" s="259" t="n">
        <v>7106999</v>
      </c>
      <c r="Q21" s="261" t="n">
        <f aca="false">HYPERLINK("http://hiratapksv.com/~home/uri/pdf/2011/zairyousiire/20210202-tibametal.pdf",-16730)</f>
        <v>-1673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-277686</v>
      </c>
      <c r="P22" s="259" t="n">
        <v>7372690</v>
      </c>
      <c r="Q22" s="261" t="n">
        <f aca="false">HYPERLINK("http://hiratapksv.com/~home/uri/pdf/2011/zairyousiire/20210203-tibametal.pdf",-55926)</f>
        <v>-55926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-277686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-282466</v>
      </c>
      <c r="P24" s="259" t="n">
        <v>8391048</v>
      </c>
      <c r="Q24" s="261" t="n">
        <f aca="false">HYPERLINK("http://hiratapksv.com/~home/uri/pdf/2011/zairyousiire/20210205-tibametal.pdf",-4780)</f>
        <v>-478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5032882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5032882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5032882.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5032882.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5032882.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9</v>
      </c>
      <c r="D34" s="278" t="n">
        <f aca="false">SUM(D10:D33)</f>
        <v>14425902</v>
      </c>
      <c r="E34" s="279" t="n">
        <f aca="false">SUM(E10:E33)</f>
        <v>4972015</v>
      </c>
      <c r="F34" s="280" t="n">
        <f aca="false">SUM(F10:F33)</f>
        <v>9453887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0146940</v>
      </c>
      <c r="L34" s="284" t="n">
        <f aca="false">MAX(L10:L33)</f>
        <v>6596800</v>
      </c>
      <c r="M34" s="285" t="n">
        <f aca="false">SUM(M10:M33)</f>
        <v>8391048</v>
      </c>
      <c r="N34" s="286" t="n">
        <f aca="false">MAX(N10:N33)</f>
        <v>10146940</v>
      </c>
      <c r="O34" s="287" t="n">
        <f aca="false">MAX(O10:O33)</f>
        <v>-34730</v>
      </c>
      <c r="P34" s="287" t="n">
        <f aca="false">MAX(P10:P33)</f>
        <v>8391048</v>
      </c>
      <c r="Q34" s="288" t="n">
        <f aca="false">SUM(Q10:Q33)</f>
        <v>-282466</v>
      </c>
      <c r="R34" s="289" t="n">
        <f aca="false">MAX(R10:R33)</f>
        <v>503288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644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-0.029846718040152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-0.03120304364753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-0.037664136156545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-0.03553530227004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-0.033662779667092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1389347313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165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174605.8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174605.8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174605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174605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174605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5</v>
      </c>
      <c r="D34" s="278" t="n">
        <f aca="false">SUM(D10:D33)</f>
        <v>14332032</v>
      </c>
      <c r="E34" s="279" t="n">
        <f aca="false">SUM(E10:E33)</f>
        <v>4427795</v>
      </c>
      <c r="F34" s="280" t="n">
        <f aca="false">SUM(F10:F33)</f>
        <v>990423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8416544</v>
      </c>
      <c r="L34" s="284" t="n">
        <f aca="false">MAX(L10:L33)</f>
        <v>14384000</v>
      </c>
      <c r="M34" s="285" t="n">
        <f aca="false">SUM(M10:M33)</f>
        <v>8416544</v>
      </c>
      <c r="N34" s="286" t="n">
        <f aca="false">MAX(N10:N33)</f>
        <v>8416544</v>
      </c>
      <c r="O34" s="287" t="n">
        <f aca="false">MAX(O10:O33)</f>
        <v>0</v>
      </c>
      <c r="P34" s="287" t="n">
        <f aca="false">MAX(P10:P33)</f>
        <v>8416544</v>
      </c>
      <c r="Q34" s="288" t="n">
        <f aca="false">SUM(Q10:Q33)</f>
        <v>0</v>
      </c>
      <c r="R34" s="289" t="n">
        <f aca="false">MAX(R10:R33)</f>
        <v>417460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416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8994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249</v>
      </c>
      <c r="P16" s="259" t="n">
        <v>66266208</v>
      </c>
      <c r="Q16" s="261" t="n">
        <v>258598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0969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468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079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48267</v>
      </c>
      <c r="P20" s="259" t="n">
        <v>113728547</v>
      </c>
      <c r="Q20" s="261" t="n">
        <v>236746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66881</v>
      </c>
      <c r="P21" s="259" t="n">
        <v>121537035</v>
      </c>
      <c r="Q21" s="261" t="n">
        <v>401861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8462</v>
      </c>
      <c r="N22" s="258" t="n">
        <v>140780164</v>
      </c>
      <c r="O22" s="259" t="n">
        <v>43996313</v>
      </c>
      <c r="P22" s="259" t="n">
        <v>1325111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49162</v>
      </c>
      <c r="P23" s="259" t="n">
        <v>145548404</v>
      </c>
      <c r="Q23" s="261" t="n">
        <v>265284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7040472</v>
      </c>
      <c r="P24" s="259" t="n">
        <v>153899478</v>
      </c>
      <c r="Q24" s="261" t="n">
        <v>391310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 t="n">
        <v>0</v>
      </c>
      <c r="N25" s="258"/>
      <c r="O25" s="259"/>
      <c r="P25" s="259"/>
      <c r="Q25" s="261"/>
      <c r="R25" s="245" t="n">
        <f aca="false">K25*$E$6+R24</f>
        <v>82266901.4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 t="n">
        <v>0</v>
      </c>
      <c r="N26" s="258"/>
      <c r="O26" s="259"/>
      <c r="P26" s="259"/>
      <c r="Q26" s="261"/>
      <c r="R26" s="245" t="n">
        <f aca="false">K26*$E$6+R25</f>
        <v>82266901.46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 t="n">
        <v>0</v>
      </c>
      <c r="N27" s="258"/>
      <c r="O27" s="259"/>
      <c r="P27" s="259"/>
      <c r="Q27" s="261"/>
      <c r="R27" s="245" t="n">
        <f aca="false">K27*$E$6+R26</f>
        <v>82266901.4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 t="n">
        <v>0</v>
      </c>
      <c r="N28" s="258"/>
      <c r="O28" s="259"/>
      <c r="P28" s="259"/>
      <c r="Q28" s="261"/>
      <c r="R28" s="245" t="n">
        <f aca="false">K28*$E$6+R27</f>
        <v>82266901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 t="n">
        <v>0</v>
      </c>
      <c r="N29" s="258"/>
      <c r="O29" s="259"/>
      <c r="P29" s="259"/>
      <c r="Q29" s="261"/>
      <c r="R29" s="245" t="n">
        <f aca="false">K29*$E$6+R28</f>
        <v>82266901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24</v>
      </c>
      <c r="D34" s="278" t="n">
        <f aca="false">SUM(D10:D33)</f>
        <v>187918496</v>
      </c>
      <c r="E34" s="279" t="n">
        <f aca="false">SUM(E10:E33)</f>
        <v>88238215</v>
      </c>
      <c r="F34" s="280" t="n">
        <f aca="false">SUM(F10:F33)</f>
        <v>99431666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163552488</v>
      </c>
      <c r="L34" s="284" t="n">
        <f aca="false">MAX(L10:L33)</f>
        <v>119915200</v>
      </c>
      <c r="M34" s="285" t="n">
        <f aca="false">SUM(M10:M33)</f>
        <v>145508430</v>
      </c>
      <c r="N34" s="286" t="n">
        <f aca="false">MAX(N10:N33)</f>
        <v>163552488</v>
      </c>
      <c r="O34" s="287" t="n">
        <f aca="false">MAX(O10:O33)</f>
        <v>47040472</v>
      </c>
      <c r="P34" s="287" t="n">
        <f aca="false">MAX(P10:P33)</f>
        <v>153899478</v>
      </c>
      <c r="Q34" s="288" t="n">
        <f aca="false">SUM(Q10:Q33)</f>
        <v>47040472</v>
      </c>
      <c r="R34" s="289" t="n">
        <f aca="false">MAX(R10:R33)</f>
        <v>8226690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098957586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19242382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283219407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32181441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63977497224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7188193294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20196102988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5061733277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05657125100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65712510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3860.5714285714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51412.571428571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3717.2380952381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7098.631578947</v>
      </c>
      <c r="M22" s="358" t="n">
        <v>2252437</v>
      </c>
      <c r="N22" s="363" t="n">
        <v>199369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32189.761904762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203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70313.5238095238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54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7382604</v>
      </c>
      <c r="D34" s="371" t="n">
        <f aca="false">SUM(D10:D33)</f>
        <v>1533352.0952381</v>
      </c>
      <c r="E34" s="372" t="n">
        <f aca="false">SUM(E10:E33)</f>
        <v>32200394</v>
      </c>
      <c r="F34" s="373"/>
      <c r="G34" s="374" t="n">
        <f aca="false">SUM(G10:G33)</f>
        <v>31423057</v>
      </c>
      <c r="H34" s="371" t="n">
        <f aca="false">SUM(H10:H33)</f>
        <v>1716326</v>
      </c>
      <c r="I34" s="372" t="n">
        <f aca="false">SUM(I10:I33)</f>
        <v>28319379</v>
      </c>
      <c r="J34" s="375"/>
      <c r="K34" s="376" t="n">
        <f aca="false">SUM(K10:K33)</f>
        <v>27630929</v>
      </c>
      <c r="L34" s="377" t="n">
        <f aca="false">SUM(L10:L33)</f>
        <v>2402682.42105263</v>
      </c>
      <c r="M34" s="372" t="n">
        <f aca="false">SUM(M10:M33)</f>
        <v>22825483</v>
      </c>
      <c r="N34" s="162"/>
      <c r="O34" s="374" t="n">
        <f aca="false">SUM(O10:O33)</f>
        <v>63421383</v>
      </c>
      <c r="P34" s="371" t="n">
        <f aca="false">SUM(P10:P33)</f>
        <v>1846053.61764706</v>
      </c>
      <c r="Q34" s="372" t="n">
        <f aca="false">SUM(Q10:Q33)</f>
        <v>62765823</v>
      </c>
      <c r="S34" s="374" t="n">
        <f aca="false">SUM(S10:S33)</f>
        <v>10146940</v>
      </c>
      <c r="T34" s="371" t="n">
        <f aca="false">SUM(T10:T33)</f>
        <v>4336757</v>
      </c>
      <c r="U34" s="372" t="n">
        <f aca="false">SUM(U10:U33)</f>
        <v>8673514</v>
      </c>
      <c r="W34" s="374" t="n">
        <f aca="false">SUM(W10:W33)</f>
        <v>8416544</v>
      </c>
      <c r="X34" s="371" t="n">
        <f aca="false">SUM(X10:X33)</f>
        <v>1846053.61764706</v>
      </c>
      <c r="Y34" s="372" t="n">
        <f aca="false">SUM(Y10:Y33)</f>
        <v>84165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92173.6</v>
      </c>
      <c r="D35" s="380" t="n">
        <f aca="false">$E35/E39</f>
        <v>102223.473015873</v>
      </c>
      <c r="E35" s="381" t="n">
        <f aca="false">E34/日別売上!$N$1</f>
        <v>2146692.93333333</v>
      </c>
      <c r="F35" s="373"/>
      <c r="G35" s="379" t="n">
        <f aca="false">G34/日別売上!$N$1</f>
        <v>2094870.46666667</v>
      </c>
      <c r="H35" s="371" t="n">
        <f aca="false">$I35/G39</f>
        <v>114421.733333333</v>
      </c>
      <c r="I35" s="381" t="n">
        <f aca="false">I34/日別売上!$N$1</f>
        <v>1887958.6</v>
      </c>
      <c r="J35" s="375"/>
      <c r="K35" s="379" t="n">
        <f aca="false">K34/日別売上!$N$1</f>
        <v>1842061.93333333</v>
      </c>
      <c r="L35" s="377" t="n">
        <f aca="false">$M35/H39</f>
        <v>160178.828070175</v>
      </c>
      <c r="M35" s="381" t="n">
        <f aca="false">M34/日別売上!$N$1</f>
        <v>1521698.86666667</v>
      </c>
      <c r="N35" s="162"/>
      <c r="O35" s="379" t="n">
        <f aca="false">O34/日別売上!$N$1</f>
        <v>4228092.2</v>
      </c>
      <c r="P35" s="371" t="n">
        <f aca="false">$Q35/I39</f>
        <v>123070.241176471</v>
      </c>
      <c r="Q35" s="381" t="n">
        <f aca="false">Q34/日別売上!$N$1</f>
        <v>4184388.2</v>
      </c>
      <c r="S35" s="379" t="n">
        <f aca="false">S34/日別売上!$N$1</f>
        <v>676462.666666667</v>
      </c>
      <c r="T35" s="371" t="n">
        <f aca="false">$U35/K39</f>
        <v>289117.133333333</v>
      </c>
      <c r="U35" s="381" t="n">
        <f aca="false">U34/日別売上!$N$1</f>
        <v>578234.266666667</v>
      </c>
      <c r="W35" s="379" t="n">
        <f aca="false">W34/日別売上!$N$1</f>
        <v>561102.933333333</v>
      </c>
      <c r="X35" s="371" t="e">
        <f aca="false">$Q35/#REF!</f>
        <v>#VALUE!</v>
      </c>
      <c r="Y35" s="381" t="n">
        <f aca="false">Y34/日別売上!$N$1</f>
        <v>561102.9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61102.9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05T08:38:24Z</dcterms:modified>
  <cp:revision>0</cp:revision>
  <dc:subject/>
  <dc:title/>
</cp:coreProperties>
</file>