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5750</c:v>
                </c:pt>
                <c:pt idx="1">
                  <c:v>6139663</c:v>
                </c:pt>
                <c:pt idx="2">
                  <c:v>9756813</c:v>
                </c:pt>
                <c:pt idx="3">
                  <c:v>12807294</c:v>
                </c:pt>
                <c:pt idx="4">
                  <c:v>15740969</c:v>
                </c:pt>
                <c:pt idx="5">
                  <c:v>17638284</c:v>
                </c:pt>
                <c:pt idx="6">
                  <c:v>20092126</c:v>
                </c:pt>
                <c:pt idx="7">
                  <c:v>22470401</c:v>
                </c:pt>
                <c:pt idx="8">
                  <c:v>25496176</c:v>
                </c:pt>
                <c:pt idx="9">
                  <c:v>26664320</c:v>
                </c:pt>
                <c:pt idx="10">
                  <c:v>28391248</c:v>
                </c:pt>
                <c:pt idx="11">
                  <c:v>30441296</c:v>
                </c:pt>
                <c:pt idx="12">
                  <c:v>32213810</c:v>
                </c:pt>
                <c:pt idx="13">
                  <c:v>35589296</c:v>
                </c:pt>
                <c:pt idx="14">
                  <c:v>37230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8745</c:v>
                </c:pt>
                <c:pt idx="1">
                  <c:v>5996637</c:v>
                </c:pt>
                <c:pt idx="2">
                  <c:v>6538672</c:v>
                </c:pt>
                <c:pt idx="3">
                  <c:v>7359276</c:v>
                </c:pt>
                <c:pt idx="4">
                  <c:v>7765195</c:v>
                </c:pt>
                <c:pt idx="5">
                  <c:v>8366503</c:v>
                </c:pt>
                <c:pt idx="6">
                  <c:v>10080778</c:v>
                </c:pt>
                <c:pt idx="7">
                  <c:v>10636599</c:v>
                </c:pt>
                <c:pt idx="8">
                  <c:v>12559457</c:v>
                </c:pt>
                <c:pt idx="9">
                  <c:v>14230129</c:v>
                </c:pt>
                <c:pt idx="10">
                  <c:v>15243022</c:v>
                </c:pt>
                <c:pt idx="11">
                  <c:v>17459391</c:v>
                </c:pt>
                <c:pt idx="12">
                  <c:v>18234209</c:v>
                </c:pt>
                <c:pt idx="13">
                  <c:v>18441101</c:v>
                </c:pt>
                <c:pt idx="14">
                  <c:v>18534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1957.75</c:v>
                </c:pt>
                <c:pt idx="1">
                  <c:v>2805825.991</c:v>
                </c:pt>
                <c:pt idx="2">
                  <c:v>4458863.541</c:v>
                </c:pt>
                <c:pt idx="3">
                  <c:v>5852933.358</c:v>
                </c:pt>
                <c:pt idx="4">
                  <c:v>7193622.833</c:v>
                </c:pt>
                <c:pt idx="5">
                  <c:v>8060695.788</c:v>
                </c:pt>
                <c:pt idx="6">
                  <c:v>9182101.582</c:v>
                </c:pt>
                <c:pt idx="7">
                  <c:v>10268973.257</c:v>
                </c:pt>
                <c:pt idx="8">
                  <c:v>11651752.432</c:v>
                </c:pt>
                <c:pt idx="9">
                  <c:v>12185594.24</c:v>
                </c:pt>
                <c:pt idx="10">
                  <c:v>12974800.336</c:v>
                </c:pt>
                <c:pt idx="11">
                  <c:v>13911672.272</c:v>
                </c:pt>
                <c:pt idx="12">
                  <c:v>14721711.17</c:v>
                </c:pt>
                <c:pt idx="13">
                  <c:v>16264308.272</c:v>
                </c:pt>
                <c:pt idx="14">
                  <c:v>17014484.283</c:v>
                </c:pt>
                <c:pt idx="15">
                  <c:v>17014484.283</c:v>
                </c:pt>
                <c:pt idx="16">
                  <c:v>17014484.283</c:v>
                </c:pt>
                <c:pt idx="17">
                  <c:v>17014484.283</c:v>
                </c:pt>
                <c:pt idx="18">
                  <c:v>17014484.283</c:v>
                </c:pt>
                <c:pt idx="19">
                  <c:v>17014484.2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303253</c:v>
                </c:pt>
                <c:pt idx="1">
                  <c:v>17702297</c:v>
                </c:pt>
                <c:pt idx="2">
                  <c:v>16524436</c:v>
                </c:pt>
                <c:pt idx="3">
                  <c:v>15383544</c:v>
                </c:pt>
                <c:pt idx="4">
                  <c:v>14578083</c:v>
                </c:pt>
                <c:pt idx="5">
                  <c:v>14627684</c:v>
                </c:pt>
                <c:pt idx="6">
                  <c:v>14146797</c:v>
                </c:pt>
                <c:pt idx="7">
                  <c:v>14970025</c:v>
                </c:pt>
                <c:pt idx="8">
                  <c:v>13727141</c:v>
                </c:pt>
                <c:pt idx="9">
                  <c:v>13612768</c:v>
                </c:pt>
                <c:pt idx="10">
                  <c:v>13361483</c:v>
                </c:pt>
                <c:pt idx="11">
                  <c:v>13104891</c:v>
                </c:pt>
                <c:pt idx="12">
                  <c:v>12794954</c:v>
                </c:pt>
                <c:pt idx="13">
                  <c:v>10322215</c:v>
                </c:pt>
                <c:pt idx="14">
                  <c:v>90201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399763</c:v>
                </c:pt>
                <c:pt idx="12">
                  <c:v>27947825</c:v>
                </c:pt>
                <c:pt idx="13">
                  <c:v>30718280</c:v>
                </c:pt>
                <c:pt idx="14">
                  <c:v>32044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48498"/>
        <c:axId val="71476613"/>
      </c:lineChart>
      <c:catAx>
        <c:axId val="333484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76613"/>
        <c:crossesAt val="0"/>
        <c:auto val="1"/>
        <c:lblAlgn val="ctr"/>
        <c:lblOffset val="100"/>
        <c:noMultiLvlLbl val="0"/>
      </c:catAx>
      <c:valAx>
        <c:axId val="71476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48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50000</c:v>
                </c:pt>
                <c:pt idx="1">
                  <c:v>4900000</c:v>
                </c:pt>
                <c:pt idx="2">
                  <c:v>7350000</c:v>
                </c:pt>
                <c:pt idx="3">
                  <c:v>9800000</c:v>
                </c:pt>
                <c:pt idx="4">
                  <c:v>12250000</c:v>
                </c:pt>
                <c:pt idx="5">
                  <c:v>14700000</c:v>
                </c:pt>
                <c:pt idx="6">
                  <c:v>17150000</c:v>
                </c:pt>
                <c:pt idx="7">
                  <c:v>19600000</c:v>
                </c:pt>
                <c:pt idx="8">
                  <c:v>22050000</c:v>
                </c:pt>
                <c:pt idx="9">
                  <c:v>24500000</c:v>
                </c:pt>
                <c:pt idx="10">
                  <c:v>26950000</c:v>
                </c:pt>
                <c:pt idx="11">
                  <c:v>29400000</c:v>
                </c:pt>
                <c:pt idx="12">
                  <c:v>31850000</c:v>
                </c:pt>
                <c:pt idx="13">
                  <c:v>34300000</c:v>
                </c:pt>
                <c:pt idx="14">
                  <c:v>36750000</c:v>
                </c:pt>
                <c:pt idx="15">
                  <c:v>39200000</c:v>
                </c:pt>
                <c:pt idx="16">
                  <c:v>41650000</c:v>
                </c:pt>
                <c:pt idx="17">
                  <c:v>44100000</c:v>
                </c:pt>
                <c:pt idx="18">
                  <c:v>46550000</c:v>
                </c:pt>
                <c:pt idx="19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15200</c:v>
                </c:pt>
                <c:pt idx="1">
                  <c:v>2430400</c:v>
                </c:pt>
                <c:pt idx="2">
                  <c:v>3645600</c:v>
                </c:pt>
                <c:pt idx="3">
                  <c:v>4860800</c:v>
                </c:pt>
                <c:pt idx="4">
                  <c:v>6076000</c:v>
                </c:pt>
                <c:pt idx="5">
                  <c:v>7291200</c:v>
                </c:pt>
                <c:pt idx="6">
                  <c:v>8506400</c:v>
                </c:pt>
                <c:pt idx="7">
                  <c:v>9721600</c:v>
                </c:pt>
                <c:pt idx="8">
                  <c:v>10936800</c:v>
                </c:pt>
                <c:pt idx="9">
                  <c:v>12152000</c:v>
                </c:pt>
                <c:pt idx="10">
                  <c:v>13367200</c:v>
                </c:pt>
                <c:pt idx="11">
                  <c:v>14582400</c:v>
                </c:pt>
                <c:pt idx="12">
                  <c:v>15797600</c:v>
                </c:pt>
                <c:pt idx="13">
                  <c:v>17012800</c:v>
                </c:pt>
                <c:pt idx="14">
                  <c:v>18228000</c:v>
                </c:pt>
                <c:pt idx="15">
                  <c:v>19443200</c:v>
                </c:pt>
                <c:pt idx="16">
                  <c:v>20658400</c:v>
                </c:pt>
                <c:pt idx="17">
                  <c:v>21873600</c:v>
                </c:pt>
                <c:pt idx="18">
                  <c:v>23088800</c:v>
                </c:pt>
                <c:pt idx="19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55167</c:v>
                </c:pt>
                <c:pt idx="1">
                  <c:v>3087042</c:v>
                </c:pt>
                <c:pt idx="2">
                  <c:v>4485699</c:v>
                </c:pt>
                <c:pt idx="3">
                  <c:v>6613453</c:v>
                </c:pt>
                <c:pt idx="4">
                  <c:v>8228292</c:v>
                </c:pt>
                <c:pt idx="5">
                  <c:v>10305225</c:v>
                </c:pt>
                <c:pt idx="6">
                  <c:v>12158839</c:v>
                </c:pt>
                <c:pt idx="7">
                  <c:v>16286512</c:v>
                </c:pt>
                <c:pt idx="8">
                  <c:v>17339410</c:v>
                </c:pt>
                <c:pt idx="9">
                  <c:v>19105272</c:v>
                </c:pt>
                <c:pt idx="10">
                  <c:v>20090798</c:v>
                </c:pt>
                <c:pt idx="11">
                  <c:v>22314901</c:v>
                </c:pt>
                <c:pt idx="12">
                  <c:v>27287651</c:v>
                </c:pt>
                <c:pt idx="13">
                  <c:v>28972754</c:v>
                </c:pt>
                <c:pt idx="14">
                  <c:v>29104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78902</c:v>
                </c:pt>
                <c:pt idx="1">
                  <c:v>3101494</c:v>
                </c:pt>
                <c:pt idx="2">
                  <c:v>4280792</c:v>
                </c:pt>
                <c:pt idx="3">
                  <c:v>5252832</c:v>
                </c:pt>
                <c:pt idx="4">
                  <c:v>6558559</c:v>
                </c:pt>
                <c:pt idx="5">
                  <c:v>7153591</c:v>
                </c:pt>
                <c:pt idx="6">
                  <c:v>7638270</c:v>
                </c:pt>
                <c:pt idx="7">
                  <c:v>8393956</c:v>
                </c:pt>
                <c:pt idx="8">
                  <c:v>9115548</c:v>
                </c:pt>
                <c:pt idx="9">
                  <c:v>10763733</c:v>
                </c:pt>
                <c:pt idx="10">
                  <c:v>11942253</c:v>
                </c:pt>
                <c:pt idx="11">
                  <c:v>12341582</c:v>
                </c:pt>
                <c:pt idx="12">
                  <c:v>13161175</c:v>
                </c:pt>
                <c:pt idx="13">
                  <c:v>14611971</c:v>
                </c:pt>
                <c:pt idx="14">
                  <c:v>146119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1762.832</c:v>
                </c:pt>
                <c:pt idx="1">
                  <c:v>1531172.832</c:v>
                </c:pt>
                <c:pt idx="2">
                  <c:v>2224906.704</c:v>
                </c:pt>
                <c:pt idx="3">
                  <c:v>3280272.688</c:v>
                </c:pt>
                <c:pt idx="4">
                  <c:v>4081232.832</c:v>
                </c:pt>
                <c:pt idx="5">
                  <c:v>5111391.6</c:v>
                </c:pt>
                <c:pt idx="6">
                  <c:v>6030784.144</c:v>
                </c:pt>
                <c:pt idx="7">
                  <c:v>8078109.952</c:v>
                </c:pt>
                <c:pt idx="8">
                  <c:v>8600347.36</c:v>
                </c:pt>
                <c:pt idx="9">
                  <c:v>9476214.912</c:v>
                </c:pt>
                <c:pt idx="10">
                  <c:v>9965035.808</c:v>
                </c:pt>
                <c:pt idx="11">
                  <c:v>11068190.896</c:v>
                </c:pt>
                <c:pt idx="12">
                  <c:v>13534674.896</c:v>
                </c:pt>
                <c:pt idx="13">
                  <c:v>14370485.984</c:v>
                </c:pt>
                <c:pt idx="14">
                  <c:v>14435595.904</c:v>
                </c:pt>
                <c:pt idx="15">
                  <c:v>14435595.904</c:v>
                </c:pt>
                <c:pt idx="16">
                  <c:v>14435595.904</c:v>
                </c:pt>
                <c:pt idx="17">
                  <c:v>14435595.904</c:v>
                </c:pt>
                <c:pt idx="18">
                  <c:v>14435595.904</c:v>
                </c:pt>
                <c:pt idx="19">
                  <c:v>14435595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82917</c:v>
                </c:pt>
                <c:pt idx="1">
                  <c:v>18976917</c:v>
                </c:pt>
                <c:pt idx="2">
                  <c:v>18527700</c:v>
                </c:pt>
                <c:pt idx="3">
                  <c:v>17458295</c:v>
                </c:pt>
                <c:pt idx="4">
                  <c:v>17387111</c:v>
                </c:pt>
                <c:pt idx="5">
                  <c:v>16728794</c:v>
                </c:pt>
                <c:pt idx="6">
                  <c:v>16628549</c:v>
                </c:pt>
                <c:pt idx="7">
                  <c:v>13815940</c:v>
                </c:pt>
                <c:pt idx="8">
                  <c:v>15263499</c:v>
                </c:pt>
                <c:pt idx="9">
                  <c:v>14530215</c:v>
                </c:pt>
                <c:pt idx="10">
                  <c:v>14250016</c:v>
                </c:pt>
                <c:pt idx="11">
                  <c:v>12840737</c:v>
                </c:pt>
                <c:pt idx="12">
                  <c:v>9001369</c:v>
                </c:pt>
                <c:pt idx="13">
                  <c:v>8952859</c:v>
                </c:pt>
                <c:pt idx="14">
                  <c:v>93760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  <c:pt idx="12">
                  <c:v>23991063</c:v>
                </c:pt>
                <c:pt idx="13">
                  <c:v>25812147</c:v>
                </c:pt>
                <c:pt idx="14">
                  <c:v>25979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18801"/>
        <c:axId val="84462896"/>
      </c:lineChart>
      <c:catAx>
        <c:axId val="359188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62896"/>
        <c:crossesAt val="0"/>
        <c:auto val="1"/>
        <c:lblAlgn val="ctr"/>
        <c:lblOffset val="100"/>
        <c:noMultiLvlLbl val="0"/>
      </c:catAx>
      <c:valAx>
        <c:axId val="84462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8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95000</c:v>
                </c:pt>
                <c:pt idx="1">
                  <c:v>3390000</c:v>
                </c:pt>
                <c:pt idx="2">
                  <c:v>5085000</c:v>
                </c:pt>
                <c:pt idx="3">
                  <c:v>6780000</c:v>
                </c:pt>
                <c:pt idx="4">
                  <c:v>8475000</c:v>
                </c:pt>
                <c:pt idx="5">
                  <c:v>10170000</c:v>
                </c:pt>
                <c:pt idx="6">
                  <c:v>11865000</c:v>
                </c:pt>
                <c:pt idx="7">
                  <c:v>13560000</c:v>
                </c:pt>
                <c:pt idx="8">
                  <c:v>15255000</c:v>
                </c:pt>
                <c:pt idx="9">
                  <c:v>16950000</c:v>
                </c:pt>
                <c:pt idx="10">
                  <c:v>18645000</c:v>
                </c:pt>
                <c:pt idx="11">
                  <c:v>20340000</c:v>
                </c:pt>
                <c:pt idx="12">
                  <c:v>22035000</c:v>
                </c:pt>
                <c:pt idx="13">
                  <c:v>23730000</c:v>
                </c:pt>
                <c:pt idx="14">
                  <c:v>25425000</c:v>
                </c:pt>
                <c:pt idx="15">
                  <c:v>27120000</c:v>
                </c:pt>
                <c:pt idx="16">
                  <c:v>28815000</c:v>
                </c:pt>
                <c:pt idx="17">
                  <c:v>30510000</c:v>
                </c:pt>
                <c:pt idx="18">
                  <c:v>32205000</c:v>
                </c:pt>
                <c:pt idx="19">
                  <c:v>3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0725</c:v>
                </c:pt>
                <c:pt idx="1">
                  <c:v>1881450</c:v>
                </c:pt>
                <c:pt idx="2">
                  <c:v>2822175</c:v>
                </c:pt>
                <c:pt idx="3">
                  <c:v>3762900</c:v>
                </c:pt>
                <c:pt idx="4">
                  <c:v>4703625</c:v>
                </c:pt>
                <c:pt idx="5">
                  <c:v>5644350</c:v>
                </c:pt>
                <c:pt idx="6">
                  <c:v>6585075</c:v>
                </c:pt>
                <c:pt idx="7">
                  <c:v>7525800</c:v>
                </c:pt>
                <c:pt idx="8">
                  <c:v>8466525</c:v>
                </c:pt>
                <c:pt idx="9">
                  <c:v>9407250</c:v>
                </c:pt>
                <c:pt idx="10">
                  <c:v>10347975</c:v>
                </c:pt>
                <c:pt idx="11">
                  <c:v>11288700</c:v>
                </c:pt>
                <c:pt idx="12">
                  <c:v>12229425</c:v>
                </c:pt>
                <c:pt idx="13">
                  <c:v>13170150</c:v>
                </c:pt>
                <c:pt idx="14">
                  <c:v>14110875</c:v>
                </c:pt>
                <c:pt idx="15">
                  <c:v>15051600</c:v>
                </c:pt>
                <c:pt idx="16">
                  <c:v>15992325</c:v>
                </c:pt>
                <c:pt idx="17">
                  <c:v>16933050</c:v>
                </c:pt>
                <c:pt idx="18">
                  <c:v>17873775</c:v>
                </c:pt>
                <c:pt idx="19">
                  <c:v>1881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480</c:v>
                </c:pt>
                <c:pt idx="1">
                  <c:v>2860427</c:v>
                </c:pt>
                <c:pt idx="2">
                  <c:v>4742120</c:v>
                </c:pt>
                <c:pt idx="3">
                  <c:v>6325975</c:v>
                </c:pt>
                <c:pt idx="4">
                  <c:v>7787703</c:v>
                </c:pt>
                <c:pt idx="5">
                  <c:v>10226252</c:v>
                </c:pt>
                <c:pt idx="6">
                  <c:v>11141873</c:v>
                </c:pt>
                <c:pt idx="7">
                  <c:v>12088516</c:v>
                </c:pt>
                <c:pt idx="8">
                  <c:v>15223657</c:v>
                </c:pt>
                <c:pt idx="9">
                  <c:v>16866343</c:v>
                </c:pt>
                <c:pt idx="10">
                  <c:v>18346037</c:v>
                </c:pt>
                <c:pt idx="11">
                  <c:v>21548234</c:v>
                </c:pt>
                <c:pt idx="12">
                  <c:v>23733364</c:v>
                </c:pt>
                <c:pt idx="13">
                  <c:v>25460564</c:v>
                </c:pt>
                <c:pt idx="14">
                  <c:v>25460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71403</c:v>
                </c:pt>
                <c:pt idx="1">
                  <c:v>3464585</c:v>
                </c:pt>
                <c:pt idx="2">
                  <c:v>4270651</c:v>
                </c:pt>
                <c:pt idx="3">
                  <c:v>5290980</c:v>
                </c:pt>
                <c:pt idx="4">
                  <c:v>6170033</c:v>
                </c:pt>
                <c:pt idx="5">
                  <c:v>7427005</c:v>
                </c:pt>
                <c:pt idx="6">
                  <c:v>7818151</c:v>
                </c:pt>
                <c:pt idx="7">
                  <c:v>9395230</c:v>
                </c:pt>
                <c:pt idx="8">
                  <c:v>9875774</c:v>
                </c:pt>
                <c:pt idx="9">
                  <c:v>10168071</c:v>
                </c:pt>
                <c:pt idx="10">
                  <c:v>10529617</c:v>
                </c:pt>
                <c:pt idx="11">
                  <c:v>11971573</c:v>
                </c:pt>
                <c:pt idx="12">
                  <c:v>12834275</c:v>
                </c:pt>
                <c:pt idx="13">
                  <c:v>13827256</c:v>
                </c:pt>
                <c:pt idx="14">
                  <c:v>139064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636.4</c:v>
                </c:pt>
                <c:pt idx="1">
                  <c:v>1587536.985</c:v>
                </c:pt>
                <c:pt idx="2">
                  <c:v>2631876.6</c:v>
                </c:pt>
                <c:pt idx="3">
                  <c:v>3510916.125</c:v>
                </c:pt>
                <c:pt idx="4">
                  <c:v>4322175.165</c:v>
                </c:pt>
                <c:pt idx="5">
                  <c:v>5675569.86</c:v>
                </c:pt>
                <c:pt idx="6">
                  <c:v>6183739.515</c:v>
                </c:pt>
                <c:pt idx="7">
                  <c:v>6709126.38</c:v>
                </c:pt>
                <c:pt idx="8">
                  <c:v>8449129.635</c:v>
                </c:pt>
                <c:pt idx="9">
                  <c:v>9360820.365</c:v>
                </c:pt>
                <c:pt idx="10">
                  <c:v>10182050.535</c:v>
                </c:pt>
                <c:pt idx="11">
                  <c:v>11959269.87</c:v>
                </c:pt>
                <c:pt idx="12">
                  <c:v>13172017.02</c:v>
                </c:pt>
                <c:pt idx="13">
                  <c:v>14130613.02</c:v>
                </c:pt>
                <c:pt idx="14">
                  <c:v>14130613.02</c:v>
                </c:pt>
                <c:pt idx="15">
                  <c:v>14130613.02</c:v>
                </c:pt>
                <c:pt idx="16">
                  <c:v>14130613.02</c:v>
                </c:pt>
                <c:pt idx="17">
                  <c:v>14130613.02</c:v>
                </c:pt>
                <c:pt idx="18">
                  <c:v>14130613.02</c:v>
                </c:pt>
                <c:pt idx="19">
                  <c:v>14130613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34619</c:v>
                </c:pt>
                <c:pt idx="1">
                  <c:v>13655593</c:v>
                </c:pt>
                <c:pt idx="2">
                  <c:v>13780806</c:v>
                </c:pt>
                <c:pt idx="3">
                  <c:v>12917876</c:v>
                </c:pt>
                <c:pt idx="4">
                  <c:v>12567202</c:v>
                </c:pt>
                <c:pt idx="5">
                  <c:v>12133200</c:v>
                </c:pt>
                <c:pt idx="6">
                  <c:v>12564242</c:v>
                </c:pt>
                <c:pt idx="7">
                  <c:v>12624375</c:v>
                </c:pt>
                <c:pt idx="8">
                  <c:v>14105639</c:v>
                </c:pt>
                <c:pt idx="9">
                  <c:v>10686639</c:v>
                </c:pt>
                <c:pt idx="10">
                  <c:v>10016767</c:v>
                </c:pt>
                <c:pt idx="11">
                  <c:v>7416767</c:v>
                </c:pt>
                <c:pt idx="12">
                  <c:v>7015770</c:v>
                </c:pt>
                <c:pt idx="13">
                  <c:v>6463390</c:v>
                </c:pt>
                <c:pt idx="14">
                  <c:v>71125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6249</c:v>
                </c:pt>
                <c:pt idx="5">
                  <c:v>7987600</c:v>
                </c:pt>
                <c:pt idx="6">
                  <c:v>9179973</c:v>
                </c:pt>
                <c:pt idx="7">
                  <c:v>10006296</c:v>
                </c:pt>
                <c:pt idx="8">
                  <c:v>12389742</c:v>
                </c:pt>
                <c:pt idx="9">
                  <c:v>13547212</c:v>
                </c:pt>
                <c:pt idx="10">
                  <c:v>14818775</c:v>
                </c:pt>
                <c:pt idx="11">
                  <c:v>17669428</c:v>
                </c:pt>
                <c:pt idx="12">
                  <c:v>19921865</c:v>
                </c:pt>
                <c:pt idx="13">
                  <c:v>21405220</c:v>
                </c:pt>
                <c:pt idx="14">
                  <c:v>21185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04961"/>
        <c:axId val="69098963"/>
      </c:lineChart>
      <c:catAx>
        <c:axId val="563049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98963"/>
        <c:crossesAt val="0"/>
        <c:auto val="1"/>
        <c:lblAlgn val="ctr"/>
        <c:lblOffset val="100"/>
        <c:noMultiLvlLbl val="0"/>
      </c:catAx>
      <c:valAx>
        <c:axId val="69098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04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0000</c:v>
                </c:pt>
                <c:pt idx="1">
                  <c:v>8780000</c:v>
                </c:pt>
                <c:pt idx="2">
                  <c:v>13170000</c:v>
                </c:pt>
                <c:pt idx="3">
                  <c:v>17560000</c:v>
                </c:pt>
                <c:pt idx="4">
                  <c:v>21950000</c:v>
                </c:pt>
                <c:pt idx="5">
                  <c:v>26340000</c:v>
                </c:pt>
                <c:pt idx="6">
                  <c:v>30730000</c:v>
                </c:pt>
                <c:pt idx="7">
                  <c:v>35120000</c:v>
                </c:pt>
                <c:pt idx="8">
                  <c:v>39510000</c:v>
                </c:pt>
                <c:pt idx="9">
                  <c:v>43900000</c:v>
                </c:pt>
                <c:pt idx="10">
                  <c:v>48290000</c:v>
                </c:pt>
                <c:pt idx="11">
                  <c:v>52680000</c:v>
                </c:pt>
                <c:pt idx="12">
                  <c:v>57070000</c:v>
                </c:pt>
                <c:pt idx="13">
                  <c:v>61460000</c:v>
                </c:pt>
                <c:pt idx="14">
                  <c:v>65850000</c:v>
                </c:pt>
                <c:pt idx="15">
                  <c:v>70240000</c:v>
                </c:pt>
                <c:pt idx="16">
                  <c:v>74630000</c:v>
                </c:pt>
                <c:pt idx="17">
                  <c:v>79020000</c:v>
                </c:pt>
                <c:pt idx="18">
                  <c:v>83410000</c:v>
                </c:pt>
                <c:pt idx="19">
                  <c:v>8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77440</c:v>
                </c:pt>
                <c:pt idx="1">
                  <c:v>4354880</c:v>
                </c:pt>
                <c:pt idx="2">
                  <c:v>6532320</c:v>
                </c:pt>
                <c:pt idx="3">
                  <c:v>8709760</c:v>
                </c:pt>
                <c:pt idx="4">
                  <c:v>10887200</c:v>
                </c:pt>
                <c:pt idx="5">
                  <c:v>13064640</c:v>
                </c:pt>
                <c:pt idx="6">
                  <c:v>15242080</c:v>
                </c:pt>
                <c:pt idx="7">
                  <c:v>17419520</c:v>
                </c:pt>
                <c:pt idx="8">
                  <c:v>19596960</c:v>
                </c:pt>
                <c:pt idx="9">
                  <c:v>21774400</c:v>
                </c:pt>
                <c:pt idx="10">
                  <c:v>23951840</c:v>
                </c:pt>
                <c:pt idx="11">
                  <c:v>26129280</c:v>
                </c:pt>
                <c:pt idx="12">
                  <c:v>28306720</c:v>
                </c:pt>
                <c:pt idx="13">
                  <c:v>30484160</c:v>
                </c:pt>
                <c:pt idx="14">
                  <c:v>32661600</c:v>
                </c:pt>
                <c:pt idx="15">
                  <c:v>34839040</c:v>
                </c:pt>
                <c:pt idx="16">
                  <c:v>37016480</c:v>
                </c:pt>
                <c:pt idx="17">
                  <c:v>39193920</c:v>
                </c:pt>
                <c:pt idx="18">
                  <c:v>41371360</c:v>
                </c:pt>
                <c:pt idx="19">
                  <c:v>4354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40418</c:v>
                </c:pt>
                <c:pt idx="1">
                  <c:v>7263961</c:v>
                </c:pt>
                <c:pt idx="2">
                  <c:v>8731744</c:v>
                </c:pt>
                <c:pt idx="3">
                  <c:v>15005441</c:v>
                </c:pt>
                <c:pt idx="4">
                  <c:v>17505175</c:v>
                </c:pt>
                <c:pt idx="5">
                  <c:v>20737673</c:v>
                </c:pt>
                <c:pt idx="6">
                  <c:v>22165143</c:v>
                </c:pt>
                <c:pt idx="7">
                  <c:v>23943003</c:v>
                </c:pt>
                <c:pt idx="8">
                  <c:v>32811133</c:v>
                </c:pt>
                <c:pt idx="9">
                  <c:v>46763603</c:v>
                </c:pt>
                <c:pt idx="10">
                  <c:v>49813819</c:v>
                </c:pt>
                <c:pt idx="11">
                  <c:v>52068393</c:v>
                </c:pt>
                <c:pt idx="12">
                  <c:v>54346965</c:v>
                </c:pt>
                <c:pt idx="13">
                  <c:v>60862897</c:v>
                </c:pt>
                <c:pt idx="14">
                  <c:v>62720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4415</c:v>
                </c:pt>
                <c:pt idx="1">
                  <c:v>-58735</c:v>
                </c:pt>
                <c:pt idx="2">
                  <c:v>-65905</c:v>
                </c:pt>
                <c:pt idx="3">
                  <c:v>-84385</c:v>
                </c:pt>
                <c:pt idx="4">
                  <c:v>-106115</c:v>
                </c:pt>
                <c:pt idx="5">
                  <c:v>-121795</c:v>
                </c:pt>
                <c:pt idx="6">
                  <c:v>-125910</c:v>
                </c:pt>
                <c:pt idx="7">
                  <c:v>-141225</c:v>
                </c:pt>
                <c:pt idx="8">
                  <c:v>-141225</c:v>
                </c:pt>
                <c:pt idx="9">
                  <c:v>-194895</c:v>
                </c:pt>
                <c:pt idx="10">
                  <c:v>-361595</c:v>
                </c:pt>
                <c:pt idx="11">
                  <c:v>-383905</c:v>
                </c:pt>
                <c:pt idx="12">
                  <c:v>-395860</c:v>
                </c:pt>
                <c:pt idx="13">
                  <c:v>-396680</c:v>
                </c:pt>
                <c:pt idx="14">
                  <c:v>-569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12047.328</c:v>
                </c:pt>
                <c:pt idx="1">
                  <c:v>3602924.656</c:v>
                </c:pt>
                <c:pt idx="2">
                  <c:v>4330945.024</c:v>
                </c:pt>
                <c:pt idx="3">
                  <c:v>7442698.736</c:v>
                </c:pt>
                <c:pt idx="4">
                  <c:v>8682566.8</c:v>
                </c:pt>
                <c:pt idx="5">
                  <c:v>10285885.808</c:v>
                </c:pt>
                <c:pt idx="6">
                  <c:v>10993910.928</c:v>
                </c:pt>
                <c:pt idx="7">
                  <c:v>11875729.488</c:v>
                </c:pt>
                <c:pt idx="8">
                  <c:v>16274321.968</c:v>
                </c:pt>
                <c:pt idx="9">
                  <c:v>23194747.088</c:v>
                </c:pt>
                <c:pt idx="10">
                  <c:v>24707654.224</c:v>
                </c:pt>
                <c:pt idx="11">
                  <c:v>25825922.928</c:v>
                </c:pt>
                <c:pt idx="12">
                  <c:v>26956094.64</c:v>
                </c:pt>
                <c:pt idx="13">
                  <c:v>30187996.912</c:v>
                </c:pt>
                <c:pt idx="14">
                  <c:v>31109353.12</c:v>
                </c:pt>
                <c:pt idx="15">
                  <c:v>31109353.12</c:v>
                </c:pt>
                <c:pt idx="16">
                  <c:v>31109353.12</c:v>
                </c:pt>
                <c:pt idx="17">
                  <c:v>31109353.12</c:v>
                </c:pt>
                <c:pt idx="18">
                  <c:v>31109353.12</c:v>
                </c:pt>
                <c:pt idx="19">
                  <c:v>31109353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586864</c:v>
                </c:pt>
                <c:pt idx="1">
                  <c:v>63017088</c:v>
                </c:pt>
                <c:pt idx="2">
                  <c:v>63168056</c:v>
                </c:pt>
                <c:pt idx="3">
                  <c:v>58604279</c:v>
                </c:pt>
                <c:pt idx="4">
                  <c:v>57488000</c:v>
                </c:pt>
                <c:pt idx="5">
                  <c:v>55264919</c:v>
                </c:pt>
                <c:pt idx="6">
                  <c:v>55244054</c:v>
                </c:pt>
                <c:pt idx="7">
                  <c:v>55246896</c:v>
                </c:pt>
                <c:pt idx="8">
                  <c:v>45353077</c:v>
                </c:pt>
                <c:pt idx="9">
                  <c:v>32314266</c:v>
                </c:pt>
                <c:pt idx="10">
                  <c:v>30198131</c:v>
                </c:pt>
                <c:pt idx="11">
                  <c:v>28643521</c:v>
                </c:pt>
                <c:pt idx="12">
                  <c:v>27256074</c:v>
                </c:pt>
                <c:pt idx="13">
                  <c:v>20921707</c:v>
                </c:pt>
                <c:pt idx="14">
                  <c:v>193721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79603</c:v>
                </c:pt>
                <c:pt idx="1">
                  <c:v>6770426</c:v>
                </c:pt>
                <c:pt idx="2">
                  <c:v>8175479</c:v>
                </c:pt>
                <c:pt idx="3">
                  <c:v>14356656</c:v>
                </c:pt>
                <c:pt idx="4">
                  <c:v>16744660</c:v>
                </c:pt>
                <c:pt idx="5">
                  <c:v>19961478</c:v>
                </c:pt>
                <c:pt idx="6">
                  <c:v>21384833</c:v>
                </c:pt>
                <c:pt idx="7">
                  <c:v>23145218</c:v>
                </c:pt>
                <c:pt idx="8">
                  <c:v>32013348</c:v>
                </c:pt>
                <c:pt idx="9">
                  <c:v>45912148</c:v>
                </c:pt>
                <c:pt idx="10">
                  <c:v>48784264</c:v>
                </c:pt>
                <c:pt idx="11">
                  <c:v>51011128</c:v>
                </c:pt>
                <c:pt idx="12">
                  <c:v>53277745</c:v>
                </c:pt>
                <c:pt idx="13">
                  <c:v>59792857</c:v>
                </c:pt>
                <c:pt idx="14">
                  <c:v>61478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54625"/>
        <c:axId val="74833539"/>
      </c:lineChart>
      <c:catAx>
        <c:axId val="217546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3539"/>
        <c:crossesAt val="0"/>
        <c:auto val="1"/>
        <c:lblAlgn val="ctr"/>
        <c:lblOffset val="100"/>
        <c:noMultiLvlLbl val="0"/>
      </c:catAx>
      <c:valAx>
        <c:axId val="74833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4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5000</c:v>
                </c:pt>
                <c:pt idx="1">
                  <c:v>1330000</c:v>
                </c:pt>
                <c:pt idx="2">
                  <c:v>1995000</c:v>
                </c:pt>
                <c:pt idx="3">
                  <c:v>2660000</c:v>
                </c:pt>
                <c:pt idx="4">
                  <c:v>3325000</c:v>
                </c:pt>
                <c:pt idx="5">
                  <c:v>3990000</c:v>
                </c:pt>
                <c:pt idx="6">
                  <c:v>4655000</c:v>
                </c:pt>
                <c:pt idx="7">
                  <c:v>5320000</c:v>
                </c:pt>
                <c:pt idx="8">
                  <c:v>5985000</c:v>
                </c:pt>
                <c:pt idx="9">
                  <c:v>6650000</c:v>
                </c:pt>
                <c:pt idx="10">
                  <c:v>7315000</c:v>
                </c:pt>
                <c:pt idx="11">
                  <c:v>7980000</c:v>
                </c:pt>
                <c:pt idx="12">
                  <c:v>8645000</c:v>
                </c:pt>
                <c:pt idx="13">
                  <c:v>9310000</c:v>
                </c:pt>
                <c:pt idx="14">
                  <c:v>9975000</c:v>
                </c:pt>
                <c:pt idx="15">
                  <c:v>10640000</c:v>
                </c:pt>
                <c:pt idx="16">
                  <c:v>11305000</c:v>
                </c:pt>
                <c:pt idx="17">
                  <c:v>11970000</c:v>
                </c:pt>
                <c:pt idx="18">
                  <c:v>12635000</c:v>
                </c:pt>
                <c:pt idx="19">
                  <c:v>1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9840</c:v>
                </c:pt>
                <c:pt idx="1">
                  <c:v>659680</c:v>
                </c:pt>
                <c:pt idx="2">
                  <c:v>989520</c:v>
                </c:pt>
                <c:pt idx="3">
                  <c:v>1319360</c:v>
                </c:pt>
                <c:pt idx="4">
                  <c:v>1649200</c:v>
                </c:pt>
                <c:pt idx="5">
                  <c:v>1979040</c:v>
                </c:pt>
                <c:pt idx="6">
                  <c:v>2308880</c:v>
                </c:pt>
                <c:pt idx="7">
                  <c:v>2638720</c:v>
                </c:pt>
                <c:pt idx="8">
                  <c:v>2968560</c:v>
                </c:pt>
                <c:pt idx="9">
                  <c:v>3298400</c:v>
                </c:pt>
                <c:pt idx="10">
                  <c:v>3628240</c:v>
                </c:pt>
                <c:pt idx="11">
                  <c:v>3958080</c:v>
                </c:pt>
                <c:pt idx="12">
                  <c:v>4287920</c:v>
                </c:pt>
                <c:pt idx="13">
                  <c:v>4617760</c:v>
                </c:pt>
                <c:pt idx="14">
                  <c:v>4947600</c:v>
                </c:pt>
                <c:pt idx="15">
                  <c:v>5277440</c:v>
                </c:pt>
                <c:pt idx="16">
                  <c:v>5607280</c:v>
                </c:pt>
                <c:pt idx="17">
                  <c:v>5937120</c:v>
                </c:pt>
                <c:pt idx="18">
                  <c:v>6266960</c:v>
                </c:pt>
                <c:pt idx="19">
                  <c:v>65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95720</c:v>
                </c:pt>
                <c:pt idx="1">
                  <c:v>3173370</c:v>
                </c:pt>
                <c:pt idx="2">
                  <c:v>3954135</c:v>
                </c:pt>
                <c:pt idx="3">
                  <c:v>4087490</c:v>
                </c:pt>
                <c:pt idx="4">
                  <c:v>4373280</c:v>
                </c:pt>
                <c:pt idx="5">
                  <c:v>4898635</c:v>
                </c:pt>
                <c:pt idx="6">
                  <c:v>6166755</c:v>
                </c:pt>
                <c:pt idx="7">
                  <c:v>6556445</c:v>
                </c:pt>
                <c:pt idx="8">
                  <c:v>6633370</c:v>
                </c:pt>
                <c:pt idx="9">
                  <c:v>6893830</c:v>
                </c:pt>
                <c:pt idx="10">
                  <c:v>8429200</c:v>
                </c:pt>
                <c:pt idx="11">
                  <c:v>8748865</c:v>
                </c:pt>
                <c:pt idx="12">
                  <c:v>9087346</c:v>
                </c:pt>
                <c:pt idx="13">
                  <c:v>9529026</c:v>
                </c:pt>
                <c:pt idx="14">
                  <c:v>9529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4730</c:v>
                </c:pt>
                <c:pt idx="1">
                  <c:v>-34730</c:v>
                </c:pt>
                <c:pt idx="2">
                  <c:v>-57340</c:v>
                </c:pt>
                <c:pt idx="3">
                  <c:v>-57340</c:v>
                </c:pt>
                <c:pt idx="4">
                  <c:v>-66940</c:v>
                </c:pt>
                <c:pt idx="5">
                  <c:v>-91040</c:v>
                </c:pt>
                <c:pt idx="6">
                  <c:v>-91040</c:v>
                </c:pt>
                <c:pt idx="7">
                  <c:v>-174870</c:v>
                </c:pt>
                <c:pt idx="8">
                  <c:v>-174870</c:v>
                </c:pt>
                <c:pt idx="9">
                  <c:v>-186240</c:v>
                </c:pt>
                <c:pt idx="10">
                  <c:v>-205030</c:v>
                </c:pt>
                <c:pt idx="11">
                  <c:v>-221760</c:v>
                </c:pt>
                <c:pt idx="12">
                  <c:v>-277686</c:v>
                </c:pt>
                <c:pt idx="13">
                  <c:v>-277686</c:v>
                </c:pt>
                <c:pt idx="14">
                  <c:v>-277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5877.12</c:v>
                </c:pt>
                <c:pt idx="1">
                  <c:v>1573991.52</c:v>
                </c:pt>
                <c:pt idx="2">
                  <c:v>1961250.96</c:v>
                </c:pt>
                <c:pt idx="3">
                  <c:v>2027395.04</c:v>
                </c:pt>
                <c:pt idx="4">
                  <c:v>2169146.88</c:v>
                </c:pt>
                <c:pt idx="5">
                  <c:v>2429722.96</c:v>
                </c:pt>
                <c:pt idx="6">
                  <c:v>3058710.48</c:v>
                </c:pt>
                <c:pt idx="7">
                  <c:v>3251996.72</c:v>
                </c:pt>
                <c:pt idx="8">
                  <c:v>3290151.52</c:v>
                </c:pt>
                <c:pt idx="9">
                  <c:v>3419339.68</c:v>
                </c:pt>
                <c:pt idx="10">
                  <c:v>4180883.2</c:v>
                </c:pt>
                <c:pt idx="11">
                  <c:v>4339437.04</c:v>
                </c:pt>
                <c:pt idx="12">
                  <c:v>4507323.616</c:v>
                </c:pt>
                <c:pt idx="13">
                  <c:v>4726396.896</c:v>
                </c:pt>
                <c:pt idx="14">
                  <c:v>4726396.896</c:v>
                </c:pt>
                <c:pt idx="15">
                  <c:v>4726396.896</c:v>
                </c:pt>
                <c:pt idx="16">
                  <c:v>4726396.896</c:v>
                </c:pt>
                <c:pt idx="17">
                  <c:v>4726396.896</c:v>
                </c:pt>
                <c:pt idx="18">
                  <c:v>4726396.896</c:v>
                </c:pt>
                <c:pt idx="19">
                  <c:v>4726396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725624</c:v>
                </c:pt>
                <c:pt idx="1">
                  <c:v>5287039</c:v>
                </c:pt>
                <c:pt idx="2">
                  <c:v>4863054</c:v>
                </c:pt>
                <c:pt idx="3">
                  <c:v>4885644</c:v>
                </c:pt>
                <c:pt idx="4">
                  <c:v>5088605</c:v>
                </c:pt>
                <c:pt idx="5">
                  <c:v>5326150</c:v>
                </c:pt>
                <c:pt idx="6">
                  <c:v>4904399</c:v>
                </c:pt>
                <c:pt idx="7">
                  <c:v>4922699</c:v>
                </c:pt>
                <c:pt idx="8">
                  <c:v>4988624</c:v>
                </c:pt>
                <c:pt idx="9">
                  <c:v>4944514</c:v>
                </c:pt>
                <c:pt idx="10">
                  <c:v>3971184</c:v>
                </c:pt>
                <c:pt idx="11">
                  <c:v>4176554</c:v>
                </c:pt>
                <c:pt idx="12">
                  <c:v>3949999</c:v>
                </c:pt>
                <c:pt idx="13">
                  <c:v>3518679</c:v>
                </c:pt>
                <c:pt idx="14">
                  <c:v>35186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64278</c:v>
                </c:pt>
                <c:pt idx="1">
                  <c:v>2859912</c:v>
                </c:pt>
                <c:pt idx="2">
                  <c:v>3610771</c:v>
                </c:pt>
                <c:pt idx="3">
                  <c:v>3675490</c:v>
                </c:pt>
                <c:pt idx="4">
                  <c:v>3899552</c:v>
                </c:pt>
                <c:pt idx="5">
                  <c:v>4395799</c:v>
                </c:pt>
                <c:pt idx="6">
                  <c:v>5538467</c:v>
                </c:pt>
                <c:pt idx="7">
                  <c:v>5822755</c:v>
                </c:pt>
                <c:pt idx="8">
                  <c:v>5178456</c:v>
                </c:pt>
                <c:pt idx="9">
                  <c:v>5381046</c:v>
                </c:pt>
                <c:pt idx="10">
                  <c:v>6869432</c:v>
                </c:pt>
                <c:pt idx="11">
                  <c:v>7106999</c:v>
                </c:pt>
                <c:pt idx="12">
                  <c:v>7372690</c:v>
                </c:pt>
                <c:pt idx="13">
                  <c:v>7814370</c:v>
                </c:pt>
                <c:pt idx="14">
                  <c:v>7814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90993"/>
        <c:axId val="69058437"/>
      </c:lineChart>
      <c:catAx>
        <c:axId val="948909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8437"/>
        <c:crossesAt val="0"/>
        <c:auto val="1"/>
        <c:lblAlgn val="ctr"/>
        <c:lblOffset val="100"/>
        <c:noMultiLvlLbl val="0"/>
      </c:catAx>
      <c:valAx>
        <c:axId val="69058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90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28222</c:v>
                </c:pt>
                <c:pt idx="14">
                  <c:v>8028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1886.608</c:v>
                </c:pt>
                <c:pt idx="1">
                  <c:v>445468.016</c:v>
                </c:pt>
                <c:pt idx="2">
                  <c:v>588243.104</c:v>
                </c:pt>
                <c:pt idx="3">
                  <c:v>910548.368</c:v>
                </c:pt>
                <c:pt idx="4">
                  <c:v>1226938.832</c:v>
                </c:pt>
                <c:pt idx="5">
                  <c:v>1451270.704</c:v>
                </c:pt>
                <c:pt idx="6">
                  <c:v>1807751.36</c:v>
                </c:pt>
                <c:pt idx="7">
                  <c:v>2101125.936</c:v>
                </c:pt>
                <c:pt idx="8">
                  <c:v>2222050.24</c:v>
                </c:pt>
                <c:pt idx="9">
                  <c:v>2534285.712</c:v>
                </c:pt>
                <c:pt idx="10">
                  <c:v>2989165.824</c:v>
                </c:pt>
                <c:pt idx="11">
                  <c:v>3302470.176</c:v>
                </c:pt>
                <c:pt idx="12">
                  <c:v>3428933.808</c:v>
                </c:pt>
                <c:pt idx="13">
                  <c:v>3981998.112</c:v>
                </c:pt>
                <c:pt idx="14">
                  <c:v>3981998.112</c:v>
                </c:pt>
                <c:pt idx="15">
                  <c:v>3981998.112</c:v>
                </c:pt>
                <c:pt idx="16">
                  <c:v>3981998.112</c:v>
                </c:pt>
                <c:pt idx="17">
                  <c:v>3981998.112</c:v>
                </c:pt>
                <c:pt idx="18">
                  <c:v>3981998.112</c:v>
                </c:pt>
                <c:pt idx="19">
                  <c:v>3981998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905619</c:v>
                </c:pt>
                <c:pt idx="1">
                  <c:v>13887670</c:v>
                </c:pt>
                <c:pt idx="2">
                  <c:v>13638500</c:v>
                </c:pt>
                <c:pt idx="3">
                  <c:v>13938735</c:v>
                </c:pt>
                <c:pt idx="4">
                  <c:v>14199908</c:v>
                </c:pt>
                <c:pt idx="5">
                  <c:v>14252120</c:v>
                </c:pt>
                <c:pt idx="6">
                  <c:v>13657732</c:v>
                </c:pt>
                <c:pt idx="7">
                  <c:v>12860054</c:v>
                </c:pt>
                <c:pt idx="8">
                  <c:v>12649449</c:v>
                </c:pt>
                <c:pt idx="9">
                  <c:v>12556729</c:v>
                </c:pt>
                <c:pt idx="10">
                  <c:v>11605032</c:v>
                </c:pt>
                <c:pt idx="11">
                  <c:v>11013330</c:v>
                </c:pt>
                <c:pt idx="12">
                  <c:v>10802343</c:v>
                </c:pt>
                <c:pt idx="13">
                  <c:v>9660214</c:v>
                </c:pt>
                <c:pt idx="14">
                  <c:v>9660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28222</c:v>
                </c:pt>
                <c:pt idx="14">
                  <c:v>8028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76717"/>
        <c:axId val="47547961"/>
      </c:lineChart>
      <c:catAx>
        <c:axId val="614767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7961"/>
        <c:crossesAt val="0"/>
        <c:auto val="1"/>
        <c:lblAlgn val="ctr"/>
        <c:lblOffset val="100"/>
        <c:noMultiLvlLbl val="0"/>
      </c:catAx>
      <c:valAx>
        <c:axId val="47547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76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20000</c:v>
                </c:pt>
                <c:pt idx="1">
                  <c:v>23840000</c:v>
                </c:pt>
                <c:pt idx="2">
                  <c:v>35760000</c:v>
                </c:pt>
                <c:pt idx="3">
                  <c:v>47680000</c:v>
                </c:pt>
                <c:pt idx="4">
                  <c:v>59600000</c:v>
                </c:pt>
                <c:pt idx="5">
                  <c:v>71520000</c:v>
                </c:pt>
                <c:pt idx="6">
                  <c:v>83440000</c:v>
                </c:pt>
                <c:pt idx="7">
                  <c:v>95360000</c:v>
                </c:pt>
                <c:pt idx="8">
                  <c:v>107280000</c:v>
                </c:pt>
                <c:pt idx="9">
                  <c:v>119200000</c:v>
                </c:pt>
                <c:pt idx="10">
                  <c:v>131120000</c:v>
                </c:pt>
                <c:pt idx="11">
                  <c:v>143040000</c:v>
                </c:pt>
                <c:pt idx="12">
                  <c:v>154960000</c:v>
                </c:pt>
                <c:pt idx="13">
                  <c:v>166880000</c:v>
                </c:pt>
                <c:pt idx="14">
                  <c:v>178800000</c:v>
                </c:pt>
                <c:pt idx="15">
                  <c:v>190720000</c:v>
                </c:pt>
                <c:pt idx="16">
                  <c:v>202640000</c:v>
                </c:pt>
                <c:pt idx="17">
                  <c:v>214560000</c:v>
                </c:pt>
                <c:pt idx="18">
                  <c:v>226480000</c:v>
                </c:pt>
                <c:pt idx="19">
                  <c:v>2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95760</c:v>
                </c:pt>
                <c:pt idx="1">
                  <c:v>11991520</c:v>
                </c:pt>
                <c:pt idx="2">
                  <c:v>17987280</c:v>
                </c:pt>
                <c:pt idx="3">
                  <c:v>23983040</c:v>
                </c:pt>
                <c:pt idx="4">
                  <c:v>29978800</c:v>
                </c:pt>
                <c:pt idx="5">
                  <c:v>35974560</c:v>
                </c:pt>
                <c:pt idx="6">
                  <c:v>41970320</c:v>
                </c:pt>
                <c:pt idx="7">
                  <c:v>47966080</c:v>
                </c:pt>
                <c:pt idx="8">
                  <c:v>53961840</c:v>
                </c:pt>
                <c:pt idx="9">
                  <c:v>59957600</c:v>
                </c:pt>
                <c:pt idx="10">
                  <c:v>65953360</c:v>
                </c:pt>
                <c:pt idx="11">
                  <c:v>71949120</c:v>
                </c:pt>
                <c:pt idx="12">
                  <c:v>77944880</c:v>
                </c:pt>
                <c:pt idx="13">
                  <c:v>83940640</c:v>
                </c:pt>
                <c:pt idx="14">
                  <c:v>89936400</c:v>
                </c:pt>
                <c:pt idx="15">
                  <c:v>95932160</c:v>
                </c:pt>
                <c:pt idx="16">
                  <c:v>101927920</c:v>
                </c:pt>
                <c:pt idx="17">
                  <c:v>107923680</c:v>
                </c:pt>
                <c:pt idx="18">
                  <c:v>113919440</c:v>
                </c:pt>
                <c:pt idx="19">
                  <c:v>11991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610073</c:v>
                </c:pt>
                <c:pt idx="1">
                  <c:v>21640259</c:v>
                </c:pt>
                <c:pt idx="2">
                  <c:v>30504891</c:v>
                </c:pt>
                <c:pt idx="3">
                  <c:v>43462777</c:v>
                </c:pt>
                <c:pt idx="4">
                  <c:v>51475604</c:v>
                </c:pt>
                <c:pt idx="5">
                  <c:v>61542456</c:v>
                </c:pt>
                <c:pt idx="6">
                  <c:v>69291212</c:v>
                </c:pt>
                <c:pt idx="7">
                  <c:v>78199576</c:v>
                </c:pt>
                <c:pt idx="8">
                  <c:v>93171111</c:v>
                </c:pt>
                <c:pt idx="9">
                  <c:v>111369529</c:v>
                </c:pt>
                <c:pt idx="10">
                  <c:v>119833538</c:v>
                </c:pt>
                <c:pt idx="11">
                  <c:v>129419162</c:v>
                </c:pt>
                <c:pt idx="12">
                  <c:v>140780164</c:v>
                </c:pt>
                <c:pt idx="13">
                  <c:v>154494745</c:v>
                </c:pt>
                <c:pt idx="14">
                  <c:v>1577333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99905</c:v>
                </c:pt>
                <c:pt idx="1">
                  <c:v>12469251</c:v>
                </c:pt>
                <c:pt idx="2">
                  <c:v>14966870</c:v>
                </c:pt>
                <c:pt idx="3">
                  <c:v>17761363</c:v>
                </c:pt>
                <c:pt idx="4">
                  <c:v>20320732</c:v>
                </c:pt>
                <c:pt idx="5">
                  <c:v>22734264</c:v>
                </c:pt>
                <c:pt idx="6">
                  <c:v>25320249</c:v>
                </c:pt>
                <c:pt idx="7">
                  <c:v>28109690</c:v>
                </c:pt>
                <c:pt idx="8">
                  <c:v>31234684</c:v>
                </c:pt>
                <c:pt idx="9">
                  <c:v>34780798</c:v>
                </c:pt>
                <c:pt idx="10">
                  <c:v>37148267</c:v>
                </c:pt>
                <c:pt idx="11">
                  <c:v>41166881</c:v>
                </c:pt>
                <c:pt idx="12">
                  <c:v>43556113</c:v>
                </c:pt>
                <c:pt idx="13">
                  <c:v>46205962</c:v>
                </c:pt>
                <c:pt idx="14">
                  <c:v>46205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827866.719</c:v>
                </c:pt>
                <c:pt idx="1">
                  <c:v>10885050.277</c:v>
                </c:pt>
                <c:pt idx="2">
                  <c:v>15343960.173</c:v>
                </c:pt>
                <c:pt idx="3">
                  <c:v>21861776.831</c:v>
                </c:pt>
                <c:pt idx="4">
                  <c:v>25892228.812</c:v>
                </c:pt>
                <c:pt idx="5">
                  <c:v>30955855.368</c:v>
                </c:pt>
                <c:pt idx="6">
                  <c:v>34853479.636</c:v>
                </c:pt>
                <c:pt idx="7">
                  <c:v>39334386.728</c:v>
                </c:pt>
                <c:pt idx="8">
                  <c:v>46865068.833</c:v>
                </c:pt>
                <c:pt idx="9">
                  <c:v>56018873.087</c:v>
                </c:pt>
                <c:pt idx="10">
                  <c:v>60276269.614</c:v>
                </c:pt>
                <c:pt idx="11">
                  <c:v>65097838.486</c:v>
                </c:pt>
                <c:pt idx="12">
                  <c:v>70812422.492</c:v>
                </c:pt>
                <c:pt idx="13">
                  <c:v>77710856.735</c:v>
                </c:pt>
                <c:pt idx="14">
                  <c:v>79339885.11</c:v>
                </c:pt>
                <c:pt idx="15">
                  <c:v>79339885.11</c:v>
                </c:pt>
                <c:pt idx="16">
                  <c:v>79339885.11</c:v>
                </c:pt>
                <c:pt idx="17">
                  <c:v>79339885.11</c:v>
                </c:pt>
                <c:pt idx="18">
                  <c:v>79339885.11</c:v>
                </c:pt>
                <c:pt idx="19">
                  <c:v>79339885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2833277</c:v>
                </c:pt>
                <c:pt idx="1">
                  <c:v>118638934</c:v>
                </c:pt>
                <c:pt idx="2">
                  <c:v>116864052</c:v>
                </c:pt>
                <c:pt idx="3">
                  <c:v>109249638</c:v>
                </c:pt>
                <c:pt idx="4">
                  <c:v>107109001</c:v>
                </c:pt>
                <c:pt idx="5">
                  <c:v>104080747</c:v>
                </c:pt>
                <c:pt idx="6">
                  <c:v>103488041</c:v>
                </c:pt>
                <c:pt idx="7">
                  <c:v>101579935</c:v>
                </c:pt>
                <c:pt idx="8">
                  <c:v>93437980</c:v>
                </c:pt>
                <c:pt idx="9">
                  <c:v>76088402</c:v>
                </c:pt>
                <c:pt idx="10">
                  <c:v>71797581</c:v>
                </c:pt>
                <c:pt idx="11">
                  <c:v>66182470</c:v>
                </c:pt>
                <c:pt idx="12">
                  <c:v>60018166</c:v>
                </c:pt>
                <c:pt idx="13">
                  <c:v>50178850</c:v>
                </c:pt>
                <c:pt idx="14">
                  <c:v>483996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6094</c:v>
                </c:pt>
                <c:pt idx="1">
                  <c:v>21293336</c:v>
                </c:pt>
                <c:pt idx="2">
                  <c:v>29499553</c:v>
                </c:pt>
                <c:pt idx="3">
                  <c:v>41304941</c:v>
                </c:pt>
                <c:pt idx="4">
                  <c:v>49014572</c:v>
                </c:pt>
                <c:pt idx="5">
                  <c:v>58874342</c:v>
                </c:pt>
                <c:pt idx="6">
                  <c:v>66266208</c:v>
                </c:pt>
                <c:pt idx="7">
                  <c:v>74314731</c:v>
                </c:pt>
                <c:pt idx="8">
                  <c:v>88102084</c:v>
                </c:pt>
                <c:pt idx="9">
                  <c:v>105651452</c:v>
                </c:pt>
                <c:pt idx="10">
                  <c:v>113728547</c:v>
                </c:pt>
                <c:pt idx="11">
                  <c:v>121537035</c:v>
                </c:pt>
                <c:pt idx="12">
                  <c:v>132511188</c:v>
                </c:pt>
                <c:pt idx="13">
                  <c:v>145542874</c:v>
                </c:pt>
                <c:pt idx="14">
                  <c:v>148501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58379"/>
        <c:axId val="59360185"/>
      </c:lineChart>
      <c:catAx>
        <c:axId val="163583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0185"/>
        <c:crossesAt val="0"/>
        <c:auto val="1"/>
        <c:lblAlgn val="ctr"/>
        <c:lblOffset val="100"/>
        <c:noMultiLvlLbl val="0"/>
      </c:catAx>
      <c:valAx>
        <c:axId val="59360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8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399763</c:v>
                </c:pt>
                <c:pt idx="12">
                  <c:v>27947825</c:v>
                </c:pt>
                <c:pt idx="13">
                  <c:v>30718280</c:v>
                </c:pt>
                <c:pt idx="14">
                  <c:v>32044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  <c:pt idx="12">
                  <c:v>23991063</c:v>
                </c:pt>
                <c:pt idx="13">
                  <c:v>25812147</c:v>
                </c:pt>
                <c:pt idx="14">
                  <c:v>25979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8149</c:v>
                </c:pt>
                <c:pt idx="5">
                  <c:v>7989500</c:v>
                </c:pt>
                <c:pt idx="6">
                  <c:v>9181873</c:v>
                </c:pt>
                <c:pt idx="7">
                  <c:v>10008196</c:v>
                </c:pt>
                <c:pt idx="8">
                  <c:v>12391642</c:v>
                </c:pt>
                <c:pt idx="9">
                  <c:v>13549112</c:v>
                </c:pt>
                <c:pt idx="10">
                  <c:v>14820675</c:v>
                </c:pt>
                <c:pt idx="11">
                  <c:v>17684528</c:v>
                </c:pt>
                <c:pt idx="12">
                  <c:v>19936965</c:v>
                </c:pt>
                <c:pt idx="13">
                  <c:v>21420320</c:v>
                </c:pt>
                <c:pt idx="14">
                  <c:v>21200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9008</c:v>
                </c:pt>
                <c:pt idx="1">
                  <c:v>2894642</c:v>
                </c:pt>
                <c:pt idx="2">
                  <c:v>3668111</c:v>
                </c:pt>
                <c:pt idx="3">
                  <c:v>3732830</c:v>
                </c:pt>
                <c:pt idx="4">
                  <c:v>3966492</c:v>
                </c:pt>
                <c:pt idx="5">
                  <c:v>4486839</c:v>
                </c:pt>
                <c:pt idx="6">
                  <c:v>5629507</c:v>
                </c:pt>
                <c:pt idx="7">
                  <c:v>5997625</c:v>
                </c:pt>
                <c:pt idx="8">
                  <c:v>5353326</c:v>
                </c:pt>
                <c:pt idx="9">
                  <c:v>5567286</c:v>
                </c:pt>
                <c:pt idx="10">
                  <c:v>7074462</c:v>
                </c:pt>
                <c:pt idx="11">
                  <c:v>7328759</c:v>
                </c:pt>
                <c:pt idx="12">
                  <c:v>7650376</c:v>
                </c:pt>
                <c:pt idx="13">
                  <c:v>8092056</c:v>
                </c:pt>
                <c:pt idx="14">
                  <c:v>80920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40418</c:v>
                </c:pt>
                <c:pt idx="1">
                  <c:v>6835561</c:v>
                </c:pt>
                <c:pt idx="2">
                  <c:v>8247784</c:v>
                </c:pt>
                <c:pt idx="3">
                  <c:v>14447441</c:v>
                </c:pt>
                <c:pt idx="4">
                  <c:v>16857175</c:v>
                </c:pt>
                <c:pt idx="5">
                  <c:v>20089673</c:v>
                </c:pt>
                <c:pt idx="6">
                  <c:v>21517143</c:v>
                </c:pt>
                <c:pt idx="7">
                  <c:v>23292843</c:v>
                </c:pt>
                <c:pt idx="8">
                  <c:v>32160973</c:v>
                </c:pt>
                <c:pt idx="9">
                  <c:v>46113443</c:v>
                </c:pt>
                <c:pt idx="10">
                  <c:v>49163659</c:v>
                </c:pt>
                <c:pt idx="11">
                  <c:v>51412833</c:v>
                </c:pt>
                <c:pt idx="12">
                  <c:v>53691405</c:v>
                </c:pt>
                <c:pt idx="13">
                  <c:v>60207337</c:v>
                </c:pt>
                <c:pt idx="14">
                  <c:v>620649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28222</c:v>
                </c:pt>
                <c:pt idx="14">
                  <c:v>8028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32838"/>
        <c:axId val="76892549"/>
      </c:lineChart>
      <c:catAx>
        <c:axId val="111328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2549"/>
        <c:crossesAt val="0"/>
        <c:auto val="1"/>
        <c:lblAlgn val="ctr"/>
        <c:lblOffset val="100"/>
        <c:noMultiLvlLbl val="0"/>
      </c:catAx>
      <c:valAx>
        <c:axId val="768925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328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3860465</v>
      </c>
      <c r="F4" s="20" t="n">
        <f aca="false">E81+G81</f>
        <v>28651656</v>
      </c>
      <c r="G4" s="21" t="n">
        <f aca="false">P46+R46</f>
        <v>25273254</v>
      </c>
      <c r="H4" s="21" t="n">
        <f aca="false">P81+R81</f>
        <v>60696655</v>
      </c>
      <c r="I4" s="21" t="n">
        <f aca="false">P116+R116</f>
        <v>9251340</v>
      </c>
      <c r="J4" s="21" t="n">
        <f aca="false">E116+G116</f>
        <v>8028222</v>
      </c>
      <c r="K4" s="22" t="n">
        <f aca="false">E4+F4+G4+H4+I4</f>
        <v>15773337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7230819</v>
      </c>
      <c r="F5" s="25" t="n">
        <f aca="false">E81+F81+G81</f>
        <v>29104024</v>
      </c>
      <c r="G5" s="26" t="n">
        <f aca="false">P46+Q46+R46</f>
        <v>25475664</v>
      </c>
      <c r="H5" s="26" t="n">
        <f aca="false">P81+Q81+R81</f>
        <v>62720470</v>
      </c>
      <c r="I5" s="26" t="n">
        <f aca="false">P116+Q116+R116</f>
        <v>9529026</v>
      </c>
      <c r="J5" s="26" t="n">
        <f aca="false">E116+F116+G116</f>
        <v>8028222</v>
      </c>
      <c r="K5" s="27" t="n">
        <f aca="false">E5+F5+G5+H5+I5</f>
        <v>16406000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3900000</v>
      </c>
      <c r="H6" s="30" t="n">
        <v>87800000</v>
      </c>
      <c r="I6" s="30" t="n">
        <v>13300000</v>
      </c>
      <c r="J6" s="30" t="n">
        <v>29000000</v>
      </c>
      <c r="K6" s="31" t="n">
        <f aca="false">E6+F6+G6+H6+I6</f>
        <v>247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90965380952381</v>
      </c>
      <c r="F7" s="32" t="n">
        <f aca="false">F5/F6</f>
        <v>0.593959673469388</v>
      </c>
      <c r="G7" s="33" t="n">
        <f aca="false">G5/G6</f>
        <v>0.751494513274336</v>
      </c>
      <c r="H7" s="33" t="n">
        <f aca="false">H5/H6</f>
        <v>0.714356150341686</v>
      </c>
      <c r="I7" s="33" t="n">
        <f aca="false">I5/I6</f>
        <v>0.716468120300752</v>
      </c>
      <c r="J7" s="33" t="n">
        <f aca="false">J5/J6</f>
        <v>0.27683524137931</v>
      </c>
      <c r="K7" s="34" t="n">
        <f aca="false">K5/K6</f>
        <v>0.664210538461538</v>
      </c>
      <c r="M7" s="35" t="s">
        <v>18</v>
      </c>
      <c r="N7" s="36" t="n">
        <f aca="false">B46+B81+L46</f>
        <v>7002184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5769181</v>
      </c>
      <c r="F8" s="38" t="n">
        <f aca="false">IF(F6="","",F5-F6)</f>
        <v>-19895976</v>
      </c>
      <c r="G8" s="38" t="n">
        <f aca="false">IF(G6="","",G5-G6)</f>
        <v>-8424336</v>
      </c>
      <c r="H8" s="38" t="n">
        <f aca="false">IF(H6="","",H5-H6)</f>
        <v>-25079530</v>
      </c>
      <c r="I8" s="38" t="n">
        <f aca="false">IF(I6="","",I5-I6)</f>
        <v>-3770974</v>
      </c>
      <c r="J8" s="38" t="n">
        <f aca="false">IF(J6="","",J5-J6)</f>
        <v>-20971778</v>
      </c>
      <c r="K8" s="39" t="n">
        <f aca="false">IF(K6=0,0,K5-K6)</f>
        <v>-82939997</v>
      </c>
      <c r="M8" s="40" t="s">
        <v>20</v>
      </c>
      <c r="N8" s="41" t="n">
        <f aca="false">C46+C81</f>
        <v>1100569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5000000</v>
      </c>
      <c r="F9" s="43" t="n">
        <v>43000000</v>
      </c>
      <c r="G9" s="44" t="n">
        <v>0</v>
      </c>
      <c r="H9" s="44" t="n">
        <v>84000000</v>
      </c>
      <c r="I9" s="44" t="n">
        <v>14000000</v>
      </c>
      <c r="J9" s="44"/>
      <c r="K9" s="45" t="n">
        <f aca="false">SUM(E9:I9)</f>
        <v>196000000</v>
      </c>
      <c r="M9" s="40" t="s">
        <v>22</v>
      </c>
      <c r="N9" s="41" t="n">
        <f aca="false">D46+D81+N46</f>
        <v>639758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76923981818182</v>
      </c>
      <c r="F10" s="32" t="n">
        <f aca="false">IF(F9="","",F5/F9)</f>
        <v>0.67683776744186</v>
      </c>
      <c r="G10" s="33" t="e">
        <f aca="false">IF(G9="","",G5/G9)</f>
        <v>#DIV/0!</v>
      </c>
      <c r="H10" s="33" t="n">
        <f aca="false">IF(H9="","",H5/H9)</f>
        <v>0.746672261904762</v>
      </c>
      <c r="I10" s="33" t="n">
        <f aca="false">IF(I9="","",I5/I9)</f>
        <v>0.680644714285714</v>
      </c>
      <c r="J10" s="33" t="str">
        <f aca="false">IF(J9="","",J5/J9)</f>
        <v/>
      </c>
      <c r="K10" s="34" t="n">
        <f aca="false">IF(K9=0,0,K5/K9)</f>
        <v>0.837040831632653</v>
      </c>
      <c r="M10" s="46" t="s">
        <v>23</v>
      </c>
      <c r="N10" s="47" t="n">
        <f aca="false">O46</f>
        <v>151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7769181</v>
      </c>
      <c r="F11" s="50" t="n">
        <f aca="false">IF(F9="","",F5-F9)</f>
        <v>-13895976</v>
      </c>
      <c r="G11" s="51" t="n">
        <f aca="false">IF(G9="","",G5-G9)</f>
        <v>25475664</v>
      </c>
      <c r="H11" s="51" t="n">
        <f aca="false">IF(H9="","",H5-H9)</f>
        <v>-21279530</v>
      </c>
      <c r="I11" s="51" t="n">
        <f aca="false">IF(I9="","",I5-I9)</f>
        <v>-4470974</v>
      </c>
      <c r="J11" s="51" t="str">
        <f aca="false">IF(J9="","",J5-J9)</f>
        <v/>
      </c>
      <c r="K11" s="52" t="n">
        <f aca="false">IF(K9=0,0,K5-K9)</f>
        <v>-31939997</v>
      </c>
      <c r="M11" s="53" t="s">
        <v>25</v>
      </c>
      <c r="N11" s="54" t="n">
        <f aca="false">SUM(N7:O10)</f>
        <v>8744022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2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214</v>
      </c>
      <c r="B17" s="82" t="n">
        <v>2188990</v>
      </c>
      <c r="C17" s="83" t="n">
        <v>0</v>
      </c>
      <c r="D17" s="84" t="n">
        <v>468110</v>
      </c>
      <c r="E17" s="85" t="n">
        <v>29300</v>
      </c>
      <c r="F17" s="85" t="n">
        <v>9350</v>
      </c>
      <c r="G17" s="86" t="n">
        <f aca="false">SUM(B17:D17)</f>
        <v>2657100</v>
      </c>
      <c r="H17" s="87" t="n">
        <v>2838964</v>
      </c>
      <c r="I17" s="88" t="n">
        <v>18303253</v>
      </c>
      <c r="J17" s="88" t="n">
        <v>6144864</v>
      </c>
      <c r="K17" s="89" t="n">
        <v>1364674</v>
      </c>
      <c r="L17" s="82" t="n">
        <v>1134075</v>
      </c>
      <c r="M17" s="83" t="n">
        <v>0</v>
      </c>
      <c r="N17" s="83" t="n">
        <v>405</v>
      </c>
      <c r="O17" s="84" t="n">
        <v>0</v>
      </c>
      <c r="P17" s="85" t="n">
        <v>0</v>
      </c>
      <c r="Q17" s="85" t="n">
        <v>0</v>
      </c>
      <c r="R17" s="86" t="n">
        <f aca="false">SUM(L17:O17)</f>
        <v>1134480</v>
      </c>
      <c r="S17" s="87" t="n">
        <v>0</v>
      </c>
      <c r="T17" s="88" t="n">
        <v>11634619</v>
      </c>
      <c r="U17" s="88" t="n">
        <v>3798849</v>
      </c>
      <c r="V17" s="89" t="n">
        <v>6604125</v>
      </c>
    </row>
    <row r="18" s="18" customFormat="true" ht="14.25" hidden="false" customHeight="true" outlineLevel="0" collapsed="false">
      <c r="A18" s="81" t="n">
        <f aca="false">A17+1</f>
        <v>44215</v>
      </c>
      <c r="B18" s="82" t="n">
        <v>2614839</v>
      </c>
      <c r="C18" s="83" t="n">
        <v>23567</v>
      </c>
      <c r="D18" s="84" t="n">
        <v>267783</v>
      </c>
      <c r="E18" s="85" t="n">
        <v>51318</v>
      </c>
      <c r="F18" s="85" t="n">
        <v>486406</v>
      </c>
      <c r="G18" s="86" t="n">
        <f aca="false">SUM(B18:D18)</f>
        <v>2906189</v>
      </c>
      <c r="H18" s="87" t="n">
        <v>2356207</v>
      </c>
      <c r="I18" s="88" t="n">
        <v>17702297</v>
      </c>
      <c r="J18" s="88" t="n">
        <v>8256836</v>
      </c>
      <c r="K18" s="89" t="n">
        <v>1840784</v>
      </c>
      <c r="L18" s="82" t="n">
        <v>1663213</v>
      </c>
      <c r="M18" s="83" t="n">
        <v>0</v>
      </c>
      <c r="N18" s="83" t="n">
        <v>62734</v>
      </c>
      <c r="O18" s="84" t="n">
        <v>0</v>
      </c>
      <c r="P18" s="85" t="n">
        <v>0</v>
      </c>
      <c r="Q18" s="85" t="n">
        <v>0</v>
      </c>
      <c r="R18" s="86" t="n">
        <f aca="false">SUM(L18:O18)</f>
        <v>1725947</v>
      </c>
      <c r="S18" s="87" t="n">
        <v>0</v>
      </c>
      <c r="T18" s="88" t="n">
        <v>13655593</v>
      </c>
      <c r="U18" s="88" t="n">
        <v>4257727</v>
      </c>
      <c r="V18" s="89" t="n">
        <v>6640267</v>
      </c>
    </row>
    <row r="19" s="18" customFormat="true" ht="14.25" hidden="false" customHeight="true" outlineLevel="0" collapsed="false">
      <c r="A19" s="81" t="n">
        <f aca="false">A18+1</f>
        <v>44216</v>
      </c>
      <c r="B19" s="82" t="n">
        <v>3212701</v>
      </c>
      <c r="C19" s="83" t="n">
        <v>0</v>
      </c>
      <c r="D19" s="84" t="n">
        <v>160109</v>
      </c>
      <c r="E19" s="85" t="n">
        <v>0</v>
      </c>
      <c r="F19" s="85" t="n">
        <v>244340</v>
      </c>
      <c r="G19" s="86" t="n">
        <f aca="false">SUM(B19:D19)</f>
        <v>3372810</v>
      </c>
      <c r="H19" s="87" t="n">
        <v>2174217</v>
      </c>
      <c r="I19" s="88" t="n">
        <v>16524436</v>
      </c>
      <c r="J19" s="88" t="n">
        <v>8621737</v>
      </c>
      <c r="K19" s="89" t="n">
        <v>2171680</v>
      </c>
      <c r="L19" s="82" t="n">
        <v>1859028</v>
      </c>
      <c r="M19" s="83" t="n">
        <v>0</v>
      </c>
      <c r="N19" s="83" t="n">
        <v>22665</v>
      </c>
      <c r="O19" s="84" t="n">
        <v>0</v>
      </c>
      <c r="P19" s="85" t="n">
        <v>0</v>
      </c>
      <c r="Q19" s="85" t="n">
        <v>0</v>
      </c>
      <c r="R19" s="86" t="n">
        <f aca="false">SUM(L19:O19)</f>
        <v>1881693</v>
      </c>
      <c r="S19" s="87" t="n">
        <v>0</v>
      </c>
      <c r="T19" s="88" t="n">
        <v>13780806</v>
      </c>
      <c r="U19" s="88" t="n">
        <v>4621359</v>
      </c>
      <c r="V19" s="89" t="n">
        <v>8280424</v>
      </c>
    </row>
    <row r="20" s="18" customFormat="true" ht="14.25" hidden="false" customHeight="true" outlineLevel="0" collapsed="false">
      <c r="A20" s="81" t="n">
        <f aca="false">A19+1</f>
        <v>44217</v>
      </c>
      <c r="B20" s="82" t="n">
        <v>2537888</v>
      </c>
      <c r="C20" s="83" t="n">
        <v>44137</v>
      </c>
      <c r="D20" s="84" t="n">
        <v>344316</v>
      </c>
      <c r="E20" s="85" t="n">
        <v>0</v>
      </c>
      <c r="F20" s="85" t="n">
        <v>124140</v>
      </c>
      <c r="G20" s="86" t="n">
        <f aca="false">SUM(B20:D20)</f>
        <v>2926341</v>
      </c>
      <c r="H20" s="87" t="n">
        <v>2058334</v>
      </c>
      <c r="I20" s="88" t="n">
        <v>15383544</v>
      </c>
      <c r="J20" s="88" t="n">
        <v>8879629</v>
      </c>
      <c r="K20" s="89" t="n">
        <v>2172218</v>
      </c>
      <c r="L20" s="82" t="n">
        <v>1573139</v>
      </c>
      <c r="M20" s="83" t="n">
        <v>0</v>
      </c>
      <c r="N20" s="83" t="n">
        <v>10716</v>
      </c>
      <c r="O20" s="84" t="n">
        <v>0</v>
      </c>
      <c r="P20" s="85" t="n">
        <v>0</v>
      </c>
      <c r="Q20" s="85" t="n">
        <v>0</v>
      </c>
      <c r="R20" s="86" t="n">
        <f aca="false">SUM(L20:O20)</f>
        <v>1583855</v>
      </c>
      <c r="S20" s="87" t="n">
        <v>0</v>
      </c>
      <c r="T20" s="88" t="n">
        <v>12917876</v>
      </c>
      <c r="U20" s="88" t="n">
        <v>4750275</v>
      </c>
      <c r="V20" s="89" t="n">
        <v>8286909</v>
      </c>
    </row>
    <row r="21" s="18" customFormat="true" ht="14.25" hidden="false" customHeight="true" outlineLevel="0" collapsed="false">
      <c r="A21" s="81" t="n">
        <f aca="false">A20+1</f>
        <v>44218</v>
      </c>
      <c r="B21" s="82" t="n">
        <v>2036687</v>
      </c>
      <c r="C21" s="83" t="n">
        <v>0</v>
      </c>
      <c r="D21" s="84" t="n">
        <v>168587</v>
      </c>
      <c r="E21" s="85" t="n">
        <v>27020</v>
      </c>
      <c r="F21" s="85" t="n">
        <v>701381</v>
      </c>
      <c r="G21" s="86" t="n">
        <f aca="false">SUM(B21:D21)</f>
        <v>2205274</v>
      </c>
      <c r="H21" s="87" t="n">
        <v>1419303</v>
      </c>
      <c r="I21" s="88" t="n">
        <v>14578083</v>
      </c>
      <c r="J21" s="88" t="n">
        <v>9096476</v>
      </c>
      <c r="K21" s="89" t="n">
        <v>2225080</v>
      </c>
      <c r="L21" s="82" t="n">
        <v>1461293</v>
      </c>
      <c r="M21" s="83" t="n">
        <v>0</v>
      </c>
      <c r="N21" s="83" t="n">
        <v>435</v>
      </c>
      <c r="O21" s="84" t="n">
        <v>1900</v>
      </c>
      <c r="P21" s="85" t="n">
        <v>0</v>
      </c>
      <c r="Q21" s="85" t="n">
        <v>0</v>
      </c>
      <c r="R21" s="86" t="n">
        <f aca="false">SUM(L21:O21)</f>
        <v>1463628</v>
      </c>
      <c r="S21" s="87" t="n">
        <v>0</v>
      </c>
      <c r="T21" s="88" t="n">
        <v>12567202</v>
      </c>
      <c r="U21" s="88" t="n">
        <v>5074686</v>
      </c>
      <c r="V21" s="89" t="n">
        <v>8506715</v>
      </c>
    </row>
    <row r="22" s="18" customFormat="true" ht="14.25" hidden="false" customHeight="true" outlineLevel="0" collapsed="false">
      <c r="A22" s="81" t="n">
        <f aca="false">A21+1</f>
        <v>442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221</v>
      </c>
      <c r="B24" s="82" t="n">
        <v>1643303</v>
      </c>
      <c r="C24" s="83" t="n">
        <v>0</v>
      </c>
      <c r="D24" s="84" t="n">
        <v>195002</v>
      </c>
      <c r="E24" s="85" t="n">
        <v>0</v>
      </c>
      <c r="F24" s="85" t="n">
        <v>59010</v>
      </c>
      <c r="G24" s="86" t="n">
        <f aca="false">SUM(B24:D24)</f>
        <v>1838305</v>
      </c>
      <c r="H24" s="87" t="n">
        <v>1472953</v>
      </c>
      <c r="I24" s="88" t="n">
        <v>14627684</v>
      </c>
      <c r="J24" s="88" t="n">
        <v>9688096</v>
      </c>
      <c r="K24" s="89" t="n">
        <v>2295659</v>
      </c>
      <c r="L24" s="82" t="n">
        <v>2436391</v>
      </c>
      <c r="M24" s="83" t="n">
        <v>0</v>
      </c>
      <c r="N24" s="83" t="n">
        <v>2158</v>
      </c>
      <c r="O24" s="84" t="n">
        <v>0</v>
      </c>
      <c r="P24" s="85" t="n">
        <v>0</v>
      </c>
      <c r="Q24" s="85" t="n">
        <v>0</v>
      </c>
      <c r="R24" s="86" t="n">
        <f aca="false">SUM(L24:O24)</f>
        <v>2438549</v>
      </c>
      <c r="S24" s="87" t="n">
        <v>0</v>
      </c>
      <c r="T24" s="88" t="n">
        <v>12133200</v>
      </c>
      <c r="U24" s="88" t="n">
        <v>5213126</v>
      </c>
      <c r="V24" s="89" t="n">
        <v>8529061</v>
      </c>
    </row>
    <row r="25" s="18" customFormat="true" ht="14.25" hidden="false" customHeight="true" outlineLevel="0" collapsed="false">
      <c r="A25" s="81" t="n">
        <f aca="false">A24+1</f>
        <v>44222</v>
      </c>
      <c r="B25" s="82" t="n">
        <v>2181815</v>
      </c>
      <c r="C25" s="83" t="n">
        <v>6670</v>
      </c>
      <c r="D25" s="84" t="n">
        <v>232657</v>
      </c>
      <c r="E25" s="85" t="n">
        <v>0</v>
      </c>
      <c r="F25" s="85" t="n">
        <v>32700</v>
      </c>
      <c r="G25" s="86" t="n">
        <f aca="false">SUM(B25:D25)</f>
        <v>2421142</v>
      </c>
      <c r="H25" s="87" t="n">
        <v>1451653</v>
      </c>
      <c r="I25" s="88" t="n">
        <v>14146797</v>
      </c>
      <c r="J25" s="88" t="n">
        <v>10085116</v>
      </c>
      <c r="K25" s="89" t="n">
        <v>2370434</v>
      </c>
      <c r="L25" s="82" t="n">
        <v>913073</v>
      </c>
      <c r="M25" s="83" t="n">
        <v>0</v>
      </c>
      <c r="N25" s="83" t="n">
        <v>2548</v>
      </c>
      <c r="O25" s="84" t="n">
        <v>0</v>
      </c>
      <c r="P25" s="85" t="n">
        <v>0</v>
      </c>
      <c r="Q25" s="85" t="n">
        <v>0</v>
      </c>
      <c r="R25" s="86" t="n">
        <f aca="false">SUM(L25:O25)</f>
        <v>915621</v>
      </c>
      <c r="S25" s="87" t="n">
        <v>28200</v>
      </c>
      <c r="T25" s="88" t="n">
        <v>12564242</v>
      </c>
      <c r="U25" s="88" t="n">
        <v>5470675</v>
      </c>
      <c r="V25" s="89" t="n">
        <v>8546561</v>
      </c>
    </row>
    <row r="26" s="18" customFormat="true" ht="14.25" hidden="false" customHeight="true" outlineLevel="0" collapsed="false">
      <c r="A26" s="81" t="n">
        <f aca="false">A25+1</f>
        <v>44223</v>
      </c>
      <c r="B26" s="82" t="n">
        <v>1496792</v>
      </c>
      <c r="C26" s="83" t="n">
        <v>6670</v>
      </c>
      <c r="D26" s="84" t="n">
        <v>283753</v>
      </c>
      <c r="E26" s="85" t="n">
        <v>0</v>
      </c>
      <c r="F26" s="85" t="n">
        <v>591060</v>
      </c>
      <c r="G26" s="86" t="n">
        <f aca="false">SUM(B26:D26)</f>
        <v>1787215</v>
      </c>
      <c r="H26" s="87" t="n">
        <v>904353</v>
      </c>
      <c r="I26" s="88" t="n">
        <v>14970025</v>
      </c>
      <c r="J26" s="88" t="n">
        <v>10633104</v>
      </c>
      <c r="K26" s="89" t="n">
        <v>2719696</v>
      </c>
      <c r="L26" s="82" t="n">
        <v>940251</v>
      </c>
      <c r="M26" s="83" t="n">
        <v>0</v>
      </c>
      <c r="N26" s="83" t="n">
        <v>6392</v>
      </c>
      <c r="O26" s="84" t="n">
        <v>0</v>
      </c>
      <c r="P26" s="85" t="n">
        <v>0</v>
      </c>
      <c r="Q26" s="85" t="n">
        <v>0</v>
      </c>
      <c r="R26" s="86" t="n">
        <f aca="false">SUM(L26:O26)</f>
        <v>946643</v>
      </c>
      <c r="S26" s="87" t="n">
        <v>28200</v>
      </c>
      <c r="T26" s="88" t="n">
        <v>12624375</v>
      </c>
      <c r="U26" s="88" t="n">
        <v>6679014</v>
      </c>
      <c r="V26" s="89" t="n">
        <v>8547404</v>
      </c>
    </row>
    <row r="27" s="18" customFormat="true" ht="14.25" hidden="false" customHeight="true" outlineLevel="0" collapsed="false">
      <c r="A27" s="81" t="n">
        <f aca="false">A26+1</f>
        <v>44224</v>
      </c>
      <c r="B27" s="82" t="n">
        <v>2045645</v>
      </c>
      <c r="C27" s="83" t="n">
        <v>5560</v>
      </c>
      <c r="D27" s="84" t="n">
        <v>564860</v>
      </c>
      <c r="E27" s="85" t="n">
        <v>0</v>
      </c>
      <c r="F27" s="85" t="n">
        <v>409710</v>
      </c>
      <c r="G27" s="86" t="n">
        <f aca="false">SUM(B27:D27)</f>
        <v>2616065</v>
      </c>
      <c r="H27" s="87" t="n">
        <v>554485</v>
      </c>
      <c r="I27" s="88" t="n">
        <v>13727141</v>
      </c>
      <c r="J27" s="88" t="n">
        <v>10788883</v>
      </c>
      <c r="K27" s="89" t="n">
        <v>2751397</v>
      </c>
      <c r="L27" s="82" t="n">
        <v>3106941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28200</v>
      </c>
      <c r="R27" s="86" t="n">
        <f aca="false">SUM(L27:O27)</f>
        <v>3106941</v>
      </c>
      <c r="S27" s="87" t="n">
        <v>28200</v>
      </c>
      <c r="T27" s="88" t="n">
        <v>14105639</v>
      </c>
      <c r="U27" s="88" t="n">
        <v>7490813</v>
      </c>
      <c r="V27" s="89" t="n">
        <v>8593026</v>
      </c>
    </row>
    <row r="28" s="18" customFormat="true" ht="14.25" hidden="false" customHeight="true" outlineLevel="0" collapsed="false">
      <c r="A28" s="81" t="n">
        <f aca="false">A27+1</f>
        <v>44225</v>
      </c>
      <c r="B28" s="82" t="n">
        <v>971362</v>
      </c>
      <c r="C28" s="83" t="n">
        <v>0</v>
      </c>
      <c r="D28" s="84" t="n">
        <v>122046</v>
      </c>
      <c r="E28" s="85" t="n">
        <v>0</v>
      </c>
      <c r="F28" s="85" t="n">
        <v>74736</v>
      </c>
      <c r="G28" s="86" t="n">
        <f aca="false">SUM(B28:D28)</f>
        <v>1093408</v>
      </c>
      <c r="H28" s="87" t="n">
        <v>889052</v>
      </c>
      <c r="I28" s="88" t="n">
        <v>13612768</v>
      </c>
      <c r="J28" s="88" t="n">
        <v>12858792</v>
      </c>
      <c r="K28" s="89" t="n">
        <v>2986764</v>
      </c>
      <c r="L28" s="82" t="n">
        <v>1422884</v>
      </c>
      <c r="M28" s="83" t="n">
        <v>0</v>
      </c>
      <c r="N28" s="83" t="n">
        <v>45592</v>
      </c>
      <c r="O28" s="84" t="n">
        <v>0</v>
      </c>
      <c r="P28" s="85" t="n">
        <v>0</v>
      </c>
      <c r="Q28" s="85" t="n">
        <v>174210</v>
      </c>
      <c r="R28" s="86" t="n">
        <f aca="false">SUM(L28:O28)</f>
        <v>1468476</v>
      </c>
      <c r="S28" s="87" t="n">
        <v>0</v>
      </c>
      <c r="T28" s="88" t="n">
        <v>10686639</v>
      </c>
      <c r="U28" s="88" t="n">
        <v>7534978</v>
      </c>
      <c r="V28" s="89" t="n">
        <v>8614371</v>
      </c>
    </row>
    <row r="29" s="18" customFormat="true" ht="14.25" hidden="false" customHeight="true" outlineLevel="0" collapsed="false">
      <c r="A29" s="81" t="n">
        <f aca="false">A28+1</f>
        <v>4422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227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228</v>
      </c>
      <c r="B31" s="82" t="n">
        <v>1551689</v>
      </c>
      <c r="C31" s="83" t="n">
        <v>0</v>
      </c>
      <c r="D31" s="84" t="n">
        <v>114797</v>
      </c>
      <c r="E31" s="85" t="n">
        <v>17552</v>
      </c>
      <c r="F31" s="85" t="n">
        <v>42890</v>
      </c>
      <c r="G31" s="86" t="n">
        <f aca="false">SUM(B31:D31)</f>
        <v>1666486</v>
      </c>
      <c r="H31" s="87" t="n">
        <v>1224597</v>
      </c>
      <c r="I31" s="88" t="n">
        <v>13361483</v>
      </c>
      <c r="J31" s="88" t="n">
        <v>13377760</v>
      </c>
      <c r="K31" s="89" t="n">
        <v>3045738</v>
      </c>
      <c r="L31" s="82" t="n">
        <v>1422115</v>
      </c>
      <c r="M31" s="83" t="n">
        <v>0</v>
      </c>
      <c r="N31" s="83" t="n">
        <v>57579</v>
      </c>
      <c r="O31" s="84" t="n">
        <v>0</v>
      </c>
      <c r="P31" s="85" t="n">
        <v>0</v>
      </c>
      <c r="Q31" s="85" t="n">
        <v>0</v>
      </c>
      <c r="R31" s="86" t="n">
        <f aca="false">SUM(L31:O31)</f>
        <v>1479694</v>
      </c>
      <c r="S31" s="87" t="n">
        <v>0</v>
      </c>
      <c r="T31" s="88" t="n">
        <v>10016767</v>
      </c>
      <c r="U31" s="88" t="n">
        <v>7732243</v>
      </c>
      <c r="V31" s="89" t="n">
        <v>8722408</v>
      </c>
    </row>
    <row r="32" s="18" customFormat="true" ht="14.25" hidden="false" customHeight="true" outlineLevel="0" collapsed="false">
      <c r="A32" s="81" t="n">
        <f aca="false">A31+1</f>
        <v>44229</v>
      </c>
      <c r="B32" s="82" t="n">
        <v>1432302</v>
      </c>
      <c r="C32" s="83" t="n">
        <v>0</v>
      </c>
      <c r="D32" s="84" t="n">
        <v>243991</v>
      </c>
      <c r="E32" s="85" t="n">
        <v>0</v>
      </c>
      <c r="F32" s="85" t="n">
        <v>373755</v>
      </c>
      <c r="G32" s="86" t="n">
        <f aca="false">SUM(B32:D32)</f>
        <v>1676293</v>
      </c>
      <c r="H32" s="87" t="n">
        <v>848868</v>
      </c>
      <c r="I32" s="88" t="n">
        <v>13104891</v>
      </c>
      <c r="J32" s="88" t="n">
        <v>14315305</v>
      </c>
      <c r="K32" s="89" t="n">
        <v>3040350</v>
      </c>
      <c r="L32" s="82" t="n">
        <v>3188690</v>
      </c>
      <c r="M32" s="83" t="n">
        <v>0</v>
      </c>
      <c r="N32" s="83" t="n">
        <v>13507</v>
      </c>
      <c r="O32" s="84" t="n">
        <v>13200</v>
      </c>
      <c r="P32" s="85" t="n">
        <v>0</v>
      </c>
      <c r="Q32" s="85" t="n">
        <v>0</v>
      </c>
      <c r="R32" s="86" t="n">
        <f aca="false">SUM(L32:O32)</f>
        <v>3215397</v>
      </c>
      <c r="S32" s="87" t="n">
        <v>0</v>
      </c>
      <c r="T32" s="88" t="n">
        <v>7416767</v>
      </c>
      <c r="U32" s="88" t="n">
        <v>8668814</v>
      </c>
      <c r="V32" s="89" t="n">
        <v>9278088</v>
      </c>
    </row>
    <row r="33" s="18" customFormat="true" ht="14.25" hidden="false" customHeight="true" outlineLevel="0" collapsed="false">
      <c r="A33" s="81" t="n">
        <f aca="false">A32+1</f>
        <v>44230</v>
      </c>
      <c r="B33" s="82" t="n">
        <v>1582586</v>
      </c>
      <c r="C33" s="83" t="n">
        <v>0</v>
      </c>
      <c r="D33" s="84" t="n">
        <v>115246</v>
      </c>
      <c r="E33" s="85" t="n">
        <v>4182</v>
      </c>
      <c r="F33" s="85" t="n">
        <v>70500</v>
      </c>
      <c r="G33" s="86" t="n">
        <f aca="false">SUM(B33:D33)</f>
        <v>1697832</v>
      </c>
      <c r="H33" s="87" t="n">
        <v>798468</v>
      </c>
      <c r="I33" s="88" t="n">
        <v>12794954</v>
      </c>
      <c r="J33" s="88" t="n">
        <v>14604678</v>
      </c>
      <c r="K33" s="89" t="n">
        <v>3130215</v>
      </c>
      <c r="L33" s="82" t="n">
        <v>1612743</v>
      </c>
      <c r="M33" s="83" t="n">
        <v>0</v>
      </c>
      <c r="N33" s="83" t="n">
        <v>572387</v>
      </c>
      <c r="O33" s="84" t="n">
        <v>0</v>
      </c>
      <c r="P33" s="85" t="n">
        <v>0</v>
      </c>
      <c r="Q33" s="85" t="n">
        <v>0</v>
      </c>
      <c r="R33" s="86" t="n">
        <f aca="false">SUM(L33:O33)</f>
        <v>2185130</v>
      </c>
      <c r="S33" s="87" t="n">
        <v>0</v>
      </c>
      <c r="T33" s="88" t="n">
        <v>7015770</v>
      </c>
      <c r="U33" s="88" t="n">
        <v>9135191</v>
      </c>
      <c r="V33" s="89" t="n">
        <v>9560192</v>
      </c>
    </row>
    <row r="34" s="18" customFormat="true" ht="14.25" hidden="false" customHeight="true" outlineLevel="0" collapsed="false">
      <c r="A34" s="81" t="n">
        <f aca="false">A33+1</f>
        <v>44231</v>
      </c>
      <c r="B34" s="82" t="n">
        <v>2975713</v>
      </c>
      <c r="C34" s="83" t="n">
        <v>0</v>
      </c>
      <c r="D34" s="84" t="n">
        <v>369773</v>
      </c>
      <c r="E34" s="85" t="n">
        <v>0</v>
      </c>
      <c r="F34" s="85" t="n">
        <v>30000</v>
      </c>
      <c r="G34" s="86" t="n">
        <f aca="false">SUM(B34:D34)</f>
        <v>3345486</v>
      </c>
      <c r="H34" s="87" t="n">
        <v>850768</v>
      </c>
      <c r="I34" s="88" t="n">
        <v>10322215</v>
      </c>
      <c r="J34" s="88" t="n">
        <v>14915424</v>
      </c>
      <c r="K34" s="89" t="n">
        <v>3220102</v>
      </c>
      <c r="L34" s="82" t="n">
        <v>1706256</v>
      </c>
      <c r="M34" s="83" t="n">
        <v>0</v>
      </c>
      <c r="N34" s="83" t="n">
        <v>20944</v>
      </c>
      <c r="O34" s="84" t="n">
        <v>0</v>
      </c>
      <c r="P34" s="85" t="n">
        <v>0</v>
      </c>
      <c r="Q34" s="85" t="n">
        <v>0</v>
      </c>
      <c r="R34" s="86" t="n">
        <f aca="false">SUM(L34:O34)</f>
        <v>1727200</v>
      </c>
      <c r="S34" s="87" t="n">
        <v>0</v>
      </c>
      <c r="T34" s="88" t="n">
        <v>6463390</v>
      </c>
      <c r="U34" s="88" t="n">
        <v>9656497</v>
      </c>
      <c r="V34" s="89" t="n">
        <v>9620111</v>
      </c>
    </row>
    <row r="35" s="18" customFormat="true" ht="14.25" hidden="false" customHeight="true" outlineLevel="0" collapsed="false">
      <c r="A35" s="81" t="n">
        <f aca="false">A34+1</f>
        <v>44232</v>
      </c>
      <c r="B35" s="82" t="n">
        <v>1198178</v>
      </c>
      <c r="C35" s="83" t="n">
        <v>0</v>
      </c>
      <c r="D35" s="84" t="n">
        <v>316189</v>
      </c>
      <c r="E35" s="85" t="n">
        <v>6780</v>
      </c>
      <c r="F35" s="85" t="n">
        <v>120376</v>
      </c>
      <c r="G35" s="86" t="n">
        <f aca="false">SUM(B35:D35)</f>
        <v>1514367</v>
      </c>
      <c r="H35" s="87" t="n">
        <v>752592</v>
      </c>
      <c r="I35" s="88" t="n">
        <v>9020182</v>
      </c>
      <c r="J35" s="88" t="n">
        <v>16992466</v>
      </c>
      <c r="K35" s="89" t="n">
        <v>3472762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7112567</v>
      </c>
      <c r="U35" s="88" t="n">
        <v>9732635</v>
      </c>
      <c r="V35" s="89" t="n">
        <v>9622523</v>
      </c>
    </row>
    <row r="36" s="18" customFormat="true" ht="14.25" hidden="false" customHeight="true" outlineLevel="0" collapsed="false">
      <c r="A36" s="81" t="n">
        <f aca="false">A35+1</f>
        <v>4423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3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3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3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3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3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3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4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4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4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9670490</v>
      </c>
      <c r="C46" s="101" t="n">
        <f aca="false">SUM(C15:C45)</f>
        <v>86604</v>
      </c>
      <c r="D46" s="102" t="n">
        <f aca="false">SUM(D15:D45)</f>
        <v>3967219</v>
      </c>
      <c r="E46" s="103" t="n">
        <f aca="false">SUM(E15:E45)</f>
        <v>136152</v>
      </c>
      <c r="F46" s="104" t="n">
        <f aca="false">SUM(F15:F45)</f>
        <v>3370354</v>
      </c>
      <c r="G46" s="105" t="n">
        <f aca="false">SUM(G15:G45)</f>
        <v>33724313</v>
      </c>
      <c r="H46" s="106" t="s">
        <v>37</v>
      </c>
      <c r="I46" s="107" t="n">
        <v>29485410</v>
      </c>
      <c r="J46" s="107"/>
      <c r="K46" s="107"/>
      <c r="L46" s="100" t="n">
        <f aca="false">SUM(L15:L45)</f>
        <v>24440092</v>
      </c>
      <c r="M46" s="101" t="n">
        <f aca="false">SUM(M15:M45)</f>
        <v>0</v>
      </c>
      <c r="N46" s="102" t="n">
        <f aca="false">SUM(N15:N45)</f>
        <v>818062</v>
      </c>
      <c r="O46" s="108" t="n">
        <f aca="false">SUM(O15:O45)</f>
        <v>15100</v>
      </c>
      <c r="P46" s="109" t="n">
        <f aca="false">SUM(P15:P45)</f>
        <v>0</v>
      </c>
      <c r="Q46" s="104" t="n">
        <f aca="false">SUM(Q15:Q45)</f>
        <v>202410</v>
      </c>
      <c r="R46" s="110" t="n">
        <f aca="false">SUM(R15:R45)</f>
        <v>25273254</v>
      </c>
      <c r="S46" s="106" t="s">
        <v>37</v>
      </c>
      <c r="T46" s="107" t="n">
        <v>2646772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2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214</v>
      </c>
      <c r="B52" s="82" t="n">
        <v>1087813</v>
      </c>
      <c r="C52" s="83" t="n">
        <v>309710</v>
      </c>
      <c r="D52" s="125" t="n">
        <v>47789</v>
      </c>
      <c r="E52" s="85" t="n">
        <v>0</v>
      </c>
      <c r="F52" s="85" t="n">
        <v>9855</v>
      </c>
      <c r="G52" s="86" t="n">
        <f aca="false">SUM(B52:D52)</f>
        <v>1445312</v>
      </c>
      <c r="H52" s="87" t="n">
        <v>72751</v>
      </c>
      <c r="I52" s="88" t="n">
        <v>18582917</v>
      </c>
      <c r="J52" s="88" t="n">
        <v>2124190</v>
      </c>
      <c r="K52" s="126" t="n">
        <v>1970945</v>
      </c>
      <c r="L52" s="127" t="n">
        <v>1647095</v>
      </c>
      <c r="M52" s="83" t="n">
        <v>8640</v>
      </c>
      <c r="N52" s="83" t="n">
        <v>227156</v>
      </c>
      <c r="O52" s="128"/>
      <c r="P52" s="85" t="n">
        <v>0</v>
      </c>
      <c r="Q52" s="85" t="n">
        <v>157527</v>
      </c>
      <c r="R52" s="86" t="n">
        <f aca="false">SUM(L52:N52)</f>
        <v>1882891</v>
      </c>
      <c r="S52" s="87" t="n">
        <v>0</v>
      </c>
      <c r="T52" s="88" t="n">
        <v>66586864</v>
      </c>
      <c r="U52" s="88" t="n">
        <v>19952279</v>
      </c>
      <c r="V52" s="129" t="n">
        <v>22205398</v>
      </c>
    </row>
    <row r="53" s="2" customFormat="true" ht="14.25" hidden="false" customHeight="true" outlineLevel="0" collapsed="false">
      <c r="A53" s="81" t="n">
        <f aca="false">A52+1</f>
        <v>44215</v>
      </c>
      <c r="B53" s="82" t="n">
        <v>438606</v>
      </c>
      <c r="C53" s="83" t="n">
        <v>733226</v>
      </c>
      <c r="D53" s="125" t="n">
        <v>352843</v>
      </c>
      <c r="E53" s="85" t="n">
        <v>107200</v>
      </c>
      <c r="F53" s="85" t="n">
        <v>0</v>
      </c>
      <c r="G53" s="86" t="n">
        <f aca="false">SUM(B53:D53)</f>
        <v>1524675</v>
      </c>
      <c r="H53" s="87" t="n">
        <v>72751</v>
      </c>
      <c r="I53" s="88" t="n">
        <v>18976917</v>
      </c>
      <c r="J53" s="88" t="n">
        <v>2357921</v>
      </c>
      <c r="K53" s="126" t="n">
        <v>1974489</v>
      </c>
      <c r="L53" s="127" t="n">
        <v>3661793</v>
      </c>
      <c r="M53" s="83" t="n">
        <v>687569</v>
      </c>
      <c r="N53" s="83" t="n">
        <v>687845</v>
      </c>
      <c r="O53" s="128"/>
      <c r="P53" s="85" t="n">
        <v>0</v>
      </c>
      <c r="Q53" s="85" t="n">
        <v>186336</v>
      </c>
      <c r="R53" s="86" t="n">
        <f aca="false">SUM(L53:N53)</f>
        <v>5037207</v>
      </c>
      <c r="S53" s="87" t="n">
        <v>0</v>
      </c>
      <c r="T53" s="88" t="n">
        <v>63017088</v>
      </c>
      <c r="U53" s="88" t="n">
        <v>25510225</v>
      </c>
      <c r="V53" s="129" t="n">
        <v>23933690</v>
      </c>
    </row>
    <row r="54" s="2" customFormat="true" ht="14.25" hidden="false" customHeight="true" outlineLevel="0" collapsed="false">
      <c r="A54" s="81" t="n">
        <f aca="false">A53+1</f>
        <v>44216</v>
      </c>
      <c r="B54" s="82" t="n">
        <v>601423</v>
      </c>
      <c r="C54" s="83" t="n">
        <v>628060</v>
      </c>
      <c r="D54" s="125" t="n">
        <v>127774</v>
      </c>
      <c r="E54" s="85" t="n">
        <v>41400</v>
      </c>
      <c r="F54" s="85" t="n">
        <v>0</v>
      </c>
      <c r="G54" s="86" t="n">
        <f aca="false">SUM(B54:D54)</f>
        <v>1357257</v>
      </c>
      <c r="H54" s="87" t="n">
        <v>290303</v>
      </c>
      <c r="I54" s="88" t="n">
        <v>18527700</v>
      </c>
      <c r="J54" s="88" t="n">
        <v>2422811</v>
      </c>
      <c r="K54" s="126" t="n">
        <v>2067523</v>
      </c>
      <c r="L54" s="127" t="n">
        <v>932433</v>
      </c>
      <c r="M54" s="83" t="n">
        <v>327507</v>
      </c>
      <c r="N54" s="83" t="n">
        <v>193377</v>
      </c>
      <c r="O54" s="128"/>
      <c r="P54" s="85" t="n">
        <v>0</v>
      </c>
      <c r="Q54" s="85" t="n">
        <v>14466</v>
      </c>
      <c r="R54" s="86" t="n">
        <f aca="false">SUM(L54:N54)</f>
        <v>1453317</v>
      </c>
      <c r="S54" s="87" t="n">
        <v>0</v>
      </c>
      <c r="T54" s="88" t="n">
        <v>63168056</v>
      </c>
      <c r="U54" s="88" t="n">
        <v>26318799</v>
      </c>
      <c r="V54" s="129" t="n">
        <v>25218303</v>
      </c>
    </row>
    <row r="55" s="2" customFormat="true" ht="14.25" hidden="false" customHeight="true" outlineLevel="0" collapsed="false">
      <c r="A55" s="81" t="n">
        <f aca="false">A54+1</f>
        <v>44217</v>
      </c>
      <c r="B55" s="82" t="n">
        <v>1306284</v>
      </c>
      <c r="C55" s="83" t="n">
        <v>633965</v>
      </c>
      <c r="D55" s="125" t="n">
        <v>187505</v>
      </c>
      <c r="E55" s="85" t="n">
        <v>0</v>
      </c>
      <c r="F55" s="85" t="n">
        <v>0</v>
      </c>
      <c r="G55" s="86" t="n">
        <f aca="false">SUM(B55:D55)</f>
        <v>2127754</v>
      </c>
      <c r="H55" s="87" t="n">
        <v>389303</v>
      </c>
      <c r="I55" s="88" t="n">
        <v>17458295</v>
      </c>
      <c r="J55" s="88" t="n">
        <v>3121189</v>
      </c>
      <c r="K55" s="126" t="n">
        <v>2067195</v>
      </c>
      <c r="L55" s="127" t="n">
        <v>5936676</v>
      </c>
      <c r="M55" s="83" t="n">
        <v>0</v>
      </c>
      <c r="N55" s="83" t="n">
        <v>249905</v>
      </c>
      <c r="O55" s="128"/>
      <c r="P55" s="85" t="n">
        <v>0</v>
      </c>
      <c r="Q55" s="85" t="n">
        <v>87116</v>
      </c>
      <c r="R55" s="86" t="n">
        <f aca="false">SUM(L55:N55)</f>
        <v>6186581</v>
      </c>
      <c r="S55" s="87" t="n">
        <v>0</v>
      </c>
      <c r="T55" s="88" t="n">
        <v>58604279</v>
      </c>
      <c r="U55" s="88" t="n">
        <v>26759960</v>
      </c>
      <c r="V55" s="129" t="n">
        <v>26649888</v>
      </c>
    </row>
    <row r="56" s="2" customFormat="true" ht="14.25" hidden="false" customHeight="true" outlineLevel="0" collapsed="false">
      <c r="A56" s="81" t="n">
        <f aca="false">A55+1</f>
        <v>44218</v>
      </c>
      <c r="B56" s="82" t="n">
        <v>901520</v>
      </c>
      <c r="C56" s="83" t="n">
        <v>643972</v>
      </c>
      <c r="D56" s="125" t="n">
        <v>69347</v>
      </c>
      <c r="E56" s="85" t="n">
        <v>0</v>
      </c>
      <c r="F56" s="85" t="n">
        <v>0</v>
      </c>
      <c r="G56" s="86" t="n">
        <f aca="false">SUM(B56:D56)</f>
        <v>1614839</v>
      </c>
      <c r="H56" s="87" t="n">
        <v>389303</v>
      </c>
      <c r="I56" s="88" t="n">
        <v>17387111</v>
      </c>
      <c r="J56" s="88" t="n">
        <v>4042575</v>
      </c>
      <c r="K56" s="126" t="n">
        <v>2067195</v>
      </c>
      <c r="L56" s="127" t="n">
        <v>2295226</v>
      </c>
      <c r="M56" s="83" t="n">
        <v>15850</v>
      </c>
      <c r="N56" s="83" t="n">
        <v>114800</v>
      </c>
      <c r="O56" s="128"/>
      <c r="P56" s="85" t="n">
        <v>0</v>
      </c>
      <c r="Q56" s="85" t="n">
        <v>73858</v>
      </c>
      <c r="R56" s="86" t="n">
        <f aca="false">SUM(L56:N56)</f>
        <v>2425876</v>
      </c>
      <c r="S56" s="87" t="n">
        <v>0</v>
      </c>
      <c r="T56" s="88" t="n">
        <v>57488000</v>
      </c>
      <c r="U56" s="88" t="n">
        <v>27816647</v>
      </c>
      <c r="V56" s="129" t="n">
        <v>26987748</v>
      </c>
    </row>
    <row r="57" s="2" customFormat="true" ht="14.25" hidden="false" customHeight="true" outlineLevel="0" collapsed="false">
      <c r="A57" s="81" t="n">
        <f aca="false">A56+1</f>
        <v>442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221</v>
      </c>
      <c r="B59" s="82" t="n">
        <v>1525630</v>
      </c>
      <c r="C59" s="83" t="n">
        <v>516377</v>
      </c>
      <c r="D59" s="125" t="n">
        <v>29920</v>
      </c>
      <c r="E59" s="85" t="n">
        <v>5006</v>
      </c>
      <c r="F59" s="85" t="n">
        <v>0</v>
      </c>
      <c r="G59" s="86" t="n">
        <f aca="false">SUM(B59:D59)</f>
        <v>2071927</v>
      </c>
      <c r="H59" s="87" t="n">
        <v>389303</v>
      </c>
      <c r="I59" s="88" t="n">
        <v>16728794</v>
      </c>
      <c r="J59" s="88" t="n">
        <v>4093167</v>
      </c>
      <c r="K59" s="126" t="n">
        <v>2101960</v>
      </c>
      <c r="L59" s="127" t="n">
        <v>3013033</v>
      </c>
      <c r="M59" s="83" t="n">
        <v>51552</v>
      </c>
      <c r="N59" s="83" t="n">
        <v>147225</v>
      </c>
      <c r="O59" s="128"/>
      <c r="P59" s="85" t="n">
        <v>0</v>
      </c>
      <c r="Q59" s="85" t="n">
        <v>20688</v>
      </c>
      <c r="R59" s="86" t="n">
        <f aca="false">SUM(L59:N59)</f>
        <v>3211810</v>
      </c>
      <c r="S59" s="87" t="n">
        <v>0</v>
      </c>
      <c r="T59" s="88" t="n">
        <v>55264919</v>
      </c>
      <c r="U59" s="88" t="n">
        <v>29503982</v>
      </c>
      <c r="V59" s="129" t="n">
        <v>29426701</v>
      </c>
    </row>
    <row r="60" s="2" customFormat="true" ht="14.25" hidden="false" customHeight="true" outlineLevel="0" collapsed="false">
      <c r="A60" s="81" t="n">
        <f aca="false">A59+1</f>
        <v>44222</v>
      </c>
      <c r="B60" s="82" t="n">
        <v>589420</v>
      </c>
      <c r="C60" s="83" t="n">
        <v>1199719</v>
      </c>
      <c r="D60" s="125" t="n">
        <v>56831</v>
      </c>
      <c r="E60" s="85" t="n">
        <v>0</v>
      </c>
      <c r="F60" s="85" t="n">
        <v>7644</v>
      </c>
      <c r="G60" s="86" t="n">
        <f aca="false">SUM(B60:D60)</f>
        <v>1845970</v>
      </c>
      <c r="H60" s="87" t="n">
        <v>409859</v>
      </c>
      <c r="I60" s="88" t="n">
        <v>16628549</v>
      </c>
      <c r="J60" s="88" t="n">
        <v>4396387</v>
      </c>
      <c r="K60" s="126" t="n">
        <v>2430417</v>
      </c>
      <c r="L60" s="127" t="n">
        <v>1135479</v>
      </c>
      <c r="M60" s="83" t="n">
        <v>107304</v>
      </c>
      <c r="N60" s="83" t="n">
        <v>55120</v>
      </c>
      <c r="O60" s="128"/>
      <c r="P60" s="85" t="n">
        <v>0</v>
      </c>
      <c r="Q60" s="85" t="n">
        <v>129567</v>
      </c>
      <c r="R60" s="86" t="n">
        <f aca="false">SUM(L60:N60)</f>
        <v>1297903</v>
      </c>
      <c r="S60" s="87" t="n">
        <v>0</v>
      </c>
      <c r="T60" s="88" t="n">
        <v>55244054</v>
      </c>
      <c r="U60" s="88" t="n">
        <v>31213952</v>
      </c>
      <c r="V60" s="129" t="n">
        <v>29705421</v>
      </c>
    </row>
    <row r="61" s="2" customFormat="true" ht="14.25" hidden="false" customHeight="true" outlineLevel="0" collapsed="false">
      <c r="A61" s="81" t="n">
        <f aca="false">A60+1</f>
        <v>44223</v>
      </c>
      <c r="B61" s="82" t="n">
        <v>1467694</v>
      </c>
      <c r="C61" s="83" t="n">
        <v>2365166</v>
      </c>
      <c r="D61" s="125" t="n">
        <v>292727</v>
      </c>
      <c r="E61" s="85" t="n">
        <v>2086</v>
      </c>
      <c r="F61" s="85" t="n">
        <v>0</v>
      </c>
      <c r="G61" s="86" t="n">
        <f aca="false">SUM(B61:D61)</f>
        <v>4125587</v>
      </c>
      <c r="H61" s="87" t="n">
        <v>430669</v>
      </c>
      <c r="I61" s="88" t="n">
        <v>13815940</v>
      </c>
      <c r="J61" s="88" t="n">
        <v>4917530</v>
      </c>
      <c r="K61" s="126" t="n">
        <v>2576509</v>
      </c>
      <c r="L61" s="127" t="n">
        <v>1429903</v>
      </c>
      <c r="M61" s="83" t="n">
        <v>285200</v>
      </c>
      <c r="N61" s="83" t="n">
        <v>25870</v>
      </c>
      <c r="O61" s="128"/>
      <c r="P61" s="85" t="n">
        <v>0</v>
      </c>
      <c r="Q61" s="85" t="n">
        <v>36887</v>
      </c>
      <c r="R61" s="86" t="n">
        <f aca="false">SUM(L61:N61)</f>
        <v>1740973</v>
      </c>
      <c r="S61" s="87" t="n">
        <v>0</v>
      </c>
      <c r="T61" s="88" t="n">
        <v>55246896</v>
      </c>
      <c r="U61" s="88" t="n">
        <v>32824111</v>
      </c>
      <c r="V61" s="129" t="n">
        <v>31210551</v>
      </c>
    </row>
    <row r="62" s="2" customFormat="true" ht="14.25" hidden="false" customHeight="true" outlineLevel="0" collapsed="false">
      <c r="A62" s="81" t="n">
        <f aca="false">A61+1</f>
        <v>44224</v>
      </c>
      <c r="B62" s="82" t="n">
        <v>442675</v>
      </c>
      <c r="C62" s="83" t="n">
        <v>506686</v>
      </c>
      <c r="D62" s="125" t="n">
        <v>75337</v>
      </c>
      <c r="E62" s="85" t="n">
        <v>0</v>
      </c>
      <c r="F62" s="85" t="n">
        <v>28200</v>
      </c>
      <c r="G62" s="86" t="n">
        <f aca="false">SUM(B62:D62)</f>
        <v>1024698</v>
      </c>
      <c r="H62" s="87" t="n">
        <v>431413</v>
      </c>
      <c r="I62" s="88" t="n">
        <v>15263499</v>
      </c>
      <c r="J62" s="88" t="n">
        <v>5027464</v>
      </c>
      <c r="K62" s="126" t="n">
        <v>2636938</v>
      </c>
      <c r="L62" s="127" t="n">
        <v>6522036</v>
      </c>
      <c r="M62" s="83" t="n">
        <v>1208800</v>
      </c>
      <c r="N62" s="83" t="n">
        <v>416070</v>
      </c>
      <c r="O62" s="128"/>
      <c r="P62" s="85" t="n">
        <v>0</v>
      </c>
      <c r="Q62" s="85" t="n">
        <v>721224</v>
      </c>
      <c r="R62" s="86" t="n">
        <f aca="false">SUM(L62:N62)</f>
        <v>8146906</v>
      </c>
      <c r="S62" s="87" t="n">
        <v>0</v>
      </c>
      <c r="T62" s="88" t="n">
        <v>45353077</v>
      </c>
      <c r="U62" s="88" t="n">
        <v>36986487</v>
      </c>
      <c r="V62" s="129" t="n">
        <v>31689611</v>
      </c>
    </row>
    <row r="63" s="2" customFormat="true" ht="14.25" hidden="false" customHeight="true" outlineLevel="0" collapsed="false">
      <c r="A63" s="81" t="n">
        <f aca="false">A62+1</f>
        <v>44225</v>
      </c>
      <c r="B63" s="82" t="n">
        <v>983214</v>
      </c>
      <c r="C63" s="83" t="n">
        <v>405111</v>
      </c>
      <c r="D63" s="125" t="n">
        <v>146819</v>
      </c>
      <c r="E63" s="85" t="n">
        <v>0</v>
      </c>
      <c r="F63" s="85" t="n">
        <v>230718</v>
      </c>
      <c r="G63" s="86" t="n">
        <f aca="false">SUM(B63:D63)</f>
        <v>1535144</v>
      </c>
      <c r="H63" s="87" t="n">
        <v>203925</v>
      </c>
      <c r="I63" s="88" t="n">
        <v>14530215</v>
      </c>
      <c r="J63" s="88" t="n">
        <v>5194717</v>
      </c>
      <c r="K63" s="126" t="n">
        <v>2675911</v>
      </c>
      <c r="L63" s="127" t="n">
        <v>13820626</v>
      </c>
      <c r="M63" s="83" t="n">
        <v>0</v>
      </c>
      <c r="N63" s="83" t="n">
        <v>31674</v>
      </c>
      <c r="O63" s="128"/>
      <c r="P63" s="85" t="n">
        <v>0</v>
      </c>
      <c r="Q63" s="85" t="n">
        <v>100170</v>
      </c>
      <c r="R63" s="86" t="n">
        <f aca="false">SUM(L63:N63)</f>
        <v>13852300</v>
      </c>
      <c r="S63" s="87" t="n">
        <v>0</v>
      </c>
      <c r="T63" s="88" t="n">
        <v>32314266</v>
      </c>
      <c r="U63" s="88" t="n">
        <v>40778087</v>
      </c>
      <c r="V63" s="129" t="n">
        <v>35280769</v>
      </c>
    </row>
    <row r="64" s="2" customFormat="true" ht="14.25" hidden="false" customHeight="true" outlineLevel="0" collapsed="false">
      <c r="A64" s="81" t="n">
        <f aca="false">A63+1</f>
        <v>4422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227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228</v>
      </c>
      <c r="B66" s="82" t="n">
        <v>367351</v>
      </c>
      <c r="C66" s="83" t="n">
        <v>563121</v>
      </c>
      <c r="D66" s="125" t="n">
        <v>9303</v>
      </c>
      <c r="E66" s="85" t="n">
        <v>0</v>
      </c>
      <c r="F66" s="85" t="n">
        <v>45751</v>
      </c>
      <c r="G66" s="86" t="n">
        <f aca="false">SUM(B66:D66)</f>
        <v>939775</v>
      </c>
      <c r="H66" s="87" t="n">
        <v>158174</v>
      </c>
      <c r="I66" s="88" t="n">
        <v>14250016</v>
      </c>
      <c r="J66" s="88" t="n">
        <v>5782908</v>
      </c>
      <c r="K66" s="126" t="n">
        <v>2699013</v>
      </c>
      <c r="L66" s="127" t="n">
        <v>2182305</v>
      </c>
      <c r="M66" s="83" t="n">
        <v>295993</v>
      </c>
      <c r="N66" s="83" t="n">
        <v>365624</v>
      </c>
      <c r="O66" s="128"/>
      <c r="P66" s="85" t="n">
        <v>0</v>
      </c>
      <c r="Q66" s="85" t="n">
        <v>206294</v>
      </c>
      <c r="R66" s="86" t="n">
        <f aca="false">SUM(L66:N66)</f>
        <v>2843922</v>
      </c>
      <c r="S66" s="87" t="n">
        <v>0</v>
      </c>
      <c r="T66" s="88" t="n">
        <v>30198131</v>
      </c>
      <c r="U66" s="88" t="n">
        <v>41746054</v>
      </c>
      <c r="V66" s="129" t="n">
        <v>36540954</v>
      </c>
    </row>
    <row r="67" s="2" customFormat="true" ht="13.5" hidden="false" customHeight="false" outlineLevel="0" collapsed="false">
      <c r="A67" s="81" t="n">
        <f aca="false">A66+1</f>
        <v>44229</v>
      </c>
      <c r="B67" s="82" t="n">
        <v>498916</v>
      </c>
      <c r="C67" s="83" t="n">
        <v>1703072</v>
      </c>
      <c r="D67" s="125" t="n">
        <v>22115</v>
      </c>
      <c r="E67" s="85" t="n">
        <v>0</v>
      </c>
      <c r="F67" s="85" t="n">
        <v>0</v>
      </c>
      <c r="G67" s="86" t="n">
        <f aca="false">SUM(B67:D67)</f>
        <v>2224103</v>
      </c>
      <c r="H67" s="87" t="n">
        <v>191616</v>
      </c>
      <c r="I67" s="88" t="n">
        <v>12840737</v>
      </c>
      <c r="J67" s="88" t="n">
        <v>5819805</v>
      </c>
      <c r="K67" s="126" t="n">
        <v>2711222</v>
      </c>
      <c r="L67" s="127" t="n">
        <v>1994151</v>
      </c>
      <c r="M67" s="83" t="n">
        <v>75250</v>
      </c>
      <c r="N67" s="83" t="n">
        <v>97495</v>
      </c>
      <c r="O67" s="128"/>
      <c r="P67" s="85" t="n">
        <v>0</v>
      </c>
      <c r="Q67" s="85" t="n">
        <v>87678</v>
      </c>
      <c r="R67" s="86" t="n">
        <f aca="false">SUM(L67:N67)</f>
        <v>2166896</v>
      </c>
      <c r="S67" s="87" t="n">
        <v>0</v>
      </c>
      <c r="T67" s="88" t="n">
        <v>28643521</v>
      </c>
      <c r="U67" s="88" t="n">
        <v>47815595</v>
      </c>
      <c r="V67" s="129" t="n">
        <v>38030970</v>
      </c>
    </row>
    <row r="68" s="2" customFormat="true" ht="13.5" hidden="false" customHeight="false" outlineLevel="0" collapsed="false">
      <c r="A68" s="81" t="n">
        <f aca="false">A67+1</f>
        <v>44230</v>
      </c>
      <c r="B68" s="82" t="n">
        <v>4573501</v>
      </c>
      <c r="C68" s="83" t="n">
        <v>257510</v>
      </c>
      <c r="D68" s="125" t="n">
        <v>89499</v>
      </c>
      <c r="E68" s="85" t="n">
        <v>21040</v>
      </c>
      <c r="F68" s="85" t="n">
        <v>31200</v>
      </c>
      <c r="G68" s="86" t="n">
        <f aca="false">SUM(B68:D68)</f>
        <v>4920510</v>
      </c>
      <c r="H68" s="87" t="n">
        <v>203061</v>
      </c>
      <c r="I68" s="88" t="n">
        <v>9001369</v>
      </c>
      <c r="J68" s="88" t="n">
        <v>5915220</v>
      </c>
      <c r="K68" s="126" t="n">
        <v>2715028</v>
      </c>
      <c r="L68" s="127" t="n">
        <v>2160448</v>
      </c>
      <c r="M68" s="83" t="n">
        <v>33305</v>
      </c>
      <c r="N68" s="83" t="n">
        <v>56000</v>
      </c>
      <c r="O68" s="128"/>
      <c r="P68" s="85" t="n">
        <v>0</v>
      </c>
      <c r="Q68" s="85" t="n">
        <v>28819</v>
      </c>
      <c r="R68" s="86" t="n">
        <f aca="false">SUM(L68:N68)</f>
        <v>2249753</v>
      </c>
      <c r="S68" s="87" t="n">
        <v>0</v>
      </c>
      <c r="T68" s="88" t="n">
        <v>27256074</v>
      </c>
      <c r="U68" s="88" t="n">
        <v>47933701</v>
      </c>
      <c r="V68" s="129" t="n">
        <v>39596330</v>
      </c>
    </row>
    <row r="69" s="2" customFormat="true" ht="13.5" hidden="false" customHeight="false" outlineLevel="0" collapsed="false">
      <c r="A69" s="81" t="n">
        <f aca="false">A68+1</f>
        <v>44231</v>
      </c>
      <c r="B69" s="82" t="n">
        <v>1127214</v>
      </c>
      <c r="C69" s="83" t="n">
        <v>453391</v>
      </c>
      <c r="D69" s="125" t="n">
        <v>104498</v>
      </c>
      <c r="E69" s="85" t="n">
        <v>0</v>
      </c>
      <c r="F69" s="85" t="n">
        <v>0</v>
      </c>
      <c r="G69" s="86" t="n">
        <f aca="false">SUM(B69:D69)</f>
        <v>1685103</v>
      </c>
      <c r="H69" s="87" t="n">
        <v>278341</v>
      </c>
      <c r="I69" s="88" t="n">
        <v>8952859</v>
      </c>
      <c r="J69" s="88" t="n">
        <v>6384490</v>
      </c>
      <c r="K69" s="126" t="n">
        <v>2852191</v>
      </c>
      <c r="L69" s="127" t="n">
        <v>4675384</v>
      </c>
      <c r="M69" s="83" t="n">
        <v>1304888</v>
      </c>
      <c r="N69" s="83" t="n">
        <v>534840</v>
      </c>
      <c r="O69" s="128"/>
      <c r="P69" s="85" t="n">
        <v>0</v>
      </c>
      <c r="Q69" s="85" t="n">
        <v>820</v>
      </c>
      <c r="R69" s="86" t="n">
        <f aca="false">SUM(L69:N69)</f>
        <v>6515112</v>
      </c>
      <c r="S69" s="87" t="n">
        <v>0</v>
      </c>
      <c r="T69" s="88" t="n">
        <v>20921707</v>
      </c>
      <c r="U69" s="88" t="n">
        <v>49628757</v>
      </c>
      <c r="V69" s="129" t="n">
        <v>40564340</v>
      </c>
    </row>
    <row r="70" customFormat="false" ht="13.5" hidden="false" customHeight="false" outlineLevel="0" collapsed="false">
      <c r="A70" s="81" t="n">
        <f aca="false">A69+1</f>
        <v>44232</v>
      </c>
      <c r="B70" s="82" t="n">
        <v>0</v>
      </c>
      <c r="C70" s="83" t="n">
        <v>0</v>
      </c>
      <c r="D70" s="125" t="n">
        <v>0</v>
      </c>
      <c r="E70" s="85" t="n">
        <v>32270</v>
      </c>
      <c r="F70" s="85" t="n">
        <v>99000</v>
      </c>
      <c r="G70" s="86" t="n">
        <f aca="false">SUM(B70:D70)</f>
        <v>0</v>
      </c>
      <c r="H70" s="87" t="n">
        <v>179341</v>
      </c>
      <c r="I70" s="88" t="n">
        <v>9376094</v>
      </c>
      <c r="J70" s="88" t="n">
        <v>7151598</v>
      </c>
      <c r="K70" s="126" t="n">
        <v>3012099</v>
      </c>
      <c r="L70" s="127" t="n">
        <v>1685208</v>
      </c>
      <c r="M70" s="83" t="n">
        <v>0</v>
      </c>
      <c r="N70" s="83" t="n">
        <v>0</v>
      </c>
      <c r="O70" s="128"/>
      <c r="P70" s="85" t="n">
        <v>0</v>
      </c>
      <c r="Q70" s="85" t="n">
        <v>172365</v>
      </c>
      <c r="R70" s="86" t="n">
        <f aca="false">SUM(L70:N70)</f>
        <v>1685208</v>
      </c>
      <c r="S70" s="87" t="n">
        <v>0</v>
      </c>
      <c r="T70" s="88" t="n">
        <v>19372144</v>
      </c>
      <c r="U70" s="88" t="n">
        <v>50305777</v>
      </c>
      <c r="V70" s="129" t="n">
        <v>45131882</v>
      </c>
    </row>
    <row r="71" customFormat="false" ht="13.5" hidden="false" customHeight="false" outlineLevel="0" collapsed="false">
      <c r="A71" s="81" t="n">
        <f aca="false">A70+1</f>
        <v>4423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3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3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3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3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3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3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4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4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4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911261</v>
      </c>
      <c r="C81" s="101" t="n">
        <f aca="false">SUM(C50:C80)</f>
        <v>10919086</v>
      </c>
      <c r="D81" s="102" t="n">
        <f aca="false">SUM(D50:D80)</f>
        <v>1612307</v>
      </c>
      <c r="E81" s="103" t="n">
        <f aca="false">SUM(E50:E80)</f>
        <v>209002</v>
      </c>
      <c r="F81" s="104" t="n">
        <f aca="false">SUM(F50:F80)</f>
        <v>452368</v>
      </c>
      <c r="G81" s="135" t="n">
        <f aca="false">SUM(G50:G80)</f>
        <v>28442654</v>
      </c>
      <c r="H81" s="106" t="s">
        <v>37</v>
      </c>
      <c r="I81" s="136" t="n">
        <v>19539791</v>
      </c>
      <c r="J81" s="137"/>
      <c r="K81" s="137"/>
      <c r="L81" s="138" t="n">
        <f aca="false">SUM(L50:L80)</f>
        <v>53091796</v>
      </c>
      <c r="M81" s="139" t="n">
        <f aca="false">SUM(M50:M80)</f>
        <v>4401858</v>
      </c>
      <c r="N81" s="139" t="n">
        <f aca="false">SUM(N50:N80)</f>
        <v>3203001</v>
      </c>
      <c r="O81" s="140"/>
      <c r="P81" s="141" t="n">
        <f aca="false">SUM(P50:P80)</f>
        <v>0</v>
      </c>
      <c r="Q81" s="142" t="n">
        <f aca="false">SUM(Q50:Q80)</f>
        <v>2023815</v>
      </c>
      <c r="R81" s="143" t="n">
        <f aca="false">SUM(R50:R80)</f>
        <v>60696655</v>
      </c>
      <c r="S81" s="144" t="s">
        <v>37</v>
      </c>
      <c r="T81" s="145" t="n">
        <v>11480980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2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214</v>
      </c>
      <c r="B87" s="82" t="n">
        <v>30622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6223</v>
      </c>
      <c r="H87" s="87" t="n">
        <v>832190</v>
      </c>
      <c r="I87" s="88" t="n">
        <v>13905619</v>
      </c>
      <c r="J87" s="88" t="n">
        <v>6777107</v>
      </c>
      <c r="K87" s="126" t="n">
        <v>7179630</v>
      </c>
      <c r="L87" s="127" t="n">
        <v>362390</v>
      </c>
      <c r="M87" s="83" t="n">
        <v>98600</v>
      </c>
      <c r="N87" s="83" t="n">
        <v>0</v>
      </c>
      <c r="O87" s="128"/>
      <c r="P87" s="85" t="n">
        <v>0</v>
      </c>
      <c r="Q87" s="85" t="n">
        <v>34730</v>
      </c>
      <c r="R87" s="86" t="n">
        <f aca="false">SUM(L87:N87)</f>
        <v>460990</v>
      </c>
      <c r="S87" s="87" t="n">
        <v>0</v>
      </c>
      <c r="T87" s="88" t="n">
        <v>7725624</v>
      </c>
      <c r="U87" s="88" t="n">
        <v>2130455</v>
      </c>
      <c r="V87" s="129" t="n">
        <v>188685</v>
      </c>
    </row>
    <row r="88" s="2" customFormat="true" ht="14.25" hidden="false" customHeight="true" outlineLevel="0" collapsed="false">
      <c r="A88" s="81" t="n">
        <f aca="false">A87+1</f>
        <v>44215</v>
      </c>
      <c r="B88" s="82" t="n">
        <v>584298</v>
      </c>
      <c r="C88" s="83" t="n">
        <v>0</v>
      </c>
      <c r="D88" s="125" t="n">
        <v>7600</v>
      </c>
      <c r="E88" s="85" t="n">
        <v>0</v>
      </c>
      <c r="F88" s="85" t="n">
        <v>0</v>
      </c>
      <c r="G88" s="86" t="n">
        <f aca="false">SUM(B88:D88)</f>
        <v>591898</v>
      </c>
      <c r="H88" s="87" t="n">
        <v>692267</v>
      </c>
      <c r="I88" s="88" t="n">
        <v>13887670</v>
      </c>
      <c r="J88" s="88" t="n">
        <v>7247216</v>
      </c>
      <c r="K88" s="126" t="n">
        <v>7648506</v>
      </c>
      <c r="L88" s="127" t="n">
        <v>1492770</v>
      </c>
      <c r="M88" s="83" t="n">
        <v>1181120</v>
      </c>
      <c r="N88" s="83" t="n">
        <v>3760</v>
      </c>
      <c r="O88" s="128"/>
      <c r="P88" s="85" t="n">
        <v>0</v>
      </c>
      <c r="Q88" s="85" t="n">
        <v>0</v>
      </c>
      <c r="R88" s="86" t="n">
        <f aca="false">SUM(L88:N88)</f>
        <v>2677650</v>
      </c>
      <c r="S88" s="87" t="n">
        <v>0</v>
      </c>
      <c r="T88" s="88" t="n">
        <v>5287039</v>
      </c>
      <c r="U88" s="88" t="n">
        <v>2135585</v>
      </c>
      <c r="V88" s="129" t="n">
        <v>207825</v>
      </c>
    </row>
    <row r="89" s="2" customFormat="true" ht="14.25" hidden="false" customHeight="true" outlineLevel="0" collapsed="false">
      <c r="A89" s="81" t="n">
        <f aca="false">A88+1</f>
        <v>44216</v>
      </c>
      <c r="B89" s="82" t="n">
        <v>28785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87853</v>
      </c>
      <c r="H89" s="87" t="n">
        <v>720367</v>
      </c>
      <c r="I89" s="88" t="n">
        <v>13638500</v>
      </c>
      <c r="J89" s="88" t="n">
        <v>8014048</v>
      </c>
      <c r="K89" s="126" t="n">
        <v>7708081</v>
      </c>
      <c r="L89" s="127" t="n">
        <v>441375</v>
      </c>
      <c r="M89" s="83" t="n">
        <v>313180</v>
      </c>
      <c r="N89" s="83" t="n">
        <v>3600</v>
      </c>
      <c r="O89" s="128"/>
      <c r="P89" s="85" t="n">
        <v>0</v>
      </c>
      <c r="Q89" s="85" t="n">
        <v>22610</v>
      </c>
      <c r="R89" s="86" t="n">
        <f aca="false">SUM(L89:N89)</f>
        <v>758155</v>
      </c>
      <c r="S89" s="87" t="n">
        <v>0</v>
      </c>
      <c r="T89" s="88" t="n">
        <v>4863054</v>
      </c>
      <c r="U89" s="88" t="n">
        <v>2139585</v>
      </c>
      <c r="V89" s="129" t="n">
        <v>242420</v>
      </c>
    </row>
    <row r="90" s="2" customFormat="true" ht="14.25" hidden="false" customHeight="true" outlineLevel="0" collapsed="false">
      <c r="A90" s="81" t="n">
        <f aca="false">A89+1</f>
        <v>44217</v>
      </c>
      <c r="B90" s="82" t="n">
        <v>644309</v>
      </c>
      <c r="C90" s="83" t="n">
        <v>0</v>
      </c>
      <c r="D90" s="125" t="n">
        <v>5500</v>
      </c>
      <c r="E90" s="85" t="n">
        <v>0</v>
      </c>
      <c r="F90" s="85" t="n">
        <v>0</v>
      </c>
      <c r="G90" s="86" t="n">
        <f aca="false">SUM(B90:D90)</f>
        <v>649809</v>
      </c>
      <c r="H90" s="87" t="n">
        <v>582367</v>
      </c>
      <c r="I90" s="88" t="n">
        <v>13938735</v>
      </c>
      <c r="J90" s="88" t="n">
        <v>8365818</v>
      </c>
      <c r="K90" s="126" t="n">
        <v>7925943</v>
      </c>
      <c r="L90" s="127" t="n">
        <v>85100</v>
      </c>
      <c r="M90" s="83" t="n">
        <v>36955</v>
      </c>
      <c r="N90" s="83" t="n">
        <v>11300</v>
      </c>
      <c r="O90" s="128"/>
      <c r="P90" s="85" t="n">
        <v>0</v>
      </c>
      <c r="Q90" s="85" t="n">
        <v>0</v>
      </c>
      <c r="R90" s="86" t="n">
        <f aca="false">SUM(L90:N90)</f>
        <v>133355</v>
      </c>
      <c r="S90" s="87" t="n">
        <v>0</v>
      </c>
      <c r="T90" s="88" t="n">
        <v>4885644</v>
      </c>
      <c r="U90" s="88" t="n">
        <v>2164545</v>
      </c>
      <c r="V90" s="129" t="n">
        <v>275490</v>
      </c>
    </row>
    <row r="91" s="2" customFormat="true" ht="14.25" hidden="false" customHeight="true" outlineLevel="0" collapsed="false">
      <c r="A91" s="81" t="n">
        <f aca="false">A90+1</f>
        <v>44218</v>
      </c>
      <c r="B91" s="82" t="n">
        <v>593941</v>
      </c>
      <c r="C91" s="83" t="n">
        <v>0</v>
      </c>
      <c r="D91" s="125" t="n">
        <v>43943</v>
      </c>
      <c r="E91" s="85" t="n">
        <v>0</v>
      </c>
      <c r="F91" s="85" t="n">
        <v>0</v>
      </c>
      <c r="G91" s="86" t="n">
        <f aca="false">SUM(B91:D91)</f>
        <v>637884</v>
      </c>
      <c r="H91" s="87" t="n">
        <v>499090</v>
      </c>
      <c r="I91" s="88" t="n">
        <v>14199908</v>
      </c>
      <c r="J91" s="88" t="n">
        <v>8618022</v>
      </c>
      <c r="K91" s="126" t="n">
        <v>8046321</v>
      </c>
      <c r="L91" s="127" t="n">
        <v>44710</v>
      </c>
      <c r="M91" s="83" t="n">
        <v>229280</v>
      </c>
      <c r="N91" s="83" t="n">
        <v>2200</v>
      </c>
      <c r="O91" s="128"/>
      <c r="P91" s="85" t="n">
        <v>0</v>
      </c>
      <c r="Q91" s="85" t="n">
        <v>9600</v>
      </c>
      <c r="R91" s="86" t="n">
        <f aca="false">SUM(L91:N91)</f>
        <v>276190</v>
      </c>
      <c r="S91" s="87" t="n">
        <v>0</v>
      </c>
      <c r="T91" s="88" t="n">
        <v>5088605</v>
      </c>
      <c r="U91" s="88" t="n">
        <v>2565605</v>
      </c>
      <c r="V91" s="129" t="n">
        <v>256290</v>
      </c>
    </row>
    <row r="92" s="2" customFormat="true" ht="14.25" hidden="false" customHeight="true" outlineLevel="0" collapsed="false">
      <c r="A92" s="81" t="n">
        <f aca="false">A91+1</f>
        <v>442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221</v>
      </c>
      <c r="B94" s="82" t="n">
        <v>45228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452282</v>
      </c>
      <c r="H94" s="87" t="n">
        <v>494451</v>
      </c>
      <c r="I94" s="88" t="n">
        <v>14252120</v>
      </c>
      <c r="J94" s="88" t="n">
        <v>8642587</v>
      </c>
      <c r="K94" s="126" t="n">
        <v>8085940</v>
      </c>
      <c r="L94" s="127" t="n">
        <v>301000</v>
      </c>
      <c r="M94" s="83" t="n">
        <v>200255</v>
      </c>
      <c r="N94" s="83" t="n">
        <v>0</v>
      </c>
      <c r="O94" s="128"/>
      <c r="P94" s="85" t="n">
        <v>0</v>
      </c>
      <c r="Q94" s="85" t="n">
        <v>24100</v>
      </c>
      <c r="R94" s="86" t="n">
        <f aca="false">SUM(L94:N94)</f>
        <v>501255</v>
      </c>
      <c r="S94" s="87" t="n">
        <v>0</v>
      </c>
      <c r="T94" s="88" t="n">
        <v>5326150</v>
      </c>
      <c r="U94" s="88" t="n">
        <v>3885956</v>
      </c>
      <c r="V94" s="129" t="n">
        <v>271510</v>
      </c>
    </row>
    <row r="95" s="2" customFormat="true" ht="14.25" hidden="false" customHeight="true" outlineLevel="0" collapsed="false">
      <c r="A95" s="81" t="n">
        <f aca="false">A94+1</f>
        <v>44222</v>
      </c>
      <c r="B95" s="82" t="n">
        <v>71871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18711</v>
      </c>
      <c r="H95" s="87" t="n">
        <v>370161</v>
      </c>
      <c r="I95" s="88" t="n">
        <v>13657732</v>
      </c>
      <c r="J95" s="88" t="n">
        <v>9119917</v>
      </c>
      <c r="K95" s="126" t="n">
        <v>8145430</v>
      </c>
      <c r="L95" s="127" t="n">
        <v>181385</v>
      </c>
      <c r="M95" s="83" t="n">
        <v>10867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268120</v>
      </c>
      <c r="S95" s="87" t="n">
        <v>0</v>
      </c>
      <c r="T95" s="88" t="n">
        <v>4904399</v>
      </c>
      <c r="U95" s="88" t="n">
        <v>4457706</v>
      </c>
      <c r="V95" s="129" t="n">
        <v>296850</v>
      </c>
    </row>
    <row r="96" s="2" customFormat="true" ht="14.25" hidden="false" customHeight="true" outlineLevel="0" collapsed="false">
      <c r="A96" s="81" t="n">
        <f aca="false">A95+1</f>
        <v>44223</v>
      </c>
      <c r="B96" s="82" t="n">
        <v>59148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91481</v>
      </c>
      <c r="H96" s="87" t="n">
        <v>337564</v>
      </c>
      <c r="I96" s="88" t="n">
        <v>12860054</v>
      </c>
      <c r="J96" s="88" t="n">
        <v>9416213</v>
      </c>
      <c r="K96" s="126" t="n">
        <v>9228094</v>
      </c>
      <c r="L96" s="127" t="n">
        <v>253150</v>
      </c>
      <c r="M96" s="83" t="n">
        <v>52710</v>
      </c>
      <c r="N96" s="83" t="n">
        <v>0</v>
      </c>
      <c r="O96" s="128"/>
      <c r="P96" s="85" t="n">
        <v>0</v>
      </c>
      <c r="Q96" s="85" t="n">
        <v>83830</v>
      </c>
      <c r="R96" s="86" t="n">
        <f aca="false">SUM(L96:N96)</f>
        <v>305860</v>
      </c>
      <c r="S96" s="87" t="n">
        <v>0</v>
      </c>
      <c r="T96" s="88" t="n">
        <v>4922699</v>
      </c>
      <c r="U96" s="88" t="n">
        <v>5155496</v>
      </c>
      <c r="V96" s="129" t="n">
        <v>331015</v>
      </c>
    </row>
    <row r="97" s="2" customFormat="true" ht="14.25" hidden="false" customHeight="true" outlineLevel="0" collapsed="false">
      <c r="A97" s="81" t="n">
        <f aca="false">A96+1</f>
        <v>44224</v>
      </c>
      <c r="B97" s="82" t="n">
        <v>209089</v>
      </c>
      <c r="C97" s="83" t="n">
        <v>0</v>
      </c>
      <c r="D97" s="125" t="n">
        <v>34710</v>
      </c>
      <c r="E97" s="85" t="n">
        <v>0</v>
      </c>
      <c r="F97" s="85" t="n">
        <v>0</v>
      </c>
      <c r="G97" s="86" t="n">
        <f aca="false">SUM(B97:D97)</f>
        <v>243799</v>
      </c>
      <c r="H97" s="87" t="n">
        <v>337564</v>
      </c>
      <c r="I97" s="88" t="n">
        <v>12649449</v>
      </c>
      <c r="J97" s="88" t="n">
        <v>9648823</v>
      </c>
      <c r="K97" s="126" t="n">
        <v>9254149</v>
      </c>
      <c r="L97" s="127" t="n">
        <v>20685</v>
      </c>
      <c r="M97" s="83" t="n">
        <v>562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76925</v>
      </c>
      <c r="S97" s="87" t="n">
        <v>0</v>
      </c>
      <c r="T97" s="88" t="n">
        <v>4988624</v>
      </c>
      <c r="U97" s="88" t="n">
        <v>5511256</v>
      </c>
      <c r="V97" s="129" t="n">
        <v>427930</v>
      </c>
    </row>
    <row r="98" s="2" customFormat="true" ht="14.25" hidden="false" customHeight="true" outlineLevel="0" collapsed="false">
      <c r="A98" s="81" t="n">
        <f aca="false">A97+1</f>
        <v>44225</v>
      </c>
      <c r="B98" s="82" t="n">
        <v>627531</v>
      </c>
      <c r="C98" s="83" t="n">
        <v>0</v>
      </c>
      <c r="D98" s="125" t="n">
        <v>1976</v>
      </c>
      <c r="E98" s="85" t="n">
        <v>0</v>
      </c>
      <c r="F98" s="85" t="n">
        <v>0</v>
      </c>
      <c r="G98" s="86" t="n">
        <f aca="false">SUM(B98:D98)</f>
        <v>629507</v>
      </c>
      <c r="H98" s="87" t="n">
        <v>337564</v>
      </c>
      <c r="I98" s="88" t="n">
        <v>12556729</v>
      </c>
      <c r="J98" s="88" t="n">
        <v>10015162</v>
      </c>
      <c r="K98" s="126" t="n">
        <v>9662492</v>
      </c>
      <c r="L98" s="127" t="n">
        <v>176460</v>
      </c>
      <c r="M98" s="83" t="n">
        <v>72630</v>
      </c>
      <c r="N98" s="83" t="n">
        <v>0</v>
      </c>
      <c r="O98" s="128"/>
      <c r="P98" s="85" t="n">
        <v>0</v>
      </c>
      <c r="Q98" s="85" t="n">
        <v>11370</v>
      </c>
      <c r="R98" s="86" t="n">
        <f aca="false">SUM(L98:N98)</f>
        <v>249090</v>
      </c>
      <c r="S98" s="87" t="n">
        <v>0</v>
      </c>
      <c r="T98" s="88" t="n">
        <v>4944514</v>
      </c>
      <c r="U98" s="88" t="n">
        <v>6079331</v>
      </c>
      <c r="V98" s="129" t="n">
        <v>1052255</v>
      </c>
    </row>
    <row r="99" s="2" customFormat="true" ht="14.25" hidden="false" customHeight="true" outlineLevel="0" collapsed="false">
      <c r="A99" s="81" t="n">
        <f aca="false">A98+1</f>
        <v>4422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227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228</v>
      </c>
      <c r="B101" s="82" t="n">
        <v>874961</v>
      </c>
      <c r="C101" s="83" t="n">
        <v>0</v>
      </c>
      <c r="D101" s="125" t="n">
        <v>42136</v>
      </c>
      <c r="E101" s="85" t="n">
        <v>0</v>
      </c>
      <c r="F101" s="85" t="n">
        <v>0</v>
      </c>
      <c r="G101" s="86" t="n">
        <f aca="false">SUM(B101:D101)</f>
        <v>917097</v>
      </c>
      <c r="H101" s="87" t="n">
        <v>346064</v>
      </c>
      <c r="I101" s="88" t="n">
        <v>11605032</v>
      </c>
      <c r="J101" s="88" t="n">
        <v>10077093</v>
      </c>
      <c r="K101" s="126" t="n">
        <v>9666956</v>
      </c>
      <c r="L101" s="127" t="n">
        <v>910260</v>
      </c>
      <c r="M101" s="83" t="n">
        <v>606320</v>
      </c>
      <c r="N101" s="83" t="n">
        <v>0</v>
      </c>
      <c r="O101" s="128"/>
      <c r="P101" s="85" t="n">
        <v>0</v>
      </c>
      <c r="Q101" s="85" t="n">
        <v>18790</v>
      </c>
      <c r="R101" s="86" t="n">
        <f aca="false">SUM(L101:N101)</f>
        <v>1516580</v>
      </c>
      <c r="S101" s="87" t="n">
        <v>0</v>
      </c>
      <c r="T101" s="88" t="n">
        <v>3971184</v>
      </c>
      <c r="U101" s="88" t="n">
        <v>6478486</v>
      </c>
      <c r="V101" s="129" t="n">
        <v>1251445</v>
      </c>
    </row>
    <row r="102" s="2" customFormat="true" ht="13.5" hidden="false" customHeight="false" outlineLevel="0" collapsed="false">
      <c r="A102" s="81" t="n">
        <f aca="false">A101+1</f>
        <v>44229</v>
      </c>
      <c r="B102" s="82" t="n">
        <v>63166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31662</v>
      </c>
      <c r="H102" s="87" t="n">
        <v>346064</v>
      </c>
      <c r="I102" s="88" t="n">
        <v>11013330</v>
      </c>
      <c r="J102" s="88" t="n">
        <v>11743815</v>
      </c>
      <c r="K102" s="126" t="n">
        <v>9942238</v>
      </c>
      <c r="L102" s="127" t="n">
        <v>203130</v>
      </c>
      <c r="M102" s="83" t="n">
        <v>99805</v>
      </c>
      <c r="N102" s="83" t="n">
        <v>0</v>
      </c>
      <c r="O102" s="128"/>
      <c r="P102" s="85" t="n">
        <v>0</v>
      </c>
      <c r="Q102" s="85" t="n">
        <v>16730</v>
      </c>
      <c r="R102" s="86" t="n">
        <f aca="false">SUM(L102:N102)</f>
        <v>302935</v>
      </c>
      <c r="S102" s="87" t="n">
        <v>0</v>
      </c>
      <c r="T102" s="88" t="n">
        <v>4176554</v>
      </c>
      <c r="U102" s="88" t="n">
        <v>6849906</v>
      </c>
      <c r="V102" s="129" t="n">
        <v>1251445</v>
      </c>
    </row>
    <row r="103" s="2" customFormat="true" ht="13.5" hidden="false" customHeight="false" outlineLevel="0" collapsed="false">
      <c r="A103" s="81" t="n">
        <f aca="false">A102+1</f>
        <v>44230</v>
      </c>
      <c r="B103" s="82" t="n">
        <v>210522</v>
      </c>
      <c r="C103" s="83" t="n">
        <v>0</v>
      </c>
      <c r="D103" s="125" t="n">
        <v>44445</v>
      </c>
      <c r="E103" s="85" t="n">
        <v>0</v>
      </c>
      <c r="F103" s="85" t="n">
        <v>0</v>
      </c>
      <c r="G103" s="86" t="n">
        <f aca="false">SUM(B103:D103)</f>
        <v>254967</v>
      </c>
      <c r="H103" s="87" t="n">
        <v>24764</v>
      </c>
      <c r="I103" s="88" t="n">
        <v>10802343</v>
      </c>
      <c r="J103" s="88" t="n">
        <v>12313950</v>
      </c>
      <c r="K103" s="126" t="n">
        <v>10137279</v>
      </c>
      <c r="L103" s="127" t="n">
        <v>73440</v>
      </c>
      <c r="M103" s="83" t="n">
        <v>209115</v>
      </c>
      <c r="N103" s="83" t="n">
        <v>0</v>
      </c>
      <c r="O103" s="128"/>
      <c r="P103" s="85" t="n">
        <v>0</v>
      </c>
      <c r="Q103" s="85" t="n">
        <v>55926</v>
      </c>
      <c r="R103" s="86" t="n">
        <f aca="false">SUM(L103:N103)</f>
        <v>282555</v>
      </c>
      <c r="S103" s="87" t="n">
        <v>0</v>
      </c>
      <c r="T103" s="88" t="n">
        <v>3949999</v>
      </c>
      <c r="U103" s="88" t="n">
        <v>7006026</v>
      </c>
      <c r="V103" s="129" t="n">
        <v>1638745</v>
      </c>
    </row>
    <row r="104" s="2" customFormat="true" ht="13.5" hidden="false" customHeight="false" outlineLevel="0" collapsed="false">
      <c r="A104" s="81" t="n">
        <f aca="false">A103+1</f>
        <v>44231</v>
      </c>
      <c r="B104" s="82" t="n">
        <v>1115049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115049</v>
      </c>
      <c r="H104" s="87" t="n">
        <v>24764</v>
      </c>
      <c r="I104" s="88" t="n">
        <v>9660214</v>
      </c>
      <c r="J104" s="88" t="n">
        <v>12402974</v>
      </c>
      <c r="K104" s="126" t="n">
        <v>10176883</v>
      </c>
      <c r="L104" s="127" t="n">
        <v>119030</v>
      </c>
      <c r="M104" s="83" t="n">
        <v>293650</v>
      </c>
      <c r="N104" s="83" t="n">
        <v>29000</v>
      </c>
      <c r="O104" s="128"/>
      <c r="P104" s="85" t="n">
        <v>0</v>
      </c>
      <c r="Q104" s="85" t="n">
        <v>0</v>
      </c>
      <c r="R104" s="86" t="n">
        <f aca="false">SUM(L104:N104)</f>
        <v>441680</v>
      </c>
      <c r="S104" s="87" t="n">
        <v>0</v>
      </c>
      <c r="T104" s="88" t="n">
        <v>3518679</v>
      </c>
      <c r="U104" s="88" t="n">
        <v>7449426</v>
      </c>
      <c r="V104" s="129" t="n">
        <v>1502345</v>
      </c>
    </row>
    <row r="105" customFormat="false" ht="13.5" hidden="false" customHeight="false" outlineLevel="0" collapsed="false">
      <c r="A105" s="81" t="n">
        <f aca="false">A104+1</f>
        <v>44232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24764</v>
      </c>
      <c r="I105" s="88" t="n">
        <v>9660214</v>
      </c>
      <c r="J105" s="88" t="n">
        <v>12432416</v>
      </c>
      <c r="K105" s="126" t="n">
        <v>10178099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3518679</v>
      </c>
      <c r="U105" s="88" t="n">
        <v>7581541</v>
      </c>
      <c r="V105" s="129" t="n">
        <v>2985493</v>
      </c>
    </row>
    <row r="106" customFormat="false" ht="13.5" hidden="false" customHeight="false" outlineLevel="0" collapsed="false">
      <c r="A106" s="81" t="n">
        <f aca="false">A105+1</f>
        <v>4423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3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3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3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3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3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3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4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4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4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847912</v>
      </c>
      <c r="C116" s="101" t="n">
        <f aca="false">SUM(C85:C115)</f>
        <v>0</v>
      </c>
      <c r="D116" s="102" t="n">
        <f aca="false">SUM(D85:D115)</f>
        <v>18031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028222</v>
      </c>
      <c r="H116" s="106" t="s">
        <v>37</v>
      </c>
      <c r="I116" s="136" t="n">
        <v>32270729</v>
      </c>
      <c r="J116" s="136"/>
      <c r="K116" s="136"/>
      <c r="L116" s="138" t="n">
        <f aca="false">SUM(L85:L115)</f>
        <v>4664885</v>
      </c>
      <c r="M116" s="139" t="n">
        <f aca="false">SUM(M85:M115)</f>
        <v>4536595</v>
      </c>
      <c r="N116" s="139" t="n">
        <f aca="false">SUM(N85:N115)</f>
        <v>49860</v>
      </c>
      <c r="O116" s="140"/>
      <c r="P116" s="141" t="n">
        <f aca="false">SUM(P85:P115)</f>
        <v>0</v>
      </c>
      <c r="Q116" s="142" t="n">
        <f aca="false">SUM(Q85:Q115)</f>
        <v>277686</v>
      </c>
      <c r="R116" s="143" t="n">
        <f aca="false">SUM(R85:R115)</f>
        <v>9251340</v>
      </c>
      <c r="S116" s="144" t="s">
        <v>37</v>
      </c>
      <c r="T116" s="145" t="n">
        <v>1408571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0118-osaka.pdf",512670)</f>
        <v>51267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118-osaka.pdf",496820)</f>
        <v>496820</v>
      </c>
      <c r="H10" s="462" t="n">
        <v>29300</v>
      </c>
      <c r="I10" s="463" t="n">
        <v>2950</v>
      </c>
      <c r="J10" s="464" t="n">
        <v>2657100</v>
      </c>
      <c r="K10" s="465"/>
      <c r="L10" s="466" t="n">
        <v>267350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119-osaka.pdf",756391)</f>
        <v>75639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119-osaka.pdf",828412)</f>
        <v>828412</v>
      </c>
      <c r="H11" s="473" t="n">
        <v>51318</v>
      </c>
      <c r="I11" s="474" t="n">
        <v>486406</v>
      </c>
      <c r="J11" s="475" t="n">
        <v>2906189</v>
      </c>
      <c r="K11" s="476"/>
      <c r="L11" s="477" t="n">
        <v>351593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120-osaka.pdf",417564)</f>
        <v>41756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120-osaka.pdf",273500)</f>
        <v>273500</v>
      </c>
      <c r="H12" s="473" t="n">
        <v>0</v>
      </c>
      <c r="I12" s="474" t="n">
        <v>244340</v>
      </c>
      <c r="J12" s="475" t="n">
        <v>3372810</v>
      </c>
      <c r="K12" s="476"/>
      <c r="L12" s="477" t="n">
        <v>34730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121-osaka.pdf",855941)</f>
        <v>85594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121-osaka.pdf",396800)</f>
        <v>396800</v>
      </c>
      <c r="H13" s="473" t="n">
        <v>0</v>
      </c>
      <c r="I13" s="474" t="n">
        <v>124140</v>
      </c>
      <c r="J13" s="475" t="n">
        <v>2926341</v>
      </c>
      <c r="K13" s="476"/>
      <c r="L13" s="477" t="n">
        <v>259134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122-osaka.pdf",320968)</f>
        <v>32096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122-osaka.pdf",129300)</f>
        <v>129300</v>
      </c>
      <c r="H14" s="473" t="n">
        <v>27020</v>
      </c>
      <c r="I14" s="474" t="n">
        <v>701381</v>
      </c>
      <c r="J14" s="478" t="n">
        <v>2205274</v>
      </c>
      <c r="K14" s="476"/>
      <c r="L14" s="479" t="n">
        <v>274200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0125-osaka.pdf",447483)</f>
        <v>44748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125-osaka.pdf",369200)</f>
        <v>369200</v>
      </c>
      <c r="H15" s="473" t="n">
        <v>0</v>
      </c>
      <c r="I15" s="474" t="n">
        <v>59010</v>
      </c>
      <c r="J15" s="478" t="n">
        <v>1838305</v>
      </c>
      <c r="K15" s="476"/>
      <c r="L15" s="479" t="n">
        <v>181903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126-osaka.pdf",620829)</f>
        <v>62082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126-osaka.pdf",240250)</f>
        <v>240250</v>
      </c>
      <c r="H16" s="473" t="n">
        <v>0</v>
      </c>
      <c r="I16" s="474" t="n">
        <v>32700</v>
      </c>
      <c r="J16" s="478" t="n">
        <v>2421142</v>
      </c>
      <c r="K16" s="476"/>
      <c r="L16" s="479" t="n">
        <v>207326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127-osaka.pdf",549865)</f>
        <v>549865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127-osaka.pdf",27500)</f>
        <v>27500</v>
      </c>
      <c r="H17" s="473" t="n">
        <v>0</v>
      </c>
      <c r="I17" s="474" t="n">
        <v>591060</v>
      </c>
      <c r="J17" s="478" t="n">
        <v>1787215</v>
      </c>
      <c r="K17" s="476"/>
      <c r="L17" s="479" t="n">
        <v>18559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128-osaka.pdf",963853)</f>
        <v>963853</v>
      </c>
      <c r="D18" s="469" t="n">
        <v>0</v>
      </c>
      <c r="E18" s="470" t="n">
        <v>0</v>
      </c>
      <c r="F18" s="471" t="n">
        <v>37300</v>
      </c>
      <c r="G18" s="472" t="n">
        <f aca="false">HYPERLINK("http://hiratapksv.com/~home/uri/pdf/2011/naiseizaiko/20210128-osaka.pdf",82000)</f>
        <v>82000</v>
      </c>
      <c r="H18" s="473" t="n">
        <v>0</v>
      </c>
      <c r="I18" s="474" t="n">
        <v>409710</v>
      </c>
      <c r="J18" s="478" t="n">
        <v>2616065</v>
      </c>
      <c r="K18" s="476"/>
      <c r="L18" s="479" t="n">
        <v>2106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129-osaka.pdf",249811)</f>
        <v>249811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74736</v>
      </c>
      <c r="J19" s="478" t="n">
        <v>1093408</v>
      </c>
      <c r="K19" s="476"/>
      <c r="L19" s="479" t="n">
        <v>91833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0201-osaka.pdf",463856)</f>
        <v>46385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201-osaka.pdf",299400)</f>
        <v>299400</v>
      </c>
      <c r="H20" s="473" t="n">
        <v>17552</v>
      </c>
      <c r="I20" s="474" t="n">
        <v>31490</v>
      </c>
      <c r="J20" s="478" t="n">
        <v>1666486</v>
      </c>
      <c r="K20" s="476"/>
      <c r="L20" s="479" t="n">
        <v>155107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0202-osaka.pdf",1024184)</f>
        <v>1024184</v>
      </c>
      <c r="D21" s="469" t="n">
        <v>0</v>
      </c>
      <c r="E21" s="470" t="n">
        <v>0</v>
      </c>
      <c r="F21" s="471" t="n">
        <v>20800</v>
      </c>
      <c r="G21" s="472" t="n">
        <f aca="false">HYPERLINK("http://hiratapksv.com/~home/uri/pdf/2011/naiseizaiko/20210202-osaka.pdf",74600)</f>
        <v>74600</v>
      </c>
      <c r="H21" s="473" t="n">
        <v>0</v>
      </c>
      <c r="I21" s="474" t="n">
        <v>373755</v>
      </c>
      <c r="J21" s="478" t="n">
        <v>1676293</v>
      </c>
      <c r="K21" s="476"/>
      <c r="L21" s="479" t="n">
        <v>107966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10203-osaka.pdf",353152)</f>
        <v>35315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203-osaka.pdf",128700)</f>
        <v>128700</v>
      </c>
      <c r="H22" s="473" t="n">
        <v>4182</v>
      </c>
      <c r="I22" s="474" t="n">
        <v>70500</v>
      </c>
      <c r="J22" s="478" t="n">
        <v>1697832</v>
      </c>
      <c r="K22" s="476"/>
      <c r="L22" s="479" t="n">
        <v>1548062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10204-osaka.pdf",634613)</f>
        <v>634613</v>
      </c>
      <c r="D23" s="469" t="n">
        <v>0</v>
      </c>
      <c r="E23" s="470" t="n">
        <v>0</v>
      </c>
      <c r="F23" s="471" t="n">
        <v>4350</v>
      </c>
      <c r="G23" s="472" t="n">
        <f aca="false">HYPERLINK("http://hiratapksv.com/~home/uri/pdf/2011/naiseizaiko/20210204-osaka.pdf",33932)</f>
        <v>33932</v>
      </c>
      <c r="H23" s="473" t="n">
        <v>0</v>
      </c>
      <c r="I23" s="474" t="n">
        <v>30000</v>
      </c>
      <c r="J23" s="478" t="n">
        <v>3345486</v>
      </c>
      <c r="K23" s="476"/>
      <c r="L23" s="479" t="n">
        <v>277045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10205-osaka.pdf",506254)</f>
        <v>506254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205-osaka.pdf",190900)</f>
        <v>190900</v>
      </c>
      <c r="H24" s="473" t="n">
        <v>6780</v>
      </c>
      <c r="I24" s="474" t="n">
        <v>120376</v>
      </c>
      <c r="J24" s="478" t="n">
        <v>1514367</v>
      </c>
      <c r="K24" s="476"/>
      <c r="L24" s="479" t="n">
        <v>1326169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677434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62450</v>
      </c>
      <c r="G34" s="494" t="n">
        <f aca="false">SUM(G10:G33)</f>
        <v>3571314</v>
      </c>
      <c r="H34" s="495" t="n">
        <f aca="false">SUM(H10:H33)</f>
        <v>136152</v>
      </c>
      <c r="I34" s="496" t="n">
        <f aca="false">SUM(I10:I33)</f>
        <v>3352554</v>
      </c>
      <c r="J34" s="497" t="n">
        <f aca="false">SUM(J10:J33)</f>
        <v>33724313</v>
      </c>
      <c r="K34" s="498" t="n">
        <f aca="false">MAX(K10:K33)</f>
        <v>0</v>
      </c>
      <c r="L34" s="499" t="n">
        <f aca="false">SUM(L10:L33)</f>
        <v>3204444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739884</v>
      </c>
      <c r="D35" s="501"/>
      <c r="E35" s="501"/>
      <c r="F35" s="501"/>
      <c r="G35" s="501" t="n">
        <f aca="false">SUM(G34:I34)</f>
        <v>706002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0118-tiba.pdf",84049)</f>
        <v>84049</v>
      </c>
      <c r="D39" s="458" t="n">
        <v>13619</v>
      </c>
      <c r="E39" s="459" t="n">
        <v>2950</v>
      </c>
      <c r="F39" s="460" t="n">
        <v>24880</v>
      </c>
      <c r="G39" s="461" t="n">
        <f aca="false">HYPERLINK("http://hiratapksv.com/~home/uri/pdf/2011/naiseizaiko/20210118-tiba.pdf",104612)</f>
        <v>104612</v>
      </c>
      <c r="H39" s="462" t="n">
        <v>0</v>
      </c>
      <c r="I39" s="463" t="n">
        <v>9855</v>
      </c>
      <c r="J39" s="464" t="n">
        <v>1445312</v>
      </c>
      <c r="K39" s="465"/>
      <c r="L39" s="466" t="n">
        <v>14342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119-tiba.pdf",124911)</f>
        <v>124911</v>
      </c>
      <c r="D40" s="469" t="n">
        <v>0</v>
      </c>
      <c r="E40" s="470" t="n">
        <v>3320</v>
      </c>
      <c r="F40" s="471" t="n">
        <v>0</v>
      </c>
      <c r="G40" s="472" t="n">
        <f aca="false">HYPERLINK("http://hiratapksv.com/~home/uri/pdf/2011/naiseizaiko/20210119-tiba.pdf",74959)</f>
        <v>74959</v>
      </c>
      <c r="H40" s="473" t="n">
        <v>107200</v>
      </c>
      <c r="I40" s="474" t="n">
        <v>0</v>
      </c>
      <c r="J40" s="475" t="n">
        <v>1524675</v>
      </c>
      <c r="K40" s="476"/>
      <c r="L40" s="477" t="n">
        <v>15786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120-tiba.pdf",178494)</f>
        <v>178494</v>
      </c>
      <c r="D41" s="469" t="n">
        <v>6100</v>
      </c>
      <c r="E41" s="470" t="n">
        <v>101950</v>
      </c>
      <c r="F41" s="471" t="n">
        <v>0</v>
      </c>
      <c r="G41" s="472" t="n">
        <f aca="false">HYPERLINK("http://hiratapksv.com/~home/uri/pdf/2011/naiseizaiko/20210120-tiba.pdf",17900)</f>
        <v>17900</v>
      </c>
      <c r="H41" s="473" t="n">
        <v>41400</v>
      </c>
      <c r="I41" s="474" t="n">
        <v>0</v>
      </c>
      <c r="J41" s="475" t="n">
        <v>1357257</v>
      </c>
      <c r="K41" s="476"/>
      <c r="L41" s="477" t="n">
        <v>11300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121-tiba.pdf",166772)</f>
        <v>166772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121-tiba.pdf",34630)</f>
        <v>34630</v>
      </c>
      <c r="H42" s="473" t="n">
        <v>0</v>
      </c>
      <c r="I42" s="474" t="n">
        <v>0</v>
      </c>
      <c r="J42" s="475" t="n">
        <v>2127754</v>
      </c>
      <c r="K42" s="476"/>
      <c r="L42" s="477" t="n">
        <v>199561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122-tiba.pdf",748996)</f>
        <v>748996</v>
      </c>
      <c r="D43" s="469" t="n">
        <v>49077</v>
      </c>
      <c r="E43" s="470" t="n">
        <v>9550</v>
      </c>
      <c r="F43" s="471" t="n">
        <v>0</v>
      </c>
      <c r="G43" s="472" t="n">
        <f aca="false">HYPERLINK("http://hiratapksv.com/~home/uri/pdf/2011/naiseizaiko/20210122-tiba.pdf",532519)</f>
        <v>532519</v>
      </c>
      <c r="H43" s="473" t="n">
        <v>0</v>
      </c>
      <c r="I43" s="474" t="n">
        <v>0</v>
      </c>
      <c r="J43" s="478" t="n">
        <v>1614839</v>
      </c>
      <c r="K43" s="476"/>
      <c r="L43" s="479" t="n">
        <v>133973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0125-tiba.pdf",407968)</f>
        <v>407968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125-tiba.pdf",567357)</f>
        <v>567357</v>
      </c>
      <c r="H44" s="473" t="n">
        <v>5006</v>
      </c>
      <c r="I44" s="474" t="n">
        <v>0</v>
      </c>
      <c r="J44" s="478" t="n">
        <v>2071927</v>
      </c>
      <c r="K44" s="476"/>
      <c r="L44" s="479" t="n">
        <v>22363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126-tiba.pdf",318767)</f>
        <v>318767</v>
      </c>
      <c r="D45" s="469" t="n">
        <v>3390</v>
      </c>
      <c r="E45" s="470" t="n">
        <v>0</v>
      </c>
      <c r="F45" s="471" t="n">
        <v>0</v>
      </c>
      <c r="G45" s="472" t="n">
        <f aca="false">HYPERLINK("http://hiratapksv.com/~home/uri/pdf/2011/naiseizaiko/20210126-tiba.pdf",28750)</f>
        <v>28750</v>
      </c>
      <c r="H45" s="473" t="n">
        <v>0</v>
      </c>
      <c r="I45" s="474" t="n">
        <v>7644</v>
      </c>
      <c r="J45" s="478" t="n">
        <v>1845970</v>
      </c>
      <c r="K45" s="476"/>
      <c r="L45" s="479" t="n">
        <v>156020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127-tiba.pdf",209695)</f>
        <v>209695</v>
      </c>
      <c r="D46" s="469" t="n">
        <v>45361</v>
      </c>
      <c r="E46" s="470" t="n">
        <v>551000</v>
      </c>
      <c r="F46" s="471" t="n">
        <v>0</v>
      </c>
      <c r="G46" s="472" t="n">
        <v>0</v>
      </c>
      <c r="H46" s="473" t="n">
        <v>2086</v>
      </c>
      <c r="I46" s="474" t="n">
        <v>0</v>
      </c>
      <c r="J46" s="478" t="n">
        <v>4125587</v>
      </c>
      <c r="K46" s="476"/>
      <c r="L46" s="479" t="n">
        <v>33216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128-tiba.pdf",48248)</f>
        <v>4824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128-tiba.pdf",68804)</f>
        <v>68804</v>
      </c>
      <c r="H47" s="473" t="n">
        <v>0</v>
      </c>
      <c r="I47" s="474" t="n">
        <v>28200</v>
      </c>
      <c r="J47" s="478" t="n">
        <v>1024698</v>
      </c>
      <c r="K47" s="476"/>
      <c r="L47" s="479" t="n">
        <v>10734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129-tiba.pdf",287967)</f>
        <v>287967</v>
      </c>
      <c r="D48" s="469" t="n">
        <v>0</v>
      </c>
      <c r="E48" s="470" t="n">
        <v>221210</v>
      </c>
      <c r="F48" s="471" t="n">
        <v>35000</v>
      </c>
      <c r="G48" s="472" t="n">
        <f aca="false">HYPERLINK("http://hiratapksv.com/~home/uri/pdf/2011/naiseizaiko/20210129-tiba.pdf",150490)</f>
        <v>150490</v>
      </c>
      <c r="H48" s="473" t="n">
        <v>0</v>
      </c>
      <c r="I48" s="474" t="n">
        <v>230718</v>
      </c>
      <c r="J48" s="478" t="n">
        <v>1535144</v>
      </c>
      <c r="K48" s="476"/>
      <c r="L48" s="479" t="n">
        <v>137217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0201-tiba.pdf",239195)</f>
        <v>239195</v>
      </c>
      <c r="D49" s="469" t="n">
        <v>0</v>
      </c>
      <c r="E49" s="470" t="n">
        <v>1240</v>
      </c>
      <c r="F49" s="471" t="n">
        <v>3760</v>
      </c>
      <c r="G49" s="472" t="n">
        <f aca="false">HYPERLINK("http://hiratapksv.com/~home/uri/pdf/2011/naiseizaiko/20210201-tiba.pdf",152627)</f>
        <v>152627</v>
      </c>
      <c r="H49" s="473" t="n">
        <v>0</v>
      </c>
      <c r="I49" s="474" t="n">
        <v>45751</v>
      </c>
      <c r="J49" s="478" t="n">
        <v>939775</v>
      </c>
      <c r="K49" s="476"/>
      <c r="L49" s="479" t="n">
        <v>89395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0202-tiba.pdf",887882)</f>
        <v>887882</v>
      </c>
      <c r="D50" s="469" t="n">
        <v>0</v>
      </c>
      <c r="E50" s="470" t="n">
        <v>598</v>
      </c>
      <c r="F50" s="471" t="n">
        <v>0</v>
      </c>
      <c r="G50" s="472" t="n">
        <f aca="false">HYPERLINK("http://hiratapksv.com/~home/uri/pdf/2011/naiseizaiko/20210202-tiba.pdf",78117)</f>
        <v>78117</v>
      </c>
      <c r="H50" s="473" t="n">
        <v>0</v>
      </c>
      <c r="I50" s="474" t="n">
        <v>0</v>
      </c>
      <c r="J50" s="478" t="n">
        <v>2224103</v>
      </c>
      <c r="K50" s="476"/>
      <c r="L50" s="479" t="n">
        <v>141374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10203-tiba.pdf",330354)</f>
        <v>330354</v>
      </c>
      <c r="D51" s="469" t="n">
        <v>0</v>
      </c>
      <c r="E51" s="470" t="n">
        <v>1050</v>
      </c>
      <c r="F51" s="471" t="n">
        <v>0</v>
      </c>
      <c r="G51" s="472" t="n">
        <v>0</v>
      </c>
      <c r="H51" s="473" t="n">
        <v>21040</v>
      </c>
      <c r="I51" s="474" t="n">
        <v>31200</v>
      </c>
      <c r="J51" s="478" t="n">
        <v>4920510</v>
      </c>
      <c r="K51" s="476"/>
      <c r="L51" s="479" t="n">
        <v>464134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10204-tiba.pdf",415214)</f>
        <v>415214</v>
      </c>
      <c r="D52" s="469" t="n">
        <v>0</v>
      </c>
      <c r="E52" s="470" t="n">
        <v>30000</v>
      </c>
      <c r="F52" s="471" t="n">
        <v>0</v>
      </c>
      <c r="G52" s="472" t="n">
        <f aca="false">HYPERLINK("http://hiratapksv.com/~home/uri/pdf/2011/naiseizaiko/20210204-tiba.pdf",581195)</f>
        <v>581195</v>
      </c>
      <c r="H52" s="473" t="n">
        <v>0</v>
      </c>
      <c r="I52" s="474" t="n">
        <v>0</v>
      </c>
      <c r="J52" s="478" t="n">
        <v>1685103</v>
      </c>
      <c r="K52" s="476"/>
      <c r="L52" s="479" t="n">
        <v>182108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v>0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210205-tiba.pdf",35800)</f>
        <v>35800</v>
      </c>
      <c r="H53" s="473" t="n">
        <v>32270</v>
      </c>
      <c r="I53" s="474" t="n">
        <v>99000</v>
      </c>
      <c r="J53" s="478" t="n">
        <v>0</v>
      </c>
      <c r="K53" s="476"/>
      <c r="L53" s="479" t="n">
        <v>167070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448512</v>
      </c>
      <c r="D63" s="491" t="n">
        <f aca="false">SUM(D39:D62)</f>
        <v>117547</v>
      </c>
      <c r="E63" s="492" t="n">
        <f aca="false">SUM(E39:E62)</f>
        <v>922868</v>
      </c>
      <c r="F63" s="493" t="n">
        <f aca="false">SUM(F39:F62)</f>
        <v>63640</v>
      </c>
      <c r="G63" s="494" t="n">
        <f aca="false">SUM(G39:G62)</f>
        <v>2427760</v>
      </c>
      <c r="H63" s="495" t="n">
        <f aca="false">SUM(H39:H62)</f>
        <v>209002</v>
      </c>
      <c r="I63" s="496" t="n">
        <f aca="false">SUM(I39:I62)</f>
        <v>452368</v>
      </c>
      <c r="J63" s="497" t="n">
        <f aca="false">SUM(J39:J62)</f>
        <v>28442654</v>
      </c>
      <c r="K63" s="498" t="n">
        <f aca="false">MAX(K39:K62)</f>
        <v>0</v>
      </c>
      <c r="L63" s="499" t="n">
        <f aca="false">SUM(L39:L62)</f>
        <v>2597921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552567</v>
      </c>
      <c r="D64" s="501"/>
      <c r="E64" s="501"/>
      <c r="F64" s="501"/>
      <c r="G64" s="501" t="n">
        <f aca="false">SUM(G63:I63)</f>
        <v>308913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0118-yama.pdf",121257)</f>
        <v>121257</v>
      </c>
      <c r="D68" s="458" t="n">
        <v>0</v>
      </c>
      <c r="E68" s="459" t="n">
        <v>9855</v>
      </c>
      <c r="F68" s="460" t="n">
        <v>0</v>
      </c>
      <c r="G68" s="461" t="n">
        <f aca="false">HYPERLINK("http://hiratapksv.com/~home/uri/pdf/2011/naiseizaiko/20210118-yama.pdf",31064)</f>
        <v>31064</v>
      </c>
      <c r="H68" s="462" t="n">
        <v>0</v>
      </c>
      <c r="I68" s="463" t="n">
        <v>0</v>
      </c>
      <c r="J68" s="464" t="n">
        <v>1134480</v>
      </c>
      <c r="K68" s="465"/>
      <c r="L68" s="466" t="n">
        <v>103443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119-yama.pdf",551946)</f>
        <v>551946</v>
      </c>
      <c r="D69" s="469" t="n">
        <v>0</v>
      </c>
      <c r="E69" s="470" t="n">
        <v>19286</v>
      </c>
      <c r="F69" s="471" t="n">
        <v>0</v>
      </c>
      <c r="G69" s="472" t="n">
        <f aca="false">HYPERLINK("http://hiratapksv.com/~home/uri/pdf/2011/naiseizaiko/20210119-yama.pdf",271533)</f>
        <v>271533</v>
      </c>
      <c r="H69" s="473" t="n">
        <v>0</v>
      </c>
      <c r="I69" s="474" t="n">
        <v>0</v>
      </c>
      <c r="J69" s="475" t="n">
        <v>1725947</v>
      </c>
      <c r="K69" s="476"/>
      <c r="L69" s="477" t="n">
        <v>142624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120-yama.pdf",543590)</f>
        <v>543590</v>
      </c>
      <c r="D70" s="469" t="n">
        <v>0</v>
      </c>
      <c r="E70" s="470" t="n">
        <v>86830</v>
      </c>
      <c r="F70" s="471" t="n">
        <v>6150</v>
      </c>
      <c r="G70" s="472" t="n">
        <f aca="false">HYPERLINK("http://hiratapksv.com/~home/uri/pdf/2011/naiseizaiko/20210120-yama.pdf",202083)</f>
        <v>202083</v>
      </c>
      <c r="H70" s="473" t="n">
        <v>0</v>
      </c>
      <c r="I70" s="474" t="n">
        <v>0</v>
      </c>
      <c r="J70" s="475" t="n">
        <v>1881693</v>
      </c>
      <c r="K70" s="476"/>
      <c r="L70" s="477" t="n">
        <v>1447206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121-yama.pdf",527015)</f>
        <v>527015</v>
      </c>
      <c r="D71" s="469" t="n">
        <v>34200</v>
      </c>
      <c r="E71" s="470" t="n">
        <v>501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83855</v>
      </c>
      <c r="K71" s="476"/>
      <c r="L71" s="477" t="n">
        <v>9725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122-yama.pdf",364624)</f>
        <v>364624</v>
      </c>
      <c r="D72" s="469" t="n">
        <v>11500</v>
      </c>
      <c r="E72" s="470" t="n">
        <v>549031</v>
      </c>
      <c r="F72" s="471" t="n">
        <v>0</v>
      </c>
      <c r="G72" s="472" t="n">
        <f aca="false">HYPERLINK("http://hiratapksv.com/~home/uri/pdf/2011/naiseizaiko/20210122-yama.pdf",479250)</f>
        <v>479250</v>
      </c>
      <c r="H72" s="473" t="n">
        <v>0</v>
      </c>
      <c r="I72" s="474" t="n">
        <v>0</v>
      </c>
      <c r="J72" s="478" t="n">
        <v>1463628</v>
      </c>
      <c r="K72" s="476"/>
      <c r="L72" s="479" t="n">
        <v>10177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0125-yama.pdf",282268)</f>
        <v>282268</v>
      </c>
      <c r="D73" s="469" t="n">
        <v>0</v>
      </c>
      <c r="E73" s="470" t="n">
        <v>59010</v>
      </c>
      <c r="F73" s="471" t="n">
        <v>5920</v>
      </c>
      <c r="G73" s="472" t="n">
        <v>0</v>
      </c>
      <c r="H73" s="473" t="n">
        <v>0</v>
      </c>
      <c r="I73" s="474" t="n">
        <v>0</v>
      </c>
      <c r="J73" s="478" t="n">
        <v>2438549</v>
      </c>
      <c r="K73" s="476"/>
      <c r="L73" s="479" t="n">
        <v>20913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126-yama.pdf",91469)</f>
        <v>91469</v>
      </c>
      <c r="D74" s="469" t="n">
        <v>0</v>
      </c>
      <c r="E74" s="470" t="n">
        <v>7644</v>
      </c>
      <c r="F74" s="471" t="n">
        <v>0</v>
      </c>
      <c r="G74" s="472" t="n">
        <f aca="false">HYPERLINK("http://hiratapksv.com/~home/uri/pdf/2011/naiseizaiko/20210126-yama.pdf",375865)</f>
        <v>375865</v>
      </c>
      <c r="H74" s="473" t="n">
        <v>0</v>
      </c>
      <c r="I74" s="474" t="n">
        <v>0</v>
      </c>
      <c r="J74" s="478" t="n">
        <v>915621</v>
      </c>
      <c r="K74" s="476"/>
      <c r="L74" s="479" t="n">
        <v>11923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127-yama.pdf",82420)</f>
        <v>82420</v>
      </c>
      <c r="D75" s="469" t="n">
        <v>0</v>
      </c>
      <c r="E75" s="470" t="n">
        <v>379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946643</v>
      </c>
      <c r="K75" s="476"/>
      <c r="L75" s="479" t="n">
        <v>82632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128-yama.pdf",851649)</f>
        <v>851649</v>
      </c>
      <c r="D76" s="469" t="n">
        <v>0</v>
      </c>
      <c r="E76" s="470" t="n">
        <v>409710</v>
      </c>
      <c r="F76" s="471" t="n">
        <v>0</v>
      </c>
      <c r="G76" s="472" t="n">
        <f aca="false">HYPERLINK("http://hiratapksv.com/~home/uri/pdf/2011/naiseizaiko/20210128-yama.pdf",509664)</f>
        <v>509664</v>
      </c>
      <c r="H76" s="473" t="n">
        <v>0</v>
      </c>
      <c r="I76" s="474" t="n">
        <v>28200</v>
      </c>
      <c r="J76" s="478" t="n">
        <v>3106941</v>
      </c>
      <c r="K76" s="476"/>
      <c r="L76" s="479" t="n">
        <v>23834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129-yama.pdf",226762)</f>
        <v>226762</v>
      </c>
      <c r="D77" s="469" t="n">
        <v>0</v>
      </c>
      <c r="E77" s="470" t="n">
        <v>258454</v>
      </c>
      <c r="F77" s="471" t="n">
        <v>0</v>
      </c>
      <c r="G77" s="472" t="n">
        <v>0</v>
      </c>
      <c r="H77" s="473" t="n">
        <v>0</v>
      </c>
      <c r="I77" s="474" t="n">
        <v>174210</v>
      </c>
      <c r="J77" s="478" t="n">
        <v>1468476</v>
      </c>
      <c r="K77" s="476"/>
      <c r="L77" s="479" t="n">
        <v>115747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0201-yama.pdf",129110)</f>
        <v>129110</v>
      </c>
      <c r="D78" s="469" t="n">
        <v>0</v>
      </c>
      <c r="E78" s="470" t="n">
        <v>71851</v>
      </c>
      <c r="F78" s="471" t="n">
        <v>7170</v>
      </c>
      <c r="G78" s="472" t="n">
        <v>0</v>
      </c>
      <c r="H78" s="473" t="n">
        <v>0</v>
      </c>
      <c r="I78" s="474" t="n">
        <v>0</v>
      </c>
      <c r="J78" s="478" t="n">
        <v>1479694</v>
      </c>
      <c r="K78" s="476"/>
      <c r="L78" s="479" t="n">
        <v>127156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0202-yama.pdf",629989)</f>
        <v>629989</v>
      </c>
      <c r="D79" s="469" t="n">
        <v>0</v>
      </c>
      <c r="E79" s="470" t="n">
        <v>5757</v>
      </c>
      <c r="F79" s="471" t="n">
        <v>0</v>
      </c>
      <c r="G79" s="472" t="n">
        <f aca="false">HYPERLINK("http://hiratapksv.com/~home/uri/pdf/2011/naiseizaiko/20210202-yama.pdf",284202)</f>
        <v>284202</v>
      </c>
      <c r="H79" s="473" t="n">
        <v>0</v>
      </c>
      <c r="I79" s="474" t="n">
        <v>0</v>
      </c>
      <c r="J79" s="478" t="n">
        <v>3215397</v>
      </c>
      <c r="K79" s="476"/>
      <c r="L79" s="479" t="n">
        <v>286385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10203-yama.pdf",58475)</f>
        <v>58475</v>
      </c>
      <c r="D80" s="469" t="n">
        <v>0</v>
      </c>
      <c r="E80" s="470" t="n">
        <v>69450</v>
      </c>
      <c r="F80" s="471" t="n">
        <v>0</v>
      </c>
      <c r="G80" s="472" t="n">
        <f aca="false">HYPERLINK("http://hiratapksv.com/~home/uri/pdf/2011/naiseizaiko/20210203-yama.pdf",195232)</f>
        <v>195232</v>
      </c>
      <c r="H80" s="473" t="n">
        <v>0</v>
      </c>
      <c r="I80" s="474" t="n">
        <v>0</v>
      </c>
      <c r="J80" s="478" t="n">
        <v>2185130</v>
      </c>
      <c r="K80" s="476"/>
      <c r="L80" s="479" t="n">
        <v>22524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10204-yama.pdf",303705)</f>
        <v>303705</v>
      </c>
      <c r="D81" s="469" t="n">
        <v>0</v>
      </c>
      <c r="E81" s="470" t="n">
        <v>0</v>
      </c>
      <c r="F81" s="471" t="n">
        <v>0</v>
      </c>
      <c r="G81" s="472" t="n">
        <f aca="false">HYPERLINK("http://hiratapksv.com/~home/uri/pdf/2011/naiseizaiko/20210204-yama.pdf",59860)</f>
        <v>59860</v>
      </c>
      <c r="H81" s="473" t="n">
        <v>0</v>
      </c>
      <c r="I81" s="474" t="n">
        <v>0</v>
      </c>
      <c r="J81" s="478" t="n">
        <v>1727200</v>
      </c>
      <c r="K81" s="476"/>
      <c r="L81" s="479" t="n">
        <v>148335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v>0</v>
      </c>
      <c r="D82" s="469" t="n">
        <v>0</v>
      </c>
      <c r="E82" s="470" t="n">
        <v>219376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0</v>
      </c>
      <c r="K82" s="476"/>
      <c r="L82" s="479" t="n">
        <v>-21937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764279</v>
      </c>
      <c r="D92" s="491" t="n">
        <f aca="false">SUM(D68:D91)</f>
        <v>45700</v>
      </c>
      <c r="E92" s="492" t="n">
        <f aca="false">SUM(E68:E91)</f>
        <v>1854254</v>
      </c>
      <c r="F92" s="493" t="n">
        <f aca="false">SUM(F68:F91)</f>
        <v>19240</v>
      </c>
      <c r="G92" s="494" t="n">
        <f aca="false">SUM(G68:G91)</f>
        <v>2408753</v>
      </c>
      <c r="H92" s="495" t="n">
        <f aca="false">SUM(H68:H91)</f>
        <v>0</v>
      </c>
      <c r="I92" s="496" t="n">
        <f aca="false">SUM(I68:I91)</f>
        <v>202410</v>
      </c>
      <c r="J92" s="497" t="n">
        <f aca="false">SUM(J68:J91)</f>
        <v>25273254</v>
      </c>
      <c r="K92" s="498" t="n">
        <f aca="false">MAX(K68:K91)</f>
        <v>0</v>
      </c>
      <c r="L92" s="499" t="n">
        <f aca="false">SUM(L68:L91)</f>
        <v>2120094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683473</v>
      </c>
      <c r="D93" s="501"/>
      <c r="E93" s="501"/>
      <c r="F93" s="501"/>
      <c r="G93" s="501" t="n">
        <f aca="false">SUM(G92:I92)</f>
        <v>261116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7527</v>
      </c>
      <c r="J97" s="464" t="n">
        <v>1882891</v>
      </c>
      <c r="K97" s="465"/>
      <c r="L97" s="466" t="n">
        <v>204041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428400</v>
      </c>
      <c r="F98" s="471" t="n">
        <v>0</v>
      </c>
      <c r="G98" s="472" t="n">
        <v>0</v>
      </c>
      <c r="H98" s="473" t="n">
        <v>0</v>
      </c>
      <c r="I98" s="474" t="n">
        <v>186336</v>
      </c>
      <c r="J98" s="475" t="n">
        <v>5037207</v>
      </c>
      <c r="K98" s="476"/>
      <c r="L98" s="477" t="n">
        <v>479514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55560</v>
      </c>
      <c r="F99" s="471" t="n">
        <v>0</v>
      </c>
      <c r="G99" s="472" t="n">
        <v>0</v>
      </c>
      <c r="H99" s="473" t="n">
        <v>0</v>
      </c>
      <c r="I99" s="474" t="n">
        <v>14466</v>
      </c>
      <c r="J99" s="475" t="n">
        <v>1453317</v>
      </c>
      <c r="K99" s="476"/>
      <c r="L99" s="477" t="n">
        <v>141222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74040</v>
      </c>
      <c r="F100" s="471" t="n">
        <v>0</v>
      </c>
      <c r="G100" s="472" t="n">
        <v>0</v>
      </c>
      <c r="H100" s="473" t="n">
        <v>0</v>
      </c>
      <c r="I100" s="474" t="n">
        <v>87116</v>
      </c>
      <c r="J100" s="475" t="n">
        <v>6186581</v>
      </c>
      <c r="K100" s="476"/>
      <c r="L100" s="477" t="n">
        <v>619965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90000</v>
      </c>
      <c r="F101" s="471" t="n">
        <v>0</v>
      </c>
      <c r="G101" s="472" t="n">
        <v>0</v>
      </c>
      <c r="H101" s="473" t="n">
        <v>0</v>
      </c>
      <c r="I101" s="474" t="n">
        <v>73858</v>
      </c>
      <c r="J101" s="478" t="n">
        <v>2425876</v>
      </c>
      <c r="K101" s="476"/>
      <c r="L101" s="479" t="n">
        <v>240973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688</v>
      </c>
      <c r="J102" s="478" t="n">
        <v>3211810</v>
      </c>
      <c r="K102" s="476"/>
      <c r="L102" s="479" t="n">
        <v>323249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9567</v>
      </c>
      <c r="J103" s="478" t="n">
        <v>1297903</v>
      </c>
      <c r="K103" s="476"/>
      <c r="L103" s="479" t="n">
        <v>142747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2160</v>
      </c>
      <c r="F104" s="471" t="n">
        <v>0</v>
      </c>
      <c r="G104" s="472" t="n">
        <v>0</v>
      </c>
      <c r="H104" s="473" t="n">
        <v>0</v>
      </c>
      <c r="I104" s="474" t="n">
        <v>36887</v>
      </c>
      <c r="J104" s="478" t="n">
        <v>1740973</v>
      </c>
      <c r="K104" s="476"/>
      <c r="L104" s="479" t="n">
        <v>177570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21224</v>
      </c>
      <c r="J105" s="478" t="n">
        <v>8146906</v>
      </c>
      <c r="K105" s="476"/>
      <c r="L105" s="479" t="n">
        <v>886813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00170</v>
      </c>
      <c r="J106" s="478" t="n">
        <v>13852300</v>
      </c>
      <c r="K106" s="476"/>
      <c r="L106" s="479" t="n">
        <v>1395247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06294</v>
      </c>
      <c r="J107" s="478" t="n">
        <v>2843922</v>
      </c>
      <c r="K107" s="476"/>
      <c r="L107" s="479" t="n">
        <v>305021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5400</v>
      </c>
      <c r="F108" s="471" t="n">
        <v>0</v>
      </c>
      <c r="G108" s="472" t="n">
        <v>0</v>
      </c>
      <c r="H108" s="473" t="n">
        <v>0</v>
      </c>
      <c r="I108" s="474" t="n">
        <v>87678</v>
      </c>
      <c r="J108" s="478" t="n">
        <v>2166896</v>
      </c>
      <c r="K108" s="476"/>
      <c r="L108" s="479" t="n">
        <v>2249174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8819</v>
      </c>
      <c r="J109" s="478" t="n">
        <v>2249753</v>
      </c>
      <c r="K109" s="476"/>
      <c r="L109" s="479" t="n">
        <v>227857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820</v>
      </c>
      <c r="J110" s="478" t="n">
        <v>6515112</v>
      </c>
      <c r="K110" s="476"/>
      <c r="L110" s="479" t="n">
        <v>651593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72365</v>
      </c>
      <c r="J111" s="478" t="n">
        <v>1685208</v>
      </c>
      <c r="K111" s="476"/>
      <c r="L111" s="479" t="n">
        <v>1857573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55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023815</v>
      </c>
      <c r="J121" s="497" t="n">
        <f aca="false">SUM(J97:J120)</f>
        <v>60696655</v>
      </c>
      <c r="K121" s="498" t="n">
        <f aca="false">MAX(K97:K120)</f>
        <v>0</v>
      </c>
      <c r="L121" s="499" t="n">
        <f aca="false">SUM(L97:L120)</f>
        <v>6206491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5560</v>
      </c>
      <c r="D122" s="501"/>
      <c r="E122" s="501"/>
      <c r="F122" s="501"/>
      <c r="G122" s="501" t="n">
        <f aca="false">SUM(G121:I121)</f>
        <v>202381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6712</v>
      </c>
      <c r="F126" s="460" t="n">
        <v>0</v>
      </c>
      <c r="G126" s="461" t="n">
        <v>0</v>
      </c>
      <c r="H126" s="462" t="n">
        <v>0</v>
      </c>
      <c r="I126" s="463" t="n">
        <v>34730</v>
      </c>
      <c r="J126" s="464" t="n">
        <v>460990</v>
      </c>
      <c r="K126" s="465"/>
      <c r="L126" s="466" t="n">
        <v>39900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820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677650</v>
      </c>
      <c r="K127" s="476"/>
      <c r="L127" s="477" t="n">
        <v>2495634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7296</v>
      </c>
      <c r="F128" s="471" t="n">
        <v>0</v>
      </c>
      <c r="G128" s="472" t="n">
        <v>0</v>
      </c>
      <c r="H128" s="473" t="n">
        <v>0</v>
      </c>
      <c r="I128" s="474" t="n">
        <v>22610</v>
      </c>
      <c r="J128" s="475" t="n">
        <v>758155</v>
      </c>
      <c r="K128" s="476"/>
      <c r="L128" s="477" t="n">
        <v>77346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86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3355</v>
      </c>
      <c r="K129" s="476"/>
      <c r="L129" s="477" t="n">
        <v>6471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52128</v>
      </c>
      <c r="F130" s="471" t="n">
        <v>0</v>
      </c>
      <c r="G130" s="472" t="n">
        <v>0</v>
      </c>
      <c r="H130" s="473" t="n">
        <v>0</v>
      </c>
      <c r="I130" s="474" t="n">
        <v>9600</v>
      </c>
      <c r="J130" s="478" t="n">
        <v>276190</v>
      </c>
      <c r="K130" s="476"/>
      <c r="L130" s="479" t="n">
        <v>23366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5008</v>
      </c>
      <c r="F131" s="471" t="n">
        <v>0</v>
      </c>
      <c r="G131" s="472" t="n">
        <v>0</v>
      </c>
      <c r="H131" s="473" t="n">
        <v>0</v>
      </c>
      <c r="I131" s="474" t="n">
        <v>24100</v>
      </c>
      <c r="J131" s="478" t="n">
        <v>501255</v>
      </c>
      <c r="K131" s="476"/>
      <c r="L131" s="479" t="n">
        <v>52034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45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268120</v>
      </c>
      <c r="K132" s="476"/>
      <c r="L132" s="479" t="n">
        <v>11426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21572</v>
      </c>
      <c r="F133" s="471" t="n">
        <v>0</v>
      </c>
      <c r="G133" s="472" t="n">
        <v>0</v>
      </c>
      <c r="H133" s="473" t="n">
        <v>0</v>
      </c>
      <c r="I133" s="474" t="n">
        <v>83830</v>
      </c>
      <c r="J133" s="478" t="n">
        <v>305860</v>
      </c>
      <c r="K133" s="476"/>
      <c r="L133" s="479" t="n">
        <v>36811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7212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6925</v>
      </c>
      <c r="K134" s="476"/>
      <c r="L134" s="479" t="n">
        <v>-64429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46500</v>
      </c>
      <c r="F135" s="471" t="n">
        <v>0</v>
      </c>
      <c r="G135" s="472" t="n">
        <v>0</v>
      </c>
      <c r="H135" s="473" t="n">
        <v>0</v>
      </c>
      <c r="I135" s="474" t="n">
        <v>11370</v>
      </c>
      <c r="J135" s="478" t="n">
        <v>249090</v>
      </c>
      <c r="K135" s="476"/>
      <c r="L135" s="479" t="n">
        <v>21396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8194</v>
      </c>
      <c r="F136" s="471" t="n">
        <v>0</v>
      </c>
      <c r="G136" s="472" t="n">
        <v>0</v>
      </c>
      <c r="H136" s="473" t="n">
        <v>0</v>
      </c>
      <c r="I136" s="474" t="n">
        <v>18790</v>
      </c>
      <c r="J136" s="478" t="n">
        <v>1516580</v>
      </c>
      <c r="K136" s="476"/>
      <c r="L136" s="479" t="n">
        <v>150717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65368</v>
      </c>
      <c r="F137" s="471" t="n">
        <v>0</v>
      </c>
      <c r="G137" s="472" t="n">
        <v>0</v>
      </c>
      <c r="H137" s="473" t="n">
        <v>0</v>
      </c>
      <c r="I137" s="474" t="n">
        <v>16730</v>
      </c>
      <c r="J137" s="478" t="n">
        <v>302935</v>
      </c>
      <c r="K137" s="476"/>
      <c r="L137" s="479" t="n">
        <v>25429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16864</v>
      </c>
      <c r="F138" s="471" t="n">
        <v>0</v>
      </c>
      <c r="G138" s="472" t="n">
        <v>0</v>
      </c>
      <c r="H138" s="473" t="n">
        <v>0</v>
      </c>
      <c r="I138" s="474" t="n">
        <v>55926</v>
      </c>
      <c r="J138" s="478" t="n">
        <v>282555</v>
      </c>
      <c r="K138" s="476"/>
      <c r="L138" s="479" t="n">
        <v>321617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441680</v>
      </c>
      <c r="K139" s="476"/>
      <c r="L139" s="479" t="n">
        <v>44168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0</v>
      </c>
      <c r="K140" s="476"/>
      <c r="L140" s="479" t="n">
        <v>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43697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77686</v>
      </c>
      <c r="J150" s="497" t="n">
        <f aca="false">SUM(J126:J149)</f>
        <v>9251340</v>
      </c>
      <c r="K150" s="498" t="n">
        <f aca="false">MAX(K126:K149)</f>
        <v>0</v>
      </c>
      <c r="L150" s="499" t="n">
        <f aca="false">SUM(L126:L149)</f>
        <v>809205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436970</v>
      </c>
      <c r="D151" s="501"/>
      <c r="E151" s="501"/>
      <c r="F151" s="501"/>
      <c r="G151" s="501" t="n">
        <f aca="false">SUM(G150:I150)</f>
        <v>277686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06223</v>
      </c>
      <c r="K155" s="465"/>
      <c r="L155" s="466" t="n">
        <v>30622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91898</v>
      </c>
      <c r="K156" s="476"/>
      <c r="L156" s="477" t="n">
        <v>59189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87853</v>
      </c>
      <c r="K157" s="476"/>
      <c r="L157" s="477" t="n">
        <v>28785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49809</v>
      </c>
      <c r="K158" s="476"/>
      <c r="L158" s="477" t="n">
        <v>649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7884</v>
      </c>
      <c r="K159" s="476"/>
      <c r="L159" s="479" t="n">
        <v>63788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2282</v>
      </c>
      <c r="K160" s="476"/>
      <c r="L160" s="479" t="n">
        <v>45228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18711</v>
      </c>
      <c r="K161" s="476"/>
      <c r="L161" s="479" t="n">
        <v>71871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91481</v>
      </c>
      <c r="K162" s="476"/>
      <c r="L162" s="479" t="n">
        <v>59148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3799</v>
      </c>
      <c r="K163" s="476"/>
      <c r="L163" s="479" t="n">
        <v>24379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29507</v>
      </c>
      <c r="K164" s="476"/>
      <c r="L164" s="479" t="n">
        <v>6295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17097</v>
      </c>
      <c r="K165" s="476"/>
      <c r="L165" s="479" t="n">
        <v>91709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31662</v>
      </c>
      <c r="K166" s="476"/>
      <c r="L166" s="479" t="n">
        <v>63166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54967</v>
      </c>
      <c r="K167" s="476"/>
      <c r="L167" s="479" t="n">
        <v>25496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115049</v>
      </c>
      <c r="K168" s="476"/>
      <c r="L168" s="479" t="n">
        <v>1115049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0</v>
      </c>
      <c r="K169" s="476"/>
      <c r="L169" s="479" t="n">
        <v>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8028222</v>
      </c>
      <c r="K179" s="498" t="n">
        <f aca="false">MAX(K155:K178)</f>
        <v>0</v>
      </c>
      <c r="L179" s="499" t="n">
        <f aca="false">SUM(L155:L178)</f>
        <v>802822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38400</v>
      </c>
      <c r="L24" s="535" t="n">
        <v>3840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48019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41442</v>
      </c>
      <c r="K25" s="536" t="n">
        <v>2157499</v>
      </c>
      <c r="L25" s="535" t="n">
        <v>215092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53197</v>
      </c>
      <c r="D26" s="469" t="n">
        <v>0</v>
      </c>
      <c r="E26" s="532" t="n">
        <v>0</v>
      </c>
      <c r="F26" s="470" t="n">
        <v>0</v>
      </c>
      <c r="G26" s="471" t="n">
        <v>34430</v>
      </c>
      <c r="H26" s="473" t="n">
        <v>0</v>
      </c>
      <c r="I26" s="533" t="n">
        <v>0</v>
      </c>
      <c r="J26" s="474" t="n">
        <v>206120</v>
      </c>
      <c r="K26" s="536" t="n">
        <v>1772516</v>
      </c>
      <c r="L26" s="535" t="n">
        <v>189100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262265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3900</v>
      </c>
      <c r="I27" s="533" t="n">
        <v>0</v>
      </c>
      <c r="J27" s="474" t="n">
        <v>413180</v>
      </c>
      <c r="K27" s="536" t="n">
        <v>3110006</v>
      </c>
      <c r="L27" s="535" t="n">
        <v>3264821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483</v>
      </c>
      <c r="D28" s="469" t="n">
        <v>0</v>
      </c>
      <c r="E28" s="532" t="n">
        <v>0</v>
      </c>
      <c r="F28" s="470" t="n">
        <v>0</v>
      </c>
      <c r="G28" s="471" t="n">
        <v>1600</v>
      </c>
      <c r="H28" s="473" t="n">
        <v>0</v>
      </c>
      <c r="I28" s="533" t="n">
        <v>0</v>
      </c>
      <c r="J28" s="474" t="n">
        <v>57750</v>
      </c>
      <c r="K28" s="536" t="n">
        <v>1060909</v>
      </c>
      <c r="L28" s="535" t="n">
        <v>1116576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32100</v>
      </c>
      <c r="K29" s="536" t="n">
        <v>880852</v>
      </c>
      <c r="L29" s="535" t="n">
        <v>912952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63964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36030</v>
      </c>
      <c r="H34" s="495" t="n">
        <f aca="false">SUM(H10:H33)</f>
        <v>3900</v>
      </c>
      <c r="I34" s="544" t="n">
        <f aca="false">SUM(I10:I33)</f>
        <v>0</v>
      </c>
      <c r="J34" s="496" t="n">
        <f aca="false">SUM(J10:J33)</f>
        <v>750592</v>
      </c>
      <c r="K34" s="545" t="n">
        <f aca="false">SUM(K10:K33)</f>
        <v>9020182</v>
      </c>
      <c r="L34" s="546" t="n">
        <f aca="false">SUM(L10:L33)</f>
        <v>937468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399994</v>
      </c>
      <c r="D35" s="548"/>
      <c r="E35" s="548"/>
      <c r="F35" s="548"/>
      <c r="G35" s="548"/>
      <c r="H35" s="549" t="n">
        <f aca="false">SUM(H34:K34)</f>
        <v>977467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173</v>
      </c>
      <c r="L52" s="535" t="n">
        <v>117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84556</v>
      </c>
      <c r="K53" s="536" t="n">
        <v>2209648</v>
      </c>
      <c r="L53" s="535" t="n">
        <v>2294204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3500</v>
      </c>
      <c r="E54" s="532" t="n">
        <v>0</v>
      </c>
      <c r="F54" s="470" t="n">
        <v>0</v>
      </c>
      <c r="G54" s="471" t="n">
        <v>22000</v>
      </c>
      <c r="H54" s="473" t="n">
        <v>0</v>
      </c>
      <c r="I54" s="533" t="n">
        <v>0</v>
      </c>
      <c r="J54" s="474" t="n">
        <v>10875</v>
      </c>
      <c r="K54" s="536" t="n">
        <v>1367823</v>
      </c>
      <c r="L54" s="535" t="n">
        <v>135319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0</v>
      </c>
      <c r="E55" s="532" t="n">
        <v>0</v>
      </c>
      <c r="F55" s="470" t="n">
        <v>18300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853941</v>
      </c>
      <c r="L55" s="535" t="n">
        <v>67094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2220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497261</v>
      </c>
      <c r="L56" s="535" t="n">
        <v>2475061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64679</v>
      </c>
      <c r="J57" s="474" t="n">
        <v>56910</v>
      </c>
      <c r="K57" s="536" t="n">
        <v>1858382</v>
      </c>
      <c r="L57" s="535" t="n">
        <v>1979971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9857</v>
      </c>
      <c r="J58" s="474" t="n">
        <v>0</v>
      </c>
      <c r="K58" s="536" t="n">
        <v>587866</v>
      </c>
      <c r="L58" s="535" t="n">
        <v>597723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3500</v>
      </c>
      <c r="E63" s="543" t="n">
        <f aca="false">SUM(E39:E62)</f>
        <v>0</v>
      </c>
      <c r="F63" s="492" t="n">
        <f aca="false">SUM(F39:F62)</f>
        <v>205200</v>
      </c>
      <c r="G63" s="493" t="n">
        <f aca="false">SUM(G39:G62)</f>
        <v>22000</v>
      </c>
      <c r="H63" s="495" t="n">
        <f aca="false">SUM(H39:H62)</f>
        <v>0</v>
      </c>
      <c r="I63" s="544" t="n">
        <f aca="false">SUM(I39:I62)</f>
        <v>74536</v>
      </c>
      <c r="J63" s="496" t="n">
        <f aca="false">SUM(J39:J62)</f>
        <v>152341</v>
      </c>
      <c r="K63" s="545" t="n">
        <f aca="false">SUM(K39:K62)</f>
        <v>9376094</v>
      </c>
      <c r="L63" s="546" t="n">
        <f aca="false">SUM(L39:L62)</f>
        <v>9372271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30700</v>
      </c>
      <c r="D64" s="548"/>
      <c r="E64" s="548"/>
      <c r="F64" s="548"/>
      <c r="G64" s="548"/>
      <c r="H64" s="549" t="n">
        <f aca="false">SUM(H63:K63)</f>
        <v>960297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35308</v>
      </c>
      <c r="L81" s="535" t="n">
        <v>35308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196244</v>
      </c>
      <c r="D82" s="469" t="n">
        <v>0</v>
      </c>
      <c r="E82" s="532" t="n">
        <v>0</v>
      </c>
      <c r="F82" s="470" t="n">
        <v>84556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2094067</v>
      </c>
      <c r="L82" s="535" t="n">
        <v>1813267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4460</v>
      </c>
      <c r="D83" s="469" t="n">
        <v>8500</v>
      </c>
      <c r="E83" s="532" t="n">
        <v>0</v>
      </c>
      <c r="F83" s="470" t="n">
        <v>52317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792627</v>
      </c>
      <c r="L83" s="535" t="n">
        <v>72735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2312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597408</v>
      </c>
      <c r="L84" s="535" t="n">
        <v>1574288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39098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677079</v>
      </c>
      <c r="L85" s="535" t="n">
        <v>286099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12764</v>
      </c>
      <c r="E86" s="532" t="n">
        <v>0</v>
      </c>
      <c r="F86" s="470" t="n">
        <v>11466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108159</v>
      </c>
      <c r="L86" s="535" t="n">
        <v>980735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321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805274</v>
      </c>
      <c r="L87" s="535" t="n">
        <v>773174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200704</v>
      </c>
      <c r="D92" s="491" t="n">
        <f aca="false">SUM(D68:D91)</f>
        <v>21264</v>
      </c>
      <c r="E92" s="543" t="n">
        <f aca="false">SUM(E68:E91)</f>
        <v>0</v>
      </c>
      <c r="F92" s="492" t="n">
        <f aca="false">SUM(F68:F91)</f>
        <v>697733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7109922</v>
      </c>
      <c r="L92" s="546" t="n">
        <f aca="false">SUM(L68:L91)</f>
        <v>619022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919701</v>
      </c>
      <c r="D93" s="548"/>
      <c r="E93" s="548"/>
      <c r="F93" s="548"/>
      <c r="G93" s="548"/>
      <c r="H93" s="549" t="n">
        <f aca="false">SUM(H92:K92)</f>
        <v>710992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43300</v>
      </c>
      <c r="L111" s="535" t="n">
        <v>5433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121317</v>
      </c>
      <c r="L112" s="535" t="n">
        <v>2121317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391746</v>
      </c>
      <c r="L113" s="535" t="n">
        <v>539174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3279324</v>
      </c>
      <c r="L114" s="535" t="n">
        <v>3279324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5730141</v>
      </c>
      <c r="L115" s="535" t="n">
        <v>5730141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294561</v>
      </c>
      <c r="L116" s="535" t="n">
        <v>2294561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9360389</v>
      </c>
      <c r="L121" s="546" t="n">
        <f aca="false">SUM(L97:L120)</f>
        <v>19360389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19360389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59604</v>
      </c>
      <c r="L140" s="535" t="n">
        <v>259604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76755</v>
      </c>
      <c r="L141" s="535" t="n">
        <v>37675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860160</v>
      </c>
      <c r="L142" s="535" t="n">
        <v>186016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34370</v>
      </c>
      <c r="L143" s="535" t="n">
        <v>33437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98890</v>
      </c>
      <c r="L144" s="535" t="n">
        <v>39889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88900</v>
      </c>
      <c r="L145" s="535" t="n">
        <v>28890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3518679</v>
      </c>
      <c r="L150" s="546" t="n">
        <f aca="false">SUM(L126:L149)</f>
        <v>351867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3518679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388322</v>
      </c>
      <c r="L169" s="535" t="n">
        <v>38832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12000</v>
      </c>
      <c r="K170" s="536" t="n">
        <v>745411</v>
      </c>
      <c r="L170" s="535" t="n">
        <v>757411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981244</v>
      </c>
      <c r="L171" s="535" t="n">
        <v>981244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2970246</v>
      </c>
      <c r="L172" s="535" t="n">
        <v>2970246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2764</v>
      </c>
      <c r="K173" s="536" t="n">
        <v>753522</v>
      </c>
      <c r="L173" s="535" t="n">
        <v>76628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3821469</v>
      </c>
      <c r="L174" s="535" t="n">
        <v>3821469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4764</v>
      </c>
      <c r="K179" s="545" t="n">
        <f aca="false">SUM(K155:K178)</f>
        <v>9660214</v>
      </c>
      <c r="L179" s="546" t="n">
        <f aca="false">SUM(L155:L178)</f>
        <v>968497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968497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8-osaka1-thism.pdf",1209869)</f>
        <v>1209869</v>
      </c>
      <c r="D7" s="576" t="n">
        <f aca="false">HYPERLINK("http://hiratapksv.com/~home/uri/pdf/2011/order/0118-osaka2-thism.pdf",729773)</f>
        <v>729773</v>
      </c>
      <c r="E7" s="576" t="n">
        <f aca="false">HYPERLINK("http://hiratapksv.com/~home/uri/pdf/2011/order/0118-osaka3-thism.pdf",141337)</f>
        <v>141337</v>
      </c>
      <c r="F7" s="577" t="n">
        <v>2080979</v>
      </c>
      <c r="G7" s="575" t="n">
        <f aca="false">HYPERLINK("http://hiratapksv.com/~home/uri/pdf/2011/order/0118-tiba1-thism.pdf",185135)</f>
        <v>185135</v>
      </c>
      <c r="H7" s="576" t="n">
        <f aca="false">HYPERLINK("http://hiratapksv.com/~home/uri/pdf/2011/order/0118-tiba2-thism.pdf",424847)</f>
        <v>424847</v>
      </c>
      <c r="I7" s="576" t="n">
        <f aca="false">HYPERLINK("http://hiratapksv.com/~home/uri/pdf/2011/order/0118-tiba3-thism.pdf",269158)</f>
        <v>269158</v>
      </c>
      <c r="J7" s="577" t="n">
        <v>879140</v>
      </c>
      <c r="K7" s="575" t="n">
        <f aca="false">HYPERLINK("http://hiratapksv.com/~home/uri/pdf/2011/order/0118-yama1-thism.pdf",2071047)</f>
        <v>2071047</v>
      </c>
      <c r="L7" s="576" t="n">
        <f aca="false">HYPERLINK("http://hiratapksv.com/~home/uri/pdf/2011/order/0118-yama2-thism.pdf",412916)</f>
        <v>412916</v>
      </c>
      <c r="M7" s="576" t="n">
        <f aca="false">HYPERLINK("http://hiratapksv.com/~home/uri/pdf/2011/order/0118-yama3-thism.pdf",616241)</f>
        <v>616241</v>
      </c>
      <c r="N7" s="578" t="n">
        <v>3100204</v>
      </c>
      <c r="O7" s="575" t="n">
        <f aca="false">HYPERLINK("http://hiratapksv.com/~home/uri/pdf/2011/order/0118-osakametal1-thism.pdf",1003060)</f>
        <v>1003060</v>
      </c>
      <c r="P7" s="576" t="n">
        <f aca="false">HYPERLINK("http://hiratapksv.com/~home/uri/pdf/2011/order/0118-osakametal2-thism.pdf",400482)</f>
        <v>400482</v>
      </c>
      <c r="Q7" s="576" t="n">
        <f aca="false">HYPERLINK("http://hiratapksv.com/~home/uri/pdf/2011/order/0118-osakametal3-thism.pdf",194246)</f>
        <v>194246</v>
      </c>
      <c r="R7" s="578" t="n">
        <v>1597788</v>
      </c>
      <c r="S7" s="575" t="n">
        <f aca="false">HYPERLINK("http://hiratapksv.com/~home/uri/pdf/2011/order/0118-tibametal1-thism.pdf",429920)</f>
        <v>429920</v>
      </c>
      <c r="T7" s="576" t="n">
        <f aca="false">HYPERLINK("http://hiratapksv.com/~home/uri/pdf/2011/order/0118-tibametal2-thism.pdf",35310)</f>
        <v>35310</v>
      </c>
      <c r="U7" s="576" t="n">
        <f aca="false">HYPERLINK("http://hiratapksv.com/~home/uri/pdf/2011/order/0118-tibametal3-thism.pdf",67220)</f>
        <v>67220</v>
      </c>
      <c r="V7" s="578" t="n">
        <v>532450</v>
      </c>
      <c r="W7" s="575" t="n">
        <f aca="false">HYPERLINK("http://hiratapksv.com/~home/uri/pdf/2011/order/0118-kyusyu1-thism.pdf",189664)</f>
        <v>189664</v>
      </c>
      <c r="X7" s="576" t="n">
        <f aca="false">HYPERLINK("http://hiratapksv.com/~home/uri/pdf/2011/order/0118-kyusyu2-thism.pdf",3400)</f>
        <v>3400</v>
      </c>
      <c r="Y7" s="576" t="n">
        <f aca="false">HYPERLINK("http://hiratapksv.com/~home/uri/pdf/2011/order/0118-kyusyu3-thism.pdf",322354)</f>
        <v>322354</v>
      </c>
      <c r="Z7" s="578" t="n">
        <v>515418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118-osaka1-nextm.pdf",94896)</f>
        <v>94896</v>
      </c>
      <c r="D8" s="582" t="n">
        <f aca="false">HYPERLINK("http://hiratapksv.com/~home/uri/pdf/2011/order/0118-osaka2-nextm.pdf",8850)</f>
        <v>8850</v>
      </c>
      <c r="E8" s="582" t="n">
        <f aca="false">HYPERLINK("http://hiratapksv.com/~home/uri/pdf/2011/order/0118-osaka3-nextm.pdf",95789)</f>
        <v>95789</v>
      </c>
      <c r="F8" s="583" t="n">
        <v>199535</v>
      </c>
      <c r="G8" s="581" t="n">
        <f aca="false">HYPERLINK("http://hiratapksv.com/~home/uri/pdf/2011/order/0118-tiba1-nextm.pdf",127592)</f>
        <v>127592</v>
      </c>
      <c r="H8" s="582" t="n">
        <f aca="false">HYPERLINK("http://hiratapksv.com/~home/uri/pdf/2011/order/0118-tiba2-nextm.pdf",55974)</f>
        <v>55974</v>
      </c>
      <c r="I8" s="582" t="n">
        <f aca="false">HYPERLINK("http://hiratapksv.com/~home/uri/pdf/2011/order/0118-tiba3-nextm.pdf",160876)</f>
        <v>160876</v>
      </c>
      <c r="J8" s="583" t="n">
        <v>344442</v>
      </c>
      <c r="K8" s="581" t="n">
        <f aca="false">HYPERLINK("http://hiratapksv.com/~home/uri/pdf/2011/order/0118-yama1-nextm.pdf",339408)</f>
        <v>339408</v>
      </c>
      <c r="L8" s="582" t="n">
        <f aca="false">HYPERLINK("http://hiratapksv.com/~home/uri/pdf/2011/order/0118-yama2-nextm.pdf",13620)</f>
        <v>13620</v>
      </c>
      <c r="M8" s="582" t="n">
        <f aca="false">HYPERLINK("http://hiratapksv.com/~home/uri/pdf/2011/order/0118-yama3-nextm.pdf",659236)</f>
        <v>659236</v>
      </c>
      <c r="N8" s="584" t="n">
        <v>1012264</v>
      </c>
      <c r="O8" s="581" t="n">
        <f aca="false">HYPERLINK("http://hiratapksv.com/~home/uri/pdf/2011/order/0118-osakametal1-nextm.pdf",1098716)</f>
        <v>1098716</v>
      </c>
      <c r="P8" s="582" t="n">
        <f aca="false">HYPERLINK("http://hiratapksv.com/~home/uri/pdf/2011/order/0118-osakametal2-nextm.pdf",215922)</f>
        <v>215922</v>
      </c>
      <c r="Q8" s="582" t="n">
        <f aca="false">HYPERLINK("http://hiratapksv.com/~home/uri/pdf/2011/order/0118-osakametal3-nextm.pdf",110870)</f>
        <v>110870</v>
      </c>
      <c r="R8" s="584" t="n">
        <v>1425508</v>
      </c>
      <c r="S8" s="581" t="n">
        <f aca="false">HYPERLINK("http://hiratapksv.com/~home/uri/pdf/2011/order/0118-tibametal1-nextm.pdf",4545)</f>
        <v>4545</v>
      </c>
      <c r="T8" s="582" t="n">
        <f aca="false">HYPERLINK("http://hiratapksv.com/~home/uri/pdf/2011/order/0118-tibametal2-nextm.pdf",3320)</f>
        <v>3320</v>
      </c>
      <c r="U8" s="582" t="n">
        <v>0</v>
      </c>
      <c r="V8" s="584" t="n">
        <v>7865</v>
      </c>
      <c r="W8" s="581" t="n">
        <f aca="false">HYPERLINK("http://hiratapksv.com/~home/uri/pdf/2011/order/0118-kyusyu1-nextm.pdf",212752)</f>
        <v>212752</v>
      </c>
      <c r="X8" s="582" t="n">
        <f aca="false">HYPERLINK("http://hiratapksv.com/~home/uri/pdf/2011/order/0118-kyusyu2-nextm.pdf",442560)</f>
        <v>442560</v>
      </c>
      <c r="Y8" s="582" t="n">
        <f aca="false">HYPERLINK("http://hiratapksv.com/~home/uri/pdf/2011/order/0118-kyusyu3-nextm.pdf",314370)</f>
        <v>314370</v>
      </c>
      <c r="Z8" s="584" t="n">
        <v>969682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8-osaka1-all.pdf",1304765)</f>
        <v>1304765</v>
      </c>
      <c r="D9" s="588" t="n">
        <f aca="false">HYPERLINK("http://hiratapksv.com/~home/uri/pdf/2011/order/0118-osaka2-all.pdf",738623)</f>
        <v>738623</v>
      </c>
      <c r="E9" s="588" t="n">
        <f aca="false">HYPERLINK("http://hiratapksv.com/~home/uri/pdf/2011/order/0118-osaka3-all.pdf",237126)</f>
        <v>237126</v>
      </c>
      <c r="F9" s="589" t="n">
        <v>2280514</v>
      </c>
      <c r="G9" s="587" t="n">
        <f aca="false">HYPERLINK("http://hiratapksv.com/~home/uri/pdf/2011/order/0118-tiba1-all.pdf",312727)</f>
        <v>312727</v>
      </c>
      <c r="H9" s="588" t="n">
        <f aca="false">HYPERLINK("http://hiratapksv.com/~home/uri/pdf/2011/order/0118-tiba2-all.pdf",480821)</f>
        <v>480821</v>
      </c>
      <c r="I9" s="588" t="n">
        <f aca="false">HYPERLINK("http://hiratapksv.com/~home/uri/pdf/2011/order/0118-tiba3-all.pdf",430034)</f>
        <v>430034</v>
      </c>
      <c r="J9" s="589" t="n">
        <v>1223582</v>
      </c>
      <c r="K9" s="587" t="n">
        <f aca="false">HYPERLINK("http://hiratapksv.com/~home/uri/pdf/2011/order/0118-yama1-all.pdf",2410455)</f>
        <v>2410455</v>
      </c>
      <c r="L9" s="588" t="n">
        <f aca="false">HYPERLINK("http://hiratapksv.com/~home/uri/pdf/2011/order/0118-yama2-all.pdf",426536)</f>
        <v>426536</v>
      </c>
      <c r="M9" s="588" t="n">
        <f aca="false">HYPERLINK("http://hiratapksv.com/~home/uri/pdf/2011/order/0118-yama3-all.pdf",1275477)</f>
        <v>1275477</v>
      </c>
      <c r="N9" s="590" t="n">
        <v>4112468</v>
      </c>
      <c r="O9" s="587" t="n">
        <f aca="false">HYPERLINK("http://hiratapksv.com/~home/uri/pdf/2011/order/0118-osakametal1-all.pdf",2101776)</f>
        <v>2101776</v>
      </c>
      <c r="P9" s="588" t="n">
        <f aca="false">HYPERLINK("http://hiratapksv.com/~home/uri/pdf/2011/order/0118-osakametal2-all.pdf",616404)</f>
        <v>616404</v>
      </c>
      <c r="Q9" s="588" t="n">
        <f aca="false">HYPERLINK("http://hiratapksv.com/~home/uri/pdf/2011/order/0118-osakametal3-all.pdf",305116)</f>
        <v>305116</v>
      </c>
      <c r="R9" s="590" t="n">
        <v>3023296</v>
      </c>
      <c r="S9" s="587" t="n">
        <f aca="false">HYPERLINK("http://hiratapksv.com/~home/uri/pdf/2011/order/0118-tibametal1-all.pdf",434465)</f>
        <v>434465</v>
      </c>
      <c r="T9" s="588" t="n">
        <f aca="false">HYPERLINK("http://hiratapksv.com/~home/uri/pdf/2011/order/0118-tibametal2-all.pdf",38630)</f>
        <v>38630</v>
      </c>
      <c r="U9" s="588" t="n">
        <f aca="false">HYPERLINK("http://hiratapksv.com/~home/uri/pdf/2011/order/0118-tibametal3-all.pdf",67220)</f>
        <v>67220</v>
      </c>
      <c r="V9" s="590" t="n">
        <v>540315</v>
      </c>
      <c r="W9" s="587" t="n">
        <f aca="false">HYPERLINK("http://hiratapksv.com/~home/uri/pdf/2011/order/0118-kyusyu1-all.pdf",402416)</f>
        <v>402416</v>
      </c>
      <c r="X9" s="588" t="n">
        <f aca="false">HYPERLINK("http://hiratapksv.com/~home/uri/pdf/2011/order/0118-kyusyu2-all.pdf",445960)</f>
        <v>445960</v>
      </c>
      <c r="Y9" s="588" t="n">
        <f aca="false">HYPERLINK("http://hiratapksv.com/~home/uri/pdf/2011/order/0118-kyusyu3-all.pdf",636724)</f>
        <v>636724</v>
      </c>
      <c r="Z9" s="590" t="n">
        <v>148510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9-osaka1-thism.pdf",1049298)</f>
        <v>1049298</v>
      </c>
      <c r="D10" s="593" t="n">
        <f aca="false">HYPERLINK("http://hiratapksv.com/~home/uri/pdf/2011/order/0119-osaka2-thism.pdf",863299)</f>
        <v>863299</v>
      </c>
      <c r="E10" s="593" t="n">
        <f aca="false">HYPERLINK("http://hiratapksv.com/~home/uri/pdf/2011/order/0119-osaka3-thism.pdf",349902)</f>
        <v>349902</v>
      </c>
      <c r="F10" s="594" t="n">
        <v>2262499</v>
      </c>
      <c r="G10" s="592" t="n">
        <f aca="false">HYPERLINK("http://hiratapksv.com/~home/uri/pdf/2011/order/0119-tiba1-thism.pdf",652155)</f>
        <v>652155</v>
      </c>
      <c r="H10" s="593" t="n">
        <f aca="false">HYPERLINK("http://hiratapksv.com/~home/uri/pdf/2011/order/0119-tiba2-thism.pdf",806219)</f>
        <v>806219</v>
      </c>
      <c r="I10" s="593" t="n">
        <f aca="false">HYPERLINK("http://hiratapksv.com/~home/uri/pdf/2011/order/0119-tiba3-thism.pdf",453435)</f>
        <v>453435</v>
      </c>
      <c r="J10" s="594" t="n">
        <v>1911809</v>
      </c>
      <c r="K10" s="592" t="n">
        <f aca="false">HYPERLINK("http://hiratapksv.com/~home/uri/pdf/2011/order/0119-yama1-thism.pdf",1869001)</f>
        <v>1869001</v>
      </c>
      <c r="L10" s="593" t="n">
        <f aca="false">HYPERLINK("http://hiratapksv.com/~home/uri/pdf/2011/order/0119-yama2-thism.pdf",922871)</f>
        <v>922871</v>
      </c>
      <c r="M10" s="593" t="n">
        <f aca="false">HYPERLINK("http://hiratapksv.com/~home/uri/pdf/2011/order/0119-yama3-thism.pdf",955049)</f>
        <v>955049</v>
      </c>
      <c r="N10" s="595" t="n">
        <v>3746921</v>
      </c>
      <c r="O10" s="592" t="n">
        <f aca="false">HYPERLINK("http://hiratapksv.com/~home/uri/pdf/2011/order/0119-osakametal1-thism.pdf",456045)</f>
        <v>456045</v>
      </c>
      <c r="P10" s="593" t="n">
        <f aca="false">HYPERLINK("http://hiratapksv.com/~home/uri/pdf/2011/order/0119-osakametal2-thism.pdf",773446)</f>
        <v>773446</v>
      </c>
      <c r="Q10" s="593" t="n">
        <f aca="false">HYPERLINK("http://hiratapksv.com/~home/uri/pdf/2011/order/0119-osakametal3-thism.pdf",271640)</f>
        <v>271640</v>
      </c>
      <c r="R10" s="595" t="n">
        <v>1501131</v>
      </c>
      <c r="S10" s="592" t="n">
        <f aca="false">HYPERLINK("http://hiratapksv.com/~home/uri/pdf/2011/order/0119-tibametal1-thism.pdf",111980)</f>
        <v>111980</v>
      </c>
      <c r="T10" s="593" t="n">
        <f aca="false">HYPERLINK("http://hiratapksv.com/~home/uri/pdf/2011/order/0119-tibametal2-thism.pdf",69830)</f>
        <v>69830</v>
      </c>
      <c r="U10" s="593" t="n">
        <f aca="false">HYPERLINK("http://hiratapksv.com/~home/uri/pdf/2011/order/0119-tibametal3-thism.pdf",57255)</f>
        <v>57255</v>
      </c>
      <c r="V10" s="595" t="n">
        <v>239065</v>
      </c>
      <c r="W10" s="592" t="n">
        <f aca="false">HYPERLINK("http://hiratapksv.com/~home/uri/pdf/2011/order/0119-kyusyu1-thism.pdf",148597)</f>
        <v>148597</v>
      </c>
      <c r="X10" s="593" t="n">
        <f aca="false">HYPERLINK("http://hiratapksv.com/~home/uri/pdf/2011/order/0119-kyusyu2-thism.pdf",312497)</f>
        <v>312497</v>
      </c>
      <c r="Y10" s="593" t="n">
        <f aca="false">HYPERLINK("http://hiratapksv.com/~home/uri/pdf/2011/order/0119-kyusyu3-thism.pdf",161895)</f>
        <v>161895</v>
      </c>
      <c r="Z10" s="595" t="n">
        <v>622989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119-osaka1-nextm.pdf",655353)</f>
        <v>655353</v>
      </c>
      <c r="D11" s="582" t="n">
        <f aca="false">HYPERLINK("http://hiratapksv.com/~home/uri/pdf/2011/order/0119-osaka2-nextm.pdf",1863559)</f>
        <v>1863559</v>
      </c>
      <c r="E11" s="582" t="n">
        <f aca="false">HYPERLINK("http://hiratapksv.com/~home/uri/pdf/2011/order/0119-osaka3-nextm.pdf",107150)</f>
        <v>107150</v>
      </c>
      <c r="F11" s="583" t="n">
        <v>2626062</v>
      </c>
      <c r="G11" s="581" t="n">
        <f aca="false">HYPERLINK("http://hiratapksv.com/~home/uri/pdf/2011/order/0119-tiba1-nextm.pdf",206771)</f>
        <v>206771</v>
      </c>
      <c r="H11" s="582" t="n">
        <f aca="false">HYPERLINK("http://hiratapksv.com/~home/uri/pdf/2011/order/0119-tiba2-nextm.pdf",26960)</f>
        <v>26960</v>
      </c>
      <c r="I11" s="582" t="n">
        <f aca="false">HYPERLINK("http://hiratapksv.com/~home/uri/pdf/2011/order/0119-tiba3-nextm.pdf",10190)</f>
        <v>10190</v>
      </c>
      <c r="J11" s="583" t="n">
        <v>243921</v>
      </c>
      <c r="K11" s="581" t="n">
        <f aca="false">HYPERLINK("http://hiratapksv.com/~home/uri/pdf/2011/order/0119-yama1-nextm.pdf",309387)</f>
        <v>309387</v>
      </c>
      <c r="L11" s="582" t="n">
        <f aca="false">HYPERLINK("http://hiratapksv.com/~home/uri/pdf/2011/order/0119-yama2-nextm.pdf",94851)</f>
        <v>94851</v>
      </c>
      <c r="M11" s="582" t="n">
        <f aca="false">HYPERLINK("http://hiratapksv.com/~home/uri/pdf/2011/order/0119-yama3-nextm.pdf",90782)</f>
        <v>90782</v>
      </c>
      <c r="N11" s="584" t="n">
        <v>495020</v>
      </c>
      <c r="O11" s="581" t="n">
        <f aca="false">HYPERLINK("http://hiratapksv.com/~home/uri/pdf/2011/order/0119-osakametal1-nextm.pdf",1859147)</f>
        <v>1859147</v>
      </c>
      <c r="P11" s="582" t="n">
        <f aca="false">HYPERLINK("http://hiratapksv.com/~home/uri/pdf/2011/order/0119-osakametal2-nextm.pdf",1818427)</f>
        <v>1818427</v>
      </c>
      <c r="Q11" s="582" t="n">
        <f aca="false">HYPERLINK("http://hiratapksv.com/~home/uri/pdf/2011/order/0119-osakametal3-nextm.pdf",3614514)</f>
        <v>3614514</v>
      </c>
      <c r="R11" s="584" t="n">
        <v>7292088</v>
      </c>
      <c r="S11" s="581" t="n">
        <f aca="false">HYPERLINK("http://hiratapksv.com/~home/uri/pdf/2011/order/0119-tibametal1-nextm.pdf",18700)</f>
        <v>18700</v>
      </c>
      <c r="T11" s="582" t="n">
        <f aca="false">HYPERLINK("http://hiratapksv.com/~home/uri/pdf/2011/order/0119-tibametal2-nextm.pdf",6350)</f>
        <v>6350</v>
      </c>
      <c r="U11" s="582" t="n">
        <v>0</v>
      </c>
      <c r="V11" s="584" t="n">
        <v>25050</v>
      </c>
      <c r="W11" s="581" t="n">
        <f aca="false">HYPERLINK("http://hiratapksv.com/~home/uri/pdf/2011/order/0119-kyusyu1-nextm.pdf",267069)</f>
        <v>267069</v>
      </c>
      <c r="X11" s="582" t="n">
        <f aca="false">HYPERLINK("http://hiratapksv.com/~home/uri/pdf/2011/order/0119-kyusyu2-nextm.pdf",491953)</f>
        <v>491953</v>
      </c>
      <c r="Y11" s="582" t="n">
        <f aca="false">HYPERLINK("http://hiratapksv.com/~home/uri/pdf/2011/order/0119-kyusyu3-nextm.pdf",179963)</f>
        <v>179963</v>
      </c>
      <c r="Z11" s="584" t="n">
        <v>93898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9-osaka1-all.pdf",1704651)</f>
        <v>1704651</v>
      </c>
      <c r="D12" s="588" t="n">
        <f aca="false">HYPERLINK("http://hiratapksv.com/~home/uri/pdf/2011/order/0119-osaka2-all.pdf",2726858)</f>
        <v>2726858</v>
      </c>
      <c r="E12" s="588" t="n">
        <f aca="false">HYPERLINK("http://hiratapksv.com/~home/uri/pdf/2011/order/0119-osaka3-all.pdf",457052)</f>
        <v>457052</v>
      </c>
      <c r="F12" s="589" t="n">
        <v>4888561</v>
      </c>
      <c r="G12" s="587" t="n">
        <f aca="false">HYPERLINK("http://hiratapksv.com/~home/uri/pdf/2011/order/0119-tiba1-all.pdf",858926)</f>
        <v>858926</v>
      </c>
      <c r="H12" s="588" t="n">
        <f aca="false">HYPERLINK("http://hiratapksv.com/~home/uri/pdf/2011/order/0119-tiba2-all.pdf",833179)</f>
        <v>833179</v>
      </c>
      <c r="I12" s="588" t="n">
        <f aca="false">HYPERLINK("http://hiratapksv.com/~home/uri/pdf/2011/order/0119-tiba3-all.pdf",463625)</f>
        <v>463625</v>
      </c>
      <c r="J12" s="589" t="n">
        <v>2155730</v>
      </c>
      <c r="K12" s="587" t="n">
        <f aca="false">HYPERLINK("http://hiratapksv.com/~home/uri/pdf/2011/order/0119-yama1-all.pdf",2178388)</f>
        <v>2178388</v>
      </c>
      <c r="L12" s="588" t="n">
        <f aca="false">HYPERLINK("http://hiratapksv.com/~home/uri/pdf/2011/order/0119-yama2-all.pdf",1017722)</f>
        <v>1017722</v>
      </c>
      <c r="M12" s="588" t="n">
        <f aca="false">HYPERLINK("http://hiratapksv.com/~home/uri/pdf/2011/order/0119-yama3-all.pdf",1045831)</f>
        <v>1045831</v>
      </c>
      <c r="N12" s="590" t="n">
        <v>4241941</v>
      </c>
      <c r="O12" s="587" t="n">
        <f aca="false">HYPERLINK("http://hiratapksv.com/~home/uri/pdf/2011/order/0119-osakametal1-all.pdf",2315192)</f>
        <v>2315192</v>
      </c>
      <c r="P12" s="588" t="n">
        <f aca="false">HYPERLINK("http://hiratapksv.com/~home/uri/pdf/2011/order/0119-osakametal2-all.pdf",2591873)</f>
        <v>2591873</v>
      </c>
      <c r="Q12" s="588" t="n">
        <f aca="false">HYPERLINK("http://hiratapksv.com/~home/uri/pdf/2011/order/0119-osakametal3-all.pdf",3886154)</f>
        <v>3886154</v>
      </c>
      <c r="R12" s="590" t="n">
        <v>8793219</v>
      </c>
      <c r="S12" s="587" t="n">
        <f aca="false">HYPERLINK("http://hiratapksv.com/~home/uri/pdf/2011/order/0119-tibametal1-all.pdf",130680)</f>
        <v>130680</v>
      </c>
      <c r="T12" s="588" t="n">
        <f aca="false">HYPERLINK("http://hiratapksv.com/~home/uri/pdf/2011/order/0119-tibametal2-all.pdf",76180)</f>
        <v>76180</v>
      </c>
      <c r="U12" s="588" t="n">
        <f aca="false">HYPERLINK("http://hiratapksv.com/~home/uri/pdf/2011/order/0119-tibametal3-all.pdf",57255)</f>
        <v>57255</v>
      </c>
      <c r="V12" s="590" t="n">
        <v>264115</v>
      </c>
      <c r="W12" s="587" t="n">
        <f aca="false">HYPERLINK("http://hiratapksv.com/~home/uri/pdf/2011/order/0119-kyusyu1-all.pdf",415666)</f>
        <v>415666</v>
      </c>
      <c r="X12" s="588" t="n">
        <f aca="false">HYPERLINK("http://hiratapksv.com/~home/uri/pdf/2011/order/0119-kyusyu2-all.pdf",804450)</f>
        <v>804450</v>
      </c>
      <c r="Y12" s="588" t="n">
        <f aca="false">HYPERLINK("http://hiratapksv.com/~home/uri/pdf/2011/order/0119-kyusyu3-all.pdf",341858)</f>
        <v>341858</v>
      </c>
      <c r="Z12" s="590" t="n">
        <v>156197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20-osaka1-thism.pdf",1549039)</f>
        <v>1549039</v>
      </c>
      <c r="D13" s="593" t="n">
        <f aca="false">HYPERLINK("http://hiratapksv.com/~home/uri/pdf/2011/order/0120-osaka2-thism.pdf",505918)</f>
        <v>505918</v>
      </c>
      <c r="E13" s="593" t="n">
        <f aca="false">HYPERLINK("http://hiratapksv.com/~home/uri/pdf/2011/order/0120-osaka3-thism.pdf",139992)</f>
        <v>139992</v>
      </c>
      <c r="F13" s="594" t="n">
        <v>2194949</v>
      </c>
      <c r="G13" s="592" t="n">
        <f aca="false">HYPERLINK("http://hiratapksv.com/~home/uri/pdf/2011/order/0120-tiba1-thism.pdf",382922)</f>
        <v>382922</v>
      </c>
      <c r="H13" s="593" t="n">
        <f aca="false">HYPERLINK("http://hiratapksv.com/~home/uri/pdf/2011/order/0120-tiba2-thism.pdf",406799)</f>
        <v>406799</v>
      </c>
      <c r="I13" s="593" t="n">
        <f aca="false">HYPERLINK("http://hiratapksv.com/~home/uri/pdf/2011/order/0120-tiba3-thism.pdf",118319)</f>
        <v>118319</v>
      </c>
      <c r="J13" s="594" t="n">
        <v>908040</v>
      </c>
      <c r="K13" s="592" t="n">
        <f aca="false">HYPERLINK("http://hiratapksv.com/~home/uri/pdf/2011/order/0120-yama1-thism.pdf",595412)</f>
        <v>595412</v>
      </c>
      <c r="L13" s="593" t="n">
        <f aca="false">HYPERLINK("http://hiratapksv.com/~home/uri/pdf/2011/order/0120-yama2-thism.pdf",683331)</f>
        <v>683331</v>
      </c>
      <c r="M13" s="593" t="n">
        <f aca="false">HYPERLINK("http://hiratapksv.com/~home/uri/pdf/2011/order/0120-yama3-thism.pdf",724539)</f>
        <v>724539</v>
      </c>
      <c r="N13" s="595" t="n">
        <v>2003282</v>
      </c>
      <c r="O13" s="592" t="n">
        <f aca="false">HYPERLINK("http://hiratapksv.com/~home/uri/pdf/2011/order/0120-osakametal1-thism.pdf",870859)</f>
        <v>870859</v>
      </c>
      <c r="P13" s="593" t="n">
        <f aca="false">HYPERLINK("http://hiratapksv.com/~home/uri/pdf/2011/order/0120-osakametal2-thism.pdf",491532)</f>
        <v>491532</v>
      </c>
      <c r="Q13" s="593" t="n">
        <f aca="false">HYPERLINK("http://hiratapksv.com/~home/uri/pdf/2011/order/0120-osakametal3-thism.pdf",236814)</f>
        <v>236814</v>
      </c>
      <c r="R13" s="595" t="n">
        <v>1599205</v>
      </c>
      <c r="S13" s="592" t="n">
        <f aca="false">HYPERLINK("http://hiratapksv.com/~home/uri/pdf/2011/order/0120-tibametal1-thism.pdf",144505)</f>
        <v>144505</v>
      </c>
      <c r="T13" s="593" t="n">
        <f aca="false">HYPERLINK("http://hiratapksv.com/~home/uri/pdf/2011/order/0120-tibametal2-thism.pdf",62745)</f>
        <v>62745</v>
      </c>
      <c r="U13" s="593" t="n">
        <f aca="false">HYPERLINK("http://hiratapksv.com/~home/uri/pdf/2011/order/0120-tibametal3-thism.pdf",127570)</f>
        <v>127570</v>
      </c>
      <c r="V13" s="595" t="n">
        <v>334820</v>
      </c>
      <c r="W13" s="592" t="n">
        <f aca="false">HYPERLINK("http://hiratapksv.com/~home/uri/pdf/2011/order/0120-kyusyu1-thism.pdf",20861)</f>
        <v>20861</v>
      </c>
      <c r="X13" s="593" t="n">
        <f aca="false">HYPERLINK("http://hiratapksv.com/~home/uri/pdf/2011/order/0120-kyusyu2-thism.pdf",17646)</f>
        <v>17646</v>
      </c>
      <c r="Y13" s="593" t="n">
        <f aca="false">HYPERLINK("http://hiratapksv.com/~home/uri/pdf/2011/order/0120-kyusyu3-thism.pdf",176)</f>
        <v>176</v>
      </c>
      <c r="Z13" s="595" t="n">
        <v>38683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120-osaka1-nextm.pdf",493477)</f>
        <v>493477</v>
      </c>
      <c r="D14" s="582" t="n">
        <f aca="false">HYPERLINK("http://hiratapksv.com/~home/uri/pdf/2011/order/0120-osaka2-nextm.pdf",189663)</f>
        <v>189663</v>
      </c>
      <c r="E14" s="582" t="n">
        <f aca="false">HYPERLINK("http://hiratapksv.com/~home/uri/pdf/2011/order/0120-osaka3-nextm.pdf",12657)</f>
        <v>12657</v>
      </c>
      <c r="F14" s="583" t="n">
        <v>695797</v>
      </c>
      <c r="G14" s="581" t="n">
        <f aca="false">HYPERLINK("http://hiratapksv.com/~home/uri/pdf/2011/order/0120-tiba1-nextm.pdf",137003)</f>
        <v>137003</v>
      </c>
      <c r="H14" s="582" t="n">
        <f aca="false">HYPERLINK("http://hiratapksv.com/~home/uri/pdf/2011/order/0120-tiba2-nextm.pdf",177533)</f>
        <v>177533</v>
      </c>
      <c r="I14" s="582" t="n">
        <f aca="false">HYPERLINK("http://hiratapksv.com/~home/uri/pdf/2011/order/0120-tiba3-nextm.pdf",195180)</f>
        <v>195180</v>
      </c>
      <c r="J14" s="583" t="n">
        <v>509716</v>
      </c>
      <c r="K14" s="581" t="n">
        <f aca="false">HYPERLINK("http://hiratapksv.com/~home/uri/pdf/2011/order/0120-yama1-nextm.pdf",1268489)</f>
        <v>1268489</v>
      </c>
      <c r="L14" s="582" t="n">
        <f aca="false">HYPERLINK("http://hiratapksv.com/~home/uri/pdf/2011/order/0120-yama2-nextm.pdf",292888)</f>
        <v>292888</v>
      </c>
      <c r="M14" s="582" t="n">
        <f aca="false">HYPERLINK("http://hiratapksv.com/~home/uri/pdf/2011/order/0120-yama3-nextm.pdf",446036)</f>
        <v>446036</v>
      </c>
      <c r="N14" s="584" t="n">
        <v>2007413</v>
      </c>
      <c r="O14" s="581" t="n">
        <f aca="false">HYPERLINK("http://hiratapksv.com/~home/uri/pdf/2011/order/0120-osakametal1-nextm.pdf",791455)</f>
        <v>791455</v>
      </c>
      <c r="P14" s="582" t="n">
        <f aca="false">HYPERLINK("http://hiratapksv.com/~home/uri/pdf/2011/order/0120-osakametal2-nextm.pdf",1175528)</f>
        <v>1175528</v>
      </c>
      <c r="Q14" s="582" t="n">
        <f aca="false">HYPERLINK("http://hiratapksv.com/~home/uri/pdf/2011/order/0120-osakametal3-nextm.pdf",131804)</f>
        <v>131804</v>
      </c>
      <c r="R14" s="584" t="n">
        <v>2098787</v>
      </c>
      <c r="S14" s="581" t="n">
        <f aca="false">HYPERLINK("http://hiratapksv.com/~home/uri/pdf/2011/order/0120-tibametal1-nextm.pdf",37665)</f>
        <v>37665</v>
      </c>
      <c r="T14" s="582" t="n">
        <v>0</v>
      </c>
      <c r="U14" s="582" t="n">
        <f aca="false">HYPERLINK("http://hiratapksv.com/~home/uri/pdf/2011/order/0120-tibametal3-nextm.pdf",1710)</f>
        <v>1710</v>
      </c>
      <c r="V14" s="584" t="n">
        <v>39375</v>
      </c>
      <c r="W14" s="581" t="n">
        <f aca="false">HYPERLINK("http://hiratapksv.com/~home/uri/pdf/2011/order/0120-kyusyu1-nextm.pdf",112405)</f>
        <v>112405</v>
      </c>
      <c r="X14" s="582" t="n">
        <f aca="false">HYPERLINK("http://hiratapksv.com/~home/uri/pdf/2011/order/0120-kyusyu2-nextm.pdf",228232)</f>
        <v>228232</v>
      </c>
      <c r="Y14" s="582" t="n">
        <f aca="false">HYPERLINK("http://hiratapksv.com/~home/uri/pdf/2011/order/0120-kyusyu3-nextm.pdf",485770)</f>
        <v>485770</v>
      </c>
      <c r="Z14" s="584" t="n">
        <v>8264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20-osaka1-all.pdf",2042516)</f>
        <v>2042516</v>
      </c>
      <c r="D15" s="588" t="n">
        <f aca="false">HYPERLINK("http://hiratapksv.com/~home/uri/pdf/2011/order/0120-osaka2-all.pdf",695581)</f>
        <v>695581</v>
      </c>
      <c r="E15" s="588" t="n">
        <f aca="false">HYPERLINK("http://hiratapksv.com/~home/uri/pdf/2011/order/0120-osaka3-all.pdf",152649)</f>
        <v>152649</v>
      </c>
      <c r="F15" s="589" t="n">
        <v>2890746</v>
      </c>
      <c r="G15" s="587" t="n">
        <f aca="false">HYPERLINK("http://hiratapksv.com/~home/uri/pdf/2011/order/0120-tiba1-all.pdf",519925)</f>
        <v>519925</v>
      </c>
      <c r="H15" s="588" t="n">
        <f aca="false">HYPERLINK("http://hiratapksv.com/~home/uri/pdf/2011/order/0120-tiba2-all.pdf",584332)</f>
        <v>584332</v>
      </c>
      <c r="I15" s="588" t="n">
        <f aca="false">HYPERLINK("http://hiratapksv.com/~home/uri/pdf/2011/order/0120-tiba3-all.pdf",313499)</f>
        <v>313499</v>
      </c>
      <c r="J15" s="589" t="n">
        <v>1417756</v>
      </c>
      <c r="K15" s="587" t="n">
        <f aca="false">HYPERLINK("http://hiratapksv.com/~home/uri/pdf/2011/order/0120-yama1-all.pdf",1863901)</f>
        <v>1863901</v>
      </c>
      <c r="L15" s="588" t="n">
        <f aca="false">HYPERLINK("http://hiratapksv.com/~home/uri/pdf/2011/order/0120-yama2-all.pdf",976219)</f>
        <v>976219</v>
      </c>
      <c r="M15" s="588" t="n">
        <f aca="false">HYPERLINK("http://hiratapksv.com/~home/uri/pdf/2011/order/0120-yama3-all.pdf",1170575)</f>
        <v>1170575</v>
      </c>
      <c r="N15" s="590" t="n">
        <v>4010695</v>
      </c>
      <c r="O15" s="587" t="n">
        <f aca="false">HYPERLINK("http://hiratapksv.com/~home/uri/pdf/2011/order/0120-osakametal1-all.pdf",1662314)</f>
        <v>1662314</v>
      </c>
      <c r="P15" s="588" t="n">
        <f aca="false">HYPERLINK("http://hiratapksv.com/~home/uri/pdf/2011/order/0120-osakametal2-all.pdf",1667060)</f>
        <v>1667060</v>
      </c>
      <c r="Q15" s="588" t="n">
        <f aca="false">HYPERLINK("http://hiratapksv.com/~home/uri/pdf/2011/order/0120-osakametal3-all.pdf",368618)</f>
        <v>368618</v>
      </c>
      <c r="R15" s="590" t="n">
        <v>3697992</v>
      </c>
      <c r="S15" s="587" t="n">
        <f aca="false">HYPERLINK("http://hiratapksv.com/~home/uri/pdf/2011/order/0120-tibametal1-all.pdf",182170)</f>
        <v>182170</v>
      </c>
      <c r="T15" s="588" t="n">
        <f aca="false">HYPERLINK("http://hiratapksv.com/~home/uri/pdf/2011/order/0120-tibametal2-all.pdf",62745)</f>
        <v>62745</v>
      </c>
      <c r="U15" s="588" t="n">
        <f aca="false">HYPERLINK("http://hiratapksv.com/~home/uri/pdf/2011/order/0120-tibametal3-all.pdf",129280)</f>
        <v>129280</v>
      </c>
      <c r="V15" s="590" t="n">
        <v>374195</v>
      </c>
      <c r="W15" s="587" t="n">
        <f aca="false">HYPERLINK("http://hiratapksv.com/~home/uri/pdf/2011/order/0120-kyusyu1-all.pdf",133266)</f>
        <v>133266</v>
      </c>
      <c r="X15" s="588" t="n">
        <f aca="false">HYPERLINK("http://hiratapksv.com/~home/uri/pdf/2011/order/0120-kyusyu2-all.pdf",245878)</f>
        <v>245878</v>
      </c>
      <c r="Y15" s="588" t="n">
        <f aca="false">HYPERLINK("http://hiratapksv.com/~home/uri/pdf/2011/order/0120-kyusyu3-all.pdf",485946)</f>
        <v>485946</v>
      </c>
      <c r="Z15" s="590" t="n">
        <v>865090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1058386)</f>
        <v>1058386</v>
      </c>
      <c r="D16" s="593" t="n">
        <f aca="false">HYPERLINK("http://hiratapksv.com/~home/uri/pdf/2011/order/0121-osaka2-thism.pdf",484645)</f>
        <v>484645</v>
      </c>
      <c r="E16" s="593" t="n">
        <f aca="false">HYPERLINK("http://hiratapksv.com/~home/uri/pdf/2011/order/0121-osaka3-thism.pdf",242418)</f>
        <v>242418</v>
      </c>
      <c r="F16" s="594" t="n">
        <v>1785449</v>
      </c>
      <c r="G16" s="592" t="n">
        <f aca="false">HYPERLINK("http://hiratapksv.com/~home/uri/pdf/2011/order/0121-tiba1-thism.pdf",570040)</f>
        <v>570040</v>
      </c>
      <c r="H16" s="593" t="n">
        <f aca="false">HYPERLINK("http://hiratapksv.com/~home/uri/pdf/2011/order/0121-tiba2-thism.pdf",474737)</f>
        <v>474737</v>
      </c>
      <c r="I16" s="593" t="n">
        <f aca="false">HYPERLINK("http://hiratapksv.com/~home/uri/pdf/2011/order/0121-tiba3-thism.pdf",24654)</f>
        <v>24654</v>
      </c>
      <c r="J16" s="594" t="n">
        <v>1069431</v>
      </c>
      <c r="K16" s="592" t="n">
        <f aca="false">HYPERLINK("http://hiratapksv.com/~home/uri/pdf/2011/order/0121-yama1-thism.pdf",413356)</f>
        <v>413356</v>
      </c>
      <c r="L16" s="593" t="n">
        <f aca="false">HYPERLINK("http://hiratapksv.com/~home/uri/pdf/2011/order/0121-yama2-thism.pdf",202517)</f>
        <v>202517</v>
      </c>
      <c r="M16" s="593" t="n">
        <f aca="false">HYPERLINK("http://hiratapksv.com/~home/uri/pdf/2011/order/0121-yama3-thism.pdf",55552)</f>
        <v>55552</v>
      </c>
      <c r="N16" s="595" t="n">
        <v>671425</v>
      </c>
      <c r="O16" s="592" t="n">
        <f aca="false">HYPERLINK("http://hiratapksv.com/~home/uri/pdf/2011/order/0121-osakametal1-thism.pdf",1128049)</f>
        <v>1128049</v>
      </c>
      <c r="P16" s="593" t="n">
        <f aca="false">HYPERLINK("http://hiratapksv.com/~home/uri/pdf/2011/order/0121-osakametal2-thism.pdf",413760)</f>
        <v>413760</v>
      </c>
      <c r="Q16" s="593" t="n">
        <f aca="false">HYPERLINK("http://hiratapksv.com/~home/uri/pdf/2011/order/0121-osakametal3-thism.pdf",106440)</f>
        <v>106440</v>
      </c>
      <c r="R16" s="595" t="n">
        <v>1648249</v>
      </c>
      <c r="S16" s="592" t="n">
        <f aca="false">HYPERLINK("http://hiratapksv.com/~home/uri/pdf/2011/order/0121-tibametal1-thism.pdf",90240)</f>
        <v>90240</v>
      </c>
      <c r="T16" s="593" t="n">
        <f aca="false">HYPERLINK("http://hiratapksv.com/~home/uri/pdf/2011/order/0121-tibametal2-thism.pdf",40595)</f>
        <v>40595</v>
      </c>
      <c r="U16" s="593" t="n">
        <f aca="false">HYPERLINK("http://hiratapksv.com/~home/uri/pdf/2011/order/0121-tibametal3-thism.pdf",25110)</f>
        <v>25110</v>
      </c>
      <c r="V16" s="595" t="n">
        <v>155945</v>
      </c>
      <c r="W16" s="592" t="n">
        <f aca="false">HYPERLINK("http://hiratapksv.com/~home/uri/pdf/2011/order/0121-kyusyu1-thism.pdf",30160)</f>
        <v>30160</v>
      </c>
      <c r="X16" s="593" t="n">
        <f aca="false">HYPERLINK("http://hiratapksv.com/~home/uri/pdf/2011/order/0121-kyusyu2-thism.pdf",922557)</f>
        <v>922557</v>
      </c>
      <c r="Y16" s="593" t="n">
        <f aca="false">HYPERLINK("http://hiratapksv.com/~home/uri/pdf/2011/order/0121-kyusyu3-thism.pdf",927)</f>
        <v>927</v>
      </c>
      <c r="Z16" s="595" t="n">
        <v>95364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224030)</f>
        <v>224030</v>
      </c>
      <c r="D17" s="582" t="n">
        <v>0</v>
      </c>
      <c r="E17" s="582" t="n">
        <f aca="false">HYPERLINK("http://hiratapksv.com/~home/uri/pdf/2011/order/0121-osaka3-nextm.pdf",34400)</f>
        <v>34400</v>
      </c>
      <c r="F17" s="583" t="n">
        <v>258430</v>
      </c>
      <c r="G17" s="581" t="n">
        <f aca="false">HYPERLINK("http://hiratapksv.com/~home/uri/pdf/2011/order/0121-tiba1-nextm.pdf",1940)</f>
        <v>1940</v>
      </c>
      <c r="H17" s="582" t="n">
        <f aca="false">HYPERLINK("http://hiratapksv.com/~home/uri/pdf/2011/order/0121-tiba2-nextm.pdf",696110)</f>
        <v>696110</v>
      </c>
      <c r="I17" s="582" t="n">
        <v>0</v>
      </c>
      <c r="J17" s="583" t="n">
        <v>698050</v>
      </c>
      <c r="K17" s="581" t="n">
        <f aca="false">HYPERLINK("http://hiratapksv.com/~home/uri/pdf/2011/order/0121-yama1-nextm.pdf",100197)</f>
        <v>100197</v>
      </c>
      <c r="L17" s="582" t="n">
        <f aca="false">HYPERLINK("http://hiratapksv.com/~home/uri/pdf/2011/order/0121-yama2-nextm.pdf",18934)</f>
        <v>18934</v>
      </c>
      <c r="M17" s="582" t="n">
        <f aca="false">HYPERLINK("http://hiratapksv.com/~home/uri/pdf/2011/order/0121-yama3-nextm.pdf",38124)</f>
        <v>38124</v>
      </c>
      <c r="N17" s="584" t="n">
        <v>157255</v>
      </c>
      <c r="O17" s="581" t="n">
        <f aca="false">HYPERLINK("http://hiratapksv.com/~home/uri/pdf/2011/order/0121-osakametal1-nextm.pdf",539747)</f>
        <v>539747</v>
      </c>
      <c r="P17" s="582" t="n">
        <f aca="false">HYPERLINK("http://hiratapksv.com/~home/uri/pdf/2011/order/0121-osakametal2-nextm.pdf",296625)</f>
        <v>296625</v>
      </c>
      <c r="Q17" s="582" t="n">
        <f aca="false">HYPERLINK("http://hiratapksv.com/~home/uri/pdf/2011/order/0121-osakametal3-nextm.pdf",1196616)</f>
        <v>1196616</v>
      </c>
      <c r="R17" s="584" t="n">
        <v>2032988</v>
      </c>
      <c r="S17" s="581" t="n">
        <f aca="false">HYPERLINK("http://hiratapksv.com/~home/uri/pdf/2011/order/0121-tibametal1-nextm.pdf",58030)</f>
        <v>58030</v>
      </c>
      <c r="T17" s="582" t="n">
        <v>0</v>
      </c>
      <c r="U17" s="582" t="n">
        <v>0</v>
      </c>
      <c r="V17" s="584" t="n">
        <v>58030</v>
      </c>
      <c r="W17" s="581" t="n">
        <f aca="false">HYPERLINK("http://hiratapksv.com/~home/uri/pdf/2011/order/0121-kyusyu1-nextm.pdf",25040)</f>
        <v>25040</v>
      </c>
      <c r="X17" s="582" t="n">
        <f aca="false">HYPERLINK("http://hiratapksv.com/~home/uri/pdf/2011/order/0121-kyusyu2-nextm.pdf",508535)</f>
        <v>508535</v>
      </c>
      <c r="Y17" s="582" t="n">
        <f aca="false">HYPERLINK("http://hiratapksv.com/~home/uri/pdf/2011/order/0121-kyusyu3-nextm.pdf",36057)</f>
        <v>36057</v>
      </c>
      <c r="Z17" s="584" t="n">
        <v>56963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1282416)</f>
        <v>1282416</v>
      </c>
      <c r="D18" s="588" t="n">
        <f aca="false">HYPERLINK("http://hiratapksv.com/~home/uri/pdf/2011/order/0121-osaka2-all.pdf",484645)</f>
        <v>484645</v>
      </c>
      <c r="E18" s="588" t="n">
        <f aca="false">HYPERLINK("http://hiratapksv.com/~home/uri/pdf/2011/order/0121-osaka3-all.pdf",276818)</f>
        <v>276818</v>
      </c>
      <c r="F18" s="589" t="n">
        <v>2043879</v>
      </c>
      <c r="G18" s="587" t="n">
        <f aca="false">HYPERLINK("http://hiratapksv.com/~home/uri/pdf/2011/order/0121-tiba1-all.pdf",571980)</f>
        <v>571980</v>
      </c>
      <c r="H18" s="588" t="n">
        <f aca="false">HYPERLINK("http://hiratapksv.com/~home/uri/pdf/2011/order/0121-tiba2-all.pdf",1170847)</f>
        <v>1170847</v>
      </c>
      <c r="I18" s="588" t="n">
        <f aca="false">HYPERLINK("http://hiratapksv.com/~home/uri/pdf/2011/order/0121-tiba3-all.pdf",24654)</f>
        <v>24654</v>
      </c>
      <c r="J18" s="589" t="n">
        <v>1767481</v>
      </c>
      <c r="K18" s="587" t="n">
        <f aca="false">HYPERLINK("http://hiratapksv.com/~home/uri/pdf/2011/order/0121-yama1-all.pdf",513553)</f>
        <v>513553</v>
      </c>
      <c r="L18" s="588" t="n">
        <f aca="false">HYPERLINK("http://hiratapksv.com/~home/uri/pdf/2011/order/0121-yama2-all.pdf",221451)</f>
        <v>221451</v>
      </c>
      <c r="M18" s="588" t="n">
        <f aca="false">HYPERLINK("http://hiratapksv.com/~home/uri/pdf/2011/order/0121-yama3-all.pdf",93676)</f>
        <v>93676</v>
      </c>
      <c r="N18" s="590" t="n">
        <v>828680</v>
      </c>
      <c r="O18" s="587" t="n">
        <f aca="false">HYPERLINK("http://hiratapksv.com/~home/uri/pdf/2011/order/0121-osakametal1-all.pdf",1667796)</f>
        <v>1667796</v>
      </c>
      <c r="P18" s="588" t="n">
        <f aca="false">HYPERLINK("http://hiratapksv.com/~home/uri/pdf/2011/order/0121-osakametal2-all.pdf",710385)</f>
        <v>710385</v>
      </c>
      <c r="Q18" s="588" t="n">
        <f aca="false">HYPERLINK("http://hiratapksv.com/~home/uri/pdf/2011/order/0121-osakametal3-all.pdf",1303056)</f>
        <v>1303056</v>
      </c>
      <c r="R18" s="590" t="n">
        <v>3681237</v>
      </c>
      <c r="S18" s="587" t="n">
        <f aca="false">HYPERLINK("http://hiratapksv.com/~home/uri/pdf/2011/order/0121-tibametal1-all.pdf",148270)</f>
        <v>148270</v>
      </c>
      <c r="T18" s="588" t="n">
        <f aca="false">HYPERLINK("http://hiratapksv.com/~home/uri/pdf/2011/order/0121-tibametal2-all.pdf",40595)</f>
        <v>40595</v>
      </c>
      <c r="U18" s="588" t="n">
        <f aca="false">HYPERLINK("http://hiratapksv.com/~home/uri/pdf/2011/order/0121-tibametal3-all.pdf",25110)</f>
        <v>25110</v>
      </c>
      <c r="V18" s="590" t="n">
        <v>213975</v>
      </c>
      <c r="W18" s="587" t="n">
        <f aca="false">HYPERLINK("http://hiratapksv.com/~home/uri/pdf/2011/order/0121-kyusyu1-all.pdf",55200)</f>
        <v>55200</v>
      </c>
      <c r="X18" s="588" t="n">
        <f aca="false">HYPERLINK("http://hiratapksv.com/~home/uri/pdf/2011/order/0121-kyusyu2-all.pdf",1431092)</f>
        <v>1431092</v>
      </c>
      <c r="Y18" s="588" t="n">
        <f aca="false">HYPERLINK("http://hiratapksv.com/~home/uri/pdf/2011/order/0121-kyusyu3-all.pdf",36984)</f>
        <v>36984</v>
      </c>
      <c r="Z18" s="590" t="n">
        <v>1523276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386942)</f>
        <v>386942</v>
      </c>
      <c r="D19" s="593" t="n">
        <f aca="false">HYPERLINK("http://hiratapksv.com/~home/uri/pdf/2011/order/0122-osaka2-thism.pdf",872459)</f>
        <v>872459</v>
      </c>
      <c r="E19" s="593" t="n">
        <f aca="false">HYPERLINK("http://hiratapksv.com/~home/uri/pdf/2011/order/0122-osaka3-thism.pdf",137702)</f>
        <v>137702</v>
      </c>
      <c r="F19" s="594" t="n">
        <v>1397103</v>
      </c>
      <c r="G19" s="592" t="n">
        <f aca="false">HYPERLINK("http://hiratapksv.com/~home/uri/pdf/2011/order/0122-tiba1-thism.pdf",328618)</f>
        <v>328618</v>
      </c>
      <c r="H19" s="593" t="n">
        <f aca="false">HYPERLINK("http://hiratapksv.com/~home/uri/pdf/2011/order/0122-tiba2-thism.pdf",441137)</f>
        <v>441137</v>
      </c>
      <c r="I19" s="593" t="n">
        <f aca="false">HYPERLINK("http://hiratapksv.com/~home/uri/pdf/2011/order/0122-tiba3-thism.pdf",777196)</f>
        <v>777196</v>
      </c>
      <c r="J19" s="594" t="n">
        <v>1546951</v>
      </c>
      <c r="K19" s="592" t="n">
        <f aca="false">HYPERLINK("http://hiratapksv.com/~home/uri/pdf/2011/order/0122-yama1-thism.pdf",583853)</f>
        <v>583853</v>
      </c>
      <c r="L19" s="593" t="n">
        <f aca="false">HYPERLINK("http://hiratapksv.com/~home/uri/pdf/2011/order/0122-yama2-thism.pdf",274801)</f>
        <v>274801</v>
      </c>
      <c r="M19" s="593" t="n">
        <f aca="false">HYPERLINK("http://hiratapksv.com/~home/uri/pdf/2011/order/0122-yama3-thism.pdf",254300)</f>
        <v>254300</v>
      </c>
      <c r="N19" s="595" t="n">
        <v>1112954</v>
      </c>
      <c r="O19" s="592" t="n">
        <f aca="false">HYPERLINK("http://hiratapksv.com/~home/uri/pdf/2011/order/0122-osakametal1-thism.pdf",722964)</f>
        <v>722964</v>
      </c>
      <c r="P19" s="593" t="n">
        <f aca="false">HYPERLINK("http://hiratapksv.com/~home/uri/pdf/2011/order/0122-osakametal2-thism.pdf",307853)</f>
        <v>307853</v>
      </c>
      <c r="Q19" s="593" t="n">
        <f aca="false">HYPERLINK("http://hiratapksv.com/~home/uri/pdf/2011/order/0122-osakametal3-thism.pdf",256860)</f>
        <v>256860</v>
      </c>
      <c r="R19" s="595" t="n">
        <v>1287677</v>
      </c>
      <c r="S19" s="592" t="n">
        <f aca="false">HYPERLINK("http://hiratapksv.com/~home/uri/pdf/2011/order/0122-tibametal1-thism.pdf",156735)</f>
        <v>156735</v>
      </c>
      <c r="T19" s="593" t="n">
        <f aca="false">HYPERLINK("http://hiratapksv.com/~home/uri/pdf/2011/order/0122-tibametal2-thism.pdf",269805)</f>
        <v>269805</v>
      </c>
      <c r="U19" s="593" t="n">
        <f aca="false">HYPERLINK("http://hiratapksv.com/~home/uri/pdf/2011/order/0122-tibametal3-thism.pdf",33411)</f>
        <v>33411</v>
      </c>
      <c r="V19" s="595" t="n">
        <v>459951</v>
      </c>
      <c r="W19" s="592" t="n">
        <f aca="false">HYPERLINK("http://hiratapksv.com/~home/uri/pdf/2011/order/0122-kyusyu1-thism.pdf",994419)</f>
        <v>994419</v>
      </c>
      <c r="X19" s="593" t="n">
        <f aca="false">HYPERLINK("http://hiratapksv.com/~home/uri/pdf/2011/order/0122-kyusyu2-thism.pdf",7948)</f>
        <v>7948</v>
      </c>
      <c r="Y19" s="593" t="n">
        <f aca="false">HYPERLINK("http://hiratapksv.com/~home/uri/pdf/2011/order/0122-kyusyu3-thism.pdf",10000)</f>
        <v>10000</v>
      </c>
      <c r="Z19" s="595" t="n">
        <v>1012367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212681)</f>
        <v>212681</v>
      </c>
      <c r="D20" s="582" t="n">
        <f aca="false">HYPERLINK("http://hiratapksv.com/~home/uri/pdf/2011/order/0122-osaka2-nextm.pdf",13776)</f>
        <v>13776</v>
      </c>
      <c r="E20" s="582" t="n">
        <f aca="false">HYPERLINK("http://hiratapksv.com/~home/uri/pdf/2011/order/0122-osaka3-nextm.pdf",43252)</f>
        <v>43252</v>
      </c>
      <c r="F20" s="583" t="n">
        <v>269709</v>
      </c>
      <c r="G20" s="581" t="n">
        <f aca="false">HYPERLINK("http://hiratapksv.com/~home/uri/pdf/2011/order/0122-tiba1-nextm.pdf",884376)</f>
        <v>884376</v>
      </c>
      <c r="H20" s="582" t="n">
        <f aca="false">HYPERLINK("http://hiratapksv.com/~home/uri/pdf/2011/order/0122-tiba2-nextm.pdf",105104)</f>
        <v>105104</v>
      </c>
      <c r="I20" s="582" t="n">
        <v>0</v>
      </c>
      <c r="J20" s="583" t="n">
        <v>989480</v>
      </c>
      <c r="K20" s="581" t="n">
        <f aca="false">HYPERLINK("http://hiratapksv.com/~home/uri/pdf/2011/order/0122-yama1-nextm.pdf",214057)</f>
        <v>214057</v>
      </c>
      <c r="L20" s="582" t="n">
        <f aca="false">HYPERLINK("http://hiratapksv.com/~home/uri/pdf/2011/order/0122-yama2-nextm.pdf",266930)</f>
        <v>266930</v>
      </c>
      <c r="M20" s="582" t="n">
        <f aca="false">HYPERLINK("http://hiratapksv.com/~home/uri/pdf/2011/order/0122-yama3-nextm.pdf",63230)</f>
        <v>63230</v>
      </c>
      <c r="N20" s="584" t="n">
        <v>544217</v>
      </c>
      <c r="O20" s="581" t="n">
        <f aca="false">HYPERLINK("http://hiratapksv.com/~home/uri/pdf/2011/order/0122-osakametal1-nextm.pdf",305452)</f>
        <v>305452</v>
      </c>
      <c r="P20" s="582" t="n">
        <f aca="false">HYPERLINK("http://hiratapksv.com/~home/uri/pdf/2011/order/0122-osakametal2-nextm.pdf",921255)</f>
        <v>921255</v>
      </c>
      <c r="Q20" s="582" t="n">
        <f aca="false">HYPERLINK("http://hiratapksv.com/~home/uri/pdf/2011/order/0122-osakametal3-nextm.pdf",183870)</f>
        <v>183870</v>
      </c>
      <c r="R20" s="584" t="n">
        <v>1410577</v>
      </c>
      <c r="S20" s="581" t="n">
        <f aca="false">HYPERLINK("http://hiratapksv.com/~home/uri/pdf/2011/order/0122-tibametal1-nextm.pdf",23250)</f>
        <v>23250</v>
      </c>
      <c r="T20" s="582" t="n">
        <f aca="false">HYPERLINK("http://hiratapksv.com/~home/uri/pdf/2011/order/0122-tibametal2-nextm.pdf",32050)</f>
        <v>32050</v>
      </c>
      <c r="U20" s="582" t="n">
        <f aca="false">HYPERLINK("http://hiratapksv.com/~home/uri/pdf/2011/order/0122-tibametal3-nextm.pdf",345760)</f>
        <v>345760</v>
      </c>
      <c r="V20" s="584" t="n">
        <v>401060</v>
      </c>
      <c r="W20" s="581" t="n">
        <f aca="false">HYPERLINK("http://hiratapksv.com/~home/uri/pdf/2011/order/0122-kyusyu1-nextm.pdf",20894)</f>
        <v>20894</v>
      </c>
      <c r="X20" s="582" t="n">
        <f aca="false">HYPERLINK("http://hiratapksv.com/~home/uri/pdf/2011/order/0122-kyusyu2-nextm.pdf",351688)</f>
        <v>351688</v>
      </c>
      <c r="Y20" s="582" t="n">
        <v>0</v>
      </c>
      <c r="Z20" s="584" t="n">
        <v>37258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599623)</f>
        <v>599623</v>
      </c>
      <c r="D21" s="588" t="n">
        <f aca="false">HYPERLINK("http://hiratapksv.com/~home/uri/pdf/2011/order/0122-osaka2-all.pdf",886235)</f>
        <v>886235</v>
      </c>
      <c r="E21" s="588" t="n">
        <f aca="false">HYPERLINK("http://hiratapksv.com/~home/uri/pdf/2011/order/0122-osaka3-all.pdf",180954)</f>
        <v>180954</v>
      </c>
      <c r="F21" s="589" t="n">
        <v>1666812</v>
      </c>
      <c r="G21" s="587" t="n">
        <f aca="false">HYPERLINK("http://hiratapksv.com/~home/uri/pdf/2011/order/0122-tiba1-all.pdf",1212994)</f>
        <v>1212994</v>
      </c>
      <c r="H21" s="588" t="n">
        <f aca="false">HYPERLINK("http://hiratapksv.com/~home/uri/pdf/2011/order/0122-tiba2-all.pdf",546241)</f>
        <v>546241</v>
      </c>
      <c r="I21" s="588" t="n">
        <f aca="false">HYPERLINK("http://hiratapksv.com/~home/uri/pdf/2011/order/0122-tiba3-all.pdf",777196)</f>
        <v>777196</v>
      </c>
      <c r="J21" s="589" t="n">
        <v>2536431</v>
      </c>
      <c r="K21" s="587" t="n">
        <f aca="false">HYPERLINK("http://hiratapksv.com/~home/uri/pdf/2011/order/0122-yama1-all.pdf",797910)</f>
        <v>797910</v>
      </c>
      <c r="L21" s="588" t="n">
        <f aca="false">HYPERLINK("http://hiratapksv.com/~home/uri/pdf/2011/order/0122-yama2-all.pdf",541731)</f>
        <v>541731</v>
      </c>
      <c r="M21" s="588" t="n">
        <f aca="false">HYPERLINK("http://hiratapksv.com/~home/uri/pdf/2011/order/0122-yama3-all.pdf",317530)</f>
        <v>317530</v>
      </c>
      <c r="N21" s="590" t="n">
        <v>1657171</v>
      </c>
      <c r="O21" s="587" t="n">
        <f aca="false">HYPERLINK("http://hiratapksv.com/~home/uri/pdf/2011/order/0122-osakametal1-all.pdf",1028416)</f>
        <v>1028416</v>
      </c>
      <c r="P21" s="588" t="n">
        <f aca="false">HYPERLINK("http://hiratapksv.com/~home/uri/pdf/2011/order/0122-osakametal2-all.pdf",1229108)</f>
        <v>1229108</v>
      </c>
      <c r="Q21" s="588" t="n">
        <f aca="false">HYPERLINK("http://hiratapksv.com/~home/uri/pdf/2011/order/0122-osakametal3-all.pdf",440730)</f>
        <v>440730</v>
      </c>
      <c r="R21" s="590" t="n">
        <v>2698254</v>
      </c>
      <c r="S21" s="587" t="n">
        <f aca="false">HYPERLINK("http://hiratapksv.com/~home/uri/pdf/2011/order/0122-tibametal1-all.pdf",179985)</f>
        <v>179985</v>
      </c>
      <c r="T21" s="588" t="n">
        <f aca="false">HYPERLINK("http://hiratapksv.com/~home/uri/pdf/2011/order/0122-tibametal2-all.pdf",301855)</f>
        <v>301855</v>
      </c>
      <c r="U21" s="588" t="n">
        <f aca="false">HYPERLINK("http://hiratapksv.com/~home/uri/pdf/2011/order/0122-tibametal3-all.pdf",379171)</f>
        <v>379171</v>
      </c>
      <c r="V21" s="590" t="n">
        <v>861011</v>
      </c>
      <c r="W21" s="587" t="n">
        <f aca="false">HYPERLINK("http://hiratapksv.com/~home/uri/pdf/2011/order/0122-kyusyu1-all.pdf",1015313)</f>
        <v>1015313</v>
      </c>
      <c r="X21" s="588" t="n">
        <f aca="false">HYPERLINK("http://hiratapksv.com/~home/uri/pdf/2011/order/0122-kyusyu2-all.pdf",359636)</f>
        <v>359636</v>
      </c>
      <c r="Y21" s="588" t="n">
        <f aca="false">HYPERLINK("http://hiratapksv.com/~home/uri/pdf/2011/order/0122-kyusyu3-all.pdf",10000)</f>
        <v>10000</v>
      </c>
      <c r="Z21" s="590" t="n">
        <v>1384949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5-osaka1-thism.pdf",590423)</f>
        <v>590423</v>
      </c>
      <c r="D22" s="593" t="n">
        <f aca="false">HYPERLINK("http://hiratapksv.com/~home/uri/pdf/2011/order/0125-osaka2-thism.pdf",861959)</f>
        <v>861959</v>
      </c>
      <c r="E22" s="593" t="n">
        <f aca="false">HYPERLINK("http://hiratapksv.com/~home/uri/pdf/2011/order/0125-osaka3-thism.pdf",435524)</f>
        <v>435524</v>
      </c>
      <c r="F22" s="594" t="n">
        <v>1887906</v>
      </c>
      <c r="G22" s="592" t="n">
        <f aca="false">HYPERLINK("http://hiratapksv.com/~home/uri/pdf/2011/order/0125-tiba1-thism.pdf",450598)</f>
        <v>450598</v>
      </c>
      <c r="H22" s="593" t="n">
        <f aca="false">HYPERLINK("http://hiratapksv.com/~home/uri/pdf/2011/order/0125-tiba2-thism.pdf",552224)</f>
        <v>552224</v>
      </c>
      <c r="I22" s="593" t="n">
        <f aca="false">HYPERLINK("http://hiratapksv.com/~home/uri/pdf/2011/order/0125-tiba3-thism.pdf",445788)</f>
        <v>445788</v>
      </c>
      <c r="J22" s="594" t="n">
        <v>1448610</v>
      </c>
      <c r="K22" s="592" t="n">
        <f aca="false">HYPERLINK("http://hiratapksv.com/~home/uri/pdf/2011/order/0125-yama1-thism.pdf",1315067)</f>
        <v>1315067</v>
      </c>
      <c r="L22" s="593" t="n">
        <f aca="false">HYPERLINK("http://hiratapksv.com/~home/uri/pdf/2011/order/0125-yama2-thism.pdf",625036)</f>
        <v>625036</v>
      </c>
      <c r="M22" s="593" t="n">
        <f aca="false">HYPERLINK("http://hiratapksv.com/~home/uri/pdf/2011/order/0125-yama3-thism.pdf",64444)</f>
        <v>64444</v>
      </c>
      <c r="N22" s="595" t="n">
        <v>2004547</v>
      </c>
      <c r="O22" s="592" t="n">
        <f aca="false">HYPERLINK("http://hiratapksv.com/~home/uri/pdf/2011/order/0125-osakametal1-thism.pdf",809195)</f>
        <v>809195</v>
      </c>
      <c r="P22" s="593" t="n">
        <f aca="false">HYPERLINK("http://hiratapksv.com/~home/uri/pdf/2011/order/0125-osakametal2-thism.pdf",137669)</f>
        <v>137669</v>
      </c>
      <c r="Q22" s="593" t="n">
        <f aca="false">HYPERLINK("http://hiratapksv.com/~home/uri/pdf/2011/order/0125-osakametal3-thism.pdf",50725)</f>
        <v>50725</v>
      </c>
      <c r="R22" s="595" t="n">
        <v>997589</v>
      </c>
      <c r="S22" s="592" t="n">
        <f aca="false">HYPERLINK("http://hiratapksv.com/~home/uri/pdf/2011/order/0125-tibametal1-thism.pdf",512875)</f>
        <v>512875</v>
      </c>
      <c r="T22" s="593" t="n">
        <f aca="false">HYPERLINK("http://hiratapksv.com/~home/uri/pdf/2011/order/0125-tibametal2-thism.pdf",225925)</f>
        <v>225925</v>
      </c>
      <c r="U22" s="593" t="n">
        <v>0</v>
      </c>
      <c r="V22" s="595" t="n">
        <v>738800</v>
      </c>
      <c r="W22" s="592" t="n">
        <f aca="false">HYPERLINK("http://hiratapksv.com/~home/uri/pdf/2011/order/0125-kyusyu1-thism.pdf",98158)</f>
        <v>98158</v>
      </c>
      <c r="X22" s="593" t="n">
        <f aca="false">HYPERLINK("http://hiratapksv.com/~home/uri/pdf/2011/order/0125-kyusyu2-thism.pdf",406336)</f>
        <v>406336</v>
      </c>
      <c r="Y22" s="593" t="n">
        <v>0</v>
      </c>
      <c r="Z22" s="595" t="n">
        <v>504494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125-osaka1-nextm.pdf",134214)</f>
        <v>134214</v>
      </c>
      <c r="D23" s="582" t="n">
        <f aca="false">HYPERLINK("http://hiratapksv.com/~home/uri/pdf/2011/order/0125-osaka2-nextm.pdf",453353)</f>
        <v>453353</v>
      </c>
      <c r="E23" s="582" t="n">
        <f aca="false">HYPERLINK("http://hiratapksv.com/~home/uri/pdf/2011/order/0125-osaka3-nextm.pdf",74632)</f>
        <v>74632</v>
      </c>
      <c r="F23" s="583" t="n">
        <v>662199</v>
      </c>
      <c r="G23" s="581" t="n">
        <f aca="false">HYPERLINK("http://hiratapksv.com/~home/uri/pdf/2011/order/0125-tiba1-nextm.pdf",34939)</f>
        <v>34939</v>
      </c>
      <c r="H23" s="582" t="n">
        <f aca="false">HYPERLINK("http://hiratapksv.com/~home/uri/pdf/2011/order/0125-tiba2-nextm.pdf",34406)</f>
        <v>34406</v>
      </c>
      <c r="I23" s="582" t="n">
        <f aca="false">HYPERLINK("http://hiratapksv.com/~home/uri/pdf/2011/order/0125-tiba3-nextm.pdf",17917)</f>
        <v>17917</v>
      </c>
      <c r="J23" s="583" t="n">
        <v>87262</v>
      </c>
      <c r="K23" s="581" t="n">
        <f aca="false">HYPERLINK("http://hiratapksv.com/~home/uri/pdf/2011/order/0125-yama1-nextm.pdf",126759)</f>
        <v>126759</v>
      </c>
      <c r="L23" s="582" t="n">
        <f aca="false">HYPERLINK("http://hiratapksv.com/~home/uri/pdf/2011/order/0125-yama2-nextm.pdf",34027)</f>
        <v>34027</v>
      </c>
      <c r="M23" s="582" t="n">
        <v>0</v>
      </c>
      <c r="N23" s="584" t="n">
        <v>160786</v>
      </c>
      <c r="O23" s="581" t="n">
        <f aca="false">HYPERLINK("http://hiratapksv.com/~home/uri/pdf/2011/order/0125-osakametal1-nextm.pdf",1718425)</f>
        <v>1718425</v>
      </c>
      <c r="P23" s="582" t="n">
        <f aca="false">HYPERLINK("http://hiratapksv.com/~home/uri/pdf/2011/order/0125-osakametal2-nextm.pdf",586673)</f>
        <v>586673</v>
      </c>
      <c r="Q23" s="582" t="n">
        <f aca="false">HYPERLINK("http://hiratapksv.com/~home/uri/pdf/2011/order/0125-osakametal3-nextm.pdf",1845310)</f>
        <v>1845310</v>
      </c>
      <c r="R23" s="584" t="n">
        <v>4150408</v>
      </c>
      <c r="S23" s="581" t="n">
        <f aca="false">HYPERLINK("http://hiratapksv.com/~home/uri/pdf/2011/order/0125-tibametal1-nextm.pdf",1334951)</f>
        <v>1334951</v>
      </c>
      <c r="T23" s="582" t="n">
        <f aca="false">HYPERLINK("http://hiratapksv.com/~home/uri/pdf/2011/order/0125-tibametal2-nextm.pdf",620)</f>
        <v>620</v>
      </c>
      <c r="U23" s="582" t="n">
        <v>0</v>
      </c>
      <c r="V23" s="584" t="n">
        <v>1335571</v>
      </c>
      <c r="W23" s="581" t="n">
        <f aca="false">HYPERLINK("http://hiratapksv.com/~home/uri/pdf/2011/order/0125-kyusyu1-nextm.pdf",8163)</f>
        <v>8163</v>
      </c>
      <c r="X23" s="582" t="n">
        <f aca="false">HYPERLINK("http://hiratapksv.com/~home/uri/pdf/2011/order/0125-kyusyu2-nextm.pdf",48954)</f>
        <v>48954</v>
      </c>
      <c r="Y23" s="582" t="n">
        <f aca="false">HYPERLINK("http://hiratapksv.com/~home/uri/pdf/2011/order/0125-kyusyu3-nextm.pdf",7067)</f>
        <v>7067</v>
      </c>
      <c r="Z23" s="584" t="n">
        <v>64184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5-osaka1-all.pdf",724637)</f>
        <v>724637</v>
      </c>
      <c r="D24" s="588" t="n">
        <f aca="false">HYPERLINK("http://hiratapksv.com/~home/uri/pdf/2011/order/0125-osaka2-all.pdf",1315312)</f>
        <v>1315312</v>
      </c>
      <c r="E24" s="588" t="n">
        <f aca="false">HYPERLINK("http://hiratapksv.com/~home/uri/pdf/2011/order/0125-osaka3-all.pdf",510156)</f>
        <v>510156</v>
      </c>
      <c r="F24" s="589" t="n">
        <v>2550105</v>
      </c>
      <c r="G24" s="587" t="n">
        <f aca="false">HYPERLINK("http://hiratapksv.com/~home/uri/pdf/2011/order/0125-tiba1-all.pdf",485537)</f>
        <v>485537</v>
      </c>
      <c r="H24" s="588" t="n">
        <f aca="false">HYPERLINK("http://hiratapksv.com/~home/uri/pdf/2011/order/0125-tiba2-all.pdf",586630)</f>
        <v>586630</v>
      </c>
      <c r="I24" s="588" t="n">
        <f aca="false">HYPERLINK("http://hiratapksv.com/~home/uri/pdf/2011/order/0125-tiba3-all.pdf",463705)</f>
        <v>463705</v>
      </c>
      <c r="J24" s="589" t="n">
        <v>1535872</v>
      </c>
      <c r="K24" s="587" t="n">
        <f aca="false">HYPERLINK("http://hiratapksv.com/~home/uri/pdf/2011/order/0125-yama1-all.pdf",1441826)</f>
        <v>1441826</v>
      </c>
      <c r="L24" s="588" t="n">
        <f aca="false">HYPERLINK("http://hiratapksv.com/~home/uri/pdf/2011/order/0125-yama2-all.pdf",659063)</f>
        <v>659063</v>
      </c>
      <c r="M24" s="588" t="n">
        <f aca="false">HYPERLINK("http://hiratapksv.com/~home/uri/pdf/2011/order/0125-yama3-all.pdf",64444)</f>
        <v>64444</v>
      </c>
      <c r="N24" s="590" t="n">
        <v>2165333</v>
      </c>
      <c r="O24" s="587" t="n">
        <f aca="false">HYPERLINK("http://hiratapksv.com/~home/uri/pdf/2011/order/0125-osakametal1-all.pdf",2527620)</f>
        <v>2527620</v>
      </c>
      <c r="P24" s="588" t="n">
        <f aca="false">HYPERLINK("http://hiratapksv.com/~home/uri/pdf/2011/order/0125-osakametal2-all.pdf",724342)</f>
        <v>724342</v>
      </c>
      <c r="Q24" s="588" t="n">
        <f aca="false">HYPERLINK("http://hiratapksv.com/~home/uri/pdf/2011/order/0125-osakametal3-all.pdf",1896035)</f>
        <v>1896035</v>
      </c>
      <c r="R24" s="590" t="n">
        <v>5147997</v>
      </c>
      <c r="S24" s="587" t="n">
        <f aca="false">HYPERLINK("http://hiratapksv.com/~home/uri/pdf/2011/order/0125-tibametal1-all.pdf",1847826)</f>
        <v>1847826</v>
      </c>
      <c r="T24" s="588" t="n">
        <f aca="false">HYPERLINK("http://hiratapksv.com/~home/uri/pdf/2011/order/0125-tibametal2-all.pdf",226545)</f>
        <v>226545</v>
      </c>
      <c r="U24" s="588" t="n">
        <v>0</v>
      </c>
      <c r="V24" s="590" t="n">
        <v>2074371</v>
      </c>
      <c r="W24" s="587" t="n">
        <f aca="false">HYPERLINK("http://hiratapksv.com/~home/uri/pdf/2011/order/0125-kyusyu1-all.pdf",106321)</f>
        <v>106321</v>
      </c>
      <c r="X24" s="588" t="n">
        <f aca="false">HYPERLINK("http://hiratapksv.com/~home/uri/pdf/2011/order/0125-kyusyu2-all.pdf",455290)</f>
        <v>455290</v>
      </c>
      <c r="Y24" s="588" t="n">
        <f aca="false">HYPERLINK("http://hiratapksv.com/~home/uri/pdf/2011/order/0125-kyusyu3-all.pdf",7067)</f>
        <v>7067</v>
      </c>
      <c r="Z24" s="590" t="n">
        <v>56867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6-osaka1-thism.pdf",748190)</f>
        <v>748190</v>
      </c>
      <c r="D25" s="593" t="n">
        <f aca="false">HYPERLINK("http://hiratapksv.com/~home/uri/pdf/2011/order/0126-osaka2-thism.pdf",592959)</f>
        <v>592959</v>
      </c>
      <c r="E25" s="593" t="n">
        <f aca="false">HYPERLINK("http://hiratapksv.com/~home/uri/pdf/2011/order/0126-osaka3-thism.pdf",601556)</f>
        <v>601556</v>
      </c>
      <c r="F25" s="594" t="n">
        <v>1942705</v>
      </c>
      <c r="G25" s="592" t="n">
        <f aca="false">HYPERLINK("http://hiratapksv.com/~home/uri/pdf/2011/order/0126-tiba1-thism.pdf",1036258)</f>
        <v>1036258</v>
      </c>
      <c r="H25" s="593" t="n">
        <f aca="false">HYPERLINK("http://hiratapksv.com/~home/uri/pdf/2011/order/0126-tiba2-thism.pdf",661354)</f>
        <v>661354</v>
      </c>
      <c r="I25" s="593" t="n">
        <f aca="false">HYPERLINK("http://hiratapksv.com/~home/uri/pdf/2011/order/0126-tiba3-thism.pdf",88313)</f>
        <v>88313</v>
      </c>
      <c r="J25" s="594" t="n">
        <v>1785925</v>
      </c>
      <c r="K25" s="592" t="n">
        <f aca="false">HYPERLINK("http://hiratapksv.com/~home/uri/pdf/2011/order/0126-yama1-thism.pdf",711177)</f>
        <v>711177</v>
      </c>
      <c r="L25" s="593" t="n">
        <f aca="false">HYPERLINK("http://hiratapksv.com/~home/uri/pdf/2011/order/0126-yama2-thism.pdf",347018)</f>
        <v>347018</v>
      </c>
      <c r="M25" s="593" t="n">
        <f aca="false">HYPERLINK("http://hiratapksv.com/~home/uri/pdf/2011/order/0126-yama3-thism.pdf",313468)</f>
        <v>313468</v>
      </c>
      <c r="N25" s="595" t="n">
        <v>1371663</v>
      </c>
      <c r="O25" s="592" t="n">
        <f aca="false">HYPERLINK("http://hiratapksv.com/~home/uri/pdf/2011/order/0126-osakametal1-thism.pdf",218505)</f>
        <v>218505</v>
      </c>
      <c r="P25" s="593" t="n">
        <f aca="false">HYPERLINK("http://hiratapksv.com/~home/uri/pdf/2011/order/0126-osakametal2-thism.pdf",369276)</f>
        <v>369276</v>
      </c>
      <c r="Q25" s="593" t="n">
        <f aca="false">HYPERLINK("http://hiratapksv.com/~home/uri/pdf/2011/order/0126-osakametal3-thism.pdf",684363)</f>
        <v>684363</v>
      </c>
      <c r="R25" s="595" t="n">
        <v>1272144</v>
      </c>
      <c r="S25" s="592" t="n">
        <f aca="false">HYPERLINK("http://hiratapksv.com/~home/uri/pdf/2011/order/0126-tibametal1-thism.pdf",227815)</f>
        <v>227815</v>
      </c>
      <c r="T25" s="593" t="n">
        <f aca="false">HYPERLINK("http://hiratapksv.com/~home/uri/pdf/2011/order/0126-tibametal2-thism.pdf",52685)</f>
        <v>52685</v>
      </c>
      <c r="U25" s="593" t="n">
        <f aca="false">HYPERLINK("http://hiratapksv.com/~home/uri/pdf/2011/order/0126-tibametal3-thism.pdf",565869)</f>
        <v>565869</v>
      </c>
      <c r="V25" s="595" t="n">
        <v>846369</v>
      </c>
      <c r="W25" s="592" t="n">
        <f aca="false">HYPERLINK("http://hiratapksv.com/~home/uri/pdf/2011/order/0126-kyusyu1-thism.pdf",121383)</f>
        <v>121383</v>
      </c>
      <c r="X25" s="593" t="n">
        <v>0</v>
      </c>
      <c r="Y25" s="593" t="n">
        <f aca="false">HYPERLINK("http://hiratapksv.com/~home/uri/pdf/2011/order/0126-kyusyu3-thism.pdf",2940)</f>
        <v>2940</v>
      </c>
      <c r="Z25" s="595" t="n">
        <v>124323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126-osaka1-nextm.pdf",193273)</f>
        <v>193273</v>
      </c>
      <c r="D26" s="582" t="n">
        <f aca="false">HYPERLINK("http://hiratapksv.com/~home/uri/pdf/2011/order/0126-osaka2-nextm.pdf",278522)</f>
        <v>278522</v>
      </c>
      <c r="E26" s="582" t="n">
        <v>0</v>
      </c>
      <c r="F26" s="583" t="n">
        <v>471795</v>
      </c>
      <c r="G26" s="581" t="n">
        <f aca="false">HYPERLINK("http://hiratapksv.com/~home/uri/pdf/2011/order/0126-tiba1-nextm.pdf",246517)</f>
        <v>246517</v>
      </c>
      <c r="H26" s="582" t="n">
        <f aca="false">HYPERLINK("http://hiratapksv.com/~home/uri/pdf/2011/order/0126-tiba2-nextm.pdf",267340)</f>
        <v>267340</v>
      </c>
      <c r="I26" s="582" t="n">
        <f aca="false">HYPERLINK("http://hiratapksv.com/~home/uri/pdf/2011/order/0126-tiba3-nextm.pdf",117820)</f>
        <v>117820</v>
      </c>
      <c r="J26" s="583" t="n">
        <v>631677</v>
      </c>
      <c r="K26" s="581" t="n">
        <f aca="false">HYPERLINK("http://hiratapksv.com/~home/uri/pdf/2011/order/0126-yama1-nextm.pdf",237279)</f>
        <v>237279</v>
      </c>
      <c r="L26" s="582" t="n">
        <f aca="false">HYPERLINK("http://hiratapksv.com/~home/uri/pdf/2011/order/0126-yama2-nextm.pdf",12770)</f>
        <v>12770</v>
      </c>
      <c r="M26" s="582" t="n">
        <f aca="false">HYPERLINK("http://hiratapksv.com/~home/uri/pdf/2011/order/0126-yama3-nextm.pdf",25000)</f>
        <v>25000</v>
      </c>
      <c r="N26" s="584" t="n">
        <v>275049</v>
      </c>
      <c r="O26" s="581" t="n">
        <f aca="false">HYPERLINK("http://hiratapksv.com/~home/uri/pdf/2011/order/0126-osakametal1-nextm.pdf",1300550)</f>
        <v>1300550</v>
      </c>
      <c r="P26" s="582" t="n">
        <f aca="false">HYPERLINK("http://hiratapksv.com/~home/uri/pdf/2011/order/0126-osakametal2-nextm.pdf",578900)</f>
        <v>578900</v>
      </c>
      <c r="Q26" s="582" t="n">
        <f aca="false">HYPERLINK("http://hiratapksv.com/~home/uri/pdf/2011/order/0126-osakametal3-nextm.pdf",117850)</f>
        <v>117850</v>
      </c>
      <c r="R26" s="584" t="n">
        <v>1997300</v>
      </c>
      <c r="S26" s="581" t="n">
        <f aca="false">HYPERLINK("http://hiratapksv.com/~home/uri/pdf/2011/order/0126-tibametal1-nextm.pdf",488545)</f>
        <v>488545</v>
      </c>
      <c r="T26" s="582" t="n">
        <f aca="false">HYPERLINK("http://hiratapksv.com/~home/uri/pdf/2011/order/0126-tibametal2-nextm.pdf",108545)</f>
        <v>108545</v>
      </c>
      <c r="U26" s="582" t="n">
        <v>0</v>
      </c>
      <c r="V26" s="584" t="n">
        <v>597090</v>
      </c>
      <c r="W26" s="581" t="n">
        <f aca="false">HYPERLINK("http://hiratapksv.com/~home/uri/pdf/2011/order/0126-kyusyu1-nextm.pdf",323800)</f>
        <v>323800</v>
      </c>
      <c r="X26" s="582" t="n">
        <f aca="false">HYPERLINK("http://hiratapksv.com/~home/uri/pdf/2011/order/0126-kyusyu2-nextm.pdf",78020)</f>
        <v>78020</v>
      </c>
      <c r="Y26" s="582" t="n">
        <f aca="false">HYPERLINK("http://hiratapksv.com/~home/uri/pdf/2011/order/0126-kyusyu3-nextm.pdf",135000)</f>
        <v>135000</v>
      </c>
      <c r="Z26" s="584" t="n">
        <v>53682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6-osaka1-all.pdf",941463)</f>
        <v>941463</v>
      </c>
      <c r="D27" s="588" t="n">
        <f aca="false">HYPERLINK("http://hiratapksv.com/~home/uri/pdf/2011/order/0126-osaka2-all.pdf",871481)</f>
        <v>871481</v>
      </c>
      <c r="E27" s="588" t="n">
        <f aca="false">HYPERLINK("http://hiratapksv.com/~home/uri/pdf/2011/order/0126-osaka3-all.pdf",601556)</f>
        <v>601556</v>
      </c>
      <c r="F27" s="589" t="n">
        <v>2414500</v>
      </c>
      <c r="G27" s="587" t="n">
        <f aca="false">HYPERLINK("http://hiratapksv.com/~home/uri/pdf/2011/order/0126-tiba1-all.pdf",1282775)</f>
        <v>1282775</v>
      </c>
      <c r="H27" s="588" t="n">
        <f aca="false">HYPERLINK("http://hiratapksv.com/~home/uri/pdf/2011/order/0126-tiba2-all.pdf",928694)</f>
        <v>928694</v>
      </c>
      <c r="I27" s="588" t="n">
        <f aca="false">HYPERLINK("http://hiratapksv.com/~home/uri/pdf/2011/order/0126-tiba3-all.pdf",206133)</f>
        <v>206133</v>
      </c>
      <c r="J27" s="589" t="n">
        <v>2417602</v>
      </c>
      <c r="K27" s="587" t="n">
        <f aca="false">HYPERLINK("http://hiratapksv.com/~home/uri/pdf/2011/order/0126-yama1-all.pdf",948456)</f>
        <v>948456</v>
      </c>
      <c r="L27" s="588" t="n">
        <f aca="false">HYPERLINK("http://hiratapksv.com/~home/uri/pdf/2011/order/0126-yama2-all.pdf",359788)</f>
        <v>359788</v>
      </c>
      <c r="M27" s="588" t="n">
        <f aca="false">HYPERLINK("http://hiratapksv.com/~home/uri/pdf/2011/order/0126-yama3-all.pdf",338468)</f>
        <v>338468</v>
      </c>
      <c r="N27" s="590" t="n">
        <v>1646712</v>
      </c>
      <c r="O27" s="587" t="n">
        <f aca="false">HYPERLINK("http://hiratapksv.com/~home/uri/pdf/2011/order/0126-osakametal1-all.pdf",1519055)</f>
        <v>1519055</v>
      </c>
      <c r="P27" s="588" t="n">
        <f aca="false">HYPERLINK("http://hiratapksv.com/~home/uri/pdf/2011/order/0126-osakametal2-all.pdf",948176)</f>
        <v>948176</v>
      </c>
      <c r="Q27" s="588" t="n">
        <f aca="false">HYPERLINK("http://hiratapksv.com/~home/uri/pdf/2011/order/0126-osakametal3-all.pdf",802213)</f>
        <v>802213</v>
      </c>
      <c r="R27" s="590" t="n">
        <v>3269444</v>
      </c>
      <c r="S27" s="587" t="n">
        <f aca="false">HYPERLINK("http://hiratapksv.com/~home/uri/pdf/2011/order/0126-tibametal1-all.pdf",716360)</f>
        <v>716360</v>
      </c>
      <c r="T27" s="588" t="n">
        <f aca="false">HYPERLINK("http://hiratapksv.com/~home/uri/pdf/2011/order/0126-tibametal2-all.pdf",161230)</f>
        <v>161230</v>
      </c>
      <c r="U27" s="588" t="n">
        <f aca="false">HYPERLINK("http://hiratapksv.com/~home/uri/pdf/2011/order/0126-tibametal3-all.pdf",565869)</f>
        <v>565869</v>
      </c>
      <c r="V27" s="590" t="n">
        <v>1443459</v>
      </c>
      <c r="W27" s="587" t="n">
        <f aca="false">HYPERLINK("http://hiratapksv.com/~home/uri/pdf/2011/order/0126-kyusyu1-all.pdf",445183)</f>
        <v>445183</v>
      </c>
      <c r="X27" s="588" t="n">
        <f aca="false">HYPERLINK("http://hiratapksv.com/~home/uri/pdf/2011/order/0126-kyusyu2-all.pdf",78020)</f>
        <v>78020</v>
      </c>
      <c r="Y27" s="588" t="n">
        <f aca="false">HYPERLINK("http://hiratapksv.com/~home/uri/pdf/2011/order/0126-kyusyu3-all.pdf",137940)</f>
        <v>137940</v>
      </c>
      <c r="Z27" s="590" t="n">
        <v>66114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7-osaka1-thism.pdf",805016)</f>
        <v>805016</v>
      </c>
      <c r="D28" s="593" t="n">
        <f aca="false">HYPERLINK("http://hiratapksv.com/~home/uri/pdf/2011/order/0127-osaka2-thism.pdf",590326)</f>
        <v>590326</v>
      </c>
      <c r="E28" s="593" t="n">
        <f aca="false">HYPERLINK("http://hiratapksv.com/~home/uri/pdf/2011/order/0127-osaka3-thism.pdf",1242701)</f>
        <v>1242701</v>
      </c>
      <c r="F28" s="594" t="n">
        <v>2638043</v>
      </c>
      <c r="G28" s="592" t="n">
        <f aca="false">HYPERLINK("http://hiratapksv.com/~home/uri/pdf/2011/order/0127-tiba1-thism.pdf",414829)</f>
        <v>414829</v>
      </c>
      <c r="H28" s="593" t="n">
        <f aca="false">HYPERLINK("http://hiratapksv.com/~home/uri/pdf/2011/order/0127-tiba2-thism.pdf",423664)</f>
        <v>423664</v>
      </c>
      <c r="I28" s="593" t="n">
        <f aca="false">HYPERLINK("http://hiratapksv.com/~home/uri/pdf/2011/order/0127-tiba3-thism.pdf",474352)</f>
        <v>474352</v>
      </c>
      <c r="J28" s="594" t="n">
        <v>1312845</v>
      </c>
      <c r="K28" s="592" t="n">
        <f aca="false">HYPERLINK("http://hiratapksv.com/~home/uri/pdf/2011/order/0127-yama1-thism.pdf",199394)</f>
        <v>199394</v>
      </c>
      <c r="L28" s="593" t="n">
        <f aca="false">HYPERLINK("http://hiratapksv.com/~home/uri/pdf/2011/order/0127-yama2-thism.pdf",480802)</f>
        <v>480802</v>
      </c>
      <c r="M28" s="593" t="n">
        <f aca="false">HYPERLINK("http://hiratapksv.com/~home/uri/pdf/2011/order/0127-yama3-thism.pdf",334180)</f>
        <v>334180</v>
      </c>
      <c r="N28" s="595" t="n">
        <v>1014376</v>
      </c>
      <c r="O28" s="592" t="n">
        <f aca="false">HYPERLINK("http://hiratapksv.com/~home/uri/pdf/2011/order/0127-osakametal1-thism.pdf",1067777)</f>
        <v>1067777</v>
      </c>
      <c r="P28" s="593" t="n">
        <f aca="false">HYPERLINK("http://hiratapksv.com/~home/uri/pdf/2011/order/0127-osakametal2-thism.pdf",168005)</f>
        <v>168005</v>
      </c>
      <c r="Q28" s="593" t="n">
        <f aca="false">HYPERLINK("http://hiratapksv.com/~home/uri/pdf/2011/order/0127-osakametal3-thism.pdf",1004093)</f>
        <v>1004093</v>
      </c>
      <c r="R28" s="595" t="n">
        <v>2239875</v>
      </c>
      <c r="S28" s="592" t="n">
        <f aca="false">HYPERLINK("http://hiratapksv.com/~home/uri/pdf/2011/order/0127-tibametal1-thism.pdf",54255)</f>
        <v>54255</v>
      </c>
      <c r="T28" s="593" t="n">
        <f aca="false">HYPERLINK("http://hiratapksv.com/~home/uri/pdf/2011/order/0127-tibametal2-thism.pdf",208415)</f>
        <v>208415</v>
      </c>
      <c r="U28" s="593" t="n">
        <f aca="false">HYPERLINK("http://hiratapksv.com/~home/uri/pdf/2011/order/0127-tibametal3-thism.pdf",61490)</f>
        <v>61490</v>
      </c>
      <c r="V28" s="595" t="n">
        <v>324160</v>
      </c>
      <c r="W28" s="592" t="n">
        <f aca="false">HYPERLINK("http://hiratapksv.com/~home/uri/pdf/2011/order/0127-kyusyu1-thism.pdf",5868)</f>
        <v>5868</v>
      </c>
      <c r="X28" s="593" t="n">
        <v>0</v>
      </c>
      <c r="Y28" s="593" t="n">
        <v>0</v>
      </c>
      <c r="Z28" s="595" t="n">
        <v>5868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127-osaka1-nextm.pdf",806897)</f>
        <v>806897</v>
      </c>
      <c r="D29" s="582" t="n">
        <f aca="false">HYPERLINK("http://hiratapksv.com/~home/uri/pdf/2011/order/0127-osaka2-nextm.pdf",28915)</f>
        <v>28915</v>
      </c>
      <c r="E29" s="582" t="n">
        <f aca="false">HYPERLINK("http://hiratapksv.com/~home/uri/pdf/2011/order/0127-osaka3-nextm.pdf",33838)</f>
        <v>33838</v>
      </c>
      <c r="F29" s="583" t="n">
        <v>869650</v>
      </c>
      <c r="G29" s="581" t="n">
        <f aca="false">HYPERLINK("http://hiratapksv.com/~home/uri/pdf/2011/order/0127-tiba1-nextm.pdf",749378)</f>
        <v>749378</v>
      </c>
      <c r="H29" s="582" t="n">
        <v>0</v>
      </c>
      <c r="I29" s="582" t="n">
        <f aca="false">HYPERLINK("http://hiratapksv.com/~home/uri/pdf/2011/order/0127-tiba3-nextm.pdf",4990)</f>
        <v>4990</v>
      </c>
      <c r="J29" s="583" t="n">
        <v>754368</v>
      </c>
      <c r="K29" s="581" t="n">
        <f aca="false">HYPERLINK("http://hiratapksv.com/~home/uri/pdf/2011/order/0127-yama1-nextm.pdf",648870)</f>
        <v>648870</v>
      </c>
      <c r="L29" s="582" t="n">
        <f aca="false">HYPERLINK("http://hiratapksv.com/~home/uri/pdf/2011/order/0127-yama2-nextm.pdf",48572)</f>
        <v>48572</v>
      </c>
      <c r="M29" s="582" t="n">
        <f aca="false">HYPERLINK("http://hiratapksv.com/~home/uri/pdf/2011/order/0127-yama3-nextm.pdf",511740)</f>
        <v>511740</v>
      </c>
      <c r="N29" s="584" t="n">
        <v>1209182</v>
      </c>
      <c r="O29" s="581" t="n">
        <f aca="false">HYPERLINK("http://hiratapksv.com/~home/uri/pdf/2011/order/0127-osakametal1-nextm.pdf",1562674)</f>
        <v>1562674</v>
      </c>
      <c r="P29" s="582" t="n">
        <f aca="false">HYPERLINK("http://hiratapksv.com/~home/uri/pdf/2011/order/0127-osakametal2-nextm.pdf",1272430)</f>
        <v>1272430</v>
      </c>
      <c r="Q29" s="582" t="n">
        <f aca="false">HYPERLINK("http://hiratapksv.com/~home/uri/pdf/2011/order/0127-osakametal3-nextm.pdf",321625)</f>
        <v>321625</v>
      </c>
      <c r="R29" s="584" t="n">
        <v>3156729</v>
      </c>
      <c r="S29" s="581" t="n">
        <f aca="false">HYPERLINK("http://hiratapksv.com/~home/uri/pdf/2011/order/0127-tibametal1-nextm.pdf",587905)</f>
        <v>587905</v>
      </c>
      <c r="T29" s="582" t="n">
        <f aca="false">HYPERLINK("http://hiratapksv.com/~home/uri/pdf/2011/order/0127-tibametal2-nextm.pdf",71360)</f>
        <v>71360</v>
      </c>
      <c r="U29" s="582" t="n">
        <f aca="false">HYPERLINK("http://hiratapksv.com/~home/uri/pdf/2011/order/0127-tibametal3-nextm.pdf",72690)</f>
        <v>72690</v>
      </c>
      <c r="V29" s="584" t="n">
        <v>731955</v>
      </c>
      <c r="W29" s="581" t="n">
        <f aca="false">HYPERLINK("http://hiratapksv.com/~home/uri/pdf/2011/order/0127-kyusyu1-nextm.pdf",1008860)</f>
        <v>1008860</v>
      </c>
      <c r="X29" s="582" t="n">
        <f aca="false">HYPERLINK("http://hiratapksv.com/~home/uri/pdf/2011/order/0127-kyusyu2-nextm.pdf",157852)</f>
        <v>157852</v>
      </c>
      <c r="Y29" s="582" t="n">
        <f aca="false">HYPERLINK("http://hiratapksv.com/~home/uri/pdf/2011/order/0127-kyusyu3-nextm.pdf",212248)</f>
        <v>212248</v>
      </c>
      <c r="Z29" s="584" t="n">
        <v>137896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7-osaka1-all.pdf",1611913)</f>
        <v>1611913</v>
      </c>
      <c r="D30" s="588" t="n">
        <f aca="false">HYPERLINK("http://hiratapksv.com/~home/uri/pdf/2011/order/0127-osaka2-all.pdf",619241)</f>
        <v>619241</v>
      </c>
      <c r="E30" s="588" t="n">
        <f aca="false">HYPERLINK("http://hiratapksv.com/~home/uri/pdf/2011/order/0127-osaka3-all.pdf",1276539)</f>
        <v>1276539</v>
      </c>
      <c r="F30" s="589" t="n">
        <v>3507693</v>
      </c>
      <c r="G30" s="587" t="n">
        <f aca="false">HYPERLINK("http://hiratapksv.com/~home/uri/pdf/2011/order/0127-tiba1-all.pdf",1164207)</f>
        <v>1164207</v>
      </c>
      <c r="H30" s="588" t="n">
        <f aca="false">HYPERLINK("http://hiratapksv.com/~home/uri/pdf/2011/order/0127-tiba2-all.pdf",423664)</f>
        <v>423664</v>
      </c>
      <c r="I30" s="588" t="n">
        <f aca="false">HYPERLINK("http://hiratapksv.com/~home/uri/pdf/2011/order/0127-tiba3-all.pdf",479342)</f>
        <v>479342</v>
      </c>
      <c r="J30" s="589" t="n">
        <v>2067213</v>
      </c>
      <c r="K30" s="587" t="n">
        <f aca="false">HYPERLINK("http://hiratapksv.com/~home/uri/pdf/2011/order/0127-yama1-all.pdf",848264)</f>
        <v>848264</v>
      </c>
      <c r="L30" s="588" t="n">
        <f aca="false">HYPERLINK("http://hiratapksv.com/~home/uri/pdf/2011/order/0127-yama2-all.pdf",529374)</f>
        <v>529374</v>
      </c>
      <c r="M30" s="588" t="n">
        <f aca="false">HYPERLINK("http://hiratapksv.com/~home/uri/pdf/2011/order/0127-yama3-all.pdf",845920)</f>
        <v>845920</v>
      </c>
      <c r="N30" s="590" t="n">
        <v>2223558</v>
      </c>
      <c r="O30" s="587" t="n">
        <f aca="false">HYPERLINK("http://hiratapksv.com/~home/uri/pdf/2011/order/0127-osakametal1-all.pdf",2630451)</f>
        <v>2630451</v>
      </c>
      <c r="P30" s="588" t="n">
        <f aca="false">HYPERLINK("http://hiratapksv.com/~home/uri/pdf/2011/order/0127-osakametal2-all.pdf",1440435)</f>
        <v>1440435</v>
      </c>
      <c r="Q30" s="588" t="n">
        <f aca="false">HYPERLINK("http://hiratapksv.com/~home/uri/pdf/2011/order/0127-osakametal3-all.pdf",1325718)</f>
        <v>1325718</v>
      </c>
      <c r="R30" s="590" t="n">
        <v>5396604</v>
      </c>
      <c r="S30" s="587" t="n">
        <f aca="false">HYPERLINK("http://hiratapksv.com/~home/uri/pdf/2011/order/0127-tibametal1-all.pdf",642160)</f>
        <v>642160</v>
      </c>
      <c r="T30" s="588" t="n">
        <f aca="false">HYPERLINK("http://hiratapksv.com/~home/uri/pdf/2011/order/0127-tibametal2-all.pdf",279775)</f>
        <v>279775</v>
      </c>
      <c r="U30" s="588" t="n">
        <f aca="false">HYPERLINK("http://hiratapksv.com/~home/uri/pdf/2011/order/0127-tibametal3-all.pdf",134180)</f>
        <v>134180</v>
      </c>
      <c r="V30" s="590" t="n">
        <v>1056115</v>
      </c>
      <c r="W30" s="587" t="n">
        <f aca="false">HYPERLINK("http://hiratapksv.com/~home/uri/pdf/2011/order/0127-kyusyu1-all.pdf",1014728)</f>
        <v>1014728</v>
      </c>
      <c r="X30" s="588" t="n">
        <f aca="false">HYPERLINK("http://hiratapksv.com/~home/uri/pdf/2011/order/0127-kyusyu2-all.pdf",157852)</f>
        <v>157852</v>
      </c>
      <c r="Y30" s="588" t="n">
        <f aca="false">HYPERLINK("http://hiratapksv.com/~home/uri/pdf/2011/order/0127-kyusyu3-all.pdf",212248)</f>
        <v>212248</v>
      </c>
      <c r="Z30" s="590" t="n">
        <v>1384828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647695)</f>
        <v>647695</v>
      </c>
      <c r="D31" s="593" t="n">
        <f aca="false">HYPERLINK("http://hiratapksv.com/~home/uri/pdf/2011/order/0128-osaka2-thism.pdf",474465)</f>
        <v>474465</v>
      </c>
      <c r="E31" s="593" t="n">
        <f aca="false">HYPERLINK("http://hiratapksv.com/~home/uri/pdf/2011/order/0128-osaka3-thism.pdf",65445)</f>
        <v>65445</v>
      </c>
      <c r="F31" s="594" t="n">
        <v>1187605</v>
      </c>
      <c r="G31" s="592" t="n">
        <f aca="false">HYPERLINK("http://hiratapksv.com/~home/uri/pdf/2011/order/0128-tiba1-thism.pdf",389739)</f>
        <v>389739</v>
      </c>
      <c r="H31" s="593" t="n">
        <f aca="false">HYPERLINK("http://hiratapksv.com/~home/uri/pdf/2011/order/0128-tiba2-thism.pdf",268031)</f>
        <v>268031</v>
      </c>
      <c r="I31" s="593" t="n">
        <f aca="false">HYPERLINK("http://hiratapksv.com/~home/uri/pdf/2011/order/0128-tiba3-thism.pdf",792087)</f>
        <v>792087</v>
      </c>
      <c r="J31" s="594" t="n">
        <v>1449857</v>
      </c>
      <c r="K31" s="592" t="n">
        <f aca="false">HYPERLINK("http://hiratapksv.com/~home/uri/pdf/2011/order/0128-yama1-thism.pdf",769178)</f>
        <v>769178</v>
      </c>
      <c r="L31" s="593" t="n">
        <f aca="false">HYPERLINK("http://hiratapksv.com/~home/uri/pdf/2011/order/0128-yama2-thism.pdf",483890)</f>
        <v>483890</v>
      </c>
      <c r="M31" s="593" t="n">
        <f aca="false">HYPERLINK("http://hiratapksv.com/~home/uri/pdf/2011/order/0128-yama3-thism.pdf",193596)</f>
        <v>193596</v>
      </c>
      <c r="N31" s="595" t="n">
        <v>1446664</v>
      </c>
      <c r="O31" s="592" t="n">
        <f aca="false">HYPERLINK("http://hiratapksv.com/~home/uri/pdf/2011/order/0128-osakametal1-thism.pdf",278920)</f>
        <v>278920</v>
      </c>
      <c r="P31" s="593" t="n">
        <f aca="false">HYPERLINK("http://hiratapksv.com/~home/uri/pdf/2011/order/0128-osakametal2-thism.pdf",690910)</f>
        <v>690910</v>
      </c>
      <c r="Q31" s="593" t="n">
        <f aca="false">HYPERLINK("http://hiratapksv.com/~home/uri/pdf/2011/order/0128-osakametal3-thism.pdf",171312)</f>
        <v>171312</v>
      </c>
      <c r="R31" s="595" t="n">
        <v>1141142</v>
      </c>
      <c r="S31" s="592" t="n">
        <f aca="false">HYPERLINK("http://hiratapksv.com/~home/uri/pdf/2011/order/0128-tibametal1-thism.pdf",85890)</f>
        <v>85890</v>
      </c>
      <c r="T31" s="593" t="n">
        <f aca="false">HYPERLINK("http://hiratapksv.com/~home/uri/pdf/2011/order/0128-tibametal2-thism.pdf",54560)</f>
        <v>54560</v>
      </c>
      <c r="U31" s="593" t="n">
        <f aca="false">HYPERLINK("http://hiratapksv.com/~home/uri/pdf/2011/order/0128-tibametal3-thism.pdf",2400)</f>
        <v>2400</v>
      </c>
      <c r="V31" s="595" t="n">
        <v>142850</v>
      </c>
      <c r="W31" s="592" t="n">
        <f aca="false">HYPERLINK("http://hiratapksv.com/~home/uri/pdf/2011/order/0128-kyusyu1-thism.pdf",37028)</f>
        <v>37028</v>
      </c>
      <c r="X31" s="593" t="n">
        <f aca="false">HYPERLINK("http://hiratapksv.com/~home/uri/pdf/2011/order/0128-kyusyu2-thism.pdf",11166)</f>
        <v>11166</v>
      </c>
      <c r="Y31" s="593" t="n">
        <v>0</v>
      </c>
      <c r="Z31" s="595" t="n">
        <v>48194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10197)</f>
        <v>10197</v>
      </c>
      <c r="D32" s="582" t="n">
        <f aca="false">HYPERLINK("http://hiratapksv.com/~home/uri/pdf/2011/order/0128-osaka2-nextm.pdf",150143)</f>
        <v>150143</v>
      </c>
      <c r="E32" s="582" t="n">
        <f aca="false">HYPERLINK("http://hiratapksv.com/~home/uri/pdf/2011/order/0128-osaka3-nextm.pdf",32515)</f>
        <v>32515</v>
      </c>
      <c r="F32" s="583" t="n">
        <v>192855</v>
      </c>
      <c r="G32" s="581" t="n">
        <f aca="false">HYPERLINK("http://hiratapksv.com/~home/uri/pdf/2011/order/0128-tiba1-nextm.pdf",51281)</f>
        <v>51281</v>
      </c>
      <c r="H32" s="582" t="n">
        <f aca="false">HYPERLINK("http://hiratapksv.com/~home/uri/pdf/2011/order/0128-tiba2-nextm.pdf",117600)</f>
        <v>117600</v>
      </c>
      <c r="I32" s="582" t="n">
        <f aca="false">HYPERLINK("http://hiratapksv.com/~home/uri/pdf/2011/order/0128-tiba3-nextm.pdf",1482)</f>
        <v>1482</v>
      </c>
      <c r="J32" s="583" t="n">
        <v>170363</v>
      </c>
      <c r="K32" s="581" t="n">
        <f aca="false">HYPERLINK("http://hiratapksv.com/~home/uri/pdf/2011/order/0128-yama1-nextm.pdf",459570)</f>
        <v>459570</v>
      </c>
      <c r="L32" s="582" t="n">
        <f aca="false">HYPERLINK("http://hiratapksv.com/~home/uri/pdf/2011/order/0128-yama2-nextm.pdf",261663)</f>
        <v>261663</v>
      </c>
      <c r="M32" s="582" t="n">
        <f aca="false">HYPERLINK("http://hiratapksv.com/~home/uri/pdf/2011/order/0128-yama3-nextm.pdf",170788)</f>
        <v>170788</v>
      </c>
      <c r="N32" s="584" t="n">
        <v>892021</v>
      </c>
      <c r="O32" s="581" t="n">
        <f aca="false">HYPERLINK("http://hiratapksv.com/~home/uri/pdf/2011/order/0128-osakametal1-nextm.pdf",1160075)</f>
        <v>1160075</v>
      </c>
      <c r="P32" s="582" t="n">
        <f aca="false">HYPERLINK("http://hiratapksv.com/~home/uri/pdf/2011/order/0128-osakametal2-nextm.pdf",709590)</f>
        <v>709590</v>
      </c>
      <c r="Q32" s="582" t="n">
        <f aca="false">HYPERLINK("http://hiratapksv.com/~home/uri/pdf/2011/order/0128-osakametal3-nextm.pdf",1288716)</f>
        <v>1288716</v>
      </c>
      <c r="R32" s="584" t="n">
        <v>3158381</v>
      </c>
      <c r="S32" s="581" t="n">
        <f aca="false">HYPERLINK("http://hiratapksv.com/~home/uri/pdf/2011/order/0128-tibametal1-nextm.pdf",318240)</f>
        <v>318240</v>
      </c>
      <c r="T32" s="582" t="n">
        <f aca="false">HYPERLINK("http://hiratapksv.com/~home/uri/pdf/2011/order/0128-tibametal2-nextm.pdf",63690)</f>
        <v>63690</v>
      </c>
      <c r="U32" s="582" t="n">
        <f aca="false">HYPERLINK("http://hiratapksv.com/~home/uri/pdf/2011/order/0128-tibametal3-nextm.pdf",70745)</f>
        <v>70745</v>
      </c>
      <c r="V32" s="584" t="n">
        <v>452675</v>
      </c>
      <c r="W32" s="581" t="n">
        <f aca="false">HYPERLINK("http://hiratapksv.com/~home/uri/pdf/2011/order/0128-kyusyu1-nextm.pdf",90380)</f>
        <v>90380</v>
      </c>
      <c r="X32" s="582" t="n">
        <f aca="false">HYPERLINK("http://hiratapksv.com/~home/uri/pdf/2011/order/0128-kyusyu2-nextm.pdf",56238)</f>
        <v>56238</v>
      </c>
      <c r="Y32" s="582" t="n">
        <f aca="false">HYPERLINK("http://hiratapksv.com/~home/uri/pdf/2011/order/0128-kyusyu3-nextm.pdf",112047)</f>
        <v>112047</v>
      </c>
      <c r="Z32" s="584" t="n">
        <v>258665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657892)</f>
        <v>657892</v>
      </c>
      <c r="D33" s="588" t="n">
        <f aca="false">HYPERLINK("http://hiratapksv.com/~home/uri/pdf/2011/order/0128-osaka2-all.pdf",624608)</f>
        <v>624608</v>
      </c>
      <c r="E33" s="588" t="n">
        <f aca="false">HYPERLINK("http://hiratapksv.com/~home/uri/pdf/2011/order/0128-osaka3-all.pdf",97960)</f>
        <v>97960</v>
      </c>
      <c r="F33" s="589" t="n">
        <v>1380460</v>
      </c>
      <c r="G33" s="587" t="n">
        <f aca="false">HYPERLINK("http://hiratapksv.com/~home/uri/pdf/2011/order/0128-tiba1-all.pdf",441020)</f>
        <v>441020</v>
      </c>
      <c r="H33" s="588" t="n">
        <f aca="false">HYPERLINK("http://hiratapksv.com/~home/uri/pdf/2011/order/0128-tiba2-all.pdf",385631)</f>
        <v>385631</v>
      </c>
      <c r="I33" s="588" t="n">
        <f aca="false">HYPERLINK("http://hiratapksv.com/~home/uri/pdf/2011/order/0128-tiba3-all.pdf",793569)</f>
        <v>793569</v>
      </c>
      <c r="J33" s="589" t="n">
        <v>1620220</v>
      </c>
      <c r="K33" s="587" t="n">
        <f aca="false">HYPERLINK("http://hiratapksv.com/~home/uri/pdf/2011/order/0128-yama1-all.pdf",1228748)</f>
        <v>1228748</v>
      </c>
      <c r="L33" s="588" t="n">
        <f aca="false">HYPERLINK("http://hiratapksv.com/~home/uri/pdf/2011/order/0128-yama2-all.pdf",745553)</f>
        <v>745553</v>
      </c>
      <c r="M33" s="588" t="n">
        <f aca="false">HYPERLINK("http://hiratapksv.com/~home/uri/pdf/2011/order/0128-yama3-all.pdf",364384)</f>
        <v>364384</v>
      </c>
      <c r="N33" s="590" t="n">
        <v>2338685</v>
      </c>
      <c r="O33" s="587" t="n">
        <f aca="false">HYPERLINK("http://hiratapksv.com/~home/uri/pdf/2011/order/0128-osakametal1-all.pdf",1438995)</f>
        <v>1438995</v>
      </c>
      <c r="P33" s="588" t="n">
        <f aca="false">HYPERLINK("http://hiratapksv.com/~home/uri/pdf/2011/order/0128-osakametal2-all.pdf",1400500)</f>
        <v>1400500</v>
      </c>
      <c r="Q33" s="588" t="n">
        <f aca="false">HYPERLINK("http://hiratapksv.com/~home/uri/pdf/2011/order/0128-osakametal3-all.pdf",1460028)</f>
        <v>1460028</v>
      </c>
      <c r="R33" s="590" t="n">
        <v>4299523</v>
      </c>
      <c r="S33" s="587" t="n">
        <f aca="false">HYPERLINK("http://hiratapksv.com/~home/uri/pdf/2011/order/0128-tibametal1-all.pdf",404130)</f>
        <v>404130</v>
      </c>
      <c r="T33" s="588" t="n">
        <f aca="false">HYPERLINK("http://hiratapksv.com/~home/uri/pdf/2011/order/0128-tibametal2-all.pdf",118250)</f>
        <v>118250</v>
      </c>
      <c r="U33" s="588" t="n">
        <f aca="false">HYPERLINK("http://hiratapksv.com/~home/uri/pdf/2011/order/0128-tibametal3-all.pdf",73145)</f>
        <v>73145</v>
      </c>
      <c r="V33" s="590" t="n">
        <v>595525</v>
      </c>
      <c r="W33" s="587" t="n">
        <f aca="false">HYPERLINK("http://hiratapksv.com/~home/uri/pdf/2011/order/0128-kyusyu1-all.pdf",127408)</f>
        <v>127408</v>
      </c>
      <c r="X33" s="588" t="n">
        <f aca="false">HYPERLINK("http://hiratapksv.com/~home/uri/pdf/2011/order/0128-kyusyu2-all.pdf",67404)</f>
        <v>67404</v>
      </c>
      <c r="Y33" s="588" t="n">
        <f aca="false">HYPERLINK("http://hiratapksv.com/~home/uri/pdf/2011/order/0128-kyusyu3-all.pdf",112047)</f>
        <v>112047</v>
      </c>
      <c r="Z33" s="590" t="n">
        <v>306859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29-osaka1-thism.pdf",583477)</f>
        <v>583477</v>
      </c>
      <c r="D34" s="593" t="n">
        <f aca="false">HYPERLINK("http://hiratapksv.com/~home/uri/pdf/2011/order/0129-osaka2-thism.pdf",365224)</f>
        <v>365224</v>
      </c>
      <c r="E34" s="593" t="n">
        <f aca="false">HYPERLINK("http://hiratapksv.com/~home/uri/pdf/2011/order/0129-osaka3-thism.pdf",215755)</f>
        <v>215755</v>
      </c>
      <c r="F34" s="594" t="n">
        <v>1164456</v>
      </c>
      <c r="G34" s="592" t="n">
        <f aca="false">HYPERLINK("http://hiratapksv.com/~home/uri/pdf/2011/order/0129-tiba1-thism.pdf",1045125)</f>
        <v>1045125</v>
      </c>
      <c r="H34" s="593" t="n">
        <f aca="false">HYPERLINK("http://hiratapksv.com/~home/uri/pdf/2011/order/0129-tiba2-thism.pdf",727425)</f>
        <v>727425</v>
      </c>
      <c r="I34" s="593" t="n">
        <f aca="false">HYPERLINK("http://hiratapksv.com/~home/uri/pdf/2011/order/0129-tiba3-thism.pdf",54101)</f>
        <v>54101</v>
      </c>
      <c r="J34" s="594" t="n">
        <v>1826651</v>
      </c>
      <c r="K34" s="592" t="n">
        <f aca="false">HYPERLINK("http://hiratapksv.com/~home/uri/pdf/2011/order/0129-yama1-thism.pdf",431432)</f>
        <v>431432</v>
      </c>
      <c r="L34" s="593" t="n">
        <f aca="false">HYPERLINK("http://hiratapksv.com/~home/uri/pdf/2011/order/0129-yama2-thism.pdf",663172)</f>
        <v>663172</v>
      </c>
      <c r="M34" s="593" t="n">
        <f aca="false">HYPERLINK("http://hiratapksv.com/~home/uri/pdf/2011/order/0129-yama3-thism.pdf",71344)</f>
        <v>71344</v>
      </c>
      <c r="N34" s="595" t="n">
        <v>1165948</v>
      </c>
      <c r="O34" s="592" t="n">
        <f aca="false">HYPERLINK("http://hiratapksv.com/~home/uri/pdf/2011/order/0129-osakametal1-thism.pdf",310071)</f>
        <v>310071</v>
      </c>
      <c r="P34" s="593" t="n">
        <f aca="false">HYPERLINK("http://hiratapksv.com/~home/uri/pdf/2011/order/0129-osakametal2-thism.pdf",508698)</f>
        <v>508698</v>
      </c>
      <c r="Q34" s="593" t="n">
        <f aca="false">HYPERLINK("http://hiratapksv.com/~home/uri/pdf/2011/order/0129-osakametal3-thism.pdf",65290)</f>
        <v>65290</v>
      </c>
      <c r="R34" s="595" t="n">
        <v>884059</v>
      </c>
      <c r="S34" s="592" t="n">
        <f aca="false">HYPERLINK("http://hiratapksv.com/~home/uri/pdf/2011/order/0129-tibametal1-thism.pdf",49195)</f>
        <v>49195</v>
      </c>
      <c r="T34" s="593" t="n">
        <f aca="false">HYPERLINK("http://hiratapksv.com/~home/uri/pdf/2011/order/0129-tibametal2-thism.pdf",155785)</f>
        <v>155785</v>
      </c>
      <c r="U34" s="593" t="n">
        <v>0</v>
      </c>
      <c r="V34" s="595" t="n">
        <v>204980</v>
      </c>
      <c r="W34" s="592" t="n">
        <f aca="false">HYPERLINK("http://hiratapksv.com/~home/uri/pdf/2011/order/0129-kyusyu1-thism.pdf",405515)</f>
        <v>405515</v>
      </c>
      <c r="X34" s="593" t="n">
        <v>0</v>
      </c>
      <c r="Y34" s="593" t="n">
        <f aca="false">HYPERLINK("http://hiratapksv.com/~home/uri/pdf/2011/order/0129-kyusyu3-thism.pdf",112360)</f>
        <v>112360</v>
      </c>
      <c r="Z34" s="595" t="n">
        <v>517875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129-osaka1-nextm.pdf",371097)</f>
        <v>371097</v>
      </c>
      <c r="D35" s="582" t="n">
        <f aca="false">HYPERLINK("http://hiratapksv.com/~home/uri/pdf/2011/order/0129-osaka2-nextm.pdf",1389046)</f>
        <v>1389046</v>
      </c>
      <c r="E35" s="582" t="n">
        <f aca="false">HYPERLINK("http://hiratapksv.com/~home/uri/pdf/2011/order/0129-osaka3-nextm.pdf",545133)</f>
        <v>545133</v>
      </c>
      <c r="F35" s="583" t="n">
        <v>2305276</v>
      </c>
      <c r="G35" s="581" t="n">
        <f aca="false">HYPERLINK("http://hiratapksv.com/~home/uri/pdf/2011/order/0129-tiba1-nextm.pdf",107755)</f>
        <v>107755</v>
      </c>
      <c r="H35" s="582" t="n">
        <f aca="false">HYPERLINK("http://hiratapksv.com/~home/uri/pdf/2011/order/0129-tiba2-nextm.pdf",44181)</f>
        <v>44181</v>
      </c>
      <c r="I35" s="582" t="n">
        <f aca="false">HYPERLINK("http://hiratapksv.com/~home/uri/pdf/2011/order/0129-tiba3-nextm.pdf",56720)</f>
        <v>56720</v>
      </c>
      <c r="J35" s="583" t="n">
        <v>208656</v>
      </c>
      <c r="K35" s="581" t="n">
        <f aca="false">HYPERLINK("http://hiratapksv.com/~home/uri/pdf/2011/order/0129-yama1-nextm.pdf",43420)</f>
        <v>43420</v>
      </c>
      <c r="L35" s="582" t="n">
        <f aca="false">HYPERLINK("http://hiratapksv.com/~home/uri/pdf/2011/order/0129-yama2-nextm.pdf",4944)</f>
        <v>4944</v>
      </c>
      <c r="M35" s="582" t="n">
        <f aca="false">HYPERLINK("http://hiratapksv.com/~home/uri/pdf/2011/order/0129-yama3-nextm.pdf",17146)</f>
        <v>17146</v>
      </c>
      <c r="N35" s="584" t="n">
        <v>65510</v>
      </c>
      <c r="O35" s="581" t="n">
        <f aca="false">HYPERLINK("http://hiratapksv.com/~home/uri/pdf/2011/order/0129-osakametal1-nextm.pdf",4476515)</f>
        <v>4476515</v>
      </c>
      <c r="P35" s="582" t="n">
        <f aca="false">HYPERLINK("http://hiratapksv.com/~home/uri/pdf/2011/order/0129-osakametal2-nextm.pdf",2959128)</f>
        <v>2959128</v>
      </c>
      <c r="Q35" s="582" t="n">
        <f aca="false">HYPERLINK("http://hiratapksv.com/~home/uri/pdf/2011/order/0129-osakametal3-nextm.pdf",41905)</f>
        <v>41905</v>
      </c>
      <c r="R35" s="584" t="n">
        <v>7477548</v>
      </c>
      <c r="S35" s="581" t="n">
        <f aca="false">HYPERLINK("http://hiratapksv.com/~home/uri/pdf/2011/order/0129-tibametal1-nextm.pdf",240935)</f>
        <v>240935</v>
      </c>
      <c r="T35" s="582" t="n">
        <f aca="false">HYPERLINK("http://hiratapksv.com/~home/uri/pdf/2011/order/0129-tibametal2-nextm.pdf",747185)</f>
        <v>747185</v>
      </c>
      <c r="U35" s="582" t="n">
        <f aca="false">HYPERLINK("http://hiratapksv.com/~home/uri/pdf/2011/order/0129-tibametal3-nextm.pdf",204280)</f>
        <v>204280</v>
      </c>
      <c r="V35" s="584" t="n">
        <v>1192400</v>
      </c>
      <c r="W35" s="581" t="n">
        <f aca="false">HYPERLINK("http://hiratapksv.com/~home/uri/pdf/2011/order/0129-kyusyu1-nextm.pdf",469218)</f>
        <v>469218</v>
      </c>
      <c r="X35" s="582" t="n">
        <f aca="false">HYPERLINK("http://hiratapksv.com/~home/uri/pdf/2011/order/0129-kyusyu2-nextm.pdf",271020)</f>
        <v>271020</v>
      </c>
      <c r="Y35" s="582" t="n">
        <f aca="false">HYPERLINK("http://hiratapksv.com/~home/uri/pdf/2011/order/0129-kyusyu3-nextm.pdf",53356)</f>
        <v>53356</v>
      </c>
      <c r="Z35" s="584" t="n">
        <v>79359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29-osaka1-all.pdf",954574)</f>
        <v>954574</v>
      </c>
      <c r="D36" s="588" t="n">
        <f aca="false">HYPERLINK("http://hiratapksv.com/~home/uri/pdf/2011/order/0129-osaka2-all.pdf",1754270)</f>
        <v>1754270</v>
      </c>
      <c r="E36" s="588" t="n">
        <f aca="false">HYPERLINK("http://hiratapksv.com/~home/uri/pdf/2011/order/0129-osaka3-all.pdf",760888)</f>
        <v>760888</v>
      </c>
      <c r="F36" s="589" t="n">
        <v>3469732</v>
      </c>
      <c r="G36" s="587" t="n">
        <f aca="false">HYPERLINK("http://hiratapksv.com/~home/uri/pdf/2011/order/0129-tiba1-all.pdf",1152880)</f>
        <v>1152880</v>
      </c>
      <c r="H36" s="588" t="n">
        <f aca="false">HYPERLINK("http://hiratapksv.com/~home/uri/pdf/2011/order/0129-tiba2-all.pdf",771606)</f>
        <v>771606</v>
      </c>
      <c r="I36" s="588" t="n">
        <f aca="false">HYPERLINK("http://hiratapksv.com/~home/uri/pdf/2011/order/0129-tiba3-all.pdf",110821)</f>
        <v>110821</v>
      </c>
      <c r="J36" s="589" t="n">
        <v>2035307</v>
      </c>
      <c r="K36" s="587" t="n">
        <f aca="false">HYPERLINK("http://hiratapksv.com/~home/uri/pdf/2011/order/0129-yama1-all.pdf",474852)</f>
        <v>474852</v>
      </c>
      <c r="L36" s="588" t="n">
        <f aca="false">HYPERLINK("http://hiratapksv.com/~home/uri/pdf/2011/order/0129-yama2-all.pdf",668116)</f>
        <v>668116</v>
      </c>
      <c r="M36" s="588" t="n">
        <f aca="false">HYPERLINK("http://hiratapksv.com/~home/uri/pdf/2011/order/0129-yama3-all.pdf",88490)</f>
        <v>88490</v>
      </c>
      <c r="N36" s="590" t="n">
        <v>1231458</v>
      </c>
      <c r="O36" s="587" t="n">
        <f aca="false">HYPERLINK("http://hiratapksv.com/~home/uri/pdf/2011/order/0129-osakametal1-all.pdf",4786586)</f>
        <v>4786586</v>
      </c>
      <c r="P36" s="588" t="n">
        <f aca="false">HYPERLINK("http://hiratapksv.com/~home/uri/pdf/2011/order/0129-osakametal2-all.pdf",3467826)</f>
        <v>3467826</v>
      </c>
      <c r="Q36" s="588" t="n">
        <f aca="false">HYPERLINK("http://hiratapksv.com/~home/uri/pdf/2011/order/0129-osakametal3-all.pdf",107195)</f>
        <v>107195</v>
      </c>
      <c r="R36" s="590" t="n">
        <v>8361607</v>
      </c>
      <c r="S36" s="587" t="n">
        <f aca="false">HYPERLINK("http://hiratapksv.com/~home/uri/pdf/2011/order/0129-tibametal1-all.pdf",290130)</f>
        <v>290130</v>
      </c>
      <c r="T36" s="588" t="n">
        <f aca="false">HYPERLINK("http://hiratapksv.com/~home/uri/pdf/2011/order/0129-tibametal2-all.pdf",902970)</f>
        <v>902970</v>
      </c>
      <c r="U36" s="588" t="n">
        <f aca="false">HYPERLINK("http://hiratapksv.com/~home/uri/pdf/2011/order/0129-tibametal3-all.pdf",204280)</f>
        <v>204280</v>
      </c>
      <c r="V36" s="590" t="n">
        <v>1397380</v>
      </c>
      <c r="W36" s="587" t="n">
        <f aca="false">HYPERLINK("http://hiratapksv.com/~home/uri/pdf/2011/order/0129-kyusyu1-all.pdf",874733)</f>
        <v>874733</v>
      </c>
      <c r="X36" s="588" t="n">
        <f aca="false">HYPERLINK("http://hiratapksv.com/~home/uri/pdf/2011/order/0129-kyusyu2-all.pdf",271020)</f>
        <v>271020</v>
      </c>
      <c r="Y36" s="588" t="n">
        <f aca="false">HYPERLINK("http://hiratapksv.com/~home/uri/pdf/2011/order/0129-kyusyu3-all.pdf",165716)</f>
        <v>165716</v>
      </c>
      <c r="Z36" s="590" t="n">
        <v>1311469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201-osaka1-thism.pdf",482153)</f>
        <v>482153</v>
      </c>
      <c r="D37" s="593" t="n">
        <f aca="false">HYPERLINK("http://hiratapksv.com/~home/uri/pdf/2011/order/0201-osaka2-thism.pdf",488284)</f>
        <v>488284</v>
      </c>
      <c r="E37" s="593" t="n">
        <f aca="false">HYPERLINK("http://hiratapksv.com/~home/uri/pdf/2011/order/0201-osaka3-thism.pdf",444764)</f>
        <v>444764</v>
      </c>
      <c r="F37" s="594" t="n">
        <v>1415201</v>
      </c>
      <c r="G37" s="592" t="n">
        <f aca="false">HYPERLINK("http://hiratapksv.com/~home/uri/pdf/2011/order/0201-tiba1-thism.pdf",383572)</f>
        <v>383572</v>
      </c>
      <c r="H37" s="593" t="n">
        <f aca="false">HYPERLINK("http://hiratapksv.com/~home/uri/pdf/2011/order/0201-tiba2-thism.pdf",122195)</f>
        <v>122195</v>
      </c>
      <c r="I37" s="593" t="n">
        <f aca="false">HYPERLINK("http://hiratapksv.com/~home/uri/pdf/2011/order/0201-tiba3-thism.pdf",170211)</f>
        <v>170211</v>
      </c>
      <c r="J37" s="594" t="n">
        <v>675978</v>
      </c>
      <c r="K37" s="592" t="n">
        <f aca="false">HYPERLINK("http://hiratapksv.com/~home/uri/pdf/2011/order/0201-yama1-thism.pdf",309362)</f>
        <v>309362</v>
      </c>
      <c r="L37" s="593" t="n">
        <f aca="false">HYPERLINK("http://hiratapksv.com/~home/uri/pdf/2011/order/0201-yama2-thism.pdf",234911)</f>
        <v>234911</v>
      </c>
      <c r="M37" s="593" t="n">
        <f aca="false">HYPERLINK("http://hiratapksv.com/~home/uri/pdf/2011/order/0201-yama3-thism.pdf",265669)</f>
        <v>265669</v>
      </c>
      <c r="N37" s="595" t="n">
        <v>809942</v>
      </c>
      <c r="O37" s="592" t="n">
        <f aca="false">HYPERLINK("http://hiratapksv.com/~home/uri/pdf/2011/order/0201-osakametal1-thism.pdf",394027)</f>
        <v>394027</v>
      </c>
      <c r="P37" s="593" t="n">
        <f aca="false">HYPERLINK("http://hiratapksv.com/~home/uri/pdf/2011/order/0201-osakametal2-thism.pdf",154780)</f>
        <v>154780</v>
      </c>
      <c r="Q37" s="593" t="n">
        <f aca="false">HYPERLINK("http://hiratapksv.com/~home/uri/pdf/2011/order/0201-osakametal3-thism.pdf",39390)</f>
        <v>39390</v>
      </c>
      <c r="R37" s="595" t="n">
        <v>588197</v>
      </c>
      <c r="S37" s="592" t="n">
        <f aca="false">HYPERLINK("http://hiratapksv.com/~home/uri/pdf/2011/order/0201-tibametal1-thism.pdf",92375)</f>
        <v>92375</v>
      </c>
      <c r="T37" s="593" t="n">
        <f aca="false">HYPERLINK("http://hiratapksv.com/~home/uri/pdf/2011/order/0201-tibametal2-thism.pdf",196795)</f>
        <v>196795</v>
      </c>
      <c r="U37" s="593" t="n">
        <f aca="false">HYPERLINK("http://hiratapksv.com/~home/uri/pdf/2011/order/0201-tibametal3-thism.pdf",254080)</f>
        <v>254080</v>
      </c>
      <c r="V37" s="595" t="n">
        <v>54325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f aca="false">HYPERLINK("http://hiratapksv.com/~home/uri/pdf/2011/order/0201-osaka1-nextm.pdf",458499)</f>
        <v>458499</v>
      </c>
      <c r="D38" s="582" t="n">
        <f aca="false">HYPERLINK("http://hiratapksv.com/~home/uri/pdf/2011/order/0201-osaka2-nextm.pdf",83675)</f>
        <v>83675</v>
      </c>
      <c r="E38" s="582" t="n">
        <f aca="false">HYPERLINK("http://hiratapksv.com/~home/uri/pdf/2011/order/0201-osaka3-nextm.pdf",39272)</f>
        <v>39272</v>
      </c>
      <c r="F38" s="583" t="n">
        <v>581446</v>
      </c>
      <c r="G38" s="581" t="n">
        <f aca="false">HYPERLINK("http://hiratapksv.com/~home/uri/pdf/2011/order/0201-tiba1-nextm.pdf",31329)</f>
        <v>31329</v>
      </c>
      <c r="H38" s="582" t="n">
        <f aca="false">HYPERLINK("http://hiratapksv.com/~home/uri/pdf/2011/order/0201-tiba2-nextm.pdf",45829)</f>
        <v>45829</v>
      </c>
      <c r="I38" s="582" t="n">
        <f aca="false">HYPERLINK("http://hiratapksv.com/~home/uri/pdf/2011/order/0201-tiba3-nextm.pdf",534135)</f>
        <v>534135</v>
      </c>
      <c r="J38" s="583" t="n">
        <v>611293</v>
      </c>
      <c r="K38" s="581" t="n">
        <f aca="false">HYPERLINK("http://hiratapksv.com/~home/uri/pdf/2011/order/0201-yama1-nextm.pdf",140537)</f>
        <v>140537</v>
      </c>
      <c r="L38" s="582" t="n">
        <f aca="false">HYPERLINK("http://hiratapksv.com/~home/uri/pdf/2011/order/0201-yama2-nextm.pdf",110600)</f>
        <v>110600</v>
      </c>
      <c r="M38" s="582" t="n">
        <f aca="false">HYPERLINK("http://hiratapksv.com/~home/uri/pdf/2011/order/0201-yama3-nextm.pdf",54165)</f>
        <v>54165</v>
      </c>
      <c r="N38" s="584" t="n">
        <v>305302</v>
      </c>
      <c r="O38" s="581" t="n">
        <f aca="false">HYPERLINK("http://hiratapksv.com/~home/uri/pdf/2011/order/0201-osakametal1-nextm.pdf",1328512)</f>
        <v>1328512</v>
      </c>
      <c r="P38" s="582" t="n">
        <f aca="false">HYPERLINK("http://hiratapksv.com/~home/uri/pdf/2011/order/0201-osakametal2-nextm.pdf",685420)</f>
        <v>685420</v>
      </c>
      <c r="Q38" s="582" t="n">
        <f aca="false">HYPERLINK("http://hiratapksv.com/~home/uri/pdf/2011/order/0201-osakametal3-nextm.pdf",345440)</f>
        <v>345440</v>
      </c>
      <c r="R38" s="584" t="n">
        <v>2359372</v>
      </c>
      <c r="S38" s="581" t="n">
        <f aca="false">HYPERLINK("http://hiratapksv.com/~home/uri/pdf/2011/order/0201-tibametal1-nextm.pdf",293730)</f>
        <v>293730</v>
      </c>
      <c r="T38" s="582" t="n">
        <f aca="false">HYPERLINK("http://hiratapksv.com/~home/uri/pdf/2011/order/0201-tibametal2-nextm.pdf",304615)</f>
        <v>304615</v>
      </c>
      <c r="U38" s="582" t="n">
        <v>0</v>
      </c>
      <c r="V38" s="584" t="n">
        <v>598345</v>
      </c>
      <c r="W38" s="581" t="n">
        <f aca="false">HYPERLINK("http://hiratapksv.com/~home/uri/pdf/2011/order/0201-kyusyu1-nextm.pdf",63136)</f>
        <v>63136</v>
      </c>
      <c r="X38" s="582" t="n">
        <f aca="false">HYPERLINK("http://hiratapksv.com/~home/uri/pdf/2011/order/0201-kyusyu2-nextm.pdf",3259)</f>
        <v>3259</v>
      </c>
      <c r="Y38" s="582" t="n">
        <v>0</v>
      </c>
      <c r="Z38" s="584" t="n">
        <v>66395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201-osaka1-all.pdf",940652)</f>
        <v>940652</v>
      </c>
      <c r="D39" s="588" t="n">
        <f aca="false">HYPERLINK("http://hiratapksv.com/~home/uri/pdf/2011/order/0201-osaka2-all.pdf",571959)</f>
        <v>571959</v>
      </c>
      <c r="E39" s="588" t="n">
        <f aca="false">HYPERLINK("http://hiratapksv.com/~home/uri/pdf/2011/order/0201-osaka3-all.pdf",484036)</f>
        <v>484036</v>
      </c>
      <c r="F39" s="589" t="n">
        <v>1996647</v>
      </c>
      <c r="G39" s="587" t="n">
        <f aca="false">HYPERLINK("http://hiratapksv.com/~home/uri/pdf/2011/order/0201-tiba1-all.pdf",414901)</f>
        <v>414901</v>
      </c>
      <c r="H39" s="588" t="n">
        <f aca="false">HYPERLINK("http://hiratapksv.com/~home/uri/pdf/2011/order/0201-tiba2-all.pdf",168024)</f>
        <v>168024</v>
      </c>
      <c r="I39" s="588" t="n">
        <f aca="false">HYPERLINK("http://hiratapksv.com/~home/uri/pdf/2011/order/0201-tiba3-all.pdf",704346)</f>
        <v>704346</v>
      </c>
      <c r="J39" s="589" t="n">
        <v>1287271</v>
      </c>
      <c r="K39" s="587" t="n">
        <f aca="false">HYPERLINK("http://hiratapksv.com/~home/uri/pdf/2011/order/0201-yama1-all.pdf",449899)</f>
        <v>449899</v>
      </c>
      <c r="L39" s="588" t="n">
        <f aca="false">HYPERLINK("http://hiratapksv.com/~home/uri/pdf/2011/order/0201-yama2-all.pdf",345511)</f>
        <v>345511</v>
      </c>
      <c r="M39" s="588" t="n">
        <f aca="false">HYPERLINK("http://hiratapksv.com/~home/uri/pdf/2011/order/0201-yama3-all.pdf",319834)</f>
        <v>319834</v>
      </c>
      <c r="N39" s="590" t="n">
        <v>1115244</v>
      </c>
      <c r="O39" s="587" t="n">
        <f aca="false">HYPERLINK("http://hiratapksv.com/~home/uri/pdf/2011/order/0201-osakametal1-all.pdf",1722539)</f>
        <v>1722539</v>
      </c>
      <c r="P39" s="588" t="n">
        <f aca="false">HYPERLINK("http://hiratapksv.com/~home/uri/pdf/2011/order/0201-osakametal2-all.pdf",840200)</f>
        <v>840200</v>
      </c>
      <c r="Q39" s="588" t="n">
        <f aca="false">HYPERLINK("http://hiratapksv.com/~home/uri/pdf/2011/order/0201-osakametal3-all.pdf",384830)</f>
        <v>384830</v>
      </c>
      <c r="R39" s="590" t="n">
        <v>2947569</v>
      </c>
      <c r="S39" s="587" t="n">
        <f aca="false">HYPERLINK("http://hiratapksv.com/~home/uri/pdf/2011/order/0201-tibametal1-all.pdf",386105)</f>
        <v>386105</v>
      </c>
      <c r="T39" s="588" t="n">
        <f aca="false">HYPERLINK("http://hiratapksv.com/~home/uri/pdf/2011/order/0201-tibametal2-all.pdf",501410)</f>
        <v>501410</v>
      </c>
      <c r="U39" s="588" t="n">
        <f aca="false">HYPERLINK("http://hiratapksv.com/~home/uri/pdf/2011/order/0201-tibametal3-all.pdf",254080)</f>
        <v>254080</v>
      </c>
      <c r="V39" s="590" t="n">
        <v>1141595</v>
      </c>
      <c r="W39" s="587" t="n">
        <f aca="false">HYPERLINK("http://hiratapksv.com/~home/uri/pdf/2011/order/0201-kyusyu1-all.pdf",63136)</f>
        <v>63136</v>
      </c>
      <c r="X39" s="588" t="n">
        <f aca="false">HYPERLINK("http://hiratapksv.com/~home/uri/pdf/2011/order/0201-kyusyu2-all.pdf",3259)</f>
        <v>3259</v>
      </c>
      <c r="Y39" s="588" t="n">
        <v>0</v>
      </c>
      <c r="Z39" s="590" t="n">
        <v>66395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202-osaka1-thism.pdf",360858)</f>
        <v>360858</v>
      </c>
      <c r="D40" s="593" t="n">
        <f aca="false">HYPERLINK("http://hiratapksv.com/~home/uri/pdf/2011/order/0202-osaka2-thism.pdf",903865)</f>
        <v>903865</v>
      </c>
      <c r="E40" s="593" t="n">
        <f aca="false">HYPERLINK("http://hiratapksv.com/~home/uri/pdf/2011/order/0202-osaka3-thism.pdf",154978)</f>
        <v>154978</v>
      </c>
      <c r="F40" s="594" t="n">
        <v>1419701</v>
      </c>
      <c r="G40" s="592" t="n">
        <f aca="false">HYPERLINK("http://hiratapksv.com/~home/uri/pdf/2011/order/0202-tiba1-thism.pdf",402783)</f>
        <v>402783</v>
      </c>
      <c r="H40" s="593" t="n">
        <f aca="false">HYPERLINK("http://hiratapksv.com/~home/uri/pdf/2011/order/0202-tiba2-thism.pdf",305033)</f>
        <v>305033</v>
      </c>
      <c r="I40" s="593" t="n">
        <f aca="false">HYPERLINK("http://hiratapksv.com/~home/uri/pdf/2011/order/0202-tiba3-thism.pdf",113896)</f>
        <v>113896</v>
      </c>
      <c r="J40" s="594" t="n">
        <v>821712</v>
      </c>
      <c r="K40" s="592" t="n">
        <f aca="false">HYPERLINK("http://hiratapksv.com/~home/uri/pdf/2011/order/0202-yama1-thism.pdf",237086)</f>
        <v>237086</v>
      </c>
      <c r="L40" s="593" t="n">
        <f aca="false">HYPERLINK("http://hiratapksv.com/~home/uri/pdf/2011/order/0202-yama2-thism.pdf",238874)</f>
        <v>238874</v>
      </c>
      <c r="M40" s="593" t="n">
        <f aca="false">HYPERLINK("http://hiratapksv.com/~home/uri/pdf/2011/order/0202-yama3-thism.pdf",139437)</f>
        <v>139437</v>
      </c>
      <c r="N40" s="595" t="n">
        <v>615397</v>
      </c>
      <c r="O40" s="592" t="n">
        <f aca="false">HYPERLINK("http://hiratapksv.com/~home/uri/pdf/2011/order/0202-osakametal1-thism.pdf",179538)</f>
        <v>179538</v>
      </c>
      <c r="P40" s="593" t="n">
        <f aca="false">HYPERLINK("http://hiratapksv.com/~home/uri/pdf/2011/order/0202-osakametal2-thism.pdf",141963)</f>
        <v>141963</v>
      </c>
      <c r="Q40" s="593" t="n">
        <f aca="false">HYPERLINK("http://hiratapksv.com/~home/uri/pdf/2011/order/0202-osakametal3-thism.pdf",311330)</f>
        <v>311330</v>
      </c>
      <c r="R40" s="595" t="n">
        <v>632831</v>
      </c>
      <c r="S40" s="592" t="n">
        <f aca="false">HYPERLINK("http://hiratapksv.com/~home/uri/pdf/2011/order/0202-tibametal1-thism.pdf",50910)</f>
        <v>50910</v>
      </c>
      <c r="T40" s="593" t="n">
        <f aca="false">HYPERLINK("http://hiratapksv.com/~home/uri/pdf/2011/order/0202-tibametal2-thism.pdf",317295)</f>
        <v>317295</v>
      </c>
      <c r="U40" s="593" t="n">
        <f aca="false">HYPERLINK("http://hiratapksv.com/~home/uri/pdf/2011/order/0202-tibametal3-thism.pdf",11400)</f>
        <v>11400</v>
      </c>
      <c r="V40" s="595" t="n">
        <v>379605</v>
      </c>
      <c r="W40" s="592" t="n">
        <f aca="false">HYPERLINK("http://hiratapksv.com/~home/uri/pdf/2011/order/0202-kyusyu1-thism.pdf",25320)</f>
        <v>25320</v>
      </c>
      <c r="X40" s="593" t="n">
        <v>0</v>
      </c>
      <c r="Y40" s="593" t="n">
        <f aca="false">HYPERLINK("http://hiratapksv.com/~home/uri/pdf/2011/order/0202-kyusyu3-thism.pdf",14640)</f>
        <v>14640</v>
      </c>
      <c r="Z40" s="595" t="n">
        <v>3996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0202-osaka1-nextm.pdf",437043)</f>
        <v>437043</v>
      </c>
      <c r="D41" s="582" t="n">
        <f aca="false">HYPERLINK("http://hiratapksv.com/~home/uri/pdf/2011/order/0202-osaka2-nextm.pdf",349824)</f>
        <v>349824</v>
      </c>
      <c r="E41" s="582" t="n">
        <f aca="false">HYPERLINK("http://hiratapksv.com/~home/uri/pdf/2011/order/0202-osaka3-nextm.pdf",148898)</f>
        <v>148898</v>
      </c>
      <c r="F41" s="583" t="n">
        <v>935765</v>
      </c>
      <c r="G41" s="581" t="n">
        <f aca="false">HYPERLINK("http://hiratapksv.com/~home/uri/pdf/2011/order/0202-tiba1-nextm.pdf",14860)</f>
        <v>14860</v>
      </c>
      <c r="H41" s="582" t="n">
        <f aca="false">HYPERLINK("http://hiratapksv.com/~home/uri/pdf/2011/order/0202-tiba2-nextm.pdf",24046)</f>
        <v>24046</v>
      </c>
      <c r="I41" s="582" t="n">
        <f aca="false">HYPERLINK("http://hiratapksv.com/~home/uri/pdf/2011/order/0202-tiba3-nextm.pdf",10200)</f>
        <v>10200</v>
      </c>
      <c r="J41" s="583" t="n">
        <v>49106</v>
      </c>
      <c r="K41" s="581" t="n">
        <f aca="false">HYPERLINK("http://hiratapksv.com/~home/uri/pdf/2011/order/0202-yama1-nextm.pdf",958451)</f>
        <v>958451</v>
      </c>
      <c r="L41" s="582" t="n">
        <f aca="false">HYPERLINK("http://hiratapksv.com/~home/uri/pdf/2011/order/0202-yama2-nextm.pdf",26282)</f>
        <v>26282</v>
      </c>
      <c r="M41" s="582" t="n">
        <f aca="false">HYPERLINK("http://hiratapksv.com/~home/uri/pdf/2011/order/0202-yama3-nextm.pdf",507518)</f>
        <v>507518</v>
      </c>
      <c r="N41" s="584" t="n">
        <v>1492251</v>
      </c>
      <c r="O41" s="581" t="n">
        <f aca="false">HYPERLINK("http://hiratapksv.com/~home/uri/pdf/2011/order/0202-osakametal1-nextm.pdf",1942368)</f>
        <v>1942368</v>
      </c>
      <c r="P41" s="582" t="n">
        <f aca="false">HYPERLINK("http://hiratapksv.com/~home/uri/pdf/2011/order/0202-osakametal2-nextm.pdf",200410)</f>
        <v>200410</v>
      </c>
      <c r="Q41" s="582" t="n">
        <f aca="false">HYPERLINK("http://hiratapksv.com/~home/uri/pdf/2011/order/0202-osakametal3-nextm.pdf",5420499)</f>
        <v>5420499</v>
      </c>
      <c r="R41" s="584" t="n">
        <v>7563277</v>
      </c>
      <c r="S41" s="581" t="n">
        <f aca="false">HYPERLINK("http://hiratapksv.com/~home/uri/pdf/2011/order/0202-tibametal1-nextm.pdf",307980)</f>
        <v>307980</v>
      </c>
      <c r="T41" s="582" t="n">
        <f aca="false">HYPERLINK("http://hiratapksv.com/~home/uri/pdf/2011/order/0202-tibametal2-nextm.pdf",184640)</f>
        <v>184640</v>
      </c>
      <c r="U41" s="582" t="n">
        <f aca="false">HYPERLINK("http://hiratapksv.com/~home/uri/pdf/2011/order/0202-tibametal3-nextm.pdf",7500)</f>
        <v>7500</v>
      </c>
      <c r="V41" s="584" t="n">
        <v>500120</v>
      </c>
      <c r="W41" s="581" t="n">
        <f aca="false">HYPERLINK("http://hiratapksv.com/~home/uri/pdf/2011/order/0202-kyusyu1-nextm.pdf",86608)</f>
        <v>86608</v>
      </c>
      <c r="X41" s="582" t="n">
        <f aca="false">HYPERLINK("http://hiratapksv.com/~home/uri/pdf/2011/order/0202-kyusyu2-nextm.pdf",418276)</f>
        <v>418276</v>
      </c>
      <c r="Y41" s="582" t="n">
        <f aca="false">HYPERLINK("http://hiratapksv.com/~home/uri/pdf/2011/order/0202-kyusyu3-nextm.pdf",1437120)</f>
        <v>1437120</v>
      </c>
      <c r="Z41" s="584" t="n">
        <v>194200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202-osaka1-all.pdf",797901)</f>
        <v>797901</v>
      </c>
      <c r="D42" s="588" t="n">
        <f aca="false">HYPERLINK("http://hiratapksv.com/~home/uri/pdf/2011/order/0202-osaka2-all.pdf",1253689)</f>
        <v>1253689</v>
      </c>
      <c r="E42" s="588" t="n">
        <f aca="false">HYPERLINK("http://hiratapksv.com/~home/uri/pdf/2011/order/0202-osaka3-all.pdf",303876)</f>
        <v>303876</v>
      </c>
      <c r="F42" s="589" t="n">
        <v>2355466</v>
      </c>
      <c r="G42" s="587" t="n">
        <f aca="false">HYPERLINK("http://hiratapksv.com/~home/uri/pdf/2011/order/0202-tiba1-all.pdf",417643)</f>
        <v>417643</v>
      </c>
      <c r="H42" s="588" t="n">
        <f aca="false">HYPERLINK("http://hiratapksv.com/~home/uri/pdf/2011/order/0202-tiba2-all.pdf",329079)</f>
        <v>329079</v>
      </c>
      <c r="I42" s="588" t="n">
        <f aca="false">HYPERLINK("http://hiratapksv.com/~home/uri/pdf/2011/order/0202-tiba3-all.pdf",124096)</f>
        <v>124096</v>
      </c>
      <c r="J42" s="589" t="n">
        <v>870818</v>
      </c>
      <c r="K42" s="587" t="n">
        <f aca="false">HYPERLINK("http://hiratapksv.com/~home/uri/pdf/2011/order/0202-yama1-all.pdf",1195537)</f>
        <v>1195537</v>
      </c>
      <c r="L42" s="588" t="n">
        <f aca="false">HYPERLINK("http://hiratapksv.com/~home/uri/pdf/2011/order/0202-yama2-all.pdf",265156)</f>
        <v>265156</v>
      </c>
      <c r="M42" s="588" t="n">
        <f aca="false">HYPERLINK("http://hiratapksv.com/~home/uri/pdf/2011/order/0202-yama3-all.pdf",646955)</f>
        <v>646955</v>
      </c>
      <c r="N42" s="590" t="n">
        <v>2107648</v>
      </c>
      <c r="O42" s="587" t="n">
        <f aca="false">HYPERLINK("http://hiratapksv.com/~home/uri/pdf/2011/order/0202-osakametal1-all.pdf",2121906)</f>
        <v>2121906</v>
      </c>
      <c r="P42" s="588" t="n">
        <f aca="false">HYPERLINK("http://hiratapksv.com/~home/uri/pdf/2011/order/0202-osakametal2-all.pdf",342373)</f>
        <v>342373</v>
      </c>
      <c r="Q42" s="588" t="n">
        <f aca="false">HYPERLINK("http://hiratapksv.com/~home/uri/pdf/2011/order/0202-osakametal3-all.pdf",5731829)</f>
        <v>5731829</v>
      </c>
      <c r="R42" s="590" t="n">
        <v>8196108</v>
      </c>
      <c r="S42" s="587" t="n">
        <f aca="false">HYPERLINK("http://hiratapksv.com/~home/uri/pdf/2011/order/0202-tibametal1-all.pdf",358890)</f>
        <v>358890</v>
      </c>
      <c r="T42" s="588" t="n">
        <f aca="false">HYPERLINK("http://hiratapksv.com/~home/uri/pdf/2011/order/0202-tibametal2-all.pdf",501935)</f>
        <v>501935</v>
      </c>
      <c r="U42" s="588" t="n">
        <f aca="false">HYPERLINK("http://hiratapksv.com/~home/uri/pdf/2011/order/0202-tibametal3-all.pdf",18900)</f>
        <v>18900</v>
      </c>
      <c r="V42" s="590" t="n">
        <v>879725</v>
      </c>
      <c r="W42" s="587" t="n">
        <f aca="false">HYPERLINK("http://hiratapksv.com/~home/uri/pdf/2011/order/0202-kyusyu1-all.pdf",111928)</f>
        <v>111928</v>
      </c>
      <c r="X42" s="588" t="n">
        <f aca="false">HYPERLINK("http://hiratapksv.com/~home/uri/pdf/2011/order/0202-kyusyu2-all.pdf",418276)</f>
        <v>418276</v>
      </c>
      <c r="Y42" s="588" t="n">
        <f aca="false">HYPERLINK("http://hiratapksv.com/~home/uri/pdf/2011/order/0202-kyusyu3-all.pdf",1451760)</f>
        <v>1451760</v>
      </c>
      <c r="Z42" s="590" t="n">
        <v>1981964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203-osaka1-thism.pdf",347164)</f>
        <v>347164</v>
      </c>
      <c r="D43" s="593" t="n">
        <f aca="false">HYPERLINK("http://hiratapksv.com/~home/uri/pdf/2011/order/0203-osaka2-thism.pdf",876037)</f>
        <v>876037</v>
      </c>
      <c r="E43" s="593" t="n">
        <f aca="false">HYPERLINK("http://hiratapksv.com/~home/uri/pdf/2011/order/0203-osaka3-thism.pdf",174529)</f>
        <v>174529</v>
      </c>
      <c r="F43" s="594" t="n">
        <v>1397730</v>
      </c>
      <c r="G43" s="592" t="n">
        <f aca="false">HYPERLINK("http://hiratapksv.com/~home/uri/pdf/2011/order/0203-tiba1-thism.pdf",300303)</f>
        <v>300303</v>
      </c>
      <c r="H43" s="593" t="n">
        <f aca="false">HYPERLINK("http://hiratapksv.com/~home/uri/pdf/2011/order/0203-tiba2-thism.pdf",564100)</f>
        <v>564100</v>
      </c>
      <c r="I43" s="593" t="n">
        <f aca="false">HYPERLINK("http://hiratapksv.com/~home/uri/pdf/2011/order/0203-tiba3-thism.pdf",229679)</f>
        <v>229679</v>
      </c>
      <c r="J43" s="594" t="n">
        <v>1094082</v>
      </c>
      <c r="K43" s="592" t="n">
        <f aca="false">HYPERLINK("http://hiratapksv.com/~home/uri/pdf/2011/order/0203-yama1-thism.pdf",1349380)</f>
        <v>1349380</v>
      </c>
      <c r="L43" s="593" t="n">
        <f aca="false">HYPERLINK("http://hiratapksv.com/~home/uri/pdf/2011/order/0203-yama2-thism.pdf",273531)</f>
        <v>273531</v>
      </c>
      <c r="M43" s="593" t="n">
        <f aca="false">HYPERLINK("http://hiratapksv.com/~home/uri/pdf/2011/order/0203-yama3-thism.pdf",118299)</f>
        <v>118299</v>
      </c>
      <c r="N43" s="595" t="n">
        <v>1741210</v>
      </c>
      <c r="O43" s="592" t="n">
        <f aca="false">HYPERLINK("http://hiratapksv.com/~home/uri/pdf/2011/order/0203-osakametal1-thism.pdf",258785)</f>
        <v>258785</v>
      </c>
      <c r="P43" s="593" t="n">
        <f aca="false">HYPERLINK("http://hiratapksv.com/~home/uri/pdf/2011/order/0203-osakametal2-thism.pdf",109481)</f>
        <v>109481</v>
      </c>
      <c r="Q43" s="593" t="n">
        <f aca="false">HYPERLINK("http://hiratapksv.com/~home/uri/pdf/2011/order/0203-osakametal3-thism.pdf",50250)</f>
        <v>50250</v>
      </c>
      <c r="R43" s="595" t="n">
        <v>418516</v>
      </c>
      <c r="S43" s="592" t="n">
        <f aca="false">HYPERLINK("http://hiratapksv.com/~home/uri/pdf/2011/order/0203-tibametal1-thism.pdf",41400)</f>
        <v>41400</v>
      </c>
      <c r="T43" s="593" t="n">
        <f aca="false">HYPERLINK("http://hiratapksv.com/~home/uri/pdf/2011/order/0203-tibametal2-thism.pdf",17220)</f>
        <v>17220</v>
      </c>
      <c r="U43" s="593" t="n">
        <v>0</v>
      </c>
      <c r="V43" s="595" t="n">
        <v>58620</v>
      </c>
      <c r="W43" s="592" t="n">
        <v>0</v>
      </c>
      <c r="X43" s="593" t="n">
        <v>0</v>
      </c>
      <c r="Y43" s="593" t="n">
        <f aca="false">HYPERLINK("http://hiratapksv.com/~home/uri/pdf/2011/order/0203-kyusyu3-thism.pdf",43980)</f>
        <v>43980</v>
      </c>
      <c r="Z43" s="595" t="n">
        <v>4398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203-osaka1-nextm.pdf",207439)</f>
        <v>207439</v>
      </c>
      <c r="D44" s="582" t="n">
        <f aca="false">HYPERLINK("http://hiratapksv.com/~home/uri/pdf/2011/order/0203-osaka2-nextm.pdf",134684)</f>
        <v>134684</v>
      </c>
      <c r="E44" s="582" t="n">
        <f aca="false">HYPERLINK("http://hiratapksv.com/~home/uri/pdf/2011/order/0203-osaka3-nextm.pdf",37380)</f>
        <v>37380</v>
      </c>
      <c r="F44" s="583" t="n">
        <v>379503</v>
      </c>
      <c r="G44" s="581" t="n">
        <f aca="false">HYPERLINK("http://hiratapksv.com/~home/uri/pdf/2011/order/0203-tiba1-nextm.pdf",85426)</f>
        <v>85426</v>
      </c>
      <c r="H44" s="582" t="n">
        <f aca="false">HYPERLINK("http://hiratapksv.com/~home/uri/pdf/2011/order/0203-tiba2-nextm.pdf",17940)</f>
        <v>17940</v>
      </c>
      <c r="I44" s="582" t="n">
        <f aca="false">HYPERLINK("http://hiratapksv.com/~home/uri/pdf/2011/order/0203-tiba3-nextm.pdf",3205)</f>
        <v>3205</v>
      </c>
      <c r="J44" s="583" t="n">
        <v>106571</v>
      </c>
      <c r="K44" s="581" t="n">
        <f aca="false">HYPERLINK("http://hiratapksv.com/~home/uri/pdf/2011/order/0203-yama1-nextm.pdf",298350)</f>
        <v>298350</v>
      </c>
      <c r="L44" s="582" t="n">
        <f aca="false">HYPERLINK("http://hiratapksv.com/~home/uri/pdf/2011/order/0203-yama2-nextm.pdf",84638)</f>
        <v>84638</v>
      </c>
      <c r="M44" s="582" t="n">
        <f aca="false">HYPERLINK("http://hiratapksv.com/~home/uri/pdf/2011/order/0203-yama3-nextm.pdf",408416)</f>
        <v>408416</v>
      </c>
      <c r="N44" s="584" t="n">
        <v>791404</v>
      </c>
      <c r="O44" s="581" t="n">
        <f aca="false">HYPERLINK("http://hiratapksv.com/~home/uri/pdf/2011/order/0203-osakametal1-nextm.pdf",1614401)</f>
        <v>1614401</v>
      </c>
      <c r="P44" s="582" t="n">
        <f aca="false">HYPERLINK("http://hiratapksv.com/~home/uri/pdf/2011/order/0203-osakametal2-nextm.pdf",137182)</f>
        <v>137182</v>
      </c>
      <c r="Q44" s="582" t="n">
        <f aca="false">HYPERLINK("http://hiratapksv.com/~home/uri/pdf/2011/order/0203-osakametal3-nextm.pdf",797568)</f>
        <v>797568</v>
      </c>
      <c r="R44" s="584" t="n">
        <v>2549151</v>
      </c>
      <c r="S44" s="581" t="n">
        <f aca="false">HYPERLINK("http://hiratapksv.com/~home/uri/pdf/2011/order/0203-tibametal1-nextm.pdf",131380)</f>
        <v>131380</v>
      </c>
      <c r="T44" s="582" t="n">
        <f aca="false">HYPERLINK("http://hiratapksv.com/~home/uri/pdf/2011/order/0203-tibametal2-nextm.pdf",395755)</f>
        <v>395755</v>
      </c>
      <c r="U44" s="582" t="n">
        <f aca="false">HYPERLINK("http://hiratapksv.com/~home/uri/pdf/2011/order/0203-tibametal3-nextm.pdf",16285)</f>
        <v>16285</v>
      </c>
      <c r="V44" s="584" t="n">
        <v>543420</v>
      </c>
      <c r="W44" s="581" t="n">
        <f aca="false">HYPERLINK("http://hiratapksv.com/~home/uri/pdf/2011/order/0203-kyusyu1-nextm.pdf",80842)</f>
        <v>80842</v>
      </c>
      <c r="X44" s="582" t="n">
        <f aca="false">HYPERLINK("http://hiratapksv.com/~home/uri/pdf/2011/order/0203-kyusyu2-nextm.pdf",626380)</f>
        <v>626380</v>
      </c>
      <c r="Y44" s="582" t="n">
        <f aca="false">HYPERLINK("http://hiratapksv.com/~home/uri/pdf/2011/order/0203-kyusyu3-nextm.pdf",57954)</f>
        <v>57954</v>
      </c>
      <c r="Z44" s="584" t="n">
        <v>765176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203-osaka1-all.pdf",554603)</f>
        <v>554603</v>
      </c>
      <c r="D45" s="588" t="n">
        <f aca="false">HYPERLINK("http://hiratapksv.com/~home/uri/pdf/2011/order/0203-osaka2-all.pdf",1010721)</f>
        <v>1010721</v>
      </c>
      <c r="E45" s="588" t="n">
        <f aca="false">HYPERLINK("http://hiratapksv.com/~home/uri/pdf/2011/order/0203-osaka3-all.pdf",211909)</f>
        <v>211909</v>
      </c>
      <c r="F45" s="589" t="n">
        <v>1777233</v>
      </c>
      <c r="G45" s="587" t="n">
        <f aca="false">HYPERLINK("http://hiratapksv.com/~home/uri/pdf/2011/order/0203-tiba1-all.pdf",385729)</f>
        <v>385729</v>
      </c>
      <c r="H45" s="588" t="n">
        <f aca="false">HYPERLINK("http://hiratapksv.com/~home/uri/pdf/2011/order/0203-tiba2-all.pdf",582040)</f>
        <v>582040</v>
      </c>
      <c r="I45" s="588" t="n">
        <f aca="false">HYPERLINK("http://hiratapksv.com/~home/uri/pdf/2011/order/0203-tiba3-all.pdf",232884)</f>
        <v>232884</v>
      </c>
      <c r="J45" s="589" t="n">
        <v>1200653</v>
      </c>
      <c r="K45" s="587" t="n">
        <f aca="false">HYPERLINK("http://hiratapksv.com/~home/uri/pdf/2011/order/0203-yama1-all.pdf",1647730)</f>
        <v>1647730</v>
      </c>
      <c r="L45" s="588" t="n">
        <f aca="false">HYPERLINK("http://hiratapksv.com/~home/uri/pdf/2011/order/0203-yama2-all.pdf",358169)</f>
        <v>358169</v>
      </c>
      <c r="M45" s="588" t="n">
        <f aca="false">HYPERLINK("http://hiratapksv.com/~home/uri/pdf/2011/order/0203-yama3-all.pdf",526715)</f>
        <v>526715</v>
      </c>
      <c r="N45" s="590" t="n">
        <v>2532614</v>
      </c>
      <c r="O45" s="587" t="n">
        <f aca="false">HYPERLINK("http://hiratapksv.com/~home/uri/pdf/2011/order/0203-osakametal1-all.pdf",1873186)</f>
        <v>1873186</v>
      </c>
      <c r="P45" s="588" t="n">
        <f aca="false">HYPERLINK("http://hiratapksv.com/~home/uri/pdf/2011/order/0203-osakametal2-all.pdf",246663)</f>
        <v>246663</v>
      </c>
      <c r="Q45" s="588" t="n">
        <f aca="false">HYPERLINK("http://hiratapksv.com/~home/uri/pdf/2011/order/0203-osakametal3-all.pdf",847818)</f>
        <v>847818</v>
      </c>
      <c r="R45" s="590" t="n">
        <v>2967667</v>
      </c>
      <c r="S45" s="587" t="n">
        <f aca="false">HYPERLINK("http://hiratapksv.com/~home/uri/pdf/2011/order/0203-tibametal1-all.pdf",172780)</f>
        <v>172780</v>
      </c>
      <c r="T45" s="588" t="n">
        <f aca="false">HYPERLINK("http://hiratapksv.com/~home/uri/pdf/2011/order/0203-tibametal2-all.pdf",412975)</f>
        <v>412975</v>
      </c>
      <c r="U45" s="588" t="n">
        <f aca="false">HYPERLINK("http://hiratapksv.com/~home/uri/pdf/2011/order/0203-tibametal3-all.pdf",16285)</f>
        <v>16285</v>
      </c>
      <c r="V45" s="590" t="n">
        <v>602040</v>
      </c>
      <c r="W45" s="587" t="n">
        <f aca="false">HYPERLINK("http://hiratapksv.com/~home/uri/pdf/2011/order/0203-kyusyu1-all.pdf",80842)</f>
        <v>80842</v>
      </c>
      <c r="X45" s="588" t="n">
        <f aca="false">HYPERLINK("http://hiratapksv.com/~home/uri/pdf/2011/order/0203-kyusyu2-all.pdf",626380)</f>
        <v>626380</v>
      </c>
      <c r="Y45" s="588" t="n">
        <f aca="false">HYPERLINK("http://hiratapksv.com/~home/uri/pdf/2011/order/0203-kyusyu3-all.pdf",101934)</f>
        <v>101934</v>
      </c>
      <c r="Z45" s="590" t="n">
        <v>809156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204-osaka1-thism.pdf",348314)</f>
        <v>348314</v>
      </c>
      <c r="D46" s="593" t="n">
        <f aca="false">HYPERLINK("http://hiratapksv.com/~home/uri/pdf/2011/order/0204-osaka2-thism.pdf",304969)</f>
        <v>304969</v>
      </c>
      <c r="E46" s="593" t="n">
        <f aca="false">HYPERLINK("http://hiratapksv.com/~home/uri/pdf/2011/order/0204-osaka3-thism.pdf",219464)</f>
        <v>219464</v>
      </c>
      <c r="F46" s="594" t="n">
        <v>872747</v>
      </c>
      <c r="G46" s="592" t="n">
        <f aca="false">HYPERLINK("http://hiratapksv.com/~home/uri/pdf/2011/order/0204-tiba1-thism.pdf",966348)</f>
        <v>966348</v>
      </c>
      <c r="H46" s="593" t="n">
        <f aca="false">HYPERLINK("http://hiratapksv.com/~home/uri/pdf/2011/order/0204-tiba2-thism.pdf",615182)</f>
        <v>615182</v>
      </c>
      <c r="I46" s="593" t="n">
        <f aca="false">HYPERLINK("http://hiratapksv.com/~home/uri/pdf/2011/order/0204-tiba3-thism.pdf",121687)</f>
        <v>121687</v>
      </c>
      <c r="J46" s="594" t="n">
        <v>1703217</v>
      </c>
      <c r="K46" s="592" t="n">
        <f aca="false">HYPERLINK("http://hiratapksv.com/~home/uri/pdf/2011/order/0204-yama1-thism.pdf",427209)</f>
        <v>427209</v>
      </c>
      <c r="L46" s="593" t="n">
        <f aca="false">HYPERLINK("http://hiratapksv.com/~home/uri/pdf/2011/order/0204-yama2-thism.pdf",532463)</f>
        <v>532463</v>
      </c>
      <c r="M46" s="593" t="n">
        <f aca="false">HYPERLINK("http://hiratapksv.com/~home/uri/pdf/2011/order/0204-yama3-thism.pdf",215148)</f>
        <v>215148</v>
      </c>
      <c r="N46" s="595" t="n">
        <v>1174820</v>
      </c>
      <c r="O46" s="592" t="n">
        <f aca="false">HYPERLINK("http://hiratapksv.com/~home/uri/pdf/2011/order/0204-osakametal1-thism.pdf",102338)</f>
        <v>102338</v>
      </c>
      <c r="P46" s="593" t="n">
        <f aca="false">HYPERLINK("http://hiratapksv.com/~home/uri/pdf/2011/order/0204-osakametal2-thism.pdf",48117)</f>
        <v>48117</v>
      </c>
      <c r="Q46" s="593" t="n">
        <v>0</v>
      </c>
      <c r="R46" s="595" t="n">
        <v>150455</v>
      </c>
      <c r="S46" s="592" t="n">
        <f aca="false">HYPERLINK("http://hiratapksv.com/~home/uri/pdf/2011/order/0204-tibametal1-thism.pdf",2955)</f>
        <v>2955</v>
      </c>
      <c r="T46" s="593" t="n">
        <f aca="false">HYPERLINK("http://hiratapksv.com/~home/uri/pdf/2011/order/0204-tibametal2-thism.pdf",2265)</f>
        <v>2265</v>
      </c>
      <c r="U46" s="593" t="n">
        <f aca="false">HYPERLINK("http://hiratapksv.com/~home/uri/pdf/2011/order/0204-tibametal3-thism.pdf",5140)</f>
        <v>5140</v>
      </c>
      <c r="V46" s="595" t="n">
        <v>1036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204-osaka1-nextm.pdf",208830)</f>
        <v>208830</v>
      </c>
      <c r="D47" s="582" t="n">
        <f aca="false">HYPERLINK("http://hiratapksv.com/~home/uri/pdf/2011/order/0204-osaka2-nextm.pdf",105175)</f>
        <v>105175</v>
      </c>
      <c r="E47" s="582" t="n">
        <f aca="false">HYPERLINK("http://hiratapksv.com/~home/uri/pdf/2011/order/0204-osaka3-nextm.pdf",90078)</f>
        <v>90078</v>
      </c>
      <c r="F47" s="583" t="n">
        <v>404083</v>
      </c>
      <c r="G47" s="581" t="n">
        <f aca="false">HYPERLINK("http://hiratapksv.com/~home/uri/pdf/2011/order/0204-tiba1-nextm.pdf",233829)</f>
        <v>233829</v>
      </c>
      <c r="H47" s="582" t="n">
        <f aca="false">HYPERLINK("http://hiratapksv.com/~home/uri/pdf/2011/order/0204-tiba2-nextm.pdf",233422)</f>
        <v>233422</v>
      </c>
      <c r="I47" s="582" t="n">
        <f aca="false">HYPERLINK("http://hiratapksv.com/~home/uri/pdf/2011/order/0204-tiba3-nextm.pdf",142142)</f>
        <v>142142</v>
      </c>
      <c r="J47" s="583" t="n">
        <v>609393</v>
      </c>
      <c r="K47" s="581" t="n">
        <f aca="false">HYPERLINK("http://hiratapksv.com/~home/uri/pdf/2011/order/0204-yama1-nextm.pdf",320788)</f>
        <v>320788</v>
      </c>
      <c r="L47" s="582" t="n">
        <f aca="false">HYPERLINK("http://hiratapksv.com/~home/uri/pdf/2011/order/0204-yama2-nextm.pdf",255643)</f>
        <v>255643</v>
      </c>
      <c r="M47" s="582" t="n">
        <f aca="false">HYPERLINK("http://hiratapksv.com/~home/uri/pdf/2011/order/0204-yama3-nextm.pdf",4794)</f>
        <v>4794</v>
      </c>
      <c r="N47" s="584" t="n">
        <v>581225</v>
      </c>
      <c r="O47" s="581" t="n">
        <f aca="false">HYPERLINK("http://hiratapksv.com/~home/uri/pdf/2011/order/0204-osakametal1-nextm.pdf",1720765)</f>
        <v>1720765</v>
      </c>
      <c r="P47" s="582" t="n">
        <f aca="false">HYPERLINK("http://hiratapksv.com/~home/uri/pdf/2011/order/0204-osakametal2-nextm.pdf",801880)</f>
        <v>801880</v>
      </c>
      <c r="Q47" s="582" t="n">
        <f aca="false">HYPERLINK("http://hiratapksv.com/~home/uri/pdf/2011/order/0204-osakametal3-nextm.pdf",194681)</f>
        <v>194681</v>
      </c>
      <c r="R47" s="584" t="n">
        <v>2717326</v>
      </c>
      <c r="S47" s="581" t="n">
        <f aca="false">HYPERLINK("http://hiratapksv.com/~home/uri/pdf/2011/order/0204-tibametal1-nextm.pdf",48430)</f>
        <v>48430</v>
      </c>
      <c r="T47" s="582" t="n">
        <f aca="false">HYPERLINK("http://hiratapksv.com/~home/uri/pdf/2011/order/0204-tibametal2-nextm.pdf",508480)</f>
        <v>508480</v>
      </c>
      <c r="U47" s="582" t="n">
        <f aca="false">HYPERLINK("http://hiratapksv.com/~home/uri/pdf/2011/order/0204-tibametal3-nextm.pdf",32120)</f>
        <v>32120</v>
      </c>
      <c r="V47" s="584" t="n">
        <v>589030</v>
      </c>
      <c r="W47" s="581" t="n">
        <f aca="false">HYPERLINK("http://hiratapksv.com/~home/uri/pdf/2011/order/0204-kyusyu1-nextm.pdf",39081)</f>
        <v>39081</v>
      </c>
      <c r="X47" s="582" t="n">
        <f aca="false">HYPERLINK("http://hiratapksv.com/~home/uri/pdf/2011/order/0204-kyusyu2-nextm.pdf",51522)</f>
        <v>51522</v>
      </c>
      <c r="Y47" s="582" t="n">
        <f aca="false">HYPERLINK("http://hiratapksv.com/~home/uri/pdf/2011/order/0204-kyusyu3-nextm.pdf",38025)</f>
        <v>38025</v>
      </c>
      <c r="Z47" s="584" t="n">
        <v>128628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204-osaka1-all.pdf",557144)</f>
        <v>557144</v>
      </c>
      <c r="D48" s="588" t="n">
        <f aca="false">HYPERLINK("http://hiratapksv.com/~home/uri/pdf/2011/order/0204-osaka2-all.pdf",410144)</f>
        <v>410144</v>
      </c>
      <c r="E48" s="588" t="n">
        <f aca="false">HYPERLINK("http://hiratapksv.com/~home/uri/pdf/2011/order/0204-osaka3-all.pdf",309542)</f>
        <v>309542</v>
      </c>
      <c r="F48" s="589" t="n">
        <v>1276830</v>
      </c>
      <c r="G48" s="587" t="n">
        <f aca="false">HYPERLINK("http://hiratapksv.com/~home/uri/pdf/2011/order/0204-tiba1-all.pdf",1200177)</f>
        <v>1200177</v>
      </c>
      <c r="H48" s="588" t="n">
        <f aca="false">HYPERLINK("http://hiratapksv.com/~home/uri/pdf/2011/order/0204-tiba2-all.pdf",848604)</f>
        <v>848604</v>
      </c>
      <c r="I48" s="588" t="n">
        <f aca="false">HYPERLINK("http://hiratapksv.com/~home/uri/pdf/2011/order/0204-tiba3-all.pdf",263829)</f>
        <v>263829</v>
      </c>
      <c r="J48" s="589" t="n">
        <v>2312610</v>
      </c>
      <c r="K48" s="587" t="n">
        <f aca="false">HYPERLINK("http://hiratapksv.com/~home/uri/pdf/2011/order/0204-yama1-all.pdf",747997)</f>
        <v>747997</v>
      </c>
      <c r="L48" s="588" t="n">
        <f aca="false">HYPERLINK("http://hiratapksv.com/~home/uri/pdf/2011/order/0204-yama2-all.pdf",788106)</f>
        <v>788106</v>
      </c>
      <c r="M48" s="588" t="n">
        <f aca="false">HYPERLINK("http://hiratapksv.com/~home/uri/pdf/2011/order/0204-yama3-all.pdf",219942)</f>
        <v>219942</v>
      </c>
      <c r="N48" s="590" t="n">
        <v>1756045</v>
      </c>
      <c r="O48" s="587" t="n">
        <f aca="false">HYPERLINK("http://hiratapksv.com/~home/uri/pdf/2011/order/0204-osakametal1-all.pdf",1823103)</f>
        <v>1823103</v>
      </c>
      <c r="P48" s="588" t="n">
        <f aca="false">HYPERLINK("http://hiratapksv.com/~home/uri/pdf/2011/order/0204-osakametal2-all.pdf",849997)</f>
        <v>849997</v>
      </c>
      <c r="Q48" s="588" t="n">
        <f aca="false">HYPERLINK("http://hiratapksv.com/~home/uri/pdf/2011/order/0204-osakametal3-all.pdf",194681)</f>
        <v>194681</v>
      </c>
      <c r="R48" s="590" t="n">
        <v>2867781</v>
      </c>
      <c r="S48" s="587" t="n">
        <f aca="false">HYPERLINK("http://hiratapksv.com/~home/uri/pdf/2011/order/0204-tibametal1-all.pdf",51385)</f>
        <v>51385</v>
      </c>
      <c r="T48" s="588" t="n">
        <f aca="false">HYPERLINK("http://hiratapksv.com/~home/uri/pdf/2011/order/0204-tibametal2-all.pdf",510745)</f>
        <v>510745</v>
      </c>
      <c r="U48" s="588" t="n">
        <f aca="false">HYPERLINK("http://hiratapksv.com/~home/uri/pdf/2011/order/0204-tibametal3-all.pdf",37260)</f>
        <v>37260</v>
      </c>
      <c r="V48" s="590" t="n">
        <v>599390</v>
      </c>
      <c r="W48" s="587" t="n">
        <f aca="false">HYPERLINK("http://hiratapksv.com/~home/uri/pdf/2011/order/0204-kyusyu1-all.pdf",39081)</f>
        <v>39081</v>
      </c>
      <c r="X48" s="588" t="n">
        <f aca="false">HYPERLINK("http://hiratapksv.com/~home/uri/pdf/2011/order/0204-kyusyu2-all.pdf",51522)</f>
        <v>51522</v>
      </c>
      <c r="Y48" s="588" t="n">
        <f aca="false">HYPERLINK("http://hiratapksv.com/~home/uri/pdf/2011/order/0204-kyusyu3-all.pdf",38025)</f>
        <v>38025</v>
      </c>
      <c r="Z48" s="590" t="n">
        <v>128628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205-osaka1-thism.pdf",215464)</f>
        <v>215464</v>
      </c>
      <c r="D49" s="593" t="n">
        <v>0</v>
      </c>
      <c r="E49" s="593" t="n">
        <v>0</v>
      </c>
      <c r="F49" s="594" t="n">
        <v>215464</v>
      </c>
      <c r="G49" s="592" t="n">
        <f aca="false">HYPERLINK("http://hiratapksv.com/~home/uri/pdf/2011/order/0205-tiba1-thism.pdf",512835)</f>
        <v>512835</v>
      </c>
      <c r="H49" s="593" t="n">
        <v>0</v>
      </c>
      <c r="I49" s="593" t="n">
        <v>0</v>
      </c>
      <c r="J49" s="594" t="n">
        <v>512835</v>
      </c>
      <c r="K49" s="592" t="n">
        <f aca="false">HYPERLINK("http://hiratapksv.com/~home/uri/pdf/2011/order/0205-yama1-thism.pdf",649177)</f>
        <v>649177</v>
      </c>
      <c r="L49" s="593" t="n">
        <v>0</v>
      </c>
      <c r="M49" s="593" t="n">
        <v>0</v>
      </c>
      <c r="N49" s="595" t="n">
        <v>649177</v>
      </c>
      <c r="O49" s="592" t="n">
        <f aca="false">HYPERLINK("http://hiratapksv.com/~home/uri/pdf/2011/order/0205-osakametal1-thism.pdf",135645)</f>
        <v>135645</v>
      </c>
      <c r="P49" s="593" t="n">
        <v>0</v>
      </c>
      <c r="Q49" s="593" t="n">
        <v>0</v>
      </c>
      <c r="R49" s="595" t="n">
        <v>135645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205-osaka1-nextm.pdf",2329702)</f>
        <v>2329702</v>
      </c>
      <c r="D50" s="582" t="n">
        <v>0</v>
      </c>
      <c r="E50" s="582" t="n">
        <v>0</v>
      </c>
      <c r="F50" s="583" t="n">
        <v>2329702</v>
      </c>
      <c r="G50" s="581" t="n">
        <f aca="false">HYPERLINK("http://hiratapksv.com/~home/uri/pdf/2011/order/0205-tiba1-nextm.pdf",927016)</f>
        <v>927016</v>
      </c>
      <c r="H50" s="582" t="n">
        <v>0</v>
      </c>
      <c r="I50" s="582" t="n">
        <v>0</v>
      </c>
      <c r="J50" s="583" t="n">
        <v>927016</v>
      </c>
      <c r="K50" s="581" t="n">
        <f aca="false">HYPERLINK("http://hiratapksv.com/~home/uri/pdf/2011/order/0205-yama1-nextm.pdf",78550)</f>
        <v>78550</v>
      </c>
      <c r="L50" s="582" t="n">
        <v>0</v>
      </c>
      <c r="M50" s="582" t="n">
        <v>0</v>
      </c>
      <c r="N50" s="584" t="n">
        <v>78550</v>
      </c>
      <c r="O50" s="581" t="n">
        <f aca="false">HYPERLINK("http://hiratapksv.com/~home/uri/pdf/2011/order/0205-osakametal1-nextm.pdf",5244562)</f>
        <v>5244562</v>
      </c>
      <c r="P50" s="582" t="n">
        <v>0</v>
      </c>
      <c r="Q50" s="582" t="n">
        <v>0</v>
      </c>
      <c r="R50" s="584" t="n">
        <v>5244562</v>
      </c>
      <c r="S50" s="581" t="n">
        <f aca="false">HYPERLINK("http://hiratapksv.com/~home/uri/pdf/2011/order/0205-tibametal1-nextm.pdf",1615263)</f>
        <v>1615263</v>
      </c>
      <c r="T50" s="582" t="n">
        <v>0</v>
      </c>
      <c r="U50" s="582" t="n">
        <v>0</v>
      </c>
      <c r="V50" s="584" t="n">
        <v>1615263</v>
      </c>
      <c r="W50" s="581" t="n">
        <f aca="false">HYPERLINK("http://hiratapksv.com/~home/uri/pdf/2011/order/0205-kyusyu1-nextm.pdf",30658)</f>
        <v>30658</v>
      </c>
      <c r="X50" s="582" t="n">
        <v>0</v>
      </c>
      <c r="Y50" s="582" t="n">
        <v>0</v>
      </c>
      <c r="Z50" s="584" t="n">
        <v>30658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205-osaka1-all.pdf",2545166)</f>
        <v>2545166</v>
      </c>
      <c r="D51" s="588" t="n">
        <v>0</v>
      </c>
      <c r="E51" s="588" t="n">
        <v>0</v>
      </c>
      <c r="F51" s="589" t="n">
        <v>2545166</v>
      </c>
      <c r="G51" s="587" t="n">
        <f aca="false">HYPERLINK("http://hiratapksv.com/~home/uri/pdf/2011/order/0205-tiba1-all.pdf",1439851)</f>
        <v>1439851</v>
      </c>
      <c r="H51" s="588" t="n">
        <v>0</v>
      </c>
      <c r="I51" s="588" t="n">
        <v>0</v>
      </c>
      <c r="J51" s="589" t="n">
        <v>1439851</v>
      </c>
      <c r="K51" s="587" t="n">
        <f aca="false">HYPERLINK("http://hiratapksv.com/~home/uri/pdf/2011/order/0205-yama1-all.pdf",727727)</f>
        <v>727727</v>
      </c>
      <c r="L51" s="588" t="n">
        <v>0</v>
      </c>
      <c r="M51" s="588" t="n">
        <v>0</v>
      </c>
      <c r="N51" s="590" t="n">
        <v>727727</v>
      </c>
      <c r="O51" s="587" t="n">
        <f aca="false">HYPERLINK("http://hiratapksv.com/~home/uri/pdf/2011/order/0205-osakametal1-all.pdf",5380207)</f>
        <v>5380207</v>
      </c>
      <c r="P51" s="588" t="n">
        <v>0</v>
      </c>
      <c r="Q51" s="588" t="n">
        <v>0</v>
      </c>
      <c r="R51" s="590" t="n">
        <v>5380207</v>
      </c>
      <c r="S51" s="587" t="n">
        <f aca="false">HYPERLINK("http://hiratapksv.com/~home/uri/pdf/2011/order/0205-tibametal1-all.pdf",1615263)</f>
        <v>1615263</v>
      </c>
      <c r="T51" s="588" t="n">
        <v>0</v>
      </c>
      <c r="U51" s="588" t="n">
        <v>0</v>
      </c>
      <c r="V51" s="590" t="n">
        <v>1615263</v>
      </c>
      <c r="W51" s="587" t="n">
        <f aca="false">HYPERLINK("http://hiratapksv.com/~home/uri/pdf/2011/order/0205-kyusyu1-all.pdf",30658)</f>
        <v>30658</v>
      </c>
      <c r="X51" s="588" t="n">
        <v>0</v>
      </c>
      <c r="Y51" s="588" t="n">
        <v>0</v>
      </c>
      <c r="Z51" s="590" t="n">
        <v>30658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2" t="n">
        <f aca="false">DATE($A$1,1,1)</f>
        <v>44197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4198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4199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4200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4207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4238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4275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4320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4320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4321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4322</v>
      </c>
      <c r="B12" s="603" t="s">
        <v>165</v>
      </c>
    </row>
    <row r="13" customFormat="false" ht="13.5" hidden="false" customHeight="false" outlineLevel="0" collapsed="false">
      <c r="A13" s="602" t="n">
        <f aca="false">DATE(A1,7,23)</f>
        <v>44400</v>
      </c>
    </row>
    <row r="14" customFormat="false" ht="13.5" hidden="false" customHeight="false" outlineLevel="0" collapsed="false">
      <c r="A14" s="602" t="n">
        <f aca="false">DATE($A$1,7,24)</f>
        <v>44401</v>
      </c>
    </row>
    <row r="15" customFormat="false" ht="13.5" hidden="false" customHeight="false" outlineLevel="0" collapsed="false">
      <c r="A15" s="602" t="n">
        <f aca="false">DATE($A$1,8,10)</f>
        <v>44418</v>
      </c>
    </row>
    <row r="16" customFormat="false" ht="13.5" hidden="false" customHeight="false" outlineLevel="0" collapsed="false">
      <c r="A16" s="602" t="n">
        <f aca="false">DATE($A$1,8,15)</f>
        <v>44423</v>
      </c>
      <c r="B16" s="603" t="s">
        <v>166</v>
      </c>
    </row>
    <row r="17" customFormat="false" ht="13.5" hidden="false" customHeight="false" outlineLevel="0" collapsed="false">
      <c r="A17" s="602" t="n">
        <f aca="false">DATE($A$1,8,14)</f>
        <v>44422</v>
      </c>
      <c r="B17" s="603" t="s">
        <v>167</v>
      </c>
    </row>
    <row r="18" customFormat="false" ht="13.5" hidden="false" customHeight="false" outlineLevel="0" collapsed="false">
      <c r="A18" s="602" t="n">
        <f aca="false">DATE($A$1,8,13)</f>
        <v>44421</v>
      </c>
      <c r="B18" s="603" t="s">
        <v>167</v>
      </c>
    </row>
    <row r="19" customFormat="false" ht="13.5" hidden="false" customHeight="false" outlineLevel="0" collapsed="false">
      <c r="A19" s="602" t="n">
        <f aca="false">DATE($A$1,9,21)</f>
        <v>44460</v>
      </c>
      <c r="B19" s="603" t="s">
        <v>168</v>
      </c>
    </row>
    <row r="20" customFormat="false" ht="13.5" hidden="false" customHeight="false" outlineLevel="0" collapsed="false">
      <c r="A20" s="602" t="n">
        <f aca="false">DATE($A$1,9,23)</f>
        <v>44462</v>
      </c>
      <c r="B20" s="603" t="s">
        <v>169</v>
      </c>
    </row>
    <row r="21" customFormat="false" ht="13.5" hidden="false" customHeight="false" outlineLevel="0" collapsed="false">
      <c r="A21" s="602" t="n">
        <f aca="false">DATE($A$1,10,11)</f>
        <v>44480</v>
      </c>
      <c r="B21" s="603" t="s">
        <v>170</v>
      </c>
    </row>
    <row r="22" customFormat="false" ht="13.5" hidden="false" customHeight="false" outlineLevel="0" collapsed="false">
      <c r="A22" s="602" t="n">
        <f aca="false">DATE($A$1,11,23)</f>
        <v>44523</v>
      </c>
      <c r="B22" s="603" t="s">
        <v>171</v>
      </c>
    </row>
    <row r="23" customFormat="false" ht="13.5" hidden="false" customHeight="false" outlineLevel="0" collapsed="false">
      <c r="A23" s="602" t="n">
        <f aca="false">DATE($A$1,2,24)</f>
        <v>44251</v>
      </c>
    </row>
    <row r="24" customFormat="false" ht="13.5" hidden="false" customHeight="false" outlineLevel="0" collapsed="false">
      <c r="A24" s="602" t="n">
        <f aca="false">DATE($A$1,12,28)</f>
        <v>44558</v>
      </c>
      <c r="B24" s="603" t="s">
        <v>167</v>
      </c>
    </row>
    <row r="25" customFormat="false" ht="13.5" hidden="false" customHeight="false" outlineLevel="0" collapsed="false">
      <c r="A25" s="602" t="n">
        <f aca="false">DATE($A$1,12,29)</f>
        <v>44559</v>
      </c>
    </row>
    <row r="26" customFormat="false" ht="13.5" hidden="false" customHeight="false" outlineLevel="0" collapsed="false">
      <c r="A26" s="602" t="n">
        <f aca="false">DATE($A$1,12,30)</f>
        <v>44560</v>
      </c>
    </row>
    <row r="27" customFormat="false" ht="13.5" hidden="false" customHeight="false" outlineLevel="0" collapsed="false">
      <c r="A27" s="602" t="n">
        <f aca="false">DATE($A$1,12,31)</f>
        <v>44561</v>
      </c>
    </row>
    <row r="28" customFormat="false" ht="13.5" hidden="false" customHeight="false" outlineLevel="0" collapsed="false">
      <c r="A28" s="602" t="n">
        <f aca="false">DATE($A$1,4,29)</f>
        <v>44315</v>
      </c>
    </row>
    <row r="29" customFormat="false" ht="13.5" hidden="false" customHeight="false" outlineLevel="0" collapsed="false">
      <c r="A29" s="602" t="n">
        <f aca="false">DATE($A$1+1,1,11)</f>
        <v>44572</v>
      </c>
    </row>
    <row r="30" customFormat="false" ht="13.5" hidden="false" customHeight="false" outlineLevel="0" collapsed="false">
      <c r="A30" s="602" t="n">
        <f aca="false">DATE($A$1+1,1,1)</f>
        <v>44562</v>
      </c>
      <c r="B30" s="603" t="s">
        <v>159</v>
      </c>
    </row>
    <row r="31" customFormat="false" ht="13.5" hidden="false" customHeight="false" outlineLevel="0" collapsed="false">
      <c r="A31" s="602" t="n">
        <f aca="false">DATE($A$1+1,1,2)</f>
        <v>44563</v>
      </c>
      <c r="B31" s="603" t="s">
        <v>159</v>
      </c>
    </row>
    <row r="32" customFormat="false" ht="13.5" hidden="false" customHeight="false" outlineLevel="0" collapsed="false">
      <c r="A32" s="602" t="n">
        <f aca="false">DATE($A$1+1,1,3)</f>
        <v>44564</v>
      </c>
      <c r="B32" s="603" t="s">
        <v>159</v>
      </c>
    </row>
    <row r="33" customFormat="false" ht="13.5" hidden="false" customHeight="false" outlineLevel="0" collapsed="false">
      <c r="A33" s="602" t="n">
        <f aca="false">DATE($A$1+1,1,4)</f>
        <v>44565</v>
      </c>
      <c r="B33" s="603" t="s">
        <v>159</v>
      </c>
    </row>
    <row r="34" customFormat="false" ht="13.5" hidden="false" customHeight="false" outlineLevel="0" collapsed="false">
      <c r="A34" s="602" t="n">
        <f aca="false">DATE(A1+1,1,14-WEEKDAY(DATE(A1+1,1,0),3))</f>
        <v>44571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0444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50</v>
      </c>
      <c r="D10" s="232" t="n">
        <v>2280514</v>
      </c>
      <c r="E10" s="233" t="n">
        <v>2080979</v>
      </c>
      <c r="F10" s="234" t="n">
        <v>199535</v>
      </c>
      <c r="G10" s="235" t="n">
        <v>18303253</v>
      </c>
      <c r="H10" s="236" t="n">
        <v>6144864</v>
      </c>
      <c r="I10" s="237" t="n">
        <v>1364674</v>
      </c>
      <c r="J10" s="238" t="n">
        <f aca="false">E4/Q2</f>
        <v>3150000</v>
      </c>
      <c r="K10" s="239" t="n">
        <v>2695750</v>
      </c>
      <c r="L10" s="240" t="n">
        <f aca="false">J10*$E$6</f>
        <v>1439550</v>
      </c>
      <c r="M10" s="241" t="n">
        <v>2673500</v>
      </c>
      <c r="N10" s="242" t="n">
        <v>2695750</v>
      </c>
      <c r="O10" s="243" t="n">
        <v>4738745</v>
      </c>
      <c r="P10" s="243" t="n">
        <v>2673500</v>
      </c>
      <c r="Q10" s="244" t="n">
        <f aca="false">HYPERLINK("http://hiratapksv.com/~home/uri/pdf/2011/zairyousiire/20210118-osaka.pdf",4738745)</f>
        <v>4738745</v>
      </c>
      <c r="R10" s="245" t="n">
        <f aca="false">K10*$E$6</f>
        <v>1231957.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4888561</v>
      </c>
      <c r="E11" s="249" t="n">
        <v>2262499</v>
      </c>
      <c r="F11" s="250" t="n">
        <v>2626062</v>
      </c>
      <c r="G11" s="251" t="n">
        <v>17702297</v>
      </c>
      <c r="H11" s="252" t="n">
        <v>8256836</v>
      </c>
      <c r="I11" s="253" t="n">
        <v>1840784</v>
      </c>
      <c r="J11" s="254" t="n">
        <f aca="false">J10*2</f>
        <v>6300000</v>
      </c>
      <c r="K11" s="255" t="n">
        <v>3443913</v>
      </c>
      <c r="L11" s="256" t="n">
        <f aca="false">J11*$E$6</f>
        <v>2879100</v>
      </c>
      <c r="M11" s="257" t="n">
        <v>3515934</v>
      </c>
      <c r="N11" s="258" t="n">
        <v>6139663</v>
      </c>
      <c r="O11" s="259" t="n">
        <v>5996637</v>
      </c>
      <c r="P11" s="259" t="n">
        <v>6189434</v>
      </c>
      <c r="Q11" s="260" t="n">
        <f aca="false">HYPERLINK("http://hiratapksv.com/~home/uri/pdf/2011/zairyousiire/20210119-osaka.pdf",1257892)</f>
        <v>1257892</v>
      </c>
      <c r="R11" s="245" t="n">
        <f aca="false">K11*$E$6+R10</f>
        <v>2805825.99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7</v>
      </c>
      <c r="D12" s="248" t="n">
        <v>2890746</v>
      </c>
      <c r="E12" s="249" t="n">
        <v>2194949</v>
      </c>
      <c r="F12" s="250" t="n">
        <v>695797</v>
      </c>
      <c r="G12" s="251" t="n">
        <v>16524436</v>
      </c>
      <c r="H12" s="252" t="n">
        <v>8621737</v>
      </c>
      <c r="I12" s="253" t="n">
        <v>2171680</v>
      </c>
      <c r="J12" s="254" t="n">
        <f aca="false">J10*3</f>
        <v>9450000</v>
      </c>
      <c r="K12" s="255" t="n">
        <v>3617150</v>
      </c>
      <c r="L12" s="256" t="n">
        <f aca="false">J12*$E$6</f>
        <v>4318650</v>
      </c>
      <c r="M12" s="257" t="n">
        <v>3473086</v>
      </c>
      <c r="N12" s="258" t="n">
        <v>9756813</v>
      </c>
      <c r="O12" s="259" t="n">
        <v>6538672</v>
      </c>
      <c r="P12" s="259" t="n">
        <v>9662520</v>
      </c>
      <c r="Q12" s="260" t="n">
        <f aca="false">HYPERLINK("http://hiratapksv.com/~home/uri/pdf/2011/zairyousiire/20210120-osaka.pdf",542035)</f>
        <v>542035</v>
      </c>
      <c r="R12" s="245" t="n">
        <f aca="false">K12*$E$6+R11</f>
        <v>4458863.54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5</v>
      </c>
      <c r="D13" s="248" t="n">
        <v>2043879</v>
      </c>
      <c r="E13" s="249" t="n">
        <v>1785449</v>
      </c>
      <c r="F13" s="250" t="n">
        <v>258430</v>
      </c>
      <c r="G13" s="251" t="n">
        <v>15383544</v>
      </c>
      <c r="H13" s="252" t="n">
        <v>8879629</v>
      </c>
      <c r="I13" s="253" t="n">
        <v>2172218</v>
      </c>
      <c r="J13" s="254" t="n">
        <f aca="false">J10*4</f>
        <v>12600000</v>
      </c>
      <c r="K13" s="255" t="n">
        <v>3050481</v>
      </c>
      <c r="L13" s="256" t="n">
        <f aca="false">J13*$E$6</f>
        <v>5758200</v>
      </c>
      <c r="M13" s="257" t="n">
        <v>2591340</v>
      </c>
      <c r="N13" s="258" t="n">
        <v>12807294</v>
      </c>
      <c r="O13" s="259" t="n">
        <v>7359276</v>
      </c>
      <c r="P13" s="259" t="n">
        <v>12253860</v>
      </c>
      <c r="Q13" s="261" t="n">
        <f aca="false">HYPERLINK("http://hiratapksv.com/~home/uri/pdf/2011/zairyousiire/20210121-osaka.pdf",820604)</f>
        <v>820604</v>
      </c>
      <c r="R13" s="245" t="n">
        <f aca="false">K13*$E$6+R12</f>
        <v>5852933.3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1666812</v>
      </c>
      <c r="E14" s="249" t="n">
        <v>1397103</v>
      </c>
      <c r="F14" s="250" t="n">
        <v>269709</v>
      </c>
      <c r="G14" s="251" t="n">
        <v>14578083</v>
      </c>
      <c r="H14" s="252" t="n">
        <v>9096476</v>
      </c>
      <c r="I14" s="253" t="n">
        <v>2225080</v>
      </c>
      <c r="J14" s="254" t="n">
        <f aca="false">J10*5</f>
        <v>15750000</v>
      </c>
      <c r="K14" s="262" t="n">
        <v>2933675</v>
      </c>
      <c r="L14" s="256" t="n">
        <f aca="false">J14*$E$6</f>
        <v>7197750</v>
      </c>
      <c r="M14" s="263" t="n">
        <v>2742007</v>
      </c>
      <c r="N14" s="258" t="n">
        <v>15740969</v>
      </c>
      <c r="O14" s="259" t="n">
        <v>7765195</v>
      </c>
      <c r="P14" s="259" t="n">
        <v>14995867</v>
      </c>
      <c r="Q14" s="261" t="n">
        <f aca="false">HYPERLINK("http://hiratapksv.com/~home/uri/pdf/2011/zairyousiire/20210122-osaka.pdf",405919)</f>
        <v>405919</v>
      </c>
      <c r="R14" s="245" t="n">
        <f aca="false">K14*$E$6+R13</f>
        <v>7193622.8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7</v>
      </c>
      <c r="D15" s="248" t="n">
        <v>2550105</v>
      </c>
      <c r="E15" s="249" t="n">
        <v>1887906</v>
      </c>
      <c r="F15" s="250" t="n">
        <v>662199</v>
      </c>
      <c r="G15" s="251" t="n">
        <v>14627684</v>
      </c>
      <c r="H15" s="252" t="n">
        <v>9688096</v>
      </c>
      <c r="I15" s="253" t="n">
        <v>2295659</v>
      </c>
      <c r="J15" s="254" t="n">
        <f aca="false">J10*6</f>
        <v>18900000</v>
      </c>
      <c r="K15" s="262" t="n">
        <v>1897315</v>
      </c>
      <c r="L15" s="256" t="n">
        <f aca="false">J15*$E$6</f>
        <v>8637300</v>
      </c>
      <c r="M15" s="263" t="n">
        <v>1819032</v>
      </c>
      <c r="N15" s="258" t="n">
        <v>17638284</v>
      </c>
      <c r="O15" s="259" t="n">
        <v>8366503</v>
      </c>
      <c r="P15" s="259" t="n">
        <v>16814899</v>
      </c>
      <c r="Q15" s="261" t="n">
        <f aca="false">HYPERLINK("http://hiratapksv.com/~home/uri/pdf/2011/zairyousiire/20210125-osaka.pdf",601308)</f>
        <v>601308</v>
      </c>
      <c r="R15" s="245" t="n">
        <f aca="false">K15*$E$6+R14</f>
        <v>8060695.7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414500</v>
      </c>
      <c r="E16" s="249" t="n">
        <v>1942705</v>
      </c>
      <c r="F16" s="250" t="n">
        <v>471795</v>
      </c>
      <c r="G16" s="251" t="n">
        <v>14146797</v>
      </c>
      <c r="H16" s="252" t="n">
        <v>10085116</v>
      </c>
      <c r="I16" s="253" t="n">
        <v>2370434</v>
      </c>
      <c r="J16" s="254" t="n">
        <f aca="false">J10*7</f>
        <v>22050000</v>
      </c>
      <c r="K16" s="262" t="n">
        <v>2453842</v>
      </c>
      <c r="L16" s="256" t="n">
        <f aca="false">J16*$E$6</f>
        <v>10076850</v>
      </c>
      <c r="M16" s="263" t="n">
        <v>2073263</v>
      </c>
      <c r="N16" s="258" t="n">
        <v>20092126</v>
      </c>
      <c r="O16" s="259" t="n">
        <v>10080778</v>
      </c>
      <c r="P16" s="259" t="n">
        <v>18888162</v>
      </c>
      <c r="Q16" s="261" t="n">
        <f aca="false">HYPERLINK("http://hiratapksv.com/~home/uri/pdf/2011/zairyousiire/20210126-osaka.pdf",1714275)</f>
        <v>1714275</v>
      </c>
      <c r="R16" s="245" t="n">
        <f aca="false">K16*$E$6+R15</f>
        <v>9182101.5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6</v>
      </c>
      <c r="D17" s="248" t="n">
        <v>3507693</v>
      </c>
      <c r="E17" s="249" t="n">
        <v>2638043</v>
      </c>
      <c r="F17" s="250" t="n">
        <v>869650</v>
      </c>
      <c r="G17" s="251" t="n">
        <v>14970025</v>
      </c>
      <c r="H17" s="252" t="n">
        <v>10633104</v>
      </c>
      <c r="I17" s="253" t="n">
        <v>2719696</v>
      </c>
      <c r="J17" s="254" t="n">
        <f aca="false">J10*8</f>
        <v>25200000</v>
      </c>
      <c r="K17" s="262" t="n">
        <v>2378275</v>
      </c>
      <c r="L17" s="256" t="n">
        <f aca="false">J17*$E$6</f>
        <v>11516400</v>
      </c>
      <c r="M17" s="263" t="n">
        <v>1855910</v>
      </c>
      <c r="N17" s="258" t="n">
        <v>22470401</v>
      </c>
      <c r="O17" s="259" t="n">
        <v>10636599</v>
      </c>
      <c r="P17" s="259" t="n">
        <v>20744072</v>
      </c>
      <c r="Q17" s="261" t="n">
        <f aca="false">HYPERLINK("http://hiratapksv.com/~home/uri/pdf/2011/zairyousiire/20210127-osaka.pdf",555821)</f>
        <v>555821</v>
      </c>
      <c r="R17" s="245" t="n">
        <f aca="false">K17*$E$6+R16</f>
        <v>10268973.25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57</v>
      </c>
      <c r="D18" s="248" t="n">
        <v>1380460</v>
      </c>
      <c r="E18" s="249" t="n">
        <v>1187605</v>
      </c>
      <c r="F18" s="250" t="n">
        <v>192855</v>
      </c>
      <c r="G18" s="251" t="n">
        <v>13727141</v>
      </c>
      <c r="H18" s="252" t="n">
        <v>10788883</v>
      </c>
      <c r="I18" s="253" t="n">
        <v>2751397</v>
      </c>
      <c r="J18" s="254" t="n">
        <f aca="false">J10*9</f>
        <v>28350000</v>
      </c>
      <c r="K18" s="262" t="n">
        <v>3025775</v>
      </c>
      <c r="L18" s="256" t="n">
        <f aca="false">J18*$E$6</f>
        <v>12955950</v>
      </c>
      <c r="M18" s="263" t="n">
        <v>2106622</v>
      </c>
      <c r="N18" s="258" t="n">
        <v>25496176</v>
      </c>
      <c r="O18" s="259" t="n">
        <v>12559457</v>
      </c>
      <c r="P18" s="259" t="n">
        <v>22850694</v>
      </c>
      <c r="Q18" s="261" t="n">
        <f aca="false">HYPERLINK("http://hiratapksv.com/~home/uri/pdf/2011/zairyousiire/20210128-osaka.pdf",1922858)</f>
        <v>1922858</v>
      </c>
      <c r="R18" s="245" t="n">
        <f aca="false">K18*$E$6+R17</f>
        <v>11651752.4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1</v>
      </c>
      <c r="D19" s="248" t="n">
        <v>3469732</v>
      </c>
      <c r="E19" s="249" t="n">
        <v>1164456</v>
      </c>
      <c r="F19" s="250" t="n">
        <v>2305276</v>
      </c>
      <c r="G19" s="251" t="n">
        <v>13612768</v>
      </c>
      <c r="H19" s="252" t="n">
        <v>12858792</v>
      </c>
      <c r="I19" s="253" t="n">
        <v>2986764</v>
      </c>
      <c r="J19" s="254" t="n">
        <f aca="false">J10*10</f>
        <v>31500000</v>
      </c>
      <c r="K19" s="262" t="n">
        <v>1168144</v>
      </c>
      <c r="L19" s="256" t="n">
        <f aca="false">J19*$E$6</f>
        <v>14395500</v>
      </c>
      <c r="M19" s="263" t="n">
        <v>918333</v>
      </c>
      <c r="N19" s="258" t="n">
        <v>26664320</v>
      </c>
      <c r="O19" s="259" t="n">
        <v>14230129</v>
      </c>
      <c r="P19" s="259" t="n">
        <v>23769027</v>
      </c>
      <c r="Q19" s="261" t="n">
        <f aca="false">HYPERLINK("http://hiratapksv.com/~home/uri/pdf/2011/zairyousiire/20210129-osaka.pdf",1670672)</f>
        <v>1670672</v>
      </c>
      <c r="R19" s="245" t="n">
        <f aca="false">K19*$E$6+R18</f>
        <v>12185594.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39</v>
      </c>
      <c r="D20" s="248" t="n">
        <v>1996647</v>
      </c>
      <c r="E20" s="249" t="n">
        <v>1415201</v>
      </c>
      <c r="F20" s="250" t="n">
        <v>581446</v>
      </c>
      <c r="G20" s="251" t="n">
        <v>13361483</v>
      </c>
      <c r="H20" s="252" t="n">
        <v>13377760</v>
      </c>
      <c r="I20" s="253" t="n">
        <v>3045738</v>
      </c>
      <c r="J20" s="254" t="n">
        <f aca="false">J10*11</f>
        <v>34650000</v>
      </c>
      <c r="K20" s="262" t="n">
        <v>1726928</v>
      </c>
      <c r="L20" s="256" t="n">
        <f aca="false">J20*$E$6</f>
        <v>15835050</v>
      </c>
      <c r="M20" s="263" t="n">
        <v>1551072</v>
      </c>
      <c r="N20" s="258" t="n">
        <v>28391248</v>
      </c>
      <c r="O20" s="259" t="n">
        <v>15243022</v>
      </c>
      <c r="P20" s="259" t="n">
        <v>25320099</v>
      </c>
      <c r="Q20" s="261" t="n">
        <f aca="false">HYPERLINK("http://hiratapksv.com/~home/uri/pdf/2011/zairyousiire/20210201-osaka.pdf",1012893)</f>
        <v>1012893</v>
      </c>
      <c r="R20" s="245" t="n">
        <f aca="false">K20*$E$6+R19</f>
        <v>12974800.33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86</v>
      </c>
      <c r="D21" s="248" t="n">
        <v>2355466</v>
      </c>
      <c r="E21" s="249" t="n">
        <v>1419701</v>
      </c>
      <c r="F21" s="250" t="n">
        <v>935765</v>
      </c>
      <c r="G21" s="251" t="n">
        <v>13104891</v>
      </c>
      <c r="H21" s="252" t="n">
        <v>14315305</v>
      </c>
      <c r="I21" s="253" t="n">
        <v>3040350</v>
      </c>
      <c r="J21" s="254" t="n">
        <f aca="false">J10*12</f>
        <v>37800000</v>
      </c>
      <c r="K21" s="262" t="n">
        <v>2050048</v>
      </c>
      <c r="L21" s="256" t="n">
        <f aca="false">J21*$E$6</f>
        <v>17274600</v>
      </c>
      <c r="M21" s="263" t="n">
        <v>1079664</v>
      </c>
      <c r="N21" s="258" t="n">
        <v>30441296</v>
      </c>
      <c r="O21" s="259" t="n">
        <v>17459391</v>
      </c>
      <c r="P21" s="259" t="n">
        <v>26399763</v>
      </c>
      <c r="Q21" s="261" t="n">
        <f aca="false">HYPERLINK("http://hiratapksv.com/~home/uri/pdf/2011/zairyousiire/20210202-osaka.pdf",2216369)</f>
        <v>2216369</v>
      </c>
      <c r="R21" s="245" t="n">
        <f aca="false">K21*$E$6+R20</f>
        <v>13911672.27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4</v>
      </c>
      <c r="D22" s="248" t="n">
        <v>1777233</v>
      </c>
      <c r="E22" s="249" t="n">
        <v>1397730</v>
      </c>
      <c r="F22" s="250" t="n">
        <v>379503</v>
      </c>
      <c r="G22" s="251" t="n">
        <v>12794954</v>
      </c>
      <c r="H22" s="252" t="n">
        <v>14604678</v>
      </c>
      <c r="I22" s="253" t="n">
        <v>3130215</v>
      </c>
      <c r="J22" s="254" t="n">
        <f aca="false">$J$10*13</f>
        <v>40950000</v>
      </c>
      <c r="K22" s="262" t="n">
        <v>1772514</v>
      </c>
      <c r="L22" s="256" t="n">
        <f aca="false">J22*$E$6</f>
        <v>18714150</v>
      </c>
      <c r="M22" s="263" t="n">
        <v>1548062</v>
      </c>
      <c r="N22" s="258" t="n">
        <v>32213810</v>
      </c>
      <c r="O22" s="259" t="n">
        <v>18234209</v>
      </c>
      <c r="P22" s="259" t="n">
        <v>27947825</v>
      </c>
      <c r="Q22" s="261" t="n">
        <f aca="false">HYPERLINK("http://hiratapksv.com/~home/uri/pdf/2011/zairyousiire/20210203-osaka.pdf",774818)</f>
        <v>774818</v>
      </c>
      <c r="R22" s="245" t="n">
        <f aca="false">K22*$E$6+R21</f>
        <v>14721711.1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6</v>
      </c>
      <c r="D23" s="248" t="n">
        <v>1276830</v>
      </c>
      <c r="E23" s="249" t="n">
        <v>872747</v>
      </c>
      <c r="F23" s="250" t="n">
        <v>404083</v>
      </c>
      <c r="G23" s="251" t="n">
        <v>10322215</v>
      </c>
      <c r="H23" s="252" t="n">
        <v>14915424</v>
      </c>
      <c r="I23" s="253" t="n">
        <v>3220102</v>
      </c>
      <c r="J23" s="254" t="n">
        <f aca="false">$J$10*14</f>
        <v>44100000</v>
      </c>
      <c r="K23" s="262" t="n">
        <v>3375486</v>
      </c>
      <c r="L23" s="256" t="n">
        <f aca="false">J23*$E$6</f>
        <v>20153700</v>
      </c>
      <c r="M23" s="263" t="n">
        <v>2770455</v>
      </c>
      <c r="N23" s="258" t="n">
        <v>35589296</v>
      </c>
      <c r="O23" s="259" t="n">
        <v>18441101</v>
      </c>
      <c r="P23" s="259" t="n">
        <v>30718280</v>
      </c>
      <c r="Q23" s="261" t="n">
        <f aca="false">HYPERLINK("http://hiratapksv.com/~home/uri/pdf/2011/zairyousiire/20210204-osaka.pdf",206892)</f>
        <v>206892</v>
      </c>
      <c r="R23" s="245" t="n">
        <f aca="false">K23*$E$6+R22</f>
        <v>16264308.2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06</v>
      </c>
      <c r="D24" s="248" t="n">
        <v>2545166</v>
      </c>
      <c r="E24" s="249" t="n">
        <v>215464</v>
      </c>
      <c r="F24" s="250" t="n">
        <v>2329702</v>
      </c>
      <c r="G24" s="251" t="n">
        <v>9020182</v>
      </c>
      <c r="H24" s="252" t="n">
        <v>16992466</v>
      </c>
      <c r="I24" s="253" t="n">
        <v>3472762</v>
      </c>
      <c r="J24" s="254" t="n">
        <f aca="false">$J$10*15</f>
        <v>47250000</v>
      </c>
      <c r="K24" s="262" t="n">
        <v>1641523</v>
      </c>
      <c r="L24" s="256" t="n">
        <f aca="false">J24*$E$6</f>
        <v>21593250</v>
      </c>
      <c r="M24" s="263" t="n">
        <v>1326169</v>
      </c>
      <c r="N24" s="258" t="n">
        <v>37230819</v>
      </c>
      <c r="O24" s="259" t="n">
        <v>18534226</v>
      </c>
      <c r="P24" s="259" t="n">
        <v>32044449</v>
      </c>
      <c r="Q24" s="261" t="n">
        <f aca="false">HYPERLINK("http://hiratapksv.com/~home/uri/pdf/2011/zairyousiire/20210205-osaka.pdf",93125)</f>
        <v>93125</v>
      </c>
      <c r="R24" s="245" t="n">
        <f aca="false">K24*$E$6+R23</f>
        <v>17014484.283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400000</v>
      </c>
      <c r="K25" s="262"/>
      <c r="L25" s="256" t="n">
        <f aca="false">J25*$E$6</f>
        <v>23032800</v>
      </c>
      <c r="M25" s="263"/>
      <c r="N25" s="258"/>
      <c r="O25" s="259"/>
      <c r="P25" s="259"/>
      <c r="Q25" s="261"/>
      <c r="R25" s="245" t="n">
        <f aca="false">K25*$E$6+R24</f>
        <v>17014484.283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550000</v>
      </c>
      <c r="K26" s="262"/>
      <c r="L26" s="256" t="n">
        <f aca="false">J26*$E$6</f>
        <v>24472350</v>
      </c>
      <c r="M26" s="263"/>
      <c r="N26" s="258"/>
      <c r="O26" s="259"/>
      <c r="P26" s="259"/>
      <c r="Q26" s="261"/>
      <c r="R26" s="245" t="n">
        <f aca="false">K26*$E$6+R25</f>
        <v>17014484.283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17014484.28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17014484.283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17014484.28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72</v>
      </c>
      <c r="D34" s="278" t="n">
        <f aca="false">SUM(D10:D33)</f>
        <v>37044344</v>
      </c>
      <c r="E34" s="279" t="n">
        <f aca="false">SUM(E10:E33)</f>
        <v>23862537</v>
      </c>
      <c r="F34" s="280" t="n">
        <f aca="false">SUM(F10:F33)</f>
        <v>13181807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37230819</v>
      </c>
      <c r="L34" s="284" t="n">
        <f aca="false">MAX(L10:L33)</f>
        <v>28791000</v>
      </c>
      <c r="M34" s="285" t="n">
        <f aca="false">SUM(M10:M33)</f>
        <v>32044449</v>
      </c>
      <c r="N34" s="286" t="n">
        <f aca="false">MAX(N10:N33)</f>
        <v>37230819</v>
      </c>
      <c r="O34" s="287" t="n">
        <f aca="false">MAX(O10:O33)</f>
        <v>18534226</v>
      </c>
      <c r="P34" s="287" t="n">
        <f aca="false">MAX(P10:P33)</f>
        <v>32044449</v>
      </c>
      <c r="Q34" s="288" t="n">
        <f aca="false">SUM(Q10:Q33)</f>
        <v>18534226</v>
      </c>
      <c r="R34" s="289" t="n">
        <f aca="false">MAX(R10:R33)</f>
        <v>17014484.2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38604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55793650793651</v>
      </c>
      <c r="D40" s="301" t="n">
        <f aca="false">IF(Q10="","",O10/P10)</f>
        <v>1.77248737609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74549682539683</v>
      </c>
      <c r="D41" s="301" t="n">
        <f aca="false">IF(Q11="","",O11/P11)</f>
        <v>0.9688506251137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3246698412698</v>
      </c>
      <c r="D42" s="301" t="n">
        <f aca="false">IF(Q12="","",O12/P12)</f>
        <v>0.6767046277782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64519047619</v>
      </c>
      <c r="D43" s="301" t="n">
        <f aca="false">IF(Q13="","",O13/P13)</f>
        <v>0.6005679842922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426603174603</v>
      </c>
      <c r="D44" s="301" t="n">
        <f aca="false">IF(Q14="","",O14/P14)</f>
        <v>0.5178223439831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3324253968254</v>
      </c>
      <c r="D45" s="301" t="n">
        <f aca="false">IF(Q15="","",O15/P15)</f>
        <v>0.49756486791862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11207528344671</v>
      </c>
      <c r="D46" s="301" t="n">
        <f aca="false">IF(Q16="","",O16/P16)</f>
        <v>0.5337087854286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682579365079</v>
      </c>
      <c r="D47" s="301" t="n">
        <f aca="false">IF(Q17="","",O17/P17)</f>
        <v>0.5127536676502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9336014109348</v>
      </c>
      <c r="D48" s="301" t="n">
        <f aca="false">IF(Q18="","",O18/P18)</f>
        <v>0.54963131535523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46486349206349</v>
      </c>
      <c r="D49" s="301" t="n">
        <f aca="false">IF(Q19="","",O19/P19)</f>
        <v>0.59868369874795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19372236652237</v>
      </c>
      <c r="D50" s="301" t="n">
        <f aca="false">IF(Q20="","",O20/P20)</f>
        <v>0.60201273304658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05325291005291</v>
      </c>
      <c r="D51" s="301" t="n">
        <f aca="false">IF(Q21="","",O21/P21)</f>
        <v>0.66134650526976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86662026862027</v>
      </c>
      <c r="D52" s="301" t="n">
        <f aca="false">IF(Q22="","",O22/P22)</f>
        <v>0.65243749737233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07013514739229</v>
      </c>
      <c r="D53" s="301" t="n">
        <f aca="false">IF(Q23="","",O23/P23)</f>
        <v>0.60032986872962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87953841269841</v>
      </c>
      <c r="D54" s="301" t="n">
        <f aca="false">IF(Q24="","",O24/P24)</f>
        <v>0.57839115910527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83911591052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9792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223582</v>
      </c>
      <c r="E10" s="233" t="n">
        <v>879140</v>
      </c>
      <c r="F10" s="234" t="n">
        <v>344442</v>
      </c>
      <c r="G10" s="235" t="n">
        <v>18582917</v>
      </c>
      <c r="H10" s="236" t="n">
        <v>2124190</v>
      </c>
      <c r="I10" s="237" t="n">
        <v>1970945</v>
      </c>
      <c r="J10" s="238" t="n">
        <f aca="false">E4/Q2</f>
        <v>2450000</v>
      </c>
      <c r="K10" s="239" t="n">
        <v>1455167</v>
      </c>
      <c r="L10" s="240" t="n">
        <f aca="false">J10*$E$6</f>
        <v>1215200</v>
      </c>
      <c r="M10" s="241" t="n">
        <v>1434281</v>
      </c>
      <c r="N10" s="242" t="n">
        <v>1455167</v>
      </c>
      <c r="O10" s="243" t="n">
        <v>2378902</v>
      </c>
      <c r="P10" s="243" t="n">
        <v>1434281</v>
      </c>
      <c r="Q10" s="244" t="n">
        <f aca="false">HYPERLINK("http://hiratapksv.com/~home/uri/pdf/2011/zairyousiire/20210118-tiba.pdf",2378902)</f>
        <v>2378902</v>
      </c>
      <c r="R10" s="245" t="n">
        <f aca="false">K10*$E$6</f>
        <v>721762.8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2155730</v>
      </c>
      <c r="E11" s="249" t="n">
        <v>1911809</v>
      </c>
      <c r="F11" s="250" t="n">
        <v>243921</v>
      </c>
      <c r="G11" s="251" t="n">
        <v>18976917</v>
      </c>
      <c r="H11" s="252" t="n">
        <v>2357921</v>
      </c>
      <c r="I11" s="253" t="n">
        <v>1974489</v>
      </c>
      <c r="J11" s="254" t="n">
        <f aca="false">J10*2</f>
        <v>4900000</v>
      </c>
      <c r="K11" s="255" t="n">
        <v>1631875</v>
      </c>
      <c r="L11" s="256" t="n">
        <f aca="false">J11*$E$6</f>
        <v>2430400</v>
      </c>
      <c r="M11" s="257" t="n">
        <v>1578603</v>
      </c>
      <c r="N11" s="258" t="n">
        <v>3087042</v>
      </c>
      <c r="O11" s="259" t="n">
        <v>3101494</v>
      </c>
      <c r="P11" s="259" t="n">
        <v>3012884</v>
      </c>
      <c r="Q11" s="260" t="n">
        <f aca="false">HYPERLINK("http://hiratapksv.com/~home/uri/pdf/2011/zairyousiire/20210119-tiba.pdf",722592)</f>
        <v>722592</v>
      </c>
      <c r="R11" s="245" t="n">
        <f aca="false">K11*$E$6+R10</f>
        <v>1531172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9</v>
      </c>
      <c r="D12" s="248" t="n">
        <v>1417756</v>
      </c>
      <c r="E12" s="249" t="n">
        <v>908040</v>
      </c>
      <c r="F12" s="250" t="n">
        <v>509716</v>
      </c>
      <c r="G12" s="251" t="n">
        <v>18527700</v>
      </c>
      <c r="H12" s="252" t="n">
        <v>2422811</v>
      </c>
      <c r="I12" s="253" t="n">
        <v>2067523</v>
      </c>
      <c r="J12" s="254" t="n">
        <f aca="false">J10*3</f>
        <v>7350000</v>
      </c>
      <c r="K12" s="255" t="n">
        <v>1398657</v>
      </c>
      <c r="L12" s="256" t="n">
        <f aca="false">J12*$E$6</f>
        <v>3645600</v>
      </c>
      <c r="M12" s="257" t="n">
        <v>1130013</v>
      </c>
      <c r="N12" s="258" t="n">
        <v>4485699</v>
      </c>
      <c r="O12" s="259" t="n">
        <v>4280792</v>
      </c>
      <c r="P12" s="259" t="n">
        <v>4142897</v>
      </c>
      <c r="Q12" s="260" t="n">
        <f aca="false">HYPERLINK("http://hiratapksv.com/~home/uri/pdf/2011/zairyousiire/20210120-tiba.pdf",1179298)</f>
        <v>1179298</v>
      </c>
      <c r="R12" s="245" t="n">
        <f aca="false">K12*$E$6+R11</f>
        <v>2224906.7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6</v>
      </c>
      <c r="D13" s="248" t="n">
        <v>1767481</v>
      </c>
      <c r="E13" s="249" t="n">
        <v>1069431</v>
      </c>
      <c r="F13" s="250" t="n">
        <v>698050</v>
      </c>
      <c r="G13" s="251" t="n">
        <v>17458295</v>
      </c>
      <c r="H13" s="252" t="n">
        <v>3121189</v>
      </c>
      <c r="I13" s="253" t="n">
        <v>2067195</v>
      </c>
      <c r="J13" s="254" t="n">
        <f aca="false">J10*4</f>
        <v>9800000</v>
      </c>
      <c r="K13" s="255" t="n">
        <v>2127754</v>
      </c>
      <c r="L13" s="256" t="n">
        <f aca="false">J13*$E$6</f>
        <v>4860800</v>
      </c>
      <c r="M13" s="257" t="n">
        <v>1995612</v>
      </c>
      <c r="N13" s="258" t="n">
        <v>6613453</v>
      </c>
      <c r="O13" s="259" t="n">
        <v>5252832</v>
      </c>
      <c r="P13" s="259" t="n">
        <v>6138509</v>
      </c>
      <c r="Q13" s="261" t="n">
        <f aca="false">HYPERLINK("http://hiratapksv.com/~home/uri/pdf/2011/zairyousiire/20210121-tiba.pdf",972040)</f>
        <v>972040</v>
      </c>
      <c r="R13" s="245" t="n">
        <f aca="false">K13*$E$6+R12</f>
        <v>3280272.6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4</v>
      </c>
      <c r="D14" s="248" t="n">
        <v>2536431</v>
      </c>
      <c r="E14" s="249" t="n">
        <v>1546951</v>
      </c>
      <c r="F14" s="250" t="n">
        <v>989480</v>
      </c>
      <c r="G14" s="251" t="n">
        <v>17387111</v>
      </c>
      <c r="H14" s="252" t="n">
        <v>4042575</v>
      </c>
      <c r="I14" s="253" t="n">
        <v>2067195</v>
      </c>
      <c r="J14" s="254" t="n">
        <f aca="false">J10*5</f>
        <v>12250000</v>
      </c>
      <c r="K14" s="262" t="n">
        <v>1614839</v>
      </c>
      <c r="L14" s="256" t="n">
        <f aca="false">J14*$E$6</f>
        <v>6076000</v>
      </c>
      <c r="M14" s="263" t="n">
        <v>1339735</v>
      </c>
      <c r="N14" s="258" t="n">
        <v>8228292</v>
      </c>
      <c r="O14" s="259" t="n">
        <v>6558559</v>
      </c>
      <c r="P14" s="259" t="n">
        <v>7478244</v>
      </c>
      <c r="Q14" s="261" t="n">
        <f aca="false">HYPERLINK("http://hiratapksv.com/~home/uri/pdf/2011/zairyousiire/20210122-tiba.pdf",1305727)</f>
        <v>1305727</v>
      </c>
      <c r="R14" s="245" t="n">
        <f aca="false">K14*$E$6+R13</f>
        <v>4081232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5</v>
      </c>
      <c r="D15" s="248" t="n">
        <v>1535872</v>
      </c>
      <c r="E15" s="249" t="n">
        <v>1448610</v>
      </c>
      <c r="F15" s="250" t="n">
        <v>87262</v>
      </c>
      <c r="G15" s="251" t="n">
        <v>16728794</v>
      </c>
      <c r="H15" s="252" t="n">
        <v>4093167</v>
      </c>
      <c r="I15" s="253" t="n">
        <v>2101960</v>
      </c>
      <c r="J15" s="254" t="n">
        <f aca="false">J10*6</f>
        <v>14700000</v>
      </c>
      <c r="K15" s="262" t="n">
        <v>2076933</v>
      </c>
      <c r="L15" s="256" t="n">
        <f aca="false">J15*$E$6</f>
        <v>7291200</v>
      </c>
      <c r="M15" s="263" t="n">
        <v>2236322</v>
      </c>
      <c r="N15" s="258" t="n">
        <v>10305225</v>
      </c>
      <c r="O15" s="259" t="n">
        <v>7153591</v>
      </c>
      <c r="P15" s="259" t="n">
        <v>9714566</v>
      </c>
      <c r="Q15" s="261" t="n">
        <f aca="false">HYPERLINK("http://hiratapksv.com/~home/uri/pdf/2011/zairyousiire/20210125-tiba.pdf",595032)</f>
        <v>595032</v>
      </c>
      <c r="R15" s="245" t="n">
        <f aca="false">K15*$E$6+R14</f>
        <v>5111391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3</v>
      </c>
      <c r="D16" s="248" t="n">
        <v>2417602</v>
      </c>
      <c r="E16" s="249" t="n">
        <v>1785925</v>
      </c>
      <c r="F16" s="250" t="n">
        <v>631677</v>
      </c>
      <c r="G16" s="251" t="n">
        <v>16628549</v>
      </c>
      <c r="H16" s="252" t="n">
        <v>4396387</v>
      </c>
      <c r="I16" s="253" t="n">
        <v>2430417</v>
      </c>
      <c r="J16" s="254" t="n">
        <f aca="false">J10*7</f>
        <v>17150000</v>
      </c>
      <c r="K16" s="262" t="n">
        <v>1853614</v>
      </c>
      <c r="L16" s="256" t="n">
        <f aca="false">J16*$E$6</f>
        <v>8506400</v>
      </c>
      <c r="M16" s="263" t="n">
        <v>1560207</v>
      </c>
      <c r="N16" s="258" t="n">
        <v>12158839</v>
      </c>
      <c r="O16" s="259" t="n">
        <v>7638270</v>
      </c>
      <c r="P16" s="259" t="n">
        <v>11274773</v>
      </c>
      <c r="Q16" s="261" t="n">
        <f aca="false">HYPERLINK("http://hiratapksv.com/~home/uri/pdf/2011/zairyousiire/20210126-tiba.pdf",484679)</f>
        <v>484679</v>
      </c>
      <c r="R16" s="245" t="n">
        <f aca="false">K16*$E$6+R15</f>
        <v>6030784.1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067213</v>
      </c>
      <c r="E17" s="249" t="n">
        <v>1312845</v>
      </c>
      <c r="F17" s="250" t="n">
        <v>754368</v>
      </c>
      <c r="G17" s="251" t="n">
        <v>13815940</v>
      </c>
      <c r="H17" s="252" t="n">
        <v>4917530</v>
      </c>
      <c r="I17" s="253" t="n">
        <v>2576509</v>
      </c>
      <c r="J17" s="254" t="n">
        <f aca="false">J10*8</f>
        <v>19600000</v>
      </c>
      <c r="K17" s="262" t="n">
        <v>4127673</v>
      </c>
      <c r="L17" s="256" t="n">
        <f aca="false">J17*$E$6</f>
        <v>9721600</v>
      </c>
      <c r="M17" s="263" t="n">
        <v>3321617</v>
      </c>
      <c r="N17" s="258" t="n">
        <v>16286512</v>
      </c>
      <c r="O17" s="259" t="n">
        <v>8393956</v>
      </c>
      <c r="P17" s="259" t="n">
        <v>14596390</v>
      </c>
      <c r="Q17" s="261" t="n">
        <f aca="false">HYPERLINK("http://hiratapksv.com/~home/uri/pdf/2011/zairyousiire/20210127-tiba.pdf",755686)</f>
        <v>755686</v>
      </c>
      <c r="R17" s="245" t="n">
        <f aca="false">K17*$E$6+R16</f>
        <v>8078109.9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1620220</v>
      </c>
      <c r="E18" s="249" t="n">
        <v>1449857</v>
      </c>
      <c r="F18" s="250" t="n">
        <v>170363</v>
      </c>
      <c r="G18" s="251" t="n">
        <v>15263499</v>
      </c>
      <c r="H18" s="252" t="n">
        <v>5027464</v>
      </c>
      <c r="I18" s="253" t="n">
        <v>2636938</v>
      </c>
      <c r="J18" s="254" t="n">
        <f aca="false">J10*9</f>
        <v>22050000</v>
      </c>
      <c r="K18" s="262" t="n">
        <v>1052898</v>
      </c>
      <c r="L18" s="256" t="n">
        <f aca="false">J18*$E$6</f>
        <v>10936800</v>
      </c>
      <c r="M18" s="263" t="n">
        <v>1073454</v>
      </c>
      <c r="N18" s="258" t="n">
        <v>17339410</v>
      </c>
      <c r="O18" s="259" t="n">
        <v>9115548</v>
      </c>
      <c r="P18" s="259" t="n">
        <v>15669844</v>
      </c>
      <c r="Q18" s="261" t="n">
        <f aca="false">HYPERLINK("http://hiratapksv.com/~home/uri/pdf/2011/zairyousiire/20210128-tiba.pdf",721592)</f>
        <v>721592</v>
      </c>
      <c r="R18" s="245" t="n">
        <f aca="false">K18*$E$6+R17</f>
        <v>8600347.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1</v>
      </c>
      <c r="D19" s="248" t="n">
        <v>2035307</v>
      </c>
      <c r="E19" s="249" t="n">
        <v>1826651</v>
      </c>
      <c r="F19" s="250" t="n">
        <v>208656</v>
      </c>
      <c r="G19" s="251" t="n">
        <v>14530215</v>
      </c>
      <c r="H19" s="252" t="n">
        <v>5194717</v>
      </c>
      <c r="I19" s="253" t="n">
        <v>2675911</v>
      </c>
      <c r="J19" s="254" t="n">
        <f aca="false">J10*10</f>
        <v>24500000</v>
      </c>
      <c r="K19" s="262" t="n">
        <v>1765862</v>
      </c>
      <c r="L19" s="256" t="n">
        <f aca="false">J19*$E$6</f>
        <v>12152000</v>
      </c>
      <c r="M19" s="263" t="n">
        <v>1372175</v>
      </c>
      <c r="N19" s="258" t="n">
        <v>19105272</v>
      </c>
      <c r="O19" s="259" t="n">
        <v>10763733</v>
      </c>
      <c r="P19" s="259" t="n">
        <v>17042019</v>
      </c>
      <c r="Q19" s="261" t="n">
        <f aca="false">HYPERLINK("http://hiratapksv.com/~home/uri/pdf/2011/zairyousiire/20210129-tiba.pdf",1648185)</f>
        <v>1648185</v>
      </c>
      <c r="R19" s="245" t="n">
        <f aca="false">K19*$E$6+R18</f>
        <v>9476214.9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90</v>
      </c>
      <c r="D20" s="248" t="n">
        <v>1287271</v>
      </c>
      <c r="E20" s="249" t="n">
        <v>675978</v>
      </c>
      <c r="F20" s="250" t="n">
        <v>611293</v>
      </c>
      <c r="G20" s="251" t="n">
        <v>14250016</v>
      </c>
      <c r="H20" s="252" t="n">
        <v>5782908</v>
      </c>
      <c r="I20" s="253" t="n">
        <v>2699013</v>
      </c>
      <c r="J20" s="254" t="n">
        <f aca="false">J10*11</f>
        <v>26950000</v>
      </c>
      <c r="K20" s="262" t="n">
        <v>985526</v>
      </c>
      <c r="L20" s="256" t="n">
        <f aca="false">J20*$E$6</f>
        <v>13367200</v>
      </c>
      <c r="M20" s="263" t="n">
        <v>893958</v>
      </c>
      <c r="N20" s="258" t="n">
        <v>20090798</v>
      </c>
      <c r="O20" s="259" t="n">
        <v>11942253</v>
      </c>
      <c r="P20" s="259" t="n">
        <v>17935977</v>
      </c>
      <c r="Q20" s="261" t="n">
        <f aca="false">HYPERLINK("http://hiratapksv.com/~home/uri/pdf/2011/zairyousiire/20210201-tiba.pdf",1178520)</f>
        <v>1178520</v>
      </c>
      <c r="R20" s="245" t="n">
        <f aca="false">K20*$E$6+R19</f>
        <v>9965035.8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57</v>
      </c>
      <c r="D21" s="248" t="n">
        <v>870818</v>
      </c>
      <c r="E21" s="249" t="n">
        <v>821712</v>
      </c>
      <c r="F21" s="250" t="n">
        <v>49106</v>
      </c>
      <c r="G21" s="251" t="n">
        <v>12840737</v>
      </c>
      <c r="H21" s="252" t="n">
        <v>5819805</v>
      </c>
      <c r="I21" s="253" t="n">
        <v>2711222</v>
      </c>
      <c r="J21" s="254" t="n">
        <f aca="false">J10*12</f>
        <v>29400000</v>
      </c>
      <c r="K21" s="262" t="n">
        <v>2224103</v>
      </c>
      <c r="L21" s="256" t="n">
        <f aca="false">J21*$E$6</f>
        <v>14582400</v>
      </c>
      <c r="M21" s="263" t="n">
        <v>1413740</v>
      </c>
      <c r="N21" s="258" t="n">
        <v>22314901</v>
      </c>
      <c r="O21" s="259" t="n">
        <v>12341582</v>
      </c>
      <c r="P21" s="259" t="n">
        <v>19349717</v>
      </c>
      <c r="Q21" s="261" t="n">
        <f aca="false">HYPERLINK("http://hiratapksv.com/~home/uri/pdf/2011/zairyousiire/20210202-tiba.pdf",399329)</f>
        <v>399329</v>
      </c>
      <c r="R21" s="245" t="n">
        <f aca="false">K21*$E$6+R20</f>
        <v>11068190.8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66</v>
      </c>
      <c r="D22" s="248" t="n">
        <v>1200653</v>
      </c>
      <c r="E22" s="249" t="n">
        <v>1094082</v>
      </c>
      <c r="F22" s="250" t="n">
        <v>106571</v>
      </c>
      <c r="G22" s="251" t="n">
        <v>9001369</v>
      </c>
      <c r="H22" s="252" t="n">
        <v>5915220</v>
      </c>
      <c r="I22" s="253" t="n">
        <v>2715028</v>
      </c>
      <c r="J22" s="254" t="n">
        <f aca="false">$J$10*13</f>
        <v>31850000</v>
      </c>
      <c r="K22" s="262" t="n">
        <v>4972750</v>
      </c>
      <c r="L22" s="256" t="n">
        <f aca="false">J22*$E$6</f>
        <v>15797600</v>
      </c>
      <c r="M22" s="263" t="n">
        <v>4641346</v>
      </c>
      <c r="N22" s="258" t="n">
        <v>27287651</v>
      </c>
      <c r="O22" s="259" t="n">
        <v>13161175</v>
      </c>
      <c r="P22" s="259" t="n">
        <v>23991063</v>
      </c>
      <c r="Q22" s="261" t="n">
        <f aca="false">HYPERLINK("http://hiratapksv.com/~home/uri/pdf/2011/zairyousiire/20210203-tiba.pdf",819593)</f>
        <v>819593</v>
      </c>
      <c r="R22" s="245" t="n">
        <f aca="false">K22*$E$6+R21</f>
        <v>13534674.8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6</v>
      </c>
      <c r="D23" s="248" t="n">
        <v>2312610</v>
      </c>
      <c r="E23" s="249" t="n">
        <v>1703217</v>
      </c>
      <c r="F23" s="250" t="n">
        <v>609393</v>
      </c>
      <c r="G23" s="251" t="n">
        <v>8952859</v>
      </c>
      <c r="H23" s="252" t="n">
        <v>6384490</v>
      </c>
      <c r="I23" s="253" t="n">
        <v>2852191</v>
      </c>
      <c r="J23" s="254" t="n">
        <f aca="false">$J$10*14</f>
        <v>34300000</v>
      </c>
      <c r="K23" s="262" t="n">
        <v>1685103</v>
      </c>
      <c r="L23" s="256" t="n">
        <f aca="false">J23*$E$6</f>
        <v>17012800</v>
      </c>
      <c r="M23" s="263" t="n">
        <v>1821084</v>
      </c>
      <c r="N23" s="258" t="n">
        <v>28972754</v>
      </c>
      <c r="O23" s="259" t="n">
        <v>14611971</v>
      </c>
      <c r="P23" s="259" t="n">
        <v>25812147</v>
      </c>
      <c r="Q23" s="261" t="n">
        <f aca="false">HYPERLINK("http://hiratapksv.com/~home/uri/pdf/2011/zairyousiire/20210204-tiba.pdf",1450796)</f>
        <v>1450796</v>
      </c>
      <c r="R23" s="245" t="n">
        <f aca="false">K23*$E$6+R22</f>
        <v>14370485.9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07</v>
      </c>
      <c r="D24" s="248" t="n">
        <v>1439851</v>
      </c>
      <c r="E24" s="249" t="n">
        <v>512835</v>
      </c>
      <c r="F24" s="250" t="n">
        <v>927016</v>
      </c>
      <c r="G24" s="251" t="n">
        <v>9376094</v>
      </c>
      <c r="H24" s="252" t="n">
        <v>7151598</v>
      </c>
      <c r="I24" s="253" t="n">
        <v>3012099</v>
      </c>
      <c r="J24" s="254" t="n">
        <f aca="false">$J$10*15</f>
        <v>36750000</v>
      </c>
      <c r="K24" s="262" t="n">
        <v>131270</v>
      </c>
      <c r="L24" s="256" t="n">
        <f aca="false">J24*$E$6</f>
        <v>18228000</v>
      </c>
      <c r="M24" s="263" t="n">
        <v>167070</v>
      </c>
      <c r="N24" s="258" t="n">
        <v>29104024</v>
      </c>
      <c r="O24" s="259" t="n">
        <v>14611971</v>
      </c>
      <c r="P24" s="259" t="n">
        <v>25979217</v>
      </c>
      <c r="Q24" s="261" t="n">
        <f aca="false">HYPERLINK("http://hiratapksv.com/~home/uri/pdf/2011/zairyousiire/20210205-tiba.pdf",0)</f>
        <v>0</v>
      </c>
      <c r="R24" s="245" t="n">
        <f aca="false">K24*$E$6+R23</f>
        <v>14435595.90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9200000</v>
      </c>
      <c r="K25" s="262"/>
      <c r="L25" s="256" t="n">
        <f aca="false">J25*$E$6</f>
        <v>19443200</v>
      </c>
      <c r="M25" s="263"/>
      <c r="N25" s="258"/>
      <c r="O25" s="259"/>
      <c r="P25" s="259"/>
      <c r="Q25" s="261"/>
      <c r="R25" s="245" t="n">
        <f aca="false">K25*$E$6+R24</f>
        <v>14435595.90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1650000</v>
      </c>
      <c r="K26" s="262"/>
      <c r="L26" s="256" t="n">
        <f aca="false">J26*$E$6</f>
        <v>20658400</v>
      </c>
      <c r="M26" s="263"/>
      <c r="N26" s="258"/>
      <c r="O26" s="259"/>
      <c r="P26" s="259"/>
      <c r="Q26" s="261"/>
      <c r="R26" s="245" t="n">
        <f aca="false">K26*$E$6+R25</f>
        <v>14435595.90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4100000</v>
      </c>
      <c r="K27" s="262"/>
      <c r="L27" s="256" t="n">
        <f aca="false">J27*$E$6</f>
        <v>21873600</v>
      </c>
      <c r="M27" s="263"/>
      <c r="N27" s="258"/>
      <c r="O27" s="259"/>
      <c r="P27" s="259"/>
      <c r="Q27" s="261"/>
      <c r="R27" s="245" t="n">
        <f aca="false">K27*$E$6+R26</f>
        <v>14435595.90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6550000</v>
      </c>
      <c r="K28" s="262"/>
      <c r="L28" s="256" t="n">
        <f aca="false">J28*$E$6</f>
        <v>23088800</v>
      </c>
      <c r="M28" s="263"/>
      <c r="N28" s="258"/>
      <c r="O28" s="259"/>
      <c r="P28" s="259"/>
      <c r="Q28" s="261"/>
      <c r="R28" s="245" t="n">
        <f aca="false">K28*$E$6+R27</f>
        <v>14435595.90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9000000</v>
      </c>
      <c r="K29" s="262"/>
      <c r="L29" s="256" t="n">
        <f aca="false">J29*$E$6</f>
        <v>24304000</v>
      </c>
      <c r="M29" s="263"/>
      <c r="N29" s="258"/>
      <c r="O29" s="259"/>
      <c r="P29" s="259"/>
      <c r="Q29" s="261"/>
      <c r="R29" s="245" t="n">
        <f aca="false">K29*$E$6+R28</f>
        <v>14435595.9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27</v>
      </c>
      <c r="D34" s="278" t="n">
        <f aca="false">SUM(D10:D33)</f>
        <v>25888397</v>
      </c>
      <c r="E34" s="279" t="n">
        <f aca="false">SUM(E10:E33)</f>
        <v>18947083</v>
      </c>
      <c r="F34" s="280" t="n">
        <f aca="false">SUM(F10:F33)</f>
        <v>6941314</v>
      </c>
      <c r="G34" s="281" t="s">
        <v>90</v>
      </c>
      <c r="H34" s="281"/>
      <c r="I34" s="281"/>
      <c r="J34" s="282" t="n">
        <f aca="false">MAX(J10:J33)</f>
        <v>49000000</v>
      </c>
      <c r="K34" s="283" t="n">
        <f aca="false">SUM(K10:K33)</f>
        <v>29104024</v>
      </c>
      <c r="L34" s="284" t="n">
        <f aca="false">MAX(L10:L33)</f>
        <v>24304000</v>
      </c>
      <c r="M34" s="285" t="n">
        <f aca="false">SUM(M10:M33)</f>
        <v>25979217</v>
      </c>
      <c r="N34" s="286" t="n">
        <f aca="false">MAX(N10:N33)</f>
        <v>29104024</v>
      </c>
      <c r="O34" s="287" t="n">
        <f aca="false">MAX(O10:O33)</f>
        <v>14611971</v>
      </c>
      <c r="P34" s="287" t="n">
        <f aca="false">MAX(P10:P33)</f>
        <v>25979217</v>
      </c>
      <c r="Q34" s="288" t="n">
        <f aca="false">SUM(Q10:Q33)</f>
        <v>14611971</v>
      </c>
      <c r="R34" s="289" t="n">
        <f aca="false">MAX(R10:R33)</f>
        <v>14435595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86516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93945714285714</v>
      </c>
      <c r="D40" s="301" t="n">
        <f aca="false">IF(Q10="","",O10/P10)</f>
        <v>1.658602463533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30008571428572</v>
      </c>
      <c r="D41" s="301" t="n">
        <f aca="false">IF(Q11="","",O11/P11)</f>
        <v>1.029410358978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0299183673469</v>
      </c>
      <c r="D42" s="301" t="n">
        <f aca="false">IF(Q12="","",O12/P12)</f>
        <v>1.033284679778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4842142857143</v>
      </c>
      <c r="D43" s="301" t="n">
        <f aca="false">IF(Q13="","",O13/P13)</f>
        <v>0.8557178950132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71697306122449</v>
      </c>
      <c r="D44" s="301" t="n">
        <f aca="false">IF(Q14="","",O14/P14)</f>
        <v>0.87701858885588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1035714285714</v>
      </c>
      <c r="D45" s="301" t="n">
        <f aca="false">IF(Q15="","",O15/P15)</f>
        <v>0.7363778268632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08970204081633</v>
      </c>
      <c r="D46" s="301" t="n">
        <f aca="false">IF(Q16="","",O16/P16)</f>
        <v>0.67746552413959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30944489795918</v>
      </c>
      <c r="D47" s="301" t="n">
        <f aca="false">IF(Q17="","",O17/P17)</f>
        <v>0.5750706852858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86367800453515</v>
      </c>
      <c r="D48" s="301" t="n">
        <f aca="false">IF(Q18="","",O18/P18)</f>
        <v>0.5817255104773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79807020408163</v>
      </c>
      <c r="D49" s="301" t="n">
        <f aca="false">IF(Q19="","",O19/P19)</f>
        <v>0.63159963616986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45484155844156</v>
      </c>
      <c r="D50" s="301" t="n">
        <f aca="false">IF(Q20="","",O20/P20)</f>
        <v>0.66582673472429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59010238095238</v>
      </c>
      <c r="D51" s="301" t="n">
        <f aca="false">IF(Q21="","",O21/P21)</f>
        <v>0.63781718357948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56755133437991</v>
      </c>
      <c r="D52" s="301" t="n">
        <f aca="false">IF(Q22="","",O22/P22)</f>
        <v>0.54858657159126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44686705539359</v>
      </c>
      <c r="D53" s="301" t="n">
        <f aca="false">IF(Q23="","",O23/P23)</f>
        <v>0.56608894254321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1946231292517</v>
      </c>
      <c r="D54" s="301" t="n">
        <f aca="false">IF(Q24="","",O24/P24)</f>
        <v>0.56244847564112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24484756411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11858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01</v>
      </c>
      <c r="D10" s="232" t="n">
        <v>4112468</v>
      </c>
      <c r="E10" s="233" t="n">
        <v>3100204</v>
      </c>
      <c r="F10" s="234" t="n">
        <v>1012264</v>
      </c>
      <c r="G10" s="235" t="n">
        <v>11634619</v>
      </c>
      <c r="H10" s="236" t="n">
        <v>3798849</v>
      </c>
      <c r="I10" s="237" t="n">
        <v>6604125</v>
      </c>
      <c r="J10" s="238" t="n">
        <f aca="false">E4/Q2</f>
        <v>1695000</v>
      </c>
      <c r="K10" s="239" t="n">
        <v>1134480</v>
      </c>
      <c r="L10" s="240" t="n">
        <f aca="false">J10*$E$6</f>
        <v>940725</v>
      </c>
      <c r="M10" s="241" t="n">
        <v>1034432</v>
      </c>
      <c r="N10" s="242" t="n">
        <v>1134480</v>
      </c>
      <c r="O10" s="243" t="n">
        <v>2871403</v>
      </c>
      <c r="P10" s="243" t="n">
        <v>1034432</v>
      </c>
      <c r="Q10" s="244" t="n">
        <f aca="false">HYPERLINK("http://hiratapksv.com/~home/uri/pdf/2011/zairyousiire/20210118-yama.pdf",2871403)</f>
        <v>2871403</v>
      </c>
      <c r="R10" s="245" t="n">
        <f aca="false">K10*$E$6</f>
        <v>629636.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5</v>
      </c>
      <c r="D11" s="248" t="n">
        <v>4241941</v>
      </c>
      <c r="E11" s="249" t="n">
        <v>3746921</v>
      </c>
      <c r="F11" s="250" t="n">
        <v>495020</v>
      </c>
      <c r="G11" s="251" t="n">
        <v>13655593</v>
      </c>
      <c r="H11" s="252" t="n">
        <v>4257727</v>
      </c>
      <c r="I11" s="253" t="n">
        <v>6640267</v>
      </c>
      <c r="J11" s="254" t="n">
        <f aca="false">J10*2</f>
        <v>3390000</v>
      </c>
      <c r="K11" s="255" t="n">
        <v>1725947</v>
      </c>
      <c r="L11" s="256" t="n">
        <f aca="false">J11*$E$6</f>
        <v>1881450</v>
      </c>
      <c r="M11" s="257" t="n">
        <v>1426248</v>
      </c>
      <c r="N11" s="258" t="n">
        <v>2860427</v>
      </c>
      <c r="O11" s="259" t="n">
        <v>3464585</v>
      </c>
      <c r="P11" s="259" t="n">
        <v>2460680</v>
      </c>
      <c r="Q11" s="260" t="n">
        <f aca="false">HYPERLINK("http://hiratapksv.com/~home/uri/pdf/2011/zairyousiire/20210119-yama.pdf",593182)</f>
        <v>593182</v>
      </c>
      <c r="R11" s="245" t="n">
        <f aca="false">K11*$E$6+R10</f>
        <v>1587536.98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6</v>
      </c>
      <c r="D12" s="248" t="n">
        <v>4010695</v>
      </c>
      <c r="E12" s="249" t="n">
        <v>2003282</v>
      </c>
      <c r="F12" s="250" t="n">
        <v>2007413</v>
      </c>
      <c r="G12" s="251" t="n">
        <v>13780806</v>
      </c>
      <c r="H12" s="252" t="n">
        <v>4621359</v>
      </c>
      <c r="I12" s="253" t="n">
        <v>8280424</v>
      </c>
      <c r="J12" s="254" t="n">
        <f aca="false">J10*3</f>
        <v>5085000</v>
      </c>
      <c r="K12" s="255" t="n">
        <v>1881693</v>
      </c>
      <c r="L12" s="256" t="n">
        <f aca="false">J12*$E$6</f>
        <v>2822175</v>
      </c>
      <c r="M12" s="257" t="n">
        <v>1447206</v>
      </c>
      <c r="N12" s="258" t="n">
        <v>4742120</v>
      </c>
      <c r="O12" s="259" t="n">
        <v>4270651</v>
      </c>
      <c r="P12" s="259" t="n">
        <v>3907886</v>
      </c>
      <c r="Q12" s="260" t="n">
        <f aca="false">HYPERLINK("http://hiratapksv.com/~home/uri/pdf/2011/zairyousiire/20210120-yama.pdf",806066)</f>
        <v>806066</v>
      </c>
      <c r="R12" s="245" t="n">
        <f aca="false">K12*$E$6+R11</f>
        <v>2631876.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5</v>
      </c>
      <c r="D13" s="248" t="n">
        <v>828680</v>
      </c>
      <c r="E13" s="249" t="n">
        <v>671425</v>
      </c>
      <c r="F13" s="250" t="n">
        <v>157255</v>
      </c>
      <c r="G13" s="251" t="n">
        <v>12917876</v>
      </c>
      <c r="H13" s="252" t="n">
        <v>4750275</v>
      </c>
      <c r="I13" s="253" t="n">
        <v>8286909</v>
      </c>
      <c r="J13" s="254" t="n">
        <f aca="false">J10*4</f>
        <v>6780000</v>
      </c>
      <c r="K13" s="255" t="n">
        <v>1583855</v>
      </c>
      <c r="L13" s="256" t="n">
        <f aca="false">J13*$E$6</f>
        <v>3762900</v>
      </c>
      <c r="M13" s="257" t="n">
        <v>972540</v>
      </c>
      <c r="N13" s="258" t="n">
        <v>6325975</v>
      </c>
      <c r="O13" s="259" t="n">
        <v>5290980</v>
      </c>
      <c r="P13" s="259" t="n">
        <v>4880426</v>
      </c>
      <c r="Q13" s="261" t="n">
        <f aca="false">HYPERLINK("http://hiratapksv.com/~home/uri/pdf/2011/zairyousiire/20210121-yama.pdf",1020329)</f>
        <v>1020329</v>
      </c>
      <c r="R13" s="245" t="n">
        <f aca="false">K13*$E$6+R12</f>
        <v>3510916.1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0</v>
      </c>
      <c r="D14" s="248" t="n">
        <v>1657171</v>
      </c>
      <c r="E14" s="249" t="n">
        <v>1112954</v>
      </c>
      <c r="F14" s="250" t="n">
        <v>544217</v>
      </c>
      <c r="G14" s="251" t="n">
        <v>12567202</v>
      </c>
      <c r="H14" s="252" t="n">
        <v>5074686</v>
      </c>
      <c r="I14" s="253" t="n">
        <v>8506715</v>
      </c>
      <c r="J14" s="254" t="n">
        <f aca="false">J10*5</f>
        <v>8475000</v>
      </c>
      <c r="K14" s="262" t="n">
        <v>1461728</v>
      </c>
      <c r="L14" s="256" t="n">
        <f aca="false">J14*$E$6</f>
        <v>4703625</v>
      </c>
      <c r="M14" s="263" t="n">
        <v>1015823</v>
      </c>
      <c r="N14" s="258" t="n">
        <v>7787703</v>
      </c>
      <c r="O14" s="259" t="n">
        <v>6170033</v>
      </c>
      <c r="P14" s="259" t="n">
        <v>5896249</v>
      </c>
      <c r="Q14" s="261" t="n">
        <f aca="false">HYPERLINK("http://hiratapksv.com/~home/uri/pdf/2011/zairyousiire/20210122-yama.pdf",879053)</f>
        <v>879053</v>
      </c>
      <c r="R14" s="245" t="n">
        <f aca="false">K14*$E$6+R13</f>
        <v>4322175.16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69</v>
      </c>
      <c r="D15" s="248" t="n">
        <v>2165333</v>
      </c>
      <c r="E15" s="249" t="n">
        <v>2004547</v>
      </c>
      <c r="F15" s="250" t="n">
        <v>160786</v>
      </c>
      <c r="G15" s="251" t="n">
        <v>12133200</v>
      </c>
      <c r="H15" s="252" t="n">
        <v>5213126</v>
      </c>
      <c r="I15" s="253" t="n">
        <v>8529061</v>
      </c>
      <c r="J15" s="254" t="n">
        <f aca="false">J10*6</f>
        <v>10170000</v>
      </c>
      <c r="K15" s="262" t="n">
        <v>2438549</v>
      </c>
      <c r="L15" s="256" t="n">
        <f aca="false">J15*$E$6</f>
        <v>5644350</v>
      </c>
      <c r="M15" s="263" t="n">
        <v>2091351</v>
      </c>
      <c r="N15" s="258" t="n">
        <v>10226252</v>
      </c>
      <c r="O15" s="259" t="n">
        <v>7427005</v>
      </c>
      <c r="P15" s="259" t="n">
        <v>7987600</v>
      </c>
      <c r="Q15" s="261" t="n">
        <f aca="false">HYPERLINK("http://hiratapksv.com/~home/uri/pdf/2011/zairyousiire/20210125-yama.pdf",1256972)</f>
        <v>1256972</v>
      </c>
      <c r="R15" s="245" t="n">
        <f aca="false">K15*$E$6+R14</f>
        <v>5675569.8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1</v>
      </c>
      <c r="D16" s="248" t="n">
        <v>1646712</v>
      </c>
      <c r="E16" s="249" t="n">
        <v>1371663</v>
      </c>
      <c r="F16" s="250" t="n">
        <v>275049</v>
      </c>
      <c r="G16" s="251" t="n">
        <v>12564242</v>
      </c>
      <c r="H16" s="252" t="n">
        <v>5470675</v>
      </c>
      <c r="I16" s="253" t="n">
        <v>8546561</v>
      </c>
      <c r="J16" s="254" t="n">
        <f aca="false">J10*7</f>
        <v>11865000</v>
      </c>
      <c r="K16" s="262" t="n">
        <v>915621</v>
      </c>
      <c r="L16" s="256" t="n">
        <f aca="false">J16*$E$6</f>
        <v>6585075</v>
      </c>
      <c r="M16" s="263" t="n">
        <v>1192373</v>
      </c>
      <c r="N16" s="258" t="n">
        <v>11141873</v>
      </c>
      <c r="O16" s="259" t="n">
        <v>7818151</v>
      </c>
      <c r="P16" s="259" t="n">
        <v>9179973</v>
      </c>
      <c r="Q16" s="261" t="n">
        <f aca="false">HYPERLINK("http://hiratapksv.com/~home/uri/pdf/2011/zairyousiire/20210126-yama.pdf",391146)</f>
        <v>391146</v>
      </c>
      <c r="R16" s="245" t="n">
        <f aca="false">K16*$E$6+R15</f>
        <v>6183739.5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5</v>
      </c>
      <c r="D17" s="248" t="n">
        <v>2223558</v>
      </c>
      <c r="E17" s="249" t="n">
        <v>1014376</v>
      </c>
      <c r="F17" s="250" t="n">
        <v>1209182</v>
      </c>
      <c r="G17" s="251" t="n">
        <v>12624375</v>
      </c>
      <c r="H17" s="252" t="n">
        <v>6679014</v>
      </c>
      <c r="I17" s="253" t="n">
        <v>8547404</v>
      </c>
      <c r="J17" s="254" t="n">
        <f aca="false">J10*8</f>
        <v>13560000</v>
      </c>
      <c r="K17" s="262" t="n">
        <v>946643</v>
      </c>
      <c r="L17" s="256" t="n">
        <f aca="false">J17*$E$6</f>
        <v>7525800</v>
      </c>
      <c r="M17" s="263" t="n">
        <v>826323</v>
      </c>
      <c r="N17" s="258" t="n">
        <v>12088516</v>
      </c>
      <c r="O17" s="259" t="n">
        <v>9395230</v>
      </c>
      <c r="P17" s="259" t="n">
        <v>10006296</v>
      </c>
      <c r="Q17" s="261" t="n">
        <f aca="false">HYPERLINK("http://hiratapksv.com/~home/uri/pdf/2011/zairyousiire/20210127-yama.pdf",1577079)</f>
        <v>1577079</v>
      </c>
      <c r="R17" s="245" t="n">
        <f aca="false">K17*$E$6+R16</f>
        <v>6709126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9</v>
      </c>
      <c r="D18" s="248" t="n">
        <v>2338685</v>
      </c>
      <c r="E18" s="249" t="n">
        <v>1446664</v>
      </c>
      <c r="F18" s="250" t="n">
        <v>892021</v>
      </c>
      <c r="G18" s="251" t="n">
        <v>14105639</v>
      </c>
      <c r="H18" s="252" t="n">
        <v>7490813</v>
      </c>
      <c r="I18" s="253" t="n">
        <v>8593026</v>
      </c>
      <c r="J18" s="254" t="n">
        <f aca="false">J10*9</f>
        <v>15255000</v>
      </c>
      <c r="K18" s="262" t="n">
        <v>3135141</v>
      </c>
      <c r="L18" s="256" t="n">
        <f aca="false">J18*$E$6</f>
        <v>8466525</v>
      </c>
      <c r="M18" s="263" t="n">
        <v>2383446</v>
      </c>
      <c r="N18" s="258" t="n">
        <v>15223657</v>
      </c>
      <c r="O18" s="259" t="n">
        <v>9875774</v>
      </c>
      <c r="P18" s="259" t="n">
        <v>12389742</v>
      </c>
      <c r="Q18" s="261" t="n">
        <f aca="false">HYPERLINK("http://hiratapksv.com/~home/uri/pdf/2011/zairyousiire/20210128-yama.pdf",480544)</f>
        <v>480544</v>
      </c>
      <c r="R18" s="245" t="n">
        <f aca="false">K18*$E$6+R17</f>
        <v>8449129.63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1231458</v>
      </c>
      <c r="E19" s="249" t="n">
        <v>1165948</v>
      </c>
      <c r="F19" s="250" t="n">
        <v>65510</v>
      </c>
      <c r="G19" s="251" t="n">
        <v>10686639</v>
      </c>
      <c r="H19" s="252" t="n">
        <v>7534978</v>
      </c>
      <c r="I19" s="253" t="n">
        <v>8614371</v>
      </c>
      <c r="J19" s="254" t="n">
        <f aca="false">J10*10</f>
        <v>16950000</v>
      </c>
      <c r="K19" s="262" t="n">
        <v>1642686</v>
      </c>
      <c r="L19" s="256" t="n">
        <f aca="false">J19*$E$6</f>
        <v>9407250</v>
      </c>
      <c r="M19" s="263" t="n">
        <v>1157470</v>
      </c>
      <c r="N19" s="258" t="n">
        <v>16866343</v>
      </c>
      <c r="O19" s="259" t="n">
        <v>10168071</v>
      </c>
      <c r="P19" s="259" t="n">
        <v>13547212</v>
      </c>
      <c r="Q19" s="261" t="n">
        <f aca="false">HYPERLINK("http://hiratapksv.com/~home/uri/pdf/2011/zairyousiire/20210129-yama.pdf",292297)</f>
        <v>292297</v>
      </c>
      <c r="R19" s="245" t="n">
        <f aca="false">K19*$E$6+R18</f>
        <v>9360820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87</v>
      </c>
      <c r="D20" s="248" t="n">
        <v>1115244</v>
      </c>
      <c r="E20" s="249" t="n">
        <v>809942</v>
      </c>
      <c r="F20" s="250" t="n">
        <v>305302</v>
      </c>
      <c r="G20" s="251" t="n">
        <v>10016767</v>
      </c>
      <c r="H20" s="252" t="n">
        <v>7732243</v>
      </c>
      <c r="I20" s="253" t="n">
        <v>8722408</v>
      </c>
      <c r="J20" s="254" t="n">
        <f aca="false">J10*11</f>
        <v>18645000</v>
      </c>
      <c r="K20" s="262" t="n">
        <v>1479694</v>
      </c>
      <c r="L20" s="256" t="n">
        <f aca="false">J20*$E$6</f>
        <v>10347975</v>
      </c>
      <c r="M20" s="263" t="n">
        <v>1271563</v>
      </c>
      <c r="N20" s="258" t="n">
        <v>18346037</v>
      </c>
      <c r="O20" s="259" t="n">
        <v>10529617</v>
      </c>
      <c r="P20" s="259" t="n">
        <v>14818775</v>
      </c>
      <c r="Q20" s="261" t="n">
        <f aca="false">HYPERLINK("http://hiratapksv.com/~home/uri/pdf/2011/zairyousiire/20210201-yama.pdf",361546)</f>
        <v>361546</v>
      </c>
      <c r="R20" s="245" t="n">
        <f aca="false">K20*$E$6+R19</f>
        <v>10182050.53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454</v>
      </c>
      <c r="D21" s="248" t="n">
        <v>2107648</v>
      </c>
      <c r="E21" s="249" t="n">
        <v>615397</v>
      </c>
      <c r="F21" s="250" t="n">
        <v>1492251</v>
      </c>
      <c r="G21" s="251" t="n">
        <v>7416767</v>
      </c>
      <c r="H21" s="252" t="n">
        <v>8668814</v>
      </c>
      <c r="I21" s="253" t="n">
        <v>9278088</v>
      </c>
      <c r="J21" s="254" t="n">
        <f aca="false">J10*12</f>
        <v>20340000</v>
      </c>
      <c r="K21" s="262" t="n">
        <v>3202197</v>
      </c>
      <c r="L21" s="256" t="n">
        <f aca="false">J21*$E$6</f>
        <v>11288700</v>
      </c>
      <c r="M21" s="263" t="n">
        <v>2850653</v>
      </c>
      <c r="N21" s="258" t="n">
        <v>21548234</v>
      </c>
      <c r="O21" s="259" t="n">
        <v>11971573</v>
      </c>
      <c r="P21" s="259" t="n">
        <v>17669428</v>
      </c>
      <c r="Q21" s="261" t="n">
        <f aca="false">HYPERLINK("http://hiratapksv.com/~home/uri/pdf/2011/zairyousiire/20210202-yama.pdf",1441956)</f>
        <v>1441956</v>
      </c>
      <c r="R21" s="245" t="n">
        <f aca="false">K21*$E$6+R20</f>
        <v>11959269.8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1</v>
      </c>
      <c r="D22" s="248" t="n">
        <v>2532614</v>
      </c>
      <c r="E22" s="249" t="n">
        <v>1741210</v>
      </c>
      <c r="F22" s="250" t="n">
        <v>791404</v>
      </c>
      <c r="G22" s="251" t="n">
        <v>7015770</v>
      </c>
      <c r="H22" s="252" t="n">
        <v>9135191</v>
      </c>
      <c r="I22" s="253" t="n">
        <v>9560192</v>
      </c>
      <c r="J22" s="254" t="n">
        <f aca="false">$J$10*13</f>
        <v>22035000</v>
      </c>
      <c r="K22" s="262" t="n">
        <v>2185130</v>
      </c>
      <c r="L22" s="256" t="n">
        <f aca="false">J22*$E$6</f>
        <v>12229425</v>
      </c>
      <c r="M22" s="263" t="n">
        <v>2252437</v>
      </c>
      <c r="N22" s="258" t="n">
        <v>23733364</v>
      </c>
      <c r="O22" s="259" t="n">
        <v>12834275</v>
      </c>
      <c r="P22" s="259" t="n">
        <v>19921865</v>
      </c>
      <c r="Q22" s="261" t="n">
        <f aca="false">HYPERLINK("http://hiratapksv.com/~home/uri/pdf/2011/zairyousiire/20210203-yama.pdf",862702)</f>
        <v>862702</v>
      </c>
      <c r="R22" s="245" t="n">
        <f aca="false">K22*$E$6+R21</f>
        <v>13172017.0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44</v>
      </c>
      <c r="D23" s="248" t="n">
        <v>1756045</v>
      </c>
      <c r="E23" s="249" t="n">
        <v>1174820</v>
      </c>
      <c r="F23" s="250" t="n">
        <v>581225</v>
      </c>
      <c r="G23" s="251" t="n">
        <v>6463390</v>
      </c>
      <c r="H23" s="252" t="n">
        <v>9656497</v>
      </c>
      <c r="I23" s="253" t="n">
        <v>9620111</v>
      </c>
      <c r="J23" s="254" t="n">
        <f aca="false">$J$10*14</f>
        <v>23730000</v>
      </c>
      <c r="K23" s="262" t="n">
        <v>1727200</v>
      </c>
      <c r="L23" s="256" t="n">
        <f aca="false">J23*$E$6</f>
        <v>13170150</v>
      </c>
      <c r="M23" s="263" t="n">
        <v>1483355</v>
      </c>
      <c r="N23" s="258" t="n">
        <v>25460564</v>
      </c>
      <c r="O23" s="259" t="n">
        <v>13827256</v>
      </c>
      <c r="P23" s="259" t="n">
        <v>21405220</v>
      </c>
      <c r="Q23" s="261" t="n">
        <f aca="false">HYPERLINK("http://hiratapksv.com/~home/uri/pdf/2011/zairyousiire/20210204-yama.pdf",992981)</f>
        <v>992981</v>
      </c>
      <c r="R23" s="245" t="n">
        <f aca="false">K23*$E$6+R22</f>
        <v>14130613.0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84</v>
      </c>
      <c r="D24" s="248" t="n">
        <v>727727</v>
      </c>
      <c r="E24" s="249" t="n">
        <v>649177</v>
      </c>
      <c r="F24" s="250" t="n">
        <v>78550</v>
      </c>
      <c r="G24" s="251" t="n">
        <v>7112567</v>
      </c>
      <c r="H24" s="252" t="n">
        <v>9732635</v>
      </c>
      <c r="I24" s="253" t="n">
        <v>9622523</v>
      </c>
      <c r="J24" s="254" t="n">
        <f aca="false">$J$10*15</f>
        <v>25425000</v>
      </c>
      <c r="K24" s="262" t="n">
        <v>0</v>
      </c>
      <c r="L24" s="256" t="n">
        <f aca="false">J24*$E$6</f>
        <v>14110875</v>
      </c>
      <c r="M24" s="263" t="n">
        <v>-219376</v>
      </c>
      <c r="N24" s="258" t="n">
        <v>25460564</v>
      </c>
      <c r="O24" s="259" t="n">
        <v>13906496</v>
      </c>
      <c r="P24" s="259" t="n">
        <v>21185844</v>
      </c>
      <c r="Q24" s="261" t="n">
        <f aca="false">HYPERLINK("http://hiratapksv.com/~home/uri/pdf/2011/zairyousiire/20210205-yama.pdf",79240)</f>
        <v>79240</v>
      </c>
      <c r="R24" s="245" t="n">
        <f aca="false">K24*$E$6+R23</f>
        <v>14130613.0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120000</v>
      </c>
      <c r="K25" s="262"/>
      <c r="L25" s="256" t="n">
        <f aca="false">J25*$E$6</f>
        <v>15051600</v>
      </c>
      <c r="M25" s="263"/>
      <c r="N25" s="258"/>
      <c r="O25" s="259"/>
      <c r="P25" s="259"/>
      <c r="Q25" s="261"/>
      <c r="R25" s="245" t="n">
        <f aca="false">K25*$E$6+R24</f>
        <v>14130613.0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815000</v>
      </c>
      <c r="K26" s="262"/>
      <c r="L26" s="256" t="n">
        <f aca="false">J26*$E$6</f>
        <v>15992325</v>
      </c>
      <c r="M26" s="263"/>
      <c r="N26" s="258"/>
      <c r="O26" s="259"/>
      <c r="P26" s="259"/>
      <c r="Q26" s="261"/>
      <c r="R26" s="245" t="n">
        <f aca="false">K26*$E$6+R25</f>
        <v>14130613.0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510000</v>
      </c>
      <c r="K27" s="262"/>
      <c r="L27" s="256" t="n">
        <f aca="false">J27*$E$6</f>
        <v>16933050</v>
      </c>
      <c r="M27" s="263"/>
      <c r="N27" s="258"/>
      <c r="O27" s="259"/>
      <c r="P27" s="259"/>
      <c r="Q27" s="261"/>
      <c r="R27" s="245" t="n">
        <f aca="false">K27*$E$6+R26</f>
        <v>14130613.0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205000</v>
      </c>
      <c r="K28" s="262"/>
      <c r="L28" s="256" t="n">
        <f aca="false">J28*$E$6</f>
        <v>17873775</v>
      </c>
      <c r="M28" s="263"/>
      <c r="N28" s="258"/>
      <c r="O28" s="259"/>
      <c r="P28" s="259"/>
      <c r="Q28" s="261"/>
      <c r="R28" s="245" t="n">
        <f aca="false">K28*$E$6+R27</f>
        <v>14130613.0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900000</v>
      </c>
      <c r="K29" s="262"/>
      <c r="L29" s="256" t="n">
        <f aca="false">J29*$E$6</f>
        <v>18814500</v>
      </c>
      <c r="M29" s="263"/>
      <c r="N29" s="258"/>
      <c r="O29" s="259"/>
      <c r="P29" s="259"/>
      <c r="Q29" s="261"/>
      <c r="R29" s="245" t="n">
        <f aca="false">K29*$E$6+R28</f>
        <v>14130613.0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19</v>
      </c>
      <c r="D34" s="278" t="n">
        <f aca="false">SUM(D10:D33)</f>
        <v>32695979</v>
      </c>
      <c r="E34" s="279" t="n">
        <f aca="false">SUM(E10:E33)</f>
        <v>22628530</v>
      </c>
      <c r="F34" s="280" t="n">
        <f aca="false">SUM(F10:F33)</f>
        <v>10067449</v>
      </c>
      <c r="G34" s="281" t="s">
        <v>90</v>
      </c>
      <c r="H34" s="281"/>
      <c r="I34" s="281"/>
      <c r="J34" s="282" t="n">
        <f aca="false">MAX(J10:J33)</f>
        <v>33900000</v>
      </c>
      <c r="K34" s="283" t="n">
        <f aca="false">SUM(K10:K33)</f>
        <v>25460564</v>
      </c>
      <c r="L34" s="284" t="n">
        <f aca="false">MAX(L10:L33)</f>
        <v>18814500</v>
      </c>
      <c r="M34" s="285" t="n">
        <f aca="false">SUM(M10:M33)</f>
        <v>21185844</v>
      </c>
      <c r="N34" s="286" t="n">
        <f aca="false">MAX(N10:N33)</f>
        <v>25460564</v>
      </c>
      <c r="O34" s="287" t="n">
        <f aca="false">MAX(O10:O33)</f>
        <v>13906496</v>
      </c>
      <c r="P34" s="287" t="n">
        <f aca="false">MAX(P10:P33)</f>
        <v>21405220</v>
      </c>
      <c r="Q34" s="288" t="n">
        <f aca="false">SUM(Q10:Q33)</f>
        <v>13906496</v>
      </c>
      <c r="R34" s="289" t="n">
        <f aca="false">MAX(R10:R33)</f>
        <v>14130613.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52732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9309734513274</v>
      </c>
      <c r="D40" s="301" t="n">
        <f aca="false">IF(Q10="","",O10/P10)</f>
        <v>2.77582576718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783775811209</v>
      </c>
      <c r="D41" s="301" t="n">
        <f aca="false">IF(Q11="","",O11/P11)</f>
        <v>1.407978688817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570304818092</v>
      </c>
      <c r="D42" s="301" t="n">
        <f aca="false">IF(Q12="","",O12/P12)</f>
        <v>1.092828961745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3034660766962</v>
      </c>
      <c r="D43" s="301" t="n">
        <f aca="false">IF(Q13="","",O13/P13)</f>
        <v>1.084122574545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8903008849558</v>
      </c>
      <c r="D44" s="301" t="n">
        <f aca="false">IF(Q14="","",O14/P14)</f>
        <v>1.0464335885407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0553117010816</v>
      </c>
      <c r="D45" s="301" t="n">
        <f aca="false">IF(Q15="","",O15/P15)</f>
        <v>0.92981684110371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39053771597134</v>
      </c>
      <c r="D46" s="301" t="n">
        <f aca="false">IF(Q16="","",O16/P16)</f>
        <v>0.8516529405914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483480825959</v>
      </c>
      <c r="D47" s="301" t="n">
        <f aca="false">IF(Q17="","",O17/P17)</f>
        <v>0.9389318485081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7945394952475</v>
      </c>
      <c r="D48" s="301" t="n">
        <f aca="false">IF(Q18="","",O18/P18)</f>
        <v>0.7970927885342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5064483775811</v>
      </c>
      <c r="D49" s="301" t="n">
        <f aca="false">IF(Q19="","",O19/P19)</f>
        <v>0.75056557762586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83965513542505</v>
      </c>
      <c r="D50" s="301" t="n">
        <f aca="false">IF(Q20="","",O20/P20)</f>
        <v>0.71055920614220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5940186823992</v>
      </c>
      <c r="D51" s="301" t="n">
        <f aca="false">IF(Q21="","",O21/P21)</f>
        <v>0.67753030828162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707574313592</v>
      </c>
      <c r="D52" s="301" t="n">
        <f aca="false">IF(Q22="","",O22/P22)</f>
        <v>0.644230597888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292726506532</v>
      </c>
      <c r="D53" s="301" t="n">
        <f aca="false">IF(Q23="","",O23/P23)</f>
        <v>0.64597588812448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0139878072763</v>
      </c>
      <c r="D54" s="301" t="n">
        <f aca="false">IF(Q24="","",O24/P24)</f>
        <v>0.65640509766804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96777888757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14780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8</v>
      </c>
      <c r="D10" s="232" t="n">
        <v>3023296</v>
      </c>
      <c r="E10" s="233" t="n">
        <v>1597788</v>
      </c>
      <c r="F10" s="234" t="n">
        <v>1425508</v>
      </c>
      <c r="G10" s="235" t="n">
        <v>66586864</v>
      </c>
      <c r="H10" s="236" t="n">
        <v>19952279</v>
      </c>
      <c r="I10" s="237" t="n">
        <v>22205398</v>
      </c>
      <c r="J10" s="238" t="n">
        <f aca="false">E4/Q2</f>
        <v>4390000</v>
      </c>
      <c r="K10" s="239" t="n">
        <v>2040418</v>
      </c>
      <c r="L10" s="240" t="n">
        <f aca="false">J10*$E$6</f>
        <v>2177440</v>
      </c>
      <c r="M10" s="241" t="n">
        <v>1979603</v>
      </c>
      <c r="N10" s="242" t="n">
        <v>2040418</v>
      </c>
      <c r="O10" s="243" t="n">
        <v>-54415</v>
      </c>
      <c r="P10" s="243" t="n">
        <v>1979603</v>
      </c>
      <c r="Q10" s="244" t="n">
        <f aca="false">HYPERLINK("http://hiratapksv.com/~home/uri/pdf/2011/zairyousiire/20210118-osakametal.pdf",-54415)</f>
        <v>-54415</v>
      </c>
      <c r="R10" s="245" t="n">
        <f aca="false">K10*$E$6</f>
        <v>1012047.3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56</v>
      </c>
      <c r="D11" s="248" t="n">
        <v>8793219</v>
      </c>
      <c r="E11" s="249" t="n">
        <v>1501131</v>
      </c>
      <c r="F11" s="250" t="n">
        <v>7292088</v>
      </c>
      <c r="G11" s="251" t="n">
        <v>63017088</v>
      </c>
      <c r="H11" s="252" t="n">
        <v>25510225</v>
      </c>
      <c r="I11" s="253" t="n">
        <v>23933690</v>
      </c>
      <c r="J11" s="254" t="n">
        <f aca="false">J10*2</f>
        <v>8780000</v>
      </c>
      <c r="K11" s="255" t="n">
        <v>5223543</v>
      </c>
      <c r="L11" s="256" t="n">
        <f aca="false">J11*$E$6</f>
        <v>4354880</v>
      </c>
      <c r="M11" s="257" t="n">
        <v>4790823</v>
      </c>
      <c r="N11" s="258" t="n">
        <v>7263961</v>
      </c>
      <c r="O11" s="259" t="n">
        <v>-58735</v>
      </c>
      <c r="P11" s="259" t="n">
        <v>6770426</v>
      </c>
      <c r="Q11" s="260" t="n">
        <f aca="false">HYPERLINK("http://hiratapksv.com/~home/uri/pdf/2011/zairyousiire/20210119-osakametal.pdf",-4320)</f>
        <v>-4320</v>
      </c>
      <c r="R11" s="245" t="n">
        <f aca="false">K11*$E$6+R10</f>
        <v>3602924.6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6</v>
      </c>
      <c r="D12" s="248" t="n">
        <v>3697992</v>
      </c>
      <c r="E12" s="249" t="n">
        <v>1599205</v>
      </c>
      <c r="F12" s="250" t="n">
        <v>2098787</v>
      </c>
      <c r="G12" s="251" t="n">
        <v>63168056</v>
      </c>
      <c r="H12" s="252" t="n">
        <v>26318799</v>
      </c>
      <c r="I12" s="253" t="n">
        <v>25218303</v>
      </c>
      <c r="J12" s="254" t="n">
        <f aca="false">J10*3</f>
        <v>13170000</v>
      </c>
      <c r="K12" s="255" t="n">
        <v>1467783</v>
      </c>
      <c r="L12" s="256" t="n">
        <f aca="false">J12*$E$6</f>
        <v>6532320</v>
      </c>
      <c r="M12" s="257" t="n">
        <v>1405053</v>
      </c>
      <c r="N12" s="258" t="n">
        <v>8731744</v>
      </c>
      <c r="O12" s="259" t="n">
        <v>-65905</v>
      </c>
      <c r="P12" s="259" t="n">
        <v>8175479</v>
      </c>
      <c r="Q12" s="260" t="n">
        <f aca="false">HYPERLINK("http://hiratapksv.com/~home/uri/pdf/2011/zairyousiire/20210120-osakametal.pdf",-7170)</f>
        <v>-7170</v>
      </c>
      <c r="R12" s="245" t="n">
        <f aca="false">K12*$E$6+R11</f>
        <v>4330945.0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7</v>
      </c>
      <c r="D13" s="248" t="n">
        <v>3742662</v>
      </c>
      <c r="E13" s="249" t="n">
        <v>1648249</v>
      </c>
      <c r="F13" s="250" t="n">
        <v>2032988</v>
      </c>
      <c r="G13" s="251" t="n">
        <v>58604279</v>
      </c>
      <c r="H13" s="252" t="n">
        <v>26759960</v>
      </c>
      <c r="I13" s="253" t="n">
        <v>26649888</v>
      </c>
      <c r="J13" s="254" t="n">
        <f aca="false">J10*4</f>
        <v>17560000</v>
      </c>
      <c r="K13" s="255" t="n">
        <v>6273697</v>
      </c>
      <c r="L13" s="256" t="n">
        <f aca="false">J13*$E$6</f>
        <v>8709760</v>
      </c>
      <c r="M13" s="257" t="n">
        <v>6181177</v>
      </c>
      <c r="N13" s="258" t="n">
        <v>15005441</v>
      </c>
      <c r="O13" s="259" t="n">
        <v>-84385</v>
      </c>
      <c r="P13" s="259" t="n">
        <v>14356656</v>
      </c>
      <c r="Q13" s="261" t="n">
        <f aca="false">HYPERLINK("http://hiratapksv.com/~home/uri/pdf/2011/zairyousiire/20210121-osakametal.pdf",-18480)</f>
        <v>-18480</v>
      </c>
      <c r="R13" s="245" t="n">
        <f aca="false">K13*$E$6+R12</f>
        <v>7442698.7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2698254</v>
      </c>
      <c r="E14" s="249" t="n">
        <v>1287677</v>
      </c>
      <c r="F14" s="250" t="n">
        <v>1410577</v>
      </c>
      <c r="G14" s="251" t="n">
        <v>57488000</v>
      </c>
      <c r="H14" s="252" t="n">
        <v>27816647</v>
      </c>
      <c r="I14" s="253" t="n">
        <v>26987748</v>
      </c>
      <c r="J14" s="254" t="n">
        <f aca="false">J10*5</f>
        <v>21950000</v>
      </c>
      <c r="K14" s="262" t="n">
        <v>2499734</v>
      </c>
      <c r="L14" s="256" t="n">
        <f aca="false">J14*$E$6</f>
        <v>10887200</v>
      </c>
      <c r="M14" s="263" t="n">
        <v>2388004</v>
      </c>
      <c r="N14" s="258" t="n">
        <v>17505175</v>
      </c>
      <c r="O14" s="259" t="n">
        <v>-106115</v>
      </c>
      <c r="P14" s="259" t="n">
        <v>16744660</v>
      </c>
      <c r="Q14" s="261" t="n">
        <f aca="false">HYPERLINK("http://hiratapksv.com/~home/uri/pdf/2011/zairyousiire/20210122-osakametal.pdf",-21730)</f>
        <v>-21730</v>
      </c>
      <c r="R14" s="245" t="n">
        <f aca="false">K14*$E$6+R13</f>
        <v>8682566.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6</v>
      </c>
      <c r="D15" s="248" t="n">
        <v>5147997</v>
      </c>
      <c r="E15" s="249" t="n">
        <v>997589</v>
      </c>
      <c r="F15" s="250" t="n">
        <v>4150408</v>
      </c>
      <c r="G15" s="251" t="n">
        <v>55264919</v>
      </c>
      <c r="H15" s="252" t="n">
        <v>29503982</v>
      </c>
      <c r="I15" s="253" t="n">
        <v>29426701</v>
      </c>
      <c r="J15" s="254" t="n">
        <f aca="false">J10*6</f>
        <v>26340000</v>
      </c>
      <c r="K15" s="262" t="n">
        <v>3232498</v>
      </c>
      <c r="L15" s="256" t="n">
        <f aca="false">J15*$E$6</f>
        <v>13064640</v>
      </c>
      <c r="M15" s="263" t="n">
        <v>3216818</v>
      </c>
      <c r="N15" s="258" t="n">
        <v>20737673</v>
      </c>
      <c r="O15" s="259" t="n">
        <v>-121795</v>
      </c>
      <c r="P15" s="259" t="n">
        <v>19961478</v>
      </c>
      <c r="Q15" s="261" t="n">
        <f aca="false">HYPERLINK("http://hiratapksv.com/~home/uri/pdf/2011/zairyousiire/20210125-osakametal.pdf",-15680)</f>
        <v>-15680</v>
      </c>
      <c r="R15" s="245" t="n">
        <f aca="false">K15*$E$6+R14</f>
        <v>10285885.8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5</v>
      </c>
      <c r="D16" s="248" t="n">
        <v>3284434</v>
      </c>
      <c r="E16" s="249" t="n">
        <v>1272144</v>
      </c>
      <c r="F16" s="250" t="n">
        <v>1997300</v>
      </c>
      <c r="G16" s="251" t="n">
        <v>55244054</v>
      </c>
      <c r="H16" s="252" t="n">
        <v>31213952</v>
      </c>
      <c r="I16" s="253" t="n">
        <v>29705421</v>
      </c>
      <c r="J16" s="254" t="n">
        <f aca="false">J10*7</f>
        <v>30730000</v>
      </c>
      <c r="K16" s="262" t="n">
        <v>1427470</v>
      </c>
      <c r="L16" s="256" t="n">
        <f aca="false">J16*$E$6</f>
        <v>15242080</v>
      </c>
      <c r="M16" s="263" t="n">
        <v>1423355</v>
      </c>
      <c r="N16" s="258" t="n">
        <v>22165143</v>
      </c>
      <c r="O16" s="259" t="n">
        <v>-125910</v>
      </c>
      <c r="P16" s="259" t="n">
        <v>21384833</v>
      </c>
      <c r="Q16" s="261" t="n">
        <f aca="false">HYPERLINK("http://hiratapksv.com/~home/uri/pdf/2011/zairyousiire/20210126-osakametal.pdf",-4115)</f>
        <v>-4115</v>
      </c>
      <c r="R16" s="245" t="n">
        <f aca="false">K16*$E$6+R15</f>
        <v>10993910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3</v>
      </c>
      <c r="D17" s="248" t="n">
        <v>5396604</v>
      </c>
      <c r="E17" s="249" t="n">
        <v>2239875</v>
      </c>
      <c r="F17" s="250" t="n">
        <v>3156729</v>
      </c>
      <c r="G17" s="251" t="n">
        <v>55246896</v>
      </c>
      <c r="H17" s="252" t="n">
        <v>32824111</v>
      </c>
      <c r="I17" s="253" t="n">
        <v>31210551</v>
      </c>
      <c r="J17" s="254" t="n">
        <f aca="false">J10*8</f>
        <v>35120000</v>
      </c>
      <c r="K17" s="262" t="n">
        <v>1777860</v>
      </c>
      <c r="L17" s="256" t="n">
        <f aca="false">J17*$E$6</f>
        <v>17419520</v>
      </c>
      <c r="M17" s="263" t="n">
        <v>1760385</v>
      </c>
      <c r="N17" s="258" t="n">
        <v>23943003</v>
      </c>
      <c r="O17" s="259" t="n">
        <v>-141225</v>
      </c>
      <c r="P17" s="259" t="n">
        <v>23145218</v>
      </c>
      <c r="Q17" s="261" t="n">
        <f aca="false">HYPERLINK("http://hiratapksv.com/~home/uri/pdf/2011/zairyousiire/20210127-osakametal.pdf",-15315)</f>
        <v>-15315</v>
      </c>
      <c r="R17" s="245" t="n">
        <f aca="false">K17*$E$6+R16</f>
        <v>11875729.4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4</v>
      </c>
      <c r="D18" s="248" t="n">
        <v>4299523</v>
      </c>
      <c r="E18" s="249" t="n">
        <v>1141142</v>
      </c>
      <c r="F18" s="250" t="n">
        <v>3158381</v>
      </c>
      <c r="G18" s="251" t="n">
        <v>45353077</v>
      </c>
      <c r="H18" s="252" t="n">
        <v>36986487</v>
      </c>
      <c r="I18" s="253" t="n">
        <v>31689611</v>
      </c>
      <c r="J18" s="254" t="n">
        <f aca="false">J10*9</f>
        <v>39510000</v>
      </c>
      <c r="K18" s="262" t="n">
        <v>8868130</v>
      </c>
      <c r="L18" s="256" t="n">
        <f aca="false">J18*$E$6</f>
        <v>19596960</v>
      </c>
      <c r="M18" s="263" t="n">
        <v>8868130</v>
      </c>
      <c r="N18" s="258" t="n">
        <v>32811133</v>
      </c>
      <c r="O18" s="259" t="n">
        <v>-141225</v>
      </c>
      <c r="P18" s="259" t="n">
        <v>32013348</v>
      </c>
      <c r="Q18" s="261" t="n">
        <f aca="false">HYPERLINK("http://hiratapksv.com/~home/uri/pdf/2011/zairyousiire/20210128-osakametal.pdf",0)</f>
        <v>0</v>
      </c>
      <c r="R18" s="245" t="n">
        <f aca="false">K18*$E$6+R17</f>
        <v>1627432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65</v>
      </c>
      <c r="D19" s="248" t="n">
        <v>8361607</v>
      </c>
      <c r="E19" s="249" t="n">
        <v>884059</v>
      </c>
      <c r="F19" s="250" t="n">
        <v>7477548</v>
      </c>
      <c r="G19" s="251" t="n">
        <v>32314266</v>
      </c>
      <c r="H19" s="252" t="n">
        <v>40778087</v>
      </c>
      <c r="I19" s="253" t="n">
        <v>35280769</v>
      </c>
      <c r="J19" s="254" t="n">
        <f aca="false">J10*10</f>
        <v>43900000</v>
      </c>
      <c r="K19" s="262" t="n">
        <v>13952470</v>
      </c>
      <c r="L19" s="256" t="n">
        <f aca="false">J19*$E$6</f>
        <v>21774400</v>
      </c>
      <c r="M19" s="263" t="n">
        <v>13898800</v>
      </c>
      <c r="N19" s="258" t="n">
        <v>46763603</v>
      </c>
      <c r="O19" s="259" t="n">
        <v>-194895</v>
      </c>
      <c r="P19" s="259" t="n">
        <v>45912148</v>
      </c>
      <c r="Q19" s="261" t="n">
        <f aca="false">HYPERLINK("http://hiratapksv.com/~home/uri/pdf/2011/zairyousiire/20210129-osakametal.pdf",-53670)</f>
        <v>-53670</v>
      </c>
      <c r="R19" s="245" t="n">
        <f aca="false">K19*$E$6+R18</f>
        <v>23194747.08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03</v>
      </c>
      <c r="D20" s="248" t="n">
        <v>2947569</v>
      </c>
      <c r="E20" s="249" t="n">
        <v>588197</v>
      </c>
      <c r="F20" s="250" t="n">
        <v>2359372</v>
      </c>
      <c r="G20" s="251" t="n">
        <v>30198131</v>
      </c>
      <c r="H20" s="252" t="n">
        <v>41746054</v>
      </c>
      <c r="I20" s="253" t="n">
        <v>36540954</v>
      </c>
      <c r="J20" s="254" t="n">
        <f aca="false">J10*11</f>
        <v>48290000</v>
      </c>
      <c r="K20" s="262" t="n">
        <v>3050216</v>
      </c>
      <c r="L20" s="256" t="n">
        <f aca="false">J20*$E$6</f>
        <v>23951840</v>
      </c>
      <c r="M20" s="263" t="n">
        <v>2872116</v>
      </c>
      <c r="N20" s="258" t="n">
        <v>49813819</v>
      </c>
      <c r="O20" s="259" t="n">
        <v>-361595</v>
      </c>
      <c r="P20" s="259" t="n">
        <v>48784264</v>
      </c>
      <c r="Q20" s="261" t="n">
        <f aca="false">HYPERLINK("http://hiratapksv.com/~home/uri/pdf/2011/zairyousiire/20210201-osakametal.pdf",-166700)</f>
        <v>-166700</v>
      </c>
      <c r="R20" s="245" t="n">
        <f aca="false">K20*$E$6+R19</f>
        <v>24707654.2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27</v>
      </c>
      <c r="D21" s="248" t="n">
        <v>8201508</v>
      </c>
      <c r="E21" s="249" t="n">
        <v>632831</v>
      </c>
      <c r="F21" s="250" t="n">
        <v>7563277</v>
      </c>
      <c r="G21" s="251" t="n">
        <v>28643521</v>
      </c>
      <c r="H21" s="252" t="n">
        <v>47815595</v>
      </c>
      <c r="I21" s="253" t="n">
        <v>38030970</v>
      </c>
      <c r="J21" s="254" t="n">
        <f aca="false">J10*12</f>
        <v>52680000</v>
      </c>
      <c r="K21" s="262" t="n">
        <v>2254574</v>
      </c>
      <c r="L21" s="256" t="n">
        <f aca="false">J21*$E$6</f>
        <v>26129280</v>
      </c>
      <c r="M21" s="263" t="n">
        <v>2226864</v>
      </c>
      <c r="N21" s="258" t="n">
        <v>52068393</v>
      </c>
      <c r="O21" s="259" t="n">
        <v>-383905</v>
      </c>
      <c r="P21" s="259" t="n">
        <v>51011128</v>
      </c>
      <c r="Q21" s="261" t="n">
        <f aca="false">HYPERLINK("http://hiratapksv.com/~home/uri/pdf/2011/zairyousiire/20210202-osakametal.pdf",-22310)</f>
        <v>-22310</v>
      </c>
      <c r="R21" s="245" t="n">
        <f aca="false">K21*$E$6+R20</f>
        <v>25825922.9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02</v>
      </c>
      <c r="D22" s="248" t="n">
        <v>2967667</v>
      </c>
      <c r="E22" s="249" t="n">
        <v>418516</v>
      </c>
      <c r="F22" s="250" t="n">
        <v>2549151</v>
      </c>
      <c r="G22" s="251" t="n">
        <v>27256074</v>
      </c>
      <c r="H22" s="252" t="n">
        <v>47933701</v>
      </c>
      <c r="I22" s="253" t="n">
        <v>39596330</v>
      </c>
      <c r="J22" s="254" t="n">
        <f aca="false">$J$10*13</f>
        <v>57070000</v>
      </c>
      <c r="K22" s="262" t="n">
        <v>2278572</v>
      </c>
      <c r="L22" s="256" t="n">
        <f aca="false">J22*$E$6</f>
        <v>28306720</v>
      </c>
      <c r="M22" s="263" t="n">
        <v>2266617</v>
      </c>
      <c r="N22" s="258" t="n">
        <v>54346965</v>
      </c>
      <c r="O22" s="259" t="n">
        <v>-395860</v>
      </c>
      <c r="P22" s="259" t="n">
        <v>53277745</v>
      </c>
      <c r="Q22" s="261" t="n">
        <f aca="false">HYPERLINK("http://hiratapksv.com/~home/uri/pdf/2011/zairyousiire/20210203-osakametal.pdf",-11955)</f>
        <v>-11955</v>
      </c>
      <c r="R22" s="245" t="n">
        <f aca="false">K22*$E$6+R21</f>
        <v>26956094.6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7</v>
      </c>
      <c r="D23" s="248" t="n">
        <v>3034581</v>
      </c>
      <c r="E23" s="249" t="n">
        <v>150455</v>
      </c>
      <c r="F23" s="250" t="n">
        <v>2717326</v>
      </c>
      <c r="G23" s="251" t="n">
        <v>20921707</v>
      </c>
      <c r="H23" s="252" t="n">
        <v>49628757</v>
      </c>
      <c r="I23" s="253" t="n">
        <v>40564340</v>
      </c>
      <c r="J23" s="254" t="n">
        <f aca="false">$J$10*14</f>
        <v>61460000</v>
      </c>
      <c r="K23" s="262" t="n">
        <v>6515932</v>
      </c>
      <c r="L23" s="256" t="n">
        <f aca="false">J23*$E$6</f>
        <v>30484160</v>
      </c>
      <c r="M23" s="263" t="n">
        <v>6515112</v>
      </c>
      <c r="N23" s="258" t="n">
        <v>60862897</v>
      </c>
      <c r="O23" s="259" t="n">
        <v>-396680</v>
      </c>
      <c r="P23" s="259" t="n">
        <v>59792857</v>
      </c>
      <c r="Q23" s="261" t="n">
        <f aca="false">HYPERLINK("http://hiratapksv.com/~home/uri/pdf/2011/zairyousiire/20210204-osakametal.pdf",-820)</f>
        <v>-820</v>
      </c>
      <c r="R23" s="245" t="n">
        <f aca="false">K23*$E$6+R22</f>
        <v>30187996.9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79</v>
      </c>
      <c r="D24" s="248" t="n">
        <v>5380207</v>
      </c>
      <c r="E24" s="249" t="n">
        <v>135645</v>
      </c>
      <c r="F24" s="250" t="n">
        <v>5244562</v>
      </c>
      <c r="G24" s="251" t="n">
        <v>19372144</v>
      </c>
      <c r="H24" s="252" t="n">
        <v>50305777</v>
      </c>
      <c r="I24" s="253" t="n">
        <v>45131882</v>
      </c>
      <c r="J24" s="254" t="n">
        <f aca="false">$J$10*15</f>
        <v>65850000</v>
      </c>
      <c r="K24" s="262" t="n">
        <v>1857573</v>
      </c>
      <c r="L24" s="256" t="n">
        <f aca="false">J24*$E$6</f>
        <v>32661600</v>
      </c>
      <c r="M24" s="263" t="n">
        <v>1685208</v>
      </c>
      <c r="N24" s="258" t="n">
        <v>62720470</v>
      </c>
      <c r="O24" s="259" t="n">
        <v>-569045</v>
      </c>
      <c r="P24" s="259" t="n">
        <v>61478065</v>
      </c>
      <c r="Q24" s="261" t="n">
        <f aca="false">HYPERLINK("http://hiratapksv.com/~home/uri/pdf/2011/zairyousiire/20210205-osakametal.pdf",-172365)</f>
        <v>-172365</v>
      </c>
      <c r="R24" s="245" t="n">
        <f aca="false">K24*$E$6+R23</f>
        <v>31109353.1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0240000</v>
      </c>
      <c r="K25" s="262"/>
      <c r="L25" s="256" t="n">
        <f aca="false">J25*$E$6</f>
        <v>34839040</v>
      </c>
      <c r="M25" s="263"/>
      <c r="N25" s="258"/>
      <c r="O25" s="259"/>
      <c r="P25" s="259"/>
      <c r="Q25" s="261"/>
      <c r="R25" s="245" t="n">
        <f aca="false">K25*$E$6+R24</f>
        <v>31109353.1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630000</v>
      </c>
      <c r="K26" s="262"/>
      <c r="L26" s="256" t="n">
        <f aca="false">J26*$E$6</f>
        <v>37016480</v>
      </c>
      <c r="M26" s="263"/>
      <c r="N26" s="258"/>
      <c r="O26" s="259"/>
      <c r="P26" s="259"/>
      <c r="Q26" s="261"/>
      <c r="R26" s="245" t="n">
        <f aca="false">K26*$E$6+R25</f>
        <v>31109353.1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9020000</v>
      </c>
      <c r="K27" s="262"/>
      <c r="L27" s="256" t="n">
        <f aca="false">J27*$E$6</f>
        <v>39193920</v>
      </c>
      <c r="M27" s="263"/>
      <c r="N27" s="258"/>
      <c r="O27" s="259"/>
      <c r="P27" s="259"/>
      <c r="Q27" s="261"/>
      <c r="R27" s="245" t="n">
        <f aca="false">K27*$E$6+R26</f>
        <v>31109353.1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3410000</v>
      </c>
      <c r="K28" s="262"/>
      <c r="L28" s="256" t="n">
        <f aca="false">J28*$E$6</f>
        <v>41371360</v>
      </c>
      <c r="M28" s="263"/>
      <c r="N28" s="258"/>
      <c r="O28" s="259"/>
      <c r="P28" s="259"/>
      <c r="Q28" s="261"/>
      <c r="R28" s="245" t="n">
        <f aca="false">K28*$E$6+R27</f>
        <v>31109353.1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800000</v>
      </c>
      <c r="K29" s="262"/>
      <c r="L29" s="256" t="n">
        <f aca="false">J29*$E$6</f>
        <v>43548800</v>
      </c>
      <c r="M29" s="263"/>
      <c r="N29" s="258"/>
      <c r="O29" s="259"/>
      <c r="P29" s="259"/>
      <c r="Q29" s="261"/>
      <c r="R29" s="245" t="n">
        <f aca="false">K29*$E$6+R28</f>
        <v>31109353.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65</v>
      </c>
      <c r="D34" s="278" t="n">
        <f aca="false">SUM(D10:D33)</f>
        <v>70977120</v>
      </c>
      <c r="E34" s="279" t="n">
        <f aca="false">SUM(E10:E33)</f>
        <v>16094503</v>
      </c>
      <c r="F34" s="280" t="n">
        <f aca="false">SUM(F10:F33)</f>
        <v>54634002</v>
      </c>
      <c r="G34" s="281" t="s">
        <v>90</v>
      </c>
      <c r="H34" s="281"/>
      <c r="I34" s="281"/>
      <c r="J34" s="282" t="n">
        <f aca="false">MAX(J10:J33)</f>
        <v>87800000</v>
      </c>
      <c r="K34" s="283" t="n">
        <f aca="false">SUM(K10:K33)</f>
        <v>62720470</v>
      </c>
      <c r="L34" s="284" t="n">
        <f aca="false">MAX(L10:L33)</f>
        <v>43548800</v>
      </c>
      <c r="M34" s="285" t="n">
        <f aca="false">SUM(M10:M33)</f>
        <v>61478065</v>
      </c>
      <c r="N34" s="286" t="n">
        <f aca="false">MAX(N10:N33)</f>
        <v>62720470</v>
      </c>
      <c r="O34" s="287" t="n">
        <f aca="false">MAX(O10:O33)</f>
        <v>-54415</v>
      </c>
      <c r="P34" s="287" t="n">
        <f aca="false">MAX(P10:P33)</f>
        <v>61478065</v>
      </c>
      <c r="Q34" s="288" t="n">
        <f aca="false">SUM(Q10:Q33)</f>
        <v>-569045</v>
      </c>
      <c r="R34" s="289" t="n">
        <f aca="false">MAX(R10:R33)</f>
        <v>31109353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06966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4787699316629</v>
      </c>
      <c r="D40" s="301" t="n">
        <f aca="false">IF(Q10="","",O10/P10)</f>
        <v>-0.027487834682004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27330410022779</v>
      </c>
      <c r="D41" s="301" t="n">
        <f aca="false">IF(Q11="","",O11/P11)</f>
        <v>-0.0086752295941200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3002581624905</v>
      </c>
      <c r="D42" s="301" t="n">
        <f aca="false">IF(Q12="","",O12/P12)</f>
        <v>-0.008061301362281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523974943052</v>
      </c>
      <c r="D43" s="301" t="n">
        <f aca="false">IF(Q13="","",O13/P13)</f>
        <v>-0.00587776150657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7502277904328</v>
      </c>
      <c r="D44" s="301" t="n">
        <f aca="false">IF(Q14="","",O14/P14)</f>
        <v>-0.006337244231892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7307251328778</v>
      </c>
      <c r="D45" s="301" t="n">
        <f aca="false">IF(Q15="","",O15/P15)</f>
        <v>-0.0061015021032009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21286788154897</v>
      </c>
      <c r="D46" s="301" t="n">
        <f aca="false">IF(Q16="","",O16/P16)</f>
        <v>-0.005887817781883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81748376993166</v>
      </c>
      <c r="D47" s="301" t="n">
        <f aca="false">IF(Q17="","",O17/P17)</f>
        <v>-0.006101692366863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30451354087573</v>
      </c>
      <c r="D48" s="301" t="n">
        <f aca="false">IF(Q18="","",O18/P18)</f>
        <v>-0.004411441127619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523013667426</v>
      </c>
      <c r="D49" s="301" t="n">
        <f aca="false">IF(Q19="","",O19/P19)</f>
        <v>-0.0042449549517918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315555808656</v>
      </c>
      <c r="D50" s="301" t="n">
        <f aca="false">IF(Q20="","",O20/P20)</f>
        <v>-0.007412123712679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88390148063781</v>
      </c>
      <c r="D51" s="301" t="n">
        <f aca="false">IF(Q21="","",O21/P21)</f>
        <v>-0.0075259068962364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52286052216576</v>
      </c>
      <c r="D52" s="301" t="n">
        <f aca="false">IF(Q22="","",O22/P22)</f>
        <v>-0.0074301192740045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90284689228767</v>
      </c>
      <c r="D53" s="301" t="n">
        <f aca="false">IF(Q23="","",O23/P23)</f>
        <v>-0.0066342372634911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52474867122248</v>
      </c>
      <c r="D54" s="301" t="n">
        <f aca="false">IF(Q24="","",O24/P24)</f>
        <v>-0.0092560655576911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851124380703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8143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</v>
      </c>
      <c r="D10" s="232" t="n">
        <v>540315</v>
      </c>
      <c r="E10" s="233" t="n">
        <v>532450</v>
      </c>
      <c r="F10" s="234" t="n">
        <v>7865</v>
      </c>
      <c r="G10" s="235" t="n">
        <v>7725624</v>
      </c>
      <c r="H10" s="236" t="n">
        <v>2130455</v>
      </c>
      <c r="I10" s="237" t="n">
        <v>188685</v>
      </c>
      <c r="J10" s="238" t="n">
        <f aca="false">E4/Q2</f>
        <v>665000</v>
      </c>
      <c r="K10" s="239" t="n">
        <v>495720</v>
      </c>
      <c r="L10" s="240" t="n">
        <f aca="false">J10*$E$6</f>
        <v>329840</v>
      </c>
      <c r="M10" s="241" t="n">
        <v>364278</v>
      </c>
      <c r="N10" s="242" t="n">
        <v>495720</v>
      </c>
      <c r="O10" s="243" t="n">
        <v>-34730</v>
      </c>
      <c r="P10" s="243" t="n">
        <v>364278</v>
      </c>
      <c r="Q10" s="244" t="n">
        <f aca="false">HYPERLINK("http://hiratapksv.com/~home/uri/pdf/2011/zairyousiire/20210118-tibametal.pdf",-34730)</f>
        <v>-34730</v>
      </c>
      <c r="R10" s="245" t="n">
        <f aca="false">K10*$E$6</f>
        <v>245877.1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</v>
      </c>
      <c r="D11" s="248" t="n">
        <v>264115</v>
      </c>
      <c r="E11" s="249" t="n">
        <v>239065</v>
      </c>
      <c r="F11" s="250" t="n">
        <v>25050</v>
      </c>
      <c r="G11" s="251" t="n">
        <v>5287039</v>
      </c>
      <c r="H11" s="252" t="n">
        <v>2135585</v>
      </c>
      <c r="I11" s="253" t="n">
        <v>207825</v>
      </c>
      <c r="J11" s="254" t="n">
        <f aca="false">J10*2</f>
        <v>1330000</v>
      </c>
      <c r="K11" s="255" t="n">
        <v>2677650</v>
      </c>
      <c r="L11" s="256" t="n">
        <f aca="false">J11*$E$6</f>
        <v>659680</v>
      </c>
      <c r="M11" s="257" t="n">
        <v>2495634</v>
      </c>
      <c r="N11" s="258" t="n">
        <v>3173370</v>
      </c>
      <c r="O11" s="259" t="n">
        <v>-34730</v>
      </c>
      <c r="P11" s="259" t="n">
        <v>2859912</v>
      </c>
      <c r="Q11" s="260" t="n">
        <f aca="false">HYPERLINK("http://hiratapksv.com/~home/uri/pdf/2011/zairyousiire/20210119-tibametal.pdf",0)</f>
        <v>0</v>
      </c>
      <c r="R11" s="245" t="n">
        <f aca="false">K11*$E$6+R10</f>
        <v>157399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2</v>
      </c>
      <c r="D12" s="248" t="n">
        <v>374195</v>
      </c>
      <c r="E12" s="249" t="n">
        <v>334820</v>
      </c>
      <c r="F12" s="250" t="n">
        <v>39375</v>
      </c>
      <c r="G12" s="251" t="n">
        <v>4863054</v>
      </c>
      <c r="H12" s="252" t="n">
        <v>2139585</v>
      </c>
      <c r="I12" s="253" t="n">
        <v>242420</v>
      </c>
      <c r="J12" s="254" t="n">
        <f aca="false">J10*3</f>
        <v>1995000</v>
      </c>
      <c r="K12" s="255" t="n">
        <v>780765</v>
      </c>
      <c r="L12" s="256" t="n">
        <f aca="false">J12*$E$6</f>
        <v>989520</v>
      </c>
      <c r="M12" s="257" t="n">
        <v>750859</v>
      </c>
      <c r="N12" s="258" t="n">
        <v>3954135</v>
      </c>
      <c r="O12" s="259" t="n">
        <v>-57340</v>
      </c>
      <c r="P12" s="259" t="n">
        <v>3610771</v>
      </c>
      <c r="Q12" s="260" t="n">
        <f aca="false">HYPERLINK("http://hiratapksv.com/~home/uri/pdf/2011/zairyousiire/20210120-tibametal.pdf",-22610)</f>
        <v>-22610</v>
      </c>
      <c r="R12" s="245" t="n">
        <f aca="false">K12*$E$6+R11</f>
        <v>1961250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4</v>
      </c>
      <c r="D13" s="248" t="n">
        <v>213975</v>
      </c>
      <c r="E13" s="249" t="n">
        <v>155945</v>
      </c>
      <c r="F13" s="250" t="n">
        <v>58030</v>
      </c>
      <c r="G13" s="251" t="n">
        <v>4885644</v>
      </c>
      <c r="H13" s="252" t="n">
        <v>2164545</v>
      </c>
      <c r="I13" s="253" t="n">
        <v>275490</v>
      </c>
      <c r="J13" s="254" t="n">
        <f aca="false">J10*4</f>
        <v>2660000</v>
      </c>
      <c r="K13" s="255" t="n">
        <v>133355</v>
      </c>
      <c r="L13" s="256" t="n">
        <f aca="false">J13*$E$6</f>
        <v>1319360</v>
      </c>
      <c r="M13" s="257" t="n">
        <v>64719</v>
      </c>
      <c r="N13" s="258" t="n">
        <v>4087490</v>
      </c>
      <c r="O13" s="259" t="n">
        <v>-57340</v>
      </c>
      <c r="P13" s="259" t="n">
        <v>3675490</v>
      </c>
      <c r="Q13" s="261" t="n">
        <f aca="false">HYPERLINK("http://hiratapksv.com/~home/uri/pdf/2011/zairyousiire/20210121-tibametal.pdf",0)</f>
        <v>0</v>
      </c>
      <c r="R13" s="245" t="n">
        <f aca="false">K13*$E$6+R12</f>
        <v>2027395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5</v>
      </c>
      <c r="D14" s="248" t="n">
        <v>861011</v>
      </c>
      <c r="E14" s="249" t="n">
        <v>459951</v>
      </c>
      <c r="F14" s="250" t="n">
        <v>401060</v>
      </c>
      <c r="G14" s="251" t="n">
        <v>5088605</v>
      </c>
      <c r="H14" s="252" t="n">
        <v>2565605</v>
      </c>
      <c r="I14" s="253" t="n">
        <v>256290</v>
      </c>
      <c r="J14" s="254" t="n">
        <f aca="false">J10*5</f>
        <v>3325000</v>
      </c>
      <c r="K14" s="262" t="n">
        <v>285790</v>
      </c>
      <c r="L14" s="256" t="n">
        <f aca="false">J14*$E$6</f>
        <v>1649200</v>
      </c>
      <c r="M14" s="263" t="n">
        <v>224062</v>
      </c>
      <c r="N14" s="258" t="n">
        <v>4373280</v>
      </c>
      <c r="O14" s="259" t="n">
        <v>-66940</v>
      </c>
      <c r="P14" s="259" t="n">
        <v>3899552</v>
      </c>
      <c r="Q14" s="261" t="n">
        <f aca="false">HYPERLINK("http://hiratapksv.com/~home/uri/pdf/2011/zairyousiire/20210122-tibametal.pdf",-9600)</f>
        <v>-9600</v>
      </c>
      <c r="R14" s="245" t="n">
        <f aca="false">K14*$E$6+R13</f>
        <v>2169146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4</v>
      </c>
      <c r="D15" s="248" t="n">
        <v>2074371</v>
      </c>
      <c r="E15" s="249" t="n">
        <v>738800</v>
      </c>
      <c r="F15" s="250" t="n">
        <v>1335571</v>
      </c>
      <c r="G15" s="251" t="n">
        <v>5326150</v>
      </c>
      <c r="H15" s="252" t="n">
        <v>3885956</v>
      </c>
      <c r="I15" s="253" t="n">
        <v>271510</v>
      </c>
      <c r="J15" s="254" t="n">
        <f aca="false">J10*6</f>
        <v>3990000</v>
      </c>
      <c r="K15" s="262" t="n">
        <v>525355</v>
      </c>
      <c r="L15" s="256" t="n">
        <f aca="false">J15*$E$6</f>
        <v>1979040</v>
      </c>
      <c r="M15" s="263" t="n">
        <v>496247</v>
      </c>
      <c r="N15" s="258" t="n">
        <v>4898635</v>
      </c>
      <c r="O15" s="259" t="n">
        <v>-91040</v>
      </c>
      <c r="P15" s="259" t="n">
        <v>4395799</v>
      </c>
      <c r="Q15" s="261" t="n">
        <f aca="false">HYPERLINK("http://hiratapksv.com/~home/uri/pdf/2011/zairyousiire/20210125-tibametal.pdf",-24100)</f>
        <v>-24100</v>
      </c>
      <c r="R15" s="245" t="n">
        <f aca="false">K15*$E$6+R14</f>
        <v>2429722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6</v>
      </c>
      <c r="D16" s="248" t="n">
        <v>1443459</v>
      </c>
      <c r="E16" s="249" t="n">
        <v>846369</v>
      </c>
      <c r="F16" s="250" t="n">
        <v>597090</v>
      </c>
      <c r="G16" s="251" t="n">
        <v>4904399</v>
      </c>
      <c r="H16" s="252" t="n">
        <v>4457706</v>
      </c>
      <c r="I16" s="253" t="n">
        <v>296850</v>
      </c>
      <c r="J16" s="254" t="n">
        <f aca="false">J10*7</f>
        <v>4655000</v>
      </c>
      <c r="K16" s="262" t="n">
        <v>1268120</v>
      </c>
      <c r="L16" s="256" t="n">
        <f aca="false">J16*$E$6</f>
        <v>2308880</v>
      </c>
      <c r="M16" s="263" t="n">
        <v>1142668</v>
      </c>
      <c r="N16" s="258" t="n">
        <v>6166755</v>
      </c>
      <c r="O16" s="259" t="n">
        <v>-91040</v>
      </c>
      <c r="P16" s="259" t="n">
        <v>5538467</v>
      </c>
      <c r="Q16" s="261" t="n">
        <f aca="false">HYPERLINK("http://hiratapksv.com/~home/uri/pdf/2011/zairyousiire/20210126-tibametal.pdf",0)</f>
        <v>0</v>
      </c>
      <c r="R16" s="245" t="n">
        <f aca="false">K16*$E$6+R15</f>
        <v>3058710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7</v>
      </c>
      <c r="D17" s="248" t="n">
        <v>1056115</v>
      </c>
      <c r="E17" s="249" t="n">
        <v>324160</v>
      </c>
      <c r="F17" s="250" t="n">
        <v>731955</v>
      </c>
      <c r="G17" s="251" t="n">
        <v>4922699</v>
      </c>
      <c r="H17" s="252" t="n">
        <v>5155496</v>
      </c>
      <c r="I17" s="253" t="n">
        <v>331015</v>
      </c>
      <c r="J17" s="254" t="n">
        <f aca="false">J10*8</f>
        <v>5320000</v>
      </c>
      <c r="K17" s="262" t="n">
        <v>389690</v>
      </c>
      <c r="L17" s="256" t="n">
        <f aca="false">J17*$E$6</f>
        <v>2638720</v>
      </c>
      <c r="M17" s="263" t="n">
        <v>284288</v>
      </c>
      <c r="N17" s="258" t="n">
        <v>6556445</v>
      </c>
      <c r="O17" s="259" t="n">
        <v>-174870</v>
      </c>
      <c r="P17" s="259" t="n">
        <v>5822755</v>
      </c>
      <c r="Q17" s="261" t="n">
        <f aca="false">HYPERLINK("http://hiratapksv.com/~home/uri/pdf/2011/zairyousiire/20210127-tibametal.pdf",-83830)</f>
        <v>-83830</v>
      </c>
      <c r="R17" s="245" t="n">
        <f aca="false">K17*$E$6+R16</f>
        <v>325199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8</v>
      </c>
      <c r="D18" s="248" t="n">
        <v>595525</v>
      </c>
      <c r="E18" s="249" t="n">
        <v>142850</v>
      </c>
      <c r="F18" s="250" t="n">
        <v>452675</v>
      </c>
      <c r="G18" s="251" t="n">
        <v>4988624</v>
      </c>
      <c r="H18" s="252" t="n">
        <v>5511256</v>
      </c>
      <c r="I18" s="253" t="n">
        <v>427930</v>
      </c>
      <c r="J18" s="254" t="n">
        <f aca="false">J10*9</f>
        <v>5985000</v>
      </c>
      <c r="K18" s="262" t="n">
        <v>76925</v>
      </c>
      <c r="L18" s="256" t="n">
        <f aca="false">J18*$E$6</f>
        <v>2968560</v>
      </c>
      <c r="M18" s="263" t="n">
        <v>-644299</v>
      </c>
      <c r="N18" s="258" t="n">
        <v>6633370</v>
      </c>
      <c r="O18" s="259" t="n">
        <v>-174870</v>
      </c>
      <c r="P18" s="259" t="n">
        <v>5178456</v>
      </c>
      <c r="Q18" s="261" t="n">
        <f aca="false">HYPERLINK("http://hiratapksv.com/~home/uri/pdf/2011/zairyousiire/20210128-tibametal.pdf",0)</f>
        <v>0</v>
      </c>
      <c r="R18" s="245" t="n">
        <f aca="false">K18*$E$6+R17</f>
        <v>3290151.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58</v>
      </c>
      <c r="D19" s="248" t="n">
        <v>1397380</v>
      </c>
      <c r="E19" s="249" t="n">
        <v>204980</v>
      </c>
      <c r="F19" s="250" t="n">
        <v>1192400</v>
      </c>
      <c r="G19" s="251" t="n">
        <v>4944514</v>
      </c>
      <c r="H19" s="252" t="n">
        <v>6079331</v>
      </c>
      <c r="I19" s="253" t="n">
        <v>1052255</v>
      </c>
      <c r="J19" s="254" t="n">
        <f aca="false">J10*10</f>
        <v>6650000</v>
      </c>
      <c r="K19" s="262" t="n">
        <v>260460</v>
      </c>
      <c r="L19" s="256" t="n">
        <f aca="false">J19*$E$6</f>
        <v>3298400</v>
      </c>
      <c r="M19" s="263" t="n">
        <v>202590</v>
      </c>
      <c r="N19" s="258" t="n">
        <v>6893830</v>
      </c>
      <c r="O19" s="259" t="n">
        <v>-186240</v>
      </c>
      <c r="P19" s="259" t="n">
        <v>5381046</v>
      </c>
      <c r="Q19" s="261" t="n">
        <f aca="false">HYPERLINK("http://hiratapksv.com/~home/uri/pdf/2011/zairyousiire/20210129-tibametal.pdf",-11370)</f>
        <v>-11370</v>
      </c>
      <c r="R19" s="245" t="n">
        <f aca="false">K19*$E$6+R18</f>
        <v>3419339.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1</v>
      </c>
      <c r="D20" s="248" t="n">
        <v>1141595</v>
      </c>
      <c r="E20" s="249" t="n">
        <v>543250</v>
      </c>
      <c r="F20" s="250" t="n">
        <v>598345</v>
      </c>
      <c r="G20" s="251" t="n">
        <v>3971184</v>
      </c>
      <c r="H20" s="252" t="n">
        <v>6478486</v>
      </c>
      <c r="I20" s="253" t="n">
        <v>1251445</v>
      </c>
      <c r="J20" s="254" t="n">
        <f aca="false">J10*11</f>
        <v>7315000</v>
      </c>
      <c r="K20" s="262" t="n">
        <v>1535370</v>
      </c>
      <c r="L20" s="256" t="n">
        <f aca="false">J20*$E$6</f>
        <v>3628240</v>
      </c>
      <c r="M20" s="263" t="n">
        <v>1488386</v>
      </c>
      <c r="N20" s="258" t="n">
        <v>8429200</v>
      </c>
      <c r="O20" s="259" t="n">
        <v>-205030</v>
      </c>
      <c r="P20" s="259" t="n">
        <v>6869432</v>
      </c>
      <c r="Q20" s="261" t="n">
        <f aca="false">HYPERLINK("http://hiratapksv.com/~home/uri/pdf/2011/zairyousiire/20210201-tibametal.pdf",-18790)</f>
        <v>-18790</v>
      </c>
      <c r="R20" s="245" t="n">
        <f aca="false">K20*$E$6+R19</f>
        <v>4180883.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10</v>
      </c>
      <c r="D21" s="248" t="n">
        <v>879725</v>
      </c>
      <c r="E21" s="249" t="n">
        <v>379605</v>
      </c>
      <c r="F21" s="250" t="n">
        <v>500120</v>
      </c>
      <c r="G21" s="251" t="n">
        <v>4176554</v>
      </c>
      <c r="H21" s="252" t="n">
        <v>6849906</v>
      </c>
      <c r="I21" s="253" t="n">
        <v>1251445</v>
      </c>
      <c r="J21" s="254" t="n">
        <f aca="false">J10*12</f>
        <v>7980000</v>
      </c>
      <c r="K21" s="262" t="n">
        <v>319665</v>
      </c>
      <c r="L21" s="256" t="n">
        <f aca="false">J21*$E$6</f>
        <v>3958080</v>
      </c>
      <c r="M21" s="263" t="n">
        <v>237567</v>
      </c>
      <c r="N21" s="258" t="n">
        <v>8748865</v>
      </c>
      <c r="O21" s="259" t="n">
        <v>-221760</v>
      </c>
      <c r="P21" s="259" t="n">
        <v>7106999</v>
      </c>
      <c r="Q21" s="261" t="n">
        <f aca="false">HYPERLINK("http://hiratapksv.com/~home/uri/pdf/2011/zairyousiire/20210202-tibametal.pdf",-16730)</f>
        <v>-16730</v>
      </c>
      <c r="R21" s="245" t="n">
        <f aca="false">K21*$E$6+R20</f>
        <v>4339437.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52</v>
      </c>
      <c r="D22" s="248" t="n">
        <v>602040</v>
      </c>
      <c r="E22" s="249" t="n">
        <v>58620</v>
      </c>
      <c r="F22" s="250" t="n">
        <v>543420</v>
      </c>
      <c r="G22" s="251" t="n">
        <v>3949999</v>
      </c>
      <c r="H22" s="252" t="n">
        <v>7006026</v>
      </c>
      <c r="I22" s="253" t="n">
        <v>1638745</v>
      </c>
      <c r="J22" s="254" t="n">
        <f aca="false">$J$10*13</f>
        <v>8645000</v>
      </c>
      <c r="K22" s="262" t="n">
        <v>338481</v>
      </c>
      <c r="L22" s="256" t="n">
        <f aca="false">J22*$E$6</f>
        <v>4287920</v>
      </c>
      <c r="M22" s="263" t="n">
        <v>265691</v>
      </c>
      <c r="N22" s="258" t="n">
        <v>9087346</v>
      </c>
      <c r="O22" s="259" t="n">
        <v>-277686</v>
      </c>
      <c r="P22" s="259" t="n">
        <v>7372690</v>
      </c>
      <c r="Q22" s="261" t="n">
        <f aca="false">HYPERLINK("http://hiratapksv.com/~home/uri/pdf/2011/zairyousiire/20210203-tibametal.pdf",-55926)</f>
        <v>-55926</v>
      </c>
      <c r="R22" s="245" t="n">
        <f aca="false">K22*$E$6+R21</f>
        <v>4507323.6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79</v>
      </c>
      <c r="D23" s="248" t="n">
        <v>599390</v>
      </c>
      <c r="E23" s="249" t="n">
        <v>10360</v>
      </c>
      <c r="F23" s="250" t="n">
        <v>589030</v>
      </c>
      <c r="G23" s="251" t="n">
        <v>3518679</v>
      </c>
      <c r="H23" s="252" t="n">
        <v>7449426</v>
      </c>
      <c r="I23" s="253" t="n">
        <v>1502345</v>
      </c>
      <c r="J23" s="254" t="n">
        <f aca="false">$J$10*14</f>
        <v>9310000</v>
      </c>
      <c r="K23" s="262" t="n">
        <v>441680</v>
      </c>
      <c r="L23" s="256" t="n">
        <f aca="false">J23*$E$6</f>
        <v>4617760</v>
      </c>
      <c r="M23" s="263" t="n">
        <v>441680</v>
      </c>
      <c r="N23" s="258" t="n">
        <v>9529026</v>
      </c>
      <c r="O23" s="259" t="n">
        <v>-277686</v>
      </c>
      <c r="P23" s="259" t="n">
        <v>7814370</v>
      </c>
      <c r="Q23" s="261" t="n">
        <f aca="false">HYPERLINK("http://hiratapksv.com/~home/uri/pdf/2011/zairyousiire/20210204-tibametal.pdf",0)</f>
        <v>0</v>
      </c>
      <c r="R23" s="245" t="n">
        <f aca="false">K23*$E$6+R22</f>
        <v>4726396.8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41</v>
      </c>
      <c r="D24" s="248" t="n">
        <v>1615263</v>
      </c>
      <c r="E24" s="249" t="n">
        <v>0</v>
      </c>
      <c r="F24" s="250" t="n">
        <v>1615263</v>
      </c>
      <c r="G24" s="251" t="n">
        <v>3518679</v>
      </c>
      <c r="H24" s="252" t="n">
        <v>7581541</v>
      </c>
      <c r="I24" s="253" t="n">
        <v>2985493</v>
      </c>
      <c r="J24" s="254" t="n">
        <f aca="false">$J$10*15</f>
        <v>9975000</v>
      </c>
      <c r="K24" s="262" t="n">
        <v>0</v>
      </c>
      <c r="L24" s="256" t="n">
        <f aca="false">J24*$E$6</f>
        <v>4947600</v>
      </c>
      <c r="M24" s="263" t="n">
        <v>0</v>
      </c>
      <c r="N24" s="258" t="n">
        <v>9529026</v>
      </c>
      <c r="O24" s="259" t="n">
        <v>-277686</v>
      </c>
      <c r="P24" s="259" t="n">
        <v>7814370</v>
      </c>
      <c r="Q24" s="261" t="n">
        <f aca="false">HYPERLINK("http://hiratapksv.com/~home/uri/pdf/2011/zairyousiire/20210205-tibametal.pdf",0)</f>
        <v>0</v>
      </c>
      <c r="R24" s="245" t="n">
        <f aca="false">K24*$E$6+R23</f>
        <v>4726396.89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640000</v>
      </c>
      <c r="K25" s="262"/>
      <c r="L25" s="256" t="n">
        <f aca="false">J25*$E$6</f>
        <v>5277440</v>
      </c>
      <c r="M25" s="263"/>
      <c r="N25" s="258"/>
      <c r="O25" s="259"/>
      <c r="P25" s="259"/>
      <c r="Q25" s="261"/>
      <c r="R25" s="245" t="n">
        <f aca="false">K25*$E$6+R24</f>
        <v>4726396.89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305000</v>
      </c>
      <c r="K26" s="262"/>
      <c r="L26" s="256" t="n">
        <f aca="false">J26*$E$6</f>
        <v>5607280</v>
      </c>
      <c r="M26" s="263"/>
      <c r="N26" s="258"/>
      <c r="O26" s="259"/>
      <c r="P26" s="259"/>
      <c r="Q26" s="261"/>
      <c r="R26" s="245" t="n">
        <f aca="false">K26*$E$6+R25</f>
        <v>4726396.8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970000</v>
      </c>
      <c r="K27" s="262"/>
      <c r="L27" s="256" t="n">
        <f aca="false">J27*$E$6</f>
        <v>5937120</v>
      </c>
      <c r="M27" s="263"/>
      <c r="N27" s="258"/>
      <c r="O27" s="259"/>
      <c r="P27" s="259"/>
      <c r="Q27" s="261"/>
      <c r="R27" s="245" t="n">
        <f aca="false">K27*$E$6+R26</f>
        <v>4726396.8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635000</v>
      </c>
      <c r="K28" s="262"/>
      <c r="L28" s="256" t="n">
        <f aca="false">J28*$E$6</f>
        <v>6266960</v>
      </c>
      <c r="M28" s="263"/>
      <c r="N28" s="258"/>
      <c r="O28" s="259"/>
      <c r="P28" s="259"/>
      <c r="Q28" s="261"/>
      <c r="R28" s="245" t="n">
        <f aca="false">K28*$E$6+R27</f>
        <v>4726396.89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300000</v>
      </c>
      <c r="K29" s="262"/>
      <c r="L29" s="256" t="n">
        <f aca="false">J29*$E$6</f>
        <v>6596800</v>
      </c>
      <c r="M29" s="263"/>
      <c r="N29" s="258"/>
      <c r="O29" s="259"/>
      <c r="P29" s="259"/>
      <c r="Q29" s="261"/>
      <c r="R29" s="245" t="n">
        <f aca="false">K29*$E$6+R28</f>
        <v>4726396.8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00</v>
      </c>
      <c r="D34" s="278" t="n">
        <f aca="false">SUM(D10:D33)</f>
        <v>13658474</v>
      </c>
      <c r="E34" s="279" t="n">
        <f aca="false">SUM(E10:E33)</f>
        <v>4971225</v>
      </c>
      <c r="F34" s="280" t="n">
        <f aca="false">SUM(F10:F33)</f>
        <v>8687249</v>
      </c>
      <c r="G34" s="281" t="s">
        <v>90</v>
      </c>
      <c r="H34" s="281"/>
      <c r="I34" s="281"/>
      <c r="J34" s="282" t="n">
        <f aca="false">MAX(J10:J33)</f>
        <v>13300000</v>
      </c>
      <c r="K34" s="283" t="n">
        <f aca="false">SUM(K10:K33)</f>
        <v>9529026</v>
      </c>
      <c r="L34" s="284" t="n">
        <f aca="false">MAX(L10:L33)</f>
        <v>6596800</v>
      </c>
      <c r="M34" s="285" t="n">
        <f aca="false">SUM(M10:M33)</f>
        <v>7814370</v>
      </c>
      <c r="N34" s="286" t="n">
        <f aca="false">MAX(N10:N33)</f>
        <v>9529026</v>
      </c>
      <c r="O34" s="287" t="n">
        <f aca="false">MAX(O10:O33)</f>
        <v>-34730</v>
      </c>
      <c r="P34" s="287" t="n">
        <f aca="false">MAX(P10:P33)</f>
        <v>7814370</v>
      </c>
      <c r="Q34" s="288" t="n">
        <f aca="false">SUM(Q10:Q33)</f>
        <v>-277686</v>
      </c>
      <c r="R34" s="289" t="n">
        <f aca="false">MAX(R10:R33)</f>
        <v>4726396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2513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5443609022556</v>
      </c>
      <c r="D40" s="301" t="n">
        <f aca="false">IF(Q10="","",O10/P10)</f>
        <v>-0.09533927385128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38599248120301</v>
      </c>
      <c r="D41" s="301" t="n">
        <f aca="false">IF(Q11="","",O11/P11)</f>
        <v>-0.012143730296596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8202255639098</v>
      </c>
      <c r="D42" s="301" t="n">
        <f aca="false">IF(Q12="","",O12/P12)</f>
        <v>-0.01588026490741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3665037593985</v>
      </c>
      <c r="D43" s="301" t="n">
        <f aca="false">IF(Q13="","",O13/P13)</f>
        <v>-0.01560064100296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527218045113</v>
      </c>
      <c r="D44" s="301" t="n">
        <f aca="false">IF(Q14="","",O14/P14)</f>
        <v>-0.017166074461886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2772807017544</v>
      </c>
      <c r="D45" s="301" t="n">
        <f aca="false">IF(Q15="","",O15/P15)</f>
        <v>-0.020710683086283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2475939849624</v>
      </c>
      <c r="D46" s="301" t="n">
        <f aca="false">IF(Q16="","",O16/P16)</f>
        <v>-0.01643776156831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3241447368421</v>
      </c>
      <c r="D47" s="301" t="n">
        <f aca="false">IF(Q17="","",O17/P17)</f>
        <v>-0.030032175490811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0833249791145</v>
      </c>
      <c r="D48" s="301" t="n">
        <f aca="false">IF(Q18="","",O18/P18)</f>
        <v>-0.03376875269385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666616541353</v>
      </c>
      <c r="D49" s="301" t="n">
        <f aca="false">IF(Q19="","",O19/P19)</f>
        <v>-0.034610371292124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5231715652768</v>
      </c>
      <c r="D50" s="301" t="n">
        <f aca="false">IF(Q20="","",O20/P20)</f>
        <v>-0.029846718040152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9634899749373</v>
      </c>
      <c r="D51" s="301" t="n">
        <f aca="false">IF(Q21="","",O21/P21)</f>
        <v>-0.031203043647536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116784268363</v>
      </c>
      <c r="D52" s="301" t="n">
        <f aca="false">IF(Q22="","",O22/P22)</f>
        <v>-0.037664136156545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2352588614393</v>
      </c>
      <c r="D53" s="301" t="n">
        <f aca="false">IF(Q23="","",O23/P23)</f>
        <v>-0.035535302270048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55290827067669</v>
      </c>
      <c r="D54" s="301" t="n">
        <f aca="false">IF(Q24="","",O24/P24)</f>
        <v>-0.035535302270048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444376194114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0282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5</v>
      </c>
      <c r="D10" s="232" t="n">
        <v>1485100</v>
      </c>
      <c r="E10" s="233" t="n">
        <v>515418</v>
      </c>
      <c r="F10" s="234" t="n">
        <v>969682</v>
      </c>
      <c r="G10" s="235" t="n">
        <v>13905619</v>
      </c>
      <c r="H10" s="236" t="n">
        <v>6777107</v>
      </c>
      <c r="I10" s="237" t="n">
        <v>7179630</v>
      </c>
      <c r="J10" s="238" t="n">
        <f aca="false">E4/Q2</f>
        <v>1450000</v>
      </c>
      <c r="K10" s="239" t="n">
        <v>306223</v>
      </c>
      <c r="L10" s="240" t="n">
        <f aca="false">J10*$E$6</f>
        <v>719200</v>
      </c>
      <c r="M10" s="241" t="n">
        <v>306223</v>
      </c>
      <c r="N10" s="242" t="n">
        <v>306223</v>
      </c>
      <c r="O10" s="243" t="n">
        <v>0</v>
      </c>
      <c r="P10" s="243" t="n">
        <v>306223</v>
      </c>
      <c r="Q10" s="244" t="n">
        <f aca="false">HYPERLINK("http://hiratapksv.com/~home/uri/pdf/2011/zairyousiire/20210118-kyusyu.pdf",0)</f>
        <v>0</v>
      </c>
      <c r="R10" s="245" t="n">
        <f aca="false">K10*$E$6</f>
        <v>151886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561974</v>
      </c>
      <c r="E11" s="249" t="n">
        <v>622989</v>
      </c>
      <c r="F11" s="250" t="n">
        <v>938985</v>
      </c>
      <c r="G11" s="251" t="n">
        <v>13887670</v>
      </c>
      <c r="H11" s="252" t="n">
        <v>7247216</v>
      </c>
      <c r="I11" s="253" t="n">
        <v>7648506</v>
      </c>
      <c r="J11" s="254" t="n">
        <f aca="false">J10*2</f>
        <v>2900000</v>
      </c>
      <c r="K11" s="255" t="n">
        <v>591898</v>
      </c>
      <c r="L11" s="256" t="n">
        <f aca="false">J11*$E$6</f>
        <v>1438400</v>
      </c>
      <c r="M11" s="257" t="n">
        <v>591898</v>
      </c>
      <c r="N11" s="258" t="n">
        <v>898121</v>
      </c>
      <c r="O11" s="259" t="n">
        <v>0</v>
      </c>
      <c r="P11" s="259" t="n">
        <v>898121</v>
      </c>
      <c r="Q11" s="260" t="n">
        <f aca="false">HYPERLINK("http://hiratapksv.com/~home/uri/pdf/2011/zairyousiire/20210119-kyusyu.pdf",0)</f>
        <v>0</v>
      </c>
      <c r="R11" s="245" t="n">
        <f aca="false">K11*$E$6+R10</f>
        <v>445468.0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</v>
      </c>
      <c r="D12" s="248" t="n">
        <v>865090</v>
      </c>
      <c r="E12" s="249" t="n">
        <v>38683</v>
      </c>
      <c r="F12" s="250" t="n">
        <v>826407</v>
      </c>
      <c r="G12" s="251" t="n">
        <v>13638500</v>
      </c>
      <c r="H12" s="252" t="n">
        <v>8014048</v>
      </c>
      <c r="I12" s="253" t="n">
        <v>7708081</v>
      </c>
      <c r="J12" s="254" t="n">
        <f aca="false">J10*3</f>
        <v>4350000</v>
      </c>
      <c r="K12" s="255" t="n">
        <v>287853</v>
      </c>
      <c r="L12" s="256" t="n">
        <f aca="false">J12*$E$6</f>
        <v>2157600</v>
      </c>
      <c r="M12" s="257" t="n">
        <v>287853</v>
      </c>
      <c r="N12" s="258" t="n">
        <v>1185974</v>
      </c>
      <c r="O12" s="259" t="n">
        <v>0</v>
      </c>
      <c r="P12" s="259" t="n">
        <v>1185974</v>
      </c>
      <c r="Q12" s="260" t="n">
        <f aca="false">HYPERLINK("http://hiratapksv.com/~home/uri/pdf/2011/zairyousiire/20210120-kyusyu.pdf",0)</f>
        <v>0</v>
      </c>
      <c r="R12" s="245" t="n">
        <f aca="false">K12*$E$6+R11</f>
        <v>588243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1</v>
      </c>
      <c r="D13" s="248" t="n">
        <v>1523276</v>
      </c>
      <c r="E13" s="249" t="n">
        <v>953644</v>
      </c>
      <c r="F13" s="250" t="n">
        <v>569632</v>
      </c>
      <c r="G13" s="251" t="n">
        <v>13938735</v>
      </c>
      <c r="H13" s="252" t="n">
        <v>8365818</v>
      </c>
      <c r="I13" s="253" t="n">
        <v>7925943</v>
      </c>
      <c r="J13" s="254" t="n">
        <f aca="false">J10*4</f>
        <v>5800000</v>
      </c>
      <c r="K13" s="255" t="n">
        <v>649809</v>
      </c>
      <c r="L13" s="256" t="n">
        <f aca="false">J13*$E$6</f>
        <v>2876800</v>
      </c>
      <c r="M13" s="257" t="n">
        <v>649809</v>
      </c>
      <c r="N13" s="258" t="n">
        <v>1835783</v>
      </c>
      <c r="O13" s="259" t="n">
        <v>0</v>
      </c>
      <c r="P13" s="259" t="n">
        <v>1835783</v>
      </c>
      <c r="Q13" s="261" t="n">
        <f aca="false">HYPERLINK("http://hiratapksv.com/~home/uri/pdf/2011/zairyousiire/20210121-kyusyu.pdf",0)</f>
        <v>0</v>
      </c>
      <c r="R13" s="245" t="n">
        <f aca="false">K13*$E$6+R12</f>
        <v>910548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1384949</v>
      </c>
      <c r="E14" s="249" t="n">
        <v>1012367</v>
      </c>
      <c r="F14" s="250" t="n">
        <v>372582</v>
      </c>
      <c r="G14" s="251" t="n">
        <v>14199908</v>
      </c>
      <c r="H14" s="252" t="n">
        <v>8618022</v>
      </c>
      <c r="I14" s="253" t="n">
        <v>8046321</v>
      </c>
      <c r="J14" s="254" t="n">
        <f aca="false">J10*5</f>
        <v>7250000</v>
      </c>
      <c r="K14" s="262" t="n">
        <v>637884</v>
      </c>
      <c r="L14" s="256" t="n">
        <f aca="false">J14*$E$6</f>
        <v>3596000</v>
      </c>
      <c r="M14" s="263" t="n">
        <v>637884</v>
      </c>
      <c r="N14" s="258" t="n">
        <v>2473667</v>
      </c>
      <c r="O14" s="259" t="n">
        <v>0</v>
      </c>
      <c r="P14" s="259" t="n">
        <v>2473667</v>
      </c>
      <c r="Q14" s="261" t="n">
        <f aca="false">HYPERLINK("http://hiratapksv.com/~home/uri/pdf/2011/zairyousiire/20210122-kyusyu.pdf",0)</f>
        <v>0</v>
      </c>
      <c r="R14" s="245" t="n">
        <f aca="false">K14*$E$6+R13</f>
        <v>1226938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568678</v>
      </c>
      <c r="E15" s="249" t="n">
        <v>504494</v>
      </c>
      <c r="F15" s="250" t="n">
        <v>64184</v>
      </c>
      <c r="G15" s="251" t="n">
        <v>14252120</v>
      </c>
      <c r="H15" s="252" t="n">
        <v>8642587</v>
      </c>
      <c r="I15" s="253" t="n">
        <v>8085940</v>
      </c>
      <c r="J15" s="254" t="n">
        <f aca="false">J10*6</f>
        <v>8700000</v>
      </c>
      <c r="K15" s="262" t="n">
        <v>452282</v>
      </c>
      <c r="L15" s="256" t="n">
        <f aca="false">J15*$E$6</f>
        <v>4315200</v>
      </c>
      <c r="M15" s="263" t="n">
        <v>452282</v>
      </c>
      <c r="N15" s="258" t="n">
        <v>2925949</v>
      </c>
      <c r="O15" s="259" t="n">
        <v>0</v>
      </c>
      <c r="P15" s="259" t="n">
        <v>2925949</v>
      </c>
      <c r="Q15" s="261" t="n">
        <f aca="false">HYPERLINK("http://hiratapksv.com/~home/uri/pdf/2011/zairyousiire/20210125-kyusyu.pdf",0)</f>
        <v>0</v>
      </c>
      <c r="R15" s="245" t="n">
        <f aca="false">K15*$E$6+R14</f>
        <v>1451270.70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661143</v>
      </c>
      <c r="E16" s="249" t="n">
        <v>124323</v>
      </c>
      <c r="F16" s="250" t="n">
        <v>536820</v>
      </c>
      <c r="G16" s="251" t="n">
        <v>13657732</v>
      </c>
      <c r="H16" s="252" t="n">
        <v>9119917</v>
      </c>
      <c r="I16" s="253" t="n">
        <v>8145430</v>
      </c>
      <c r="J16" s="254" t="n">
        <f aca="false">J10*7</f>
        <v>10150000</v>
      </c>
      <c r="K16" s="262" t="n">
        <v>718711</v>
      </c>
      <c r="L16" s="256" t="n">
        <f aca="false">J16*$E$6</f>
        <v>5034400</v>
      </c>
      <c r="M16" s="263" t="n">
        <v>718711</v>
      </c>
      <c r="N16" s="258" t="n">
        <v>3644660</v>
      </c>
      <c r="O16" s="259" t="n">
        <v>0</v>
      </c>
      <c r="P16" s="259" t="n">
        <v>3644660</v>
      </c>
      <c r="Q16" s="261" t="n">
        <f aca="false">HYPERLINK("http://hiratapksv.com/~home/uri/pdf/2011/zairyousiire/20210126-kyusyu.pdf",0)</f>
        <v>0</v>
      </c>
      <c r="R16" s="245" t="n">
        <f aca="false">K16*$E$6+R15</f>
        <v>1807751.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3</v>
      </c>
      <c r="D17" s="248" t="n">
        <v>1384828</v>
      </c>
      <c r="E17" s="249" t="n">
        <v>5868</v>
      </c>
      <c r="F17" s="250" t="n">
        <v>1378960</v>
      </c>
      <c r="G17" s="251" t="n">
        <v>12860054</v>
      </c>
      <c r="H17" s="252" t="n">
        <v>9416213</v>
      </c>
      <c r="I17" s="253" t="n">
        <v>9228094</v>
      </c>
      <c r="J17" s="254" t="n">
        <f aca="false">J10*8</f>
        <v>11600000</v>
      </c>
      <c r="K17" s="262" t="n">
        <v>591481</v>
      </c>
      <c r="L17" s="256" t="n">
        <f aca="false">J17*$E$6</f>
        <v>5753600</v>
      </c>
      <c r="M17" s="263" t="n">
        <v>591481</v>
      </c>
      <c r="N17" s="258" t="n">
        <v>4236141</v>
      </c>
      <c r="O17" s="259" t="n">
        <v>0</v>
      </c>
      <c r="P17" s="259" t="n">
        <v>4236141</v>
      </c>
      <c r="Q17" s="261" t="n">
        <f aca="false">HYPERLINK("http://hiratapksv.com/~home/uri/pdf/2011/zairyousiire/20210127-kyusyu.pdf",0)</f>
        <v>0</v>
      </c>
      <c r="R17" s="245" t="n">
        <f aca="false">K17*$E$6+R16</f>
        <v>2101125.9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2</v>
      </c>
      <c r="D18" s="248" t="n">
        <v>306859</v>
      </c>
      <c r="E18" s="249" t="n">
        <v>48194</v>
      </c>
      <c r="F18" s="250" t="n">
        <v>258665</v>
      </c>
      <c r="G18" s="251" t="n">
        <v>12649449</v>
      </c>
      <c r="H18" s="252" t="n">
        <v>9648823</v>
      </c>
      <c r="I18" s="253" t="n">
        <v>9254149</v>
      </c>
      <c r="J18" s="254" t="n">
        <f aca="false">J10*9</f>
        <v>13050000</v>
      </c>
      <c r="K18" s="262" t="n">
        <v>243799</v>
      </c>
      <c r="L18" s="256" t="n">
        <f aca="false">J18*$E$6</f>
        <v>6472800</v>
      </c>
      <c r="M18" s="263" t="n">
        <v>243799</v>
      </c>
      <c r="N18" s="258" t="n">
        <v>4479940</v>
      </c>
      <c r="O18" s="259" t="n">
        <v>0</v>
      </c>
      <c r="P18" s="259" t="n">
        <v>4479940</v>
      </c>
      <c r="Q18" s="261" t="n">
        <f aca="false">HYPERLINK("http://hiratapksv.com/~home/uri/pdf/2011/zairyousiire/20210128-kyusyu.pdf",0)</f>
        <v>0</v>
      </c>
      <c r="R18" s="245" t="n">
        <f aca="false">K18*$E$6+R17</f>
        <v>222205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8</v>
      </c>
      <c r="D19" s="248" t="n">
        <v>1311469</v>
      </c>
      <c r="E19" s="249" t="n">
        <v>517875</v>
      </c>
      <c r="F19" s="250" t="n">
        <v>793594</v>
      </c>
      <c r="G19" s="251" t="n">
        <v>12556729</v>
      </c>
      <c r="H19" s="252" t="n">
        <v>10015162</v>
      </c>
      <c r="I19" s="253" t="n">
        <v>9662492</v>
      </c>
      <c r="J19" s="254" t="n">
        <f aca="false">J10*10</f>
        <v>14500000</v>
      </c>
      <c r="K19" s="262" t="n">
        <v>629507</v>
      </c>
      <c r="L19" s="256" t="n">
        <f aca="false">J19*$E$6</f>
        <v>7192000</v>
      </c>
      <c r="M19" s="263" t="n">
        <v>629507</v>
      </c>
      <c r="N19" s="258" t="n">
        <v>5109447</v>
      </c>
      <c r="O19" s="259" t="n">
        <v>0</v>
      </c>
      <c r="P19" s="259" t="n">
        <v>5109447</v>
      </c>
      <c r="Q19" s="261" t="n">
        <f aca="false">HYPERLINK("http://hiratapksv.com/~home/uri/pdf/2011/zairyousiire/20210129-kyusyu.pdf",0)</f>
        <v>0</v>
      </c>
      <c r="R19" s="245" t="n">
        <f aca="false">K19*$E$6+R18</f>
        <v>2534285.7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0</v>
      </c>
      <c r="D20" s="248" t="n">
        <v>66395</v>
      </c>
      <c r="E20" s="249" t="n">
        <v>0</v>
      </c>
      <c r="F20" s="250" t="n">
        <v>66395</v>
      </c>
      <c r="G20" s="251" t="n">
        <v>11605032</v>
      </c>
      <c r="H20" s="252" t="n">
        <v>10077093</v>
      </c>
      <c r="I20" s="253" t="n">
        <v>9666956</v>
      </c>
      <c r="J20" s="254" t="n">
        <f aca="false">J10*11</f>
        <v>15950000</v>
      </c>
      <c r="K20" s="262" t="n">
        <v>917097</v>
      </c>
      <c r="L20" s="256" t="n">
        <f aca="false">J20*$E$6</f>
        <v>7911200</v>
      </c>
      <c r="M20" s="263" t="n">
        <v>917097</v>
      </c>
      <c r="N20" s="258" t="n">
        <v>6026544</v>
      </c>
      <c r="O20" s="259" t="n">
        <v>0</v>
      </c>
      <c r="P20" s="259" t="n">
        <v>6026544</v>
      </c>
      <c r="Q20" s="261" t="n">
        <f aca="false">HYPERLINK("http://hiratapksv.com/~home/uri/pdf/2011/zairyousiire/20210201-kyusyu.pdf",0)</f>
        <v>0</v>
      </c>
      <c r="R20" s="245" t="n">
        <f aca="false">K20*$E$6+R19</f>
        <v>2989165.8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85</v>
      </c>
      <c r="D21" s="248" t="n">
        <v>1981964</v>
      </c>
      <c r="E21" s="249" t="n">
        <v>39960</v>
      </c>
      <c r="F21" s="250" t="n">
        <v>1942004</v>
      </c>
      <c r="G21" s="251" t="n">
        <v>11013330</v>
      </c>
      <c r="H21" s="252" t="n">
        <v>11743815</v>
      </c>
      <c r="I21" s="253" t="n">
        <v>9942238</v>
      </c>
      <c r="J21" s="254" t="n">
        <f aca="false">J10*12</f>
        <v>17400000</v>
      </c>
      <c r="K21" s="262" t="n">
        <v>631662</v>
      </c>
      <c r="L21" s="256" t="n">
        <f aca="false">J21*$E$6</f>
        <v>8630400</v>
      </c>
      <c r="M21" s="263" t="n">
        <v>631662</v>
      </c>
      <c r="N21" s="258" t="n">
        <v>6658206</v>
      </c>
      <c r="O21" s="259" t="n">
        <v>0</v>
      </c>
      <c r="P21" s="259" t="n">
        <v>6658206</v>
      </c>
      <c r="Q21" s="261" t="n">
        <f aca="false">HYPERLINK("http://hiratapksv.com/~home/uri/pdf/2011/zairyousiire/20210202-kyusyu.pdf",0)</f>
        <v>0</v>
      </c>
      <c r="R21" s="245" t="n">
        <f aca="false">K21*$E$6+R20</f>
        <v>3302470.1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2</v>
      </c>
      <c r="D22" s="248" t="n">
        <v>809156</v>
      </c>
      <c r="E22" s="249" t="n">
        <v>43980</v>
      </c>
      <c r="F22" s="250" t="n">
        <v>765176</v>
      </c>
      <c r="G22" s="251" t="n">
        <v>10802343</v>
      </c>
      <c r="H22" s="252" t="n">
        <v>12313950</v>
      </c>
      <c r="I22" s="253" t="n">
        <v>10137279</v>
      </c>
      <c r="J22" s="254" t="n">
        <f aca="false">$J$10*13</f>
        <v>18850000</v>
      </c>
      <c r="K22" s="262" t="n">
        <v>254967</v>
      </c>
      <c r="L22" s="256" t="n">
        <f aca="false">J22*$E$6</f>
        <v>9349600</v>
      </c>
      <c r="M22" s="263" t="n">
        <v>254967</v>
      </c>
      <c r="N22" s="258" t="n">
        <v>6913173</v>
      </c>
      <c r="O22" s="259" t="n">
        <v>0</v>
      </c>
      <c r="P22" s="259" t="n">
        <v>6913173</v>
      </c>
      <c r="Q22" s="261" t="n">
        <f aca="false">HYPERLINK("http://hiratapksv.com/~home/uri/pdf/2011/zairyousiire/20210203-kyusyu.pdf",0)</f>
        <v>0</v>
      </c>
      <c r="R22" s="245" t="n">
        <f aca="false">K22*$E$6+R21</f>
        <v>3428933.8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52</v>
      </c>
      <c r="D23" s="248" t="n">
        <v>128628</v>
      </c>
      <c r="E23" s="249" t="n">
        <v>0</v>
      </c>
      <c r="F23" s="250" t="n">
        <v>128628</v>
      </c>
      <c r="G23" s="251" t="n">
        <v>9660214</v>
      </c>
      <c r="H23" s="252" t="n">
        <v>12402974</v>
      </c>
      <c r="I23" s="253" t="n">
        <v>10176883</v>
      </c>
      <c r="J23" s="254" t="n">
        <f aca="false">$J$10*14</f>
        <v>20300000</v>
      </c>
      <c r="K23" s="262" t="n">
        <v>1115049</v>
      </c>
      <c r="L23" s="256" t="n">
        <f aca="false">J23*$E$6</f>
        <v>10068800</v>
      </c>
      <c r="M23" s="263" t="n">
        <v>1115049</v>
      </c>
      <c r="N23" s="258" t="n">
        <v>8028222</v>
      </c>
      <c r="O23" s="259" t="n">
        <v>0</v>
      </c>
      <c r="P23" s="259" t="n">
        <v>8028222</v>
      </c>
      <c r="Q23" s="261" t="n">
        <f aca="false">HYPERLINK("http://hiratapksv.com/~home/uri/pdf/2011/zairyousiire/20210204-kyusyu.pdf",0)</f>
        <v>0</v>
      </c>
      <c r="R23" s="245" t="n">
        <f aca="false">K23*$E$6+R22</f>
        <v>3981998.1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6</v>
      </c>
      <c r="D24" s="248" t="n">
        <v>30658</v>
      </c>
      <c r="E24" s="249" t="n">
        <v>0</v>
      </c>
      <c r="F24" s="250" t="n">
        <v>30658</v>
      </c>
      <c r="G24" s="251" t="n">
        <v>9660214</v>
      </c>
      <c r="H24" s="252" t="n">
        <v>12432416</v>
      </c>
      <c r="I24" s="253" t="n">
        <v>10178099</v>
      </c>
      <c r="J24" s="254" t="n">
        <f aca="false">$J$10*15</f>
        <v>21750000</v>
      </c>
      <c r="K24" s="262" t="n">
        <v>0</v>
      </c>
      <c r="L24" s="256" t="n">
        <f aca="false">J24*$E$6</f>
        <v>10788000</v>
      </c>
      <c r="M24" s="263" t="n">
        <v>0</v>
      </c>
      <c r="N24" s="258" t="n">
        <v>8028222</v>
      </c>
      <c r="O24" s="259" t="n">
        <v>0</v>
      </c>
      <c r="P24" s="259" t="n">
        <v>8028222</v>
      </c>
      <c r="Q24" s="261" t="n">
        <f aca="false">HYPERLINK("http://hiratapksv.com/~home/uri/pdf/2011/zairyousiire/20210205-kyusyu.pdf",0)</f>
        <v>0</v>
      </c>
      <c r="R24" s="245" t="n">
        <f aca="false">K24*$E$6+R23</f>
        <v>3981998.11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3981998.11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3981998.11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3981998.11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3981998.11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3981998.1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75</v>
      </c>
      <c r="D34" s="278" t="n">
        <f aca="false">SUM(D10:D33)</f>
        <v>14070167</v>
      </c>
      <c r="E34" s="279" t="n">
        <f aca="false">SUM(E10:E33)</f>
        <v>4427795</v>
      </c>
      <c r="F34" s="280" t="n">
        <f aca="false">SUM(F10:F33)</f>
        <v>9642372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8028222</v>
      </c>
      <c r="L34" s="284" t="n">
        <f aca="false">MAX(L10:L33)</f>
        <v>14384000</v>
      </c>
      <c r="M34" s="285" t="n">
        <f aca="false">SUM(M10:M33)</f>
        <v>8028222</v>
      </c>
      <c r="N34" s="286" t="n">
        <f aca="false">MAX(N10:N33)</f>
        <v>8028222</v>
      </c>
      <c r="O34" s="287" t="n">
        <f aca="false">MAX(O10:O33)</f>
        <v>0</v>
      </c>
      <c r="P34" s="287" t="n">
        <f aca="false">MAX(P10:P33)</f>
        <v>8028222</v>
      </c>
      <c r="Q34" s="288" t="n">
        <f aca="false">SUM(Q10:Q33)</f>
        <v>0</v>
      </c>
      <c r="R34" s="289" t="n">
        <f aca="false">MAX(R10:R33)</f>
        <v>3981998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0282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11188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0969689655172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6377011494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165143103448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411954482758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3631597701149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5907980295566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3651845689655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34329042145593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52375655172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37783974921630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38265551724137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36674657824933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39547891625615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36911365517241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85019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14</v>
      </c>
      <c r="D10" s="232" t="n">
        <v>11180175</v>
      </c>
      <c r="E10" s="233" t="n">
        <v>8190561</v>
      </c>
      <c r="F10" s="234" t="n">
        <v>2989614</v>
      </c>
      <c r="G10" s="235" t="n">
        <v>122833277</v>
      </c>
      <c r="H10" s="236" t="n">
        <v>34150637</v>
      </c>
      <c r="I10" s="237" t="n">
        <v>32333827</v>
      </c>
      <c r="J10" s="238" t="n">
        <f aca="false">E4/Q2</f>
        <v>11920000</v>
      </c>
      <c r="K10" s="239" t="n">
        <v>7610073</v>
      </c>
      <c r="L10" s="240" t="n">
        <f aca="false">J10*$E$6</f>
        <v>5995760</v>
      </c>
      <c r="M10" s="241" t="n">
        <v>7121816</v>
      </c>
      <c r="N10" s="242" t="n">
        <v>7610073</v>
      </c>
      <c r="O10" s="243" t="n">
        <v>9899905</v>
      </c>
      <c r="P10" s="243" t="n">
        <v>7486094</v>
      </c>
      <c r="Q10" s="244" t="n">
        <v>9899905</v>
      </c>
      <c r="R10" s="245" t="n">
        <f aca="false">K10*$E$6</f>
        <v>3827866.71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23</v>
      </c>
      <c r="D11" s="248" t="n">
        <v>20343566</v>
      </c>
      <c r="E11" s="249" t="n">
        <v>9661425</v>
      </c>
      <c r="F11" s="250" t="n">
        <v>10682141</v>
      </c>
      <c r="G11" s="251" t="n">
        <v>118638934</v>
      </c>
      <c r="H11" s="252" t="n">
        <v>42518294</v>
      </c>
      <c r="I11" s="253" t="n">
        <v>34597055</v>
      </c>
      <c r="J11" s="254" t="n">
        <f aca="false">J10*2</f>
        <v>23840000</v>
      </c>
      <c r="K11" s="255" t="n">
        <v>14030186</v>
      </c>
      <c r="L11" s="256" t="n">
        <f aca="false">J11*$E$6</f>
        <v>11991520</v>
      </c>
      <c r="M11" s="257" t="n">
        <v>11311608</v>
      </c>
      <c r="N11" s="258" t="n">
        <v>21640259</v>
      </c>
      <c r="O11" s="259" t="n">
        <v>12469251</v>
      </c>
      <c r="P11" s="259" t="n">
        <v>21293336</v>
      </c>
      <c r="Q11" s="260" t="n">
        <v>2569346</v>
      </c>
      <c r="R11" s="245" t="n">
        <f aca="false">K11*$E$6+R10</f>
        <v>10885050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60</v>
      </c>
      <c r="D12" s="248" t="n">
        <v>12391384</v>
      </c>
      <c r="E12" s="249" t="n">
        <v>7040296</v>
      </c>
      <c r="F12" s="250" t="n">
        <v>5351088</v>
      </c>
      <c r="G12" s="251" t="n">
        <v>116864052</v>
      </c>
      <c r="H12" s="252" t="n">
        <v>44124291</v>
      </c>
      <c r="I12" s="253" t="n">
        <v>37980350</v>
      </c>
      <c r="J12" s="254" t="n">
        <f aca="false">J10*3</f>
        <v>35760000</v>
      </c>
      <c r="K12" s="255" t="n">
        <v>8864632</v>
      </c>
      <c r="L12" s="256" t="n">
        <f aca="false">J12*$E$6</f>
        <v>17987280</v>
      </c>
      <c r="M12" s="257" t="n">
        <v>7455358</v>
      </c>
      <c r="N12" s="258" t="n">
        <v>30504891</v>
      </c>
      <c r="O12" s="259" t="n">
        <v>14966870</v>
      </c>
      <c r="P12" s="259" t="n">
        <v>29499553</v>
      </c>
      <c r="Q12" s="260" t="n">
        <v>2497619</v>
      </c>
      <c r="R12" s="245" t="n">
        <f aca="false">K12*$E$6+R11</f>
        <v>15343960.17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77</v>
      </c>
      <c r="D13" s="248" t="n">
        <v>8596677</v>
      </c>
      <c r="E13" s="249" t="n">
        <v>5330499</v>
      </c>
      <c r="F13" s="250" t="n">
        <v>3204753</v>
      </c>
      <c r="G13" s="251" t="n">
        <v>109249638</v>
      </c>
      <c r="H13" s="252" t="n">
        <v>45675598</v>
      </c>
      <c r="I13" s="253" t="n">
        <v>39451700</v>
      </c>
      <c r="J13" s="254" t="n">
        <f aca="false">J10*4</f>
        <v>47680000</v>
      </c>
      <c r="K13" s="255" t="n">
        <v>12957886</v>
      </c>
      <c r="L13" s="256" t="n">
        <f aca="false">J13*$E$6</f>
        <v>23983040</v>
      </c>
      <c r="M13" s="257" t="n">
        <v>11740669</v>
      </c>
      <c r="N13" s="258" t="n">
        <v>43462777</v>
      </c>
      <c r="O13" s="259" t="n">
        <v>17761363</v>
      </c>
      <c r="P13" s="259" t="n">
        <v>41304941</v>
      </c>
      <c r="Q13" s="261" t="n">
        <v>2794493</v>
      </c>
      <c r="R13" s="245" t="n">
        <f aca="false">K13*$E$6+R12</f>
        <v>21861776.8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5</v>
      </c>
      <c r="D14" s="248" t="n">
        <v>9419679</v>
      </c>
      <c r="E14" s="249" t="n">
        <v>5804636</v>
      </c>
      <c r="F14" s="250" t="n">
        <v>3615043</v>
      </c>
      <c r="G14" s="251" t="n">
        <v>107109001</v>
      </c>
      <c r="H14" s="252" t="n">
        <v>48595989</v>
      </c>
      <c r="I14" s="253" t="n">
        <v>40043028</v>
      </c>
      <c r="J14" s="254" t="n">
        <f aca="false">J10*5</f>
        <v>59600000</v>
      </c>
      <c r="K14" s="262" t="n">
        <v>8012827</v>
      </c>
      <c r="L14" s="256" t="n">
        <f aca="false">J14*$E$6</f>
        <v>29978800</v>
      </c>
      <c r="M14" s="263" t="n">
        <v>7485569</v>
      </c>
      <c r="N14" s="258" t="n">
        <v>51475604</v>
      </c>
      <c r="O14" s="259" t="n">
        <v>20320732</v>
      </c>
      <c r="P14" s="259" t="n">
        <v>49014572</v>
      </c>
      <c r="Q14" s="261" t="n">
        <v>2559369</v>
      </c>
      <c r="R14" s="245" t="n">
        <f aca="false">K14*$E$6+R13</f>
        <v>25892228.8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01</v>
      </c>
      <c r="D15" s="248" t="n">
        <v>13473678</v>
      </c>
      <c r="E15" s="249" t="n">
        <v>7077452</v>
      </c>
      <c r="F15" s="250" t="n">
        <v>6396226</v>
      </c>
      <c r="G15" s="251" t="n">
        <v>104080747</v>
      </c>
      <c r="H15" s="252" t="n">
        <v>52384327</v>
      </c>
      <c r="I15" s="253" t="n">
        <v>42624891</v>
      </c>
      <c r="J15" s="254" t="n">
        <f aca="false">J10*6</f>
        <v>71520000</v>
      </c>
      <c r="K15" s="262" t="n">
        <v>10066852</v>
      </c>
      <c r="L15" s="256" t="n">
        <f aca="false">J15*$E$6</f>
        <v>35974560</v>
      </c>
      <c r="M15" s="263" t="n">
        <v>9363523</v>
      </c>
      <c r="N15" s="258" t="n">
        <v>61542456</v>
      </c>
      <c r="O15" s="259" t="n">
        <v>22734264</v>
      </c>
      <c r="P15" s="259" t="n">
        <v>58874342</v>
      </c>
      <c r="Q15" s="261" t="n">
        <v>2413532</v>
      </c>
      <c r="R15" s="245" t="n">
        <f aca="false">K15*$E$6+R14</f>
        <v>30955855.3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38</v>
      </c>
      <c r="D16" s="248" t="n">
        <v>11206707</v>
      </c>
      <c r="E16" s="249" t="n">
        <v>7218806</v>
      </c>
      <c r="F16" s="250" t="n">
        <v>3972911</v>
      </c>
      <c r="G16" s="251" t="n">
        <v>103488041</v>
      </c>
      <c r="H16" s="252" t="n">
        <v>55623836</v>
      </c>
      <c r="I16" s="253" t="n">
        <v>43349683</v>
      </c>
      <c r="J16" s="254" t="n">
        <f aca="false">J10*7</f>
        <v>83440000</v>
      </c>
      <c r="K16" s="262" t="n">
        <v>7748756</v>
      </c>
      <c r="L16" s="256" t="n">
        <f aca="false">J16*$E$6</f>
        <v>41970320</v>
      </c>
      <c r="M16" s="263" t="n">
        <v>6249198</v>
      </c>
      <c r="N16" s="258" t="n">
        <v>69291212</v>
      </c>
      <c r="O16" s="259" t="n">
        <v>25320249</v>
      </c>
      <c r="P16" s="259" t="n">
        <v>66266208</v>
      </c>
      <c r="Q16" s="261" t="n">
        <v>2585985</v>
      </c>
      <c r="R16" s="245" t="n">
        <f aca="false">K16*$E$6+R15</f>
        <v>34853479.6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22</v>
      </c>
      <c r="D17" s="248" t="n">
        <v>14251183</v>
      </c>
      <c r="E17" s="249" t="n">
        <v>7529299</v>
      </c>
      <c r="F17" s="250" t="n">
        <v>6721884</v>
      </c>
      <c r="G17" s="251" t="n">
        <v>101579935</v>
      </c>
      <c r="H17" s="252" t="n">
        <v>60209255</v>
      </c>
      <c r="I17" s="253" t="n">
        <v>45385175</v>
      </c>
      <c r="J17" s="254" t="n">
        <f aca="false">J10*8</f>
        <v>95360000</v>
      </c>
      <c r="K17" s="262" t="n">
        <v>8908364</v>
      </c>
      <c r="L17" s="256" t="n">
        <f aca="false">J17*$E$6</f>
        <v>47966080</v>
      </c>
      <c r="M17" s="263" t="n">
        <v>7764235</v>
      </c>
      <c r="N17" s="258" t="n">
        <v>78199576</v>
      </c>
      <c r="O17" s="259" t="n">
        <v>28109690</v>
      </c>
      <c r="P17" s="259" t="n">
        <v>74314731</v>
      </c>
      <c r="Q17" s="261" t="n">
        <v>2789441</v>
      </c>
      <c r="R17" s="245" t="n">
        <f aca="false">K17*$E$6+R16</f>
        <v>39334386.7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02</v>
      </c>
      <c r="D18" s="248" t="n">
        <v>10234413</v>
      </c>
      <c r="E18" s="249" t="n">
        <v>5368118</v>
      </c>
      <c r="F18" s="250" t="n">
        <v>4866295</v>
      </c>
      <c r="G18" s="251" t="n">
        <v>93437980</v>
      </c>
      <c r="H18" s="252" t="n">
        <v>65804903</v>
      </c>
      <c r="I18" s="253" t="n">
        <v>46098902</v>
      </c>
      <c r="J18" s="254" t="n">
        <f aca="false">J10*9</f>
        <v>107280000</v>
      </c>
      <c r="K18" s="262" t="n">
        <v>14971535</v>
      </c>
      <c r="L18" s="256" t="n">
        <f aca="false">J18*$E$6</f>
        <v>53961840</v>
      </c>
      <c r="M18" s="263" t="n">
        <v>14431652</v>
      </c>
      <c r="N18" s="258" t="n">
        <v>93171111</v>
      </c>
      <c r="O18" s="259" t="n">
        <v>31234684</v>
      </c>
      <c r="P18" s="259" t="n">
        <v>88102084</v>
      </c>
      <c r="Q18" s="261" t="n">
        <v>3124994</v>
      </c>
      <c r="R18" s="245" t="n">
        <f aca="false">K18*$E$6+R17</f>
        <v>46865068.83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3</v>
      </c>
      <c r="D19" s="248" t="n">
        <v>16495484</v>
      </c>
      <c r="E19" s="249" t="n">
        <v>5246094</v>
      </c>
      <c r="F19" s="250" t="n">
        <v>11249390</v>
      </c>
      <c r="G19" s="251" t="n">
        <v>76088402</v>
      </c>
      <c r="H19" s="252" t="n">
        <v>72445905</v>
      </c>
      <c r="I19" s="253" t="n">
        <v>50610070</v>
      </c>
      <c r="J19" s="254" t="n">
        <f aca="false">J10*10</f>
        <v>119200000</v>
      </c>
      <c r="K19" s="262" t="n">
        <v>18198418</v>
      </c>
      <c r="L19" s="256" t="n">
        <f aca="false">J19*$E$6</f>
        <v>59957600</v>
      </c>
      <c r="M19" s="263" t="n">
        <v>17346778</v>
      </c>
      <c r="N19" s="258" t="n">
        <v>111369529</v>
      </c>
      <c r="O19" s="259" t="n">
        <v>34780798</v>
      </c>
      <c r="P19" s="259" t="n">
        <v>105651452</v>
      </c>
      <c r="Q19" s="261" t="n">
        <v>3546114</v>
      </c>
      <c r="R19" s="245" t="n">
        <f aca="false">K19*$E$6+R18</f>
        <v>56018873.08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30</v>
      </c>
      <c r="D20" s="248" t="n">
        <v>8488326</v>
      </c>
      <c r="E20" s="249" t="n">
        <v>4032568</v>
      </c>
      <c r="F20" s="250" t="n">
        <v>4455758</v>
      </c>
      <c r="G20" s="251" t="n">
        <v>71797581</v>
      </c>
      <c r="H20" s="252" t="n">
        <v>75117451</v>
      </c>
      <c r="I20" s="253" t="n">
        <v>52259558</v>
      </c>
      <c r="J20" s="254" t="n">
        <f aca="false">J10*11</f>
        <v>131120000</v>
      </c>
      <c r="K20" s="262" t="n">
        <v>8464009</v>
      </c>
      <c r="L20" s="256" t="n">
        <f aca="false">J20*$E$6</f>
        <v>65953360</v>
      </c>
      <c r="M20" s="263" t="n">
        <v>6588709</v>
      </c>
      <c r="N20" s="258" t="n">
        <v>119833538</v>
      </c>
      <c r="O20" s="259" t="n">
        <v>37148267</v>
      </c>
      <c r="P20" s="259" t="n">
        <v>113728547</v>
      </c>
      <c r="Q20" s="261" t="n">
        <v>2367469</v>
      </c>
      <c r="R20" s="245" t="n">
        <f aca="false">K20*$E$6+R19</f>
        <v>60276269.61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334</v>
      </c>
      <c r="D21" s="248" t="n">
        <v>14415165</v>
      </c>
      <c r="E21" s="249" t="n">
        <v>3869246</v>
      </c>
      <c r="F21" s="250" t="n">
        <v>10540519</v>
      </c>
      <c r="G21" s="251" t="n">
        <v>66182470</v>
      </c>
      <c r="H21" s="252" t="n">
        <v>83469425</v>
      </c>
      <c r="I21" s="253" t="n">
        <v>54312075</v>
      </c>
      <c r="J21" s="254" t="n">
        <f aca="false">J10*12</f>
        <v>143040000</v>
      </c>
      <c r="K21" s="262" t="n">
        <v>9585624</v>
      </c>
      <c r="L21" s="256" t="n">
        <f aca="false">J21*$E$6</f>
        <v>71949120</v>
      </c>
      <c r="M21" s="263" t="n">
        <v>7570921</v>
      </c>
      <c r="N21" s="258" t="n">
        <v>129419162</v>
      </c>
      <c r="O21" s="259" t="n">
        <v>41166881</v>
      </c>
      <c r="P21" s="259" t="n">
        <v>121537035</v>
      </c>
      <c r="Q21" s="261" t="n">
        <v>4018614</v>
      </c>
      <c r="R21" s="245" t="n">
        <f aca="false">K21*$E$6+R20</f>
        <v>65097838.48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85</v>
      </c>
      <c r="D22" s="248" t="n">
        <v>9080207</v>
      </c>
      <c r="E22" s="249" t="n">
        <v>4710158</v>
      </c>
      <c r="F22" s="250" t="n">
        <v>4370049</v>
      </c>
      <c r="G22" s="251" t="n">
        <v>60018166</v>
      </c>
      <c r="H22" s="252" t="n">
        <v>84594816</v>
      </c>
      <c r="I22" s="253" t="n">
        <v>56640510</v>
      </c>
      <c r="J22" s="254" t="n">
        <f aca="false">$J$10*13</f>
        <v>154960000</v>
      </c>
      <c r="K22" s="262" t="n">
        <v>11361002</v>
      </c>
      <c r="L22" s="256" t="n">
        <f aca="false">J22*$E$6</f>
        <v>77944880</v>
      </c>
      <c r="M22" s="263" t="n">
        <v>10708462</v>
      </c>
      <c r="N22" s="258" t="n">
        <v>140780164</v>
      </c>
      <c r="O22" s="259" t="n">
        <v>43556113</v>
      </c>
      <c r="P22" s="259" t="n">
        <v>132511188</v>
      </c>
      <c r="Q22" s="261" t="n">
        <v>2389232</v>
      </c>
      <c r="R22" s="245" t="n">
        <f aca="false">K22*$E$6+R21</f>
        <v>70812422.49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002</v>
      </c>
      <c r="D23" s="248" t="n">
        <v>8979456</v>
      </c>
      <c r="E23" s="249" t="n">
        <v>3911599</v>
      </c>
      <c r="F23" s="250" t="n">
        <v>4901057</v>
      </c>
      <c r="G23" s="251" t="n">
        <v>50178850</v>
      </c>
      <c r="H23" s="252" t="n">
        <v>88034594</v>
      </c>
      <c r="I23" s="253" t="n">
        <v>57759089</v>
      </c>
      <c r="J23" s="254" t="n">
        <f aca="false">$J$10*14</f>
        <v>166880000</v>
      </c>
      <c r="K23" s="262" t="n">
        <v>13714581</v>
      </c>
      <c r="L23" s="256" t="n">
        <f aca="false">J23*$E$6</f>
        <v>83940640</v>
      </c>
      <c r="M23" s="263" t="n">
        <v>12590006</v>
      </c>
      <c r="N23" s="258" t="n">
        <v>154494745</v>
      </c>
      <c r="O23" s="259" t="n">
        <v>46205962</v>
      </c>
      <c r="P23" s="259" t="n">
        <v>145542874</v>
      </c>
      <c r="Q23" s="261" t="n">
        <v>2649849</v>
      </c>
      <c r="R23" s="245" t="n">
        <f aca="false">K23*$E$6+R22</f>
        <v>77710856.73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617</v>
      </c>
      <c r="D24" s="248" t="n">
        <v>11708214</v>
      </c>
      <c r="E24" s="249" t="n">
        <v>1513121</v>
      </c>
      <c r="F24" s="250" t="n">
        <v>10195093</v>
      </c>
      <c r="G24" s="251" t="n">
        <v>48399666</v>
      </c>
      <c r="H24" s="252" t="n">
        <v>91764017</v>
      </c>
      <c r="I24" s="253" t="n">
        <v>64224759</v>
      </c>
      <c r="J24" s="254" t="n">
        <f aca="false">$J$10*15</f>
        <v>178800000</v>
      </c>
      <c r="K24" s="262" t="n">
        <v>3238625</v>
      </c>
      <c r="L24" s="256" t="n">
        <f aca="false">J24*$E$6</f>
        <v>89936400</v>
      </c>
      <c r="M24" s="263" t="n">
        <v>2959071</v>
      </c>
      <c r="N24" s="258" t="n">
        <v>157733370</v>
      </c>
      <c r="O24" s="259" t="n">
        <v>46205962</v>
      </c>
      <c r="P24" s="259" t="n">
        <v>148501945</v>
      </c>
      <c r="Q24" s="261" t="n">
        <v>0</v>
      </c>
      <c r="R24" s="245" t="n">
        <f aca="false">K24*$E$6+R23</f>
        <v>79339885.11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0720000</v>
      </c>
      <c r="K25" s="262"/>
      <c r="L25" s="256" t="n">
        <f aca="false">J25*$E$6</f>
        <v>95932160</v>
      </c>
      <c r="M25" s="263" t="n">
        <v>0</v>
      </c>
      <c r="N25" s="258"/>
      <c r="O25" s="259"/>
      <c r="P25" s="259"/>
      <c r="Q25" s="261"/>
      <c r="R25" s="245" t="n">
        <f aca="false">K25*$E$6+R24</f>
        <v>79339885.1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2640000</v>
      </c>
      <c r="K26" s="262"/>
      <c r="L26" s="256" t="n">
        <f aca="false">J26*$E$6</f>
        <v>101927920</v>
      </c>
      <c r="M26" s="263" t="n">
        <v>0</v>
      </c>
      <c r="N26" s="258"/>
      <c r="O26" s="259"/>
      <c r="P26" s="259"/>
      <c r="Q26" s="261"/>
      <c r="R26" s="245" t="n">
        <f aca="false">K26*$E$6+R25</f>
        <v>79339885.11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4560000</v>
      </c>
      <c r="K27" s="262"/>
      <c r="L27" s="256" t="n">
        <f aca="false">J27*$E$6</f>
        <v>107923680</v>
      </c>
      <c r="M27" s="263" t="n">
        <v>0</v>
      </c>
      <c r="N27" s="258"/>
      <c r="O27" s="259"/>
      <c r="P27" s="259"/>
      <c r="Q27" s="261"/>
      <c r="R27" s="245" t="n">
        <f aca="false">K27*$E$6+R26</f>
        <v>79339885.1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6480000</v>
      </c>
      <c r="K28" s="262"/>
      <c r="L28" s="256" t="n">
        <f aca="false">J28*$E$6</f>
        <v>113919440</v>
      </c>
      <c r="M28" s="263" t="n">
        <v>0</v>
      </c>
      <c r="N28" s="258"/>
      <c r="O28" s="259"/>
      <c r="P28" s="259"/>
      <c r="Q28" s="261"/>
      <c r="R28" s="245" t="n">
        <f aca="false">K28*$E$6+R27</f>
        <v>79339885.11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8400000</v>
      </c>
      <c r="K29" s="262"/>
      <c r="L29" s="256" t="n">
        <f aca="false">J29*$E$6</f>
        <v>119915200</v>
      </c>
      <c r="M29" s="263" t="n">
        <v>0</v>
      </c>
      <c r="N29" s="258"/>
      <c r="O29" s="259"/>
      <c r="P29" s="259"/>
      <c r="Q29" s="261"/>
      <c r="R29" s="245" t="n">
        <f aca="false">K29*$E$6+R28</f>
        <v>79339885.1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983</v>
      </c>
      <c r="D34" s="278" t="n">
        <f aca="false">SUM(D10:D33)</f>
        <v>180264314</v>
      </c>
      <c r="E34" s="279" t="n">
        <f aca="false">SUM(E10:E33)</f>
        <v>86503878</v>
      </c>
      <c r="F34" s="280" t="n">
        <f aca="false">SUM(F10:F33)</f>
        <v>93511821</v>
      </c>
      <c r="G34" s="281" t="s">
        <v>102</v>
      </c>
      <c r="H34" s="281"/>
      <c r="I34" s="281"/>
      <c r="J34" s="282" t="n">
        <f aca="false">MAX(J10:J33)</f>
        <v>238400000</v>
      </c>
      <c r="K34" s="283" t="n">
        <f aca="false">SUM(K10:K33)</f>
        <v>157733370</v>
      </c>
      <c r="L34" s="284" t="n">
        <f aca="false">MAX(L10:L33)</f>
        <v>119915200</v>
      </c>
      <c r="M34" s="285" t="n">
        <f aca="false">SUM(M10:M33)</f>
        <v>140687575</v>
      </c>
      <c r="N34" s="286" t="n">
        <f aca="false">MAX(N10:N33)</f>
        <v>157733370</v>
      </c>
      <c r="O34" s="287" t="n">
        <f aca="false">MAX(O10:O33)</f>
        <v>46205962</v>
      </c>
      <c r="P34" s="287" t="n">
        <f aca="false">MAX(P10:P33)</f>
        <v>148501945</v>
      </c>
      <c r="Q34" s="288" t="n">
        <f aca="false">SUM(Q10:Q33)</f>
        <v>46205962</v>
      </c>
      <c r="R34" s="289" t="n">
        <f aca="false">MAX(R10:R33)</f>
        <v>79339885.1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3842894295302</v>
      </c>
      <c r="D40" s="301" t="n">
        <f aca="false">IF(Q10="","",O10/P10)</f>
        <v>1.3224393121432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7728984899329</v>
      </c>
      <c r="D41" s="301" t="n">
        <f aca="false">IF(Q11="","",O11/P11)</f>
        <v>0.585594056281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04505033557</v>
      </c>
      <c r="D42" s="301" t="n">
        <f aca="false">IF(Q12="","",O12/P12)</f>
        <v>0.507359213205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551531040268</v>
      </c>
      <c r="D43" s="301" t="n">
        <f aca="false">IF(Q13="","",O13/P13)</f>
        <v>0.4300057709802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3684630872483</v>
      </c>
      <c r="D44" s="301" t="n">
        <f aca="false">IF(Q14="","",O14/P14)</f>
        <v>0.41458552366834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0492953020134</v>
      </c>
      <c r="D45" s="301" t="n">
        <f aca="false">IF(Q15="","",O15/P15)</f>
        <v>0.3861489271506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04315915628</v>
      </c>
      <c r="D46" s="301" t="n">
        <f aca="false">IF(Q16="","",O16/P16)</f>
        <v>0.3820989575863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0045889261745</v>
      </c>
      <c r="D47" s="301" t="n">
        <f aca="false">IF(Q17="","",O17/P17)</f>
        <v>0.37825192423827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8485374720358</v>
      </c>
      <c r="D48" s="301" t="n">
        <f aca="false">IF(Q18="","",O18/P18)</f>
        <v>0.3545283219407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4308129194631</v>
      </c>
      <c r="D49" s="301" t="n">
        <f aca="false">IF(Q19="","",O19/P19)</f>
        <v>0.32920321814412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3922651006711</v>
      </c>
      <c r="D50" s="301" t="n">
        <f aca="false">IF(Q20="","",O20/P20)</f>
        <v>0.32663977497224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4776020693512</v>
      </c>
      <c r="D51" s="301" t="n">
        <f aca="false">IF(Q21="","",O21/P21)</f>
        <v>0.33871881932943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08493572534848</v>
      </c>
      <c r="D52" s="301" t="n">
        <f aca="false">IF(Q22="","",O22/P22)</f>
        <v>0.32869762664870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25783467162033</v>
      </c>
      <c r="D53" s="301" t="n">
        <f aca="false">IF(Q23="","",O23/P23)</f>
        <v>0.31747320037118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82177684563758</v>
      </c>
      <c r="D54" s="301" t="n">
        <f aca="false">IF(Q24="","",O24/P24)</f>
        <v>0.31114718396449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11471839644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695750</v>
      </c>
      <c r="D10" s="349" t="n">
        <f aca="false">$E10/$E$39</f>
        <v>127309.523809524</v>
      </c>
      <c r="E10" s="350" t="n">
        <v>2673500</v>
      </c>
      <c r="F10" s="351" t="n">
        <v>2673500</v>
      </c>
      <c r="G10" s="352" t="n">
        <v>1455167</v>
      </c>
      <c r="H10" s="353" t="n">
        <f aca="false">$I10/$G$39</f>
        <v>86926.1212121212</v>
      </c>
      <c r="I10" s="350" t="n">
        <v>1434281</v>
      </c>
      <c r="J10" s="351" t="n">
        <v>1434281</v>
      </c>
      <c r="K10" s="354" t="n">
        <v>1134480</v>
      </c>
      <c r="L10" s="353" t="n">
        <f aca="false">$M10/$H$39</f>
        <v>108887.578947368</v>
      </c>
      <c r="M10" s="350" t="n">
        <v>1034432</v>
      </c>
      <c r="N10" s="162" t="n">
        <v>1034432</v>
      </c>
      <c r="O10" s="352" t="n">
        <v>2040418</v>
      </c>
      <c r="P10" s="353" t="n">
        <f aca="false">$Q10/$I$39</f>
        <v>60012.2941176471</v>
      </c>
      <c r="Q10" s="350" t="n">
        <v>2040418</v>
      </c>
      <c r="R10" s="155" t="n">
        <v>2040418</v>
      </c>
      <c r="S10" s="352" t="n">
        <v>495720</v>
      </c>
      <c r="T10" s="353" t="n">
        <f aca="false">$U10/$K$39</f>
        <v>199504</v>
      </c>
      <c r="U10" s="350" t="n">
        <v>399008</v>
      </c>
      <c r="V10" s="155" t="n">
        <v>399008</v>
      </c>
      <c r="W10" s="352" t="n">
        <v>306223</v>
      </c>
      <c r="X10" s="353" t="n">
        <f aca="false">$Q10/$I$39</f>
        <v>60012.2941176471</v>
      </c>
      <c r="Y10" s="350" t="n">
        <v>306223</v>
      </c>
      <c r="Z10" s="155" t="n">
        <v>306223</v>
      </c>
    </row>
    <row r="11" customFormat="false" ht="11.25" hidden="false" customHeight="true" outlineLevel="0" collapsed="false">
      <c r="B11" s="355" t="n">
        <v>19</v>
      </c>
      <c r="C11" s="356" t="n">
        <v>3443913</v>
      </c>
      <c r="D11" s="357" t="n">
        <f aca="false">$E11/$E$39</f>
        <v>167425.428571429</v>
      </c>
      <c r="E11" s="358" t="n">
        <v>3515934</v>
      </c>
      <c r="F11" s="359" t="n">
        <v>6189434</v>
      </c>
      <c r="G11" s="360" t="n">
        <v>1631875</v>
      </c>
      <c r="H11" s="361" t="n">
        <f aca="false">$I11/$G$39</f>
        <v>95672.9090909091</v>
      </c>
      <c r="I11" s="358" t="n">
        <v>1578603</v>
      </c>
      <c r="J11" s="359" t="n">
        <v>3012884</v>
      </c>
      <c r="K11" s="362" t="n">
        <v>1725947</v>
      </c>
      <c r="L11" s="361" t="n">
        <f aca="false">$M11/$H$39</f>
        <v>150131.368421053</v>
      </c>
      <c r="M11" s="358" t="n">
        <v>1426248</v>
      </c>
      <c r="N11" s="363" t="n">
        <v>2460680</v>
      </c>
      <c r="O11" s="360" t="n">
        <v>5223543</v>
      </c>
      <c r="P11" s="361" t="n">
        <f aca="false">$Q11/$I$39</f>
        <v>141033.617647059</v>
      </c>
      <c r="Q11" s="358" t="n">
        <v>4795143</v>
      </c>
      <c r="R11" s="155" t="n">
        <v>6835561</v>
      </c>
      <c r="S11" s="360" t="n">
        <v>2677650</v>
      </c>
      <c r="T11" s="361" t="n">
        <f aca="false">$U11/$K$39</f>
        <v>1247817</v>
      </c>
      <c r="U11" s="358" t="n">
        <v>2495634</v>
      </c>
      <c r="V11" s="155" t="n">
        <v>2894642</v>
      </c>
      <c r="W11" s="360" t="n">
        <v>591898</v>
      </c>
      <c r="X11" s="361" t="n">
        <f aca="false">$Q11/$I$39</f>
        <v>141033.617647059</v>
      </c>
      <c r="Y11" s="358" t="n">
        <v>591898</v>
      </c>
      <c r="Z11" s="155" t="n">
        <v>898121</v>
      </c>
    </row>
    <row r="12" customFormat="false" ht="11.25" hidden="false" customHeight="true" outlineLevel="0" collapsed="false">
      <c r="B12" s="355" t="n">
        <v>20</v>
      </c>
      <c r="C12" s="356" t="n">
        <v>3617150</v>
      </c>
      <c r="D12" s="357" t="n">
        <f aca="false">$E12/$E$39</f>
        <v>165385.047619048</v>
      </c>
      <c r="E12" s="358" t="n">
        <v>3473086</v>
      </c>
      <c r="F12" s="359" t="n">
        <v>9662520</v>
      </c>
      <c r="G12" s="360" t="n">
        <v>1398657</v>
      </c>
      <c r="H12" s="361" t="n">
        <f aca="false">$I12/$G$39</f>
        <v>68485.6363636364</v>
      </c>
      <c r="I12" s="358" t="n">
        <v>1130013</v>
      </c>
      <c r="J12" s="359" t="n">
        <v>4142897</v>
      </c>
      <c r="K12" s="362" t="n">
        <v>1881693</v>
      </c>
      <c r="L12" s="361" t="n">
        <f aca="false">$M12/$H$39</f>
        <v>152337.473684211</v>
      </c>
      <c r="M12" s="358" t="n">
        <v>1447206</v>
      </c>
      <c r="N12" s="363" t="n">
        <v>3907886</v>
      </c>
      <c r="O12" s="360" t="n">
        <v>1467783</v>
      </c>
      <c r="P12" s="361" t="n">
        <f aca="false">$Q12/$I$39</f>
        <v>41535.9705882353</v>
      </c>
      <c r="Q12" s="358" t="n">
        <v>1412223</v>
      </c>
      <c r="R12" s="155" t="n">
        <v>8247784</v>
      </c>
      <c r="S12" s="360" t="n">
        <v>780765</v>
      </c>
      <c r="T12" s="361" t="n">
        <f aca="false">$U12/$K$39</f>
        <v>386734.5</v>
      </c>
      <c r="U12" s="358" t="n">
        <v>773469</v>
      </c>
      <c r="V12" s="155" t="n">
        <v>3668111</v>
      </c>
      <c r="W12" s="360" t="n">
        <v>287853</v>
      </c>
      <c r="X12" s="361" t="n">
        <f aca="false">$Q12/$I$39</f>
        <v>41535.9705882353</v>
      </c>
      <c r="Y12" s="358" t="n">
        <v>287853</v>
      </c>
      <c r="Z12" s="155" t="n">
        <v>1185974</v>
      </c>
    </row>
    <row r="13" customFormat="false" ht="11.25" hidden="false" customHeight="true" outlineLevel="0" collapsed="false">
      <c r="B13" s="355" t="n">
        <v>21</v>
      </c>
      <c r="C13" s="356" t="n">
        <v>3050481</v>
      </c>
      <c r="D13" s="357" t="n">
        <f aca="false">$E13/$E$39</f>
        <v>123397.142857143</v>
      </c>
      <c r="E13" s="358" t="n">
        <v>2591340</v>
      </c>
      <c r="F13" s="359" t="n">
        <v>12253860</v>
      </c>
      <c r="G13" s="360" t="n">
        <v>2127754</v>
      </c>
      <c r="H13" s="361" t="n">
        <f aca="false">$I13/$G$39</f>
        <v>120946.181818182</v>
      </c>
      <c r="I13" s="358" t="n">
        <v>1995612</v>
      </c>
      <c r="J13" s="359" t="n">
        <v>6138509</v>
      </c>
      <c r="K13" s="362" t="n">
        <v>1583855</v>
      </c>
      <c r="L13" s="361" t="n">
        <f aca="false">$M13/$H$39</f>
        <v>102372.631578947</v>
      </c>
      <c r="M13" s="358" t="n">
        <v>972540</v>
      </c>
      <c r="N13" s="363" t="n">
        <v>4880426</v>
      </c>
      <c r="O13" s="360" t="n">
        <v>6273697</v>
      </c>
      <c r="P13" s="361" t="n">
        <f aca="false">$Q13/$I$39</f>
        <v>182342.852941176</v>
      </c>
      <c r="Q13" s="358" t="n">
        <v>6199657</v>
      </c>
      <c r="R13" s="155" t="n">
        <v>14447441</v>
      </c>
      <c r="S13" s="360" t="n">
        <v>133355</v>
      </c>
      <c r="T13" s="361" t="n">
        <f aca="false">$U13/$K$39</f>
        <v>32359.5</v>
      </c>
      <c r="U13" s="358" t="n">
        <v>64719</v>
      </c>
      <c r="V13" s="155" t="n">
        <v>3732830</v>
      </c>
      <c r="W13" s="360" t="n">
        <v>649809</v>
      </c>
      <c r="X13" s="361" t="n">
        <f aca="false">$Q13/$I$39</f>
        <v>182342.852941176</v>
      </c>
      <c r="Y13" s="358" t="n">
        <v>649809</v>
      </c>
      <c r="Z13" s="155" t="n">
        <v>1835783</v>
      </c>
    </row>
    <row r="14" customFormat="false" ht="11.25" hidden="false" customHeight="true" outlineLevel="0" collapsed="false">
      <c r="B14" s="355" t="n">
        <v>22</v>
      </c>
      <c r="C14" s="356" t="n">
        <v>2933675</v>
      </c>
      <c r="D14" s="357" t="n">
        <f aca="false">$E14/$E$39</f>
        <v>130571.761904762</v>
      </c>
      <c r="E14" s="358" t="n">
        <v>2742007</v>
      </c>
      <c r="F14" s="359" t="n">
        <v>14995867</v>
      </c>
      <c r="G14" s="360" t="n">
        <v>1614839</v>
      </c>
      <c r="H14" s="361" t="n">
        <f aca="false">$I14/$G$39</f>
        <v>81196.0606060606</v>
      </c>
      <c r="I14" s="358" t="n">
        <v>1339735</v>
      </c>
      <c r="J14" s="359" t="n">
        <v>7478244</v>
      </c>
      <c r="K14" s="362" t="n">
        <v>1463628</v>
      </c>
      <c r="L14" s="361" t="n">
        <f aca="false">$M14/$H$39</f>
        <v>107128.736842105</v>
      </c>
      <c r="M14" s="358" t="n">
        <v>1017723</v>
      </c>
      <c r="N14" s="363" t="n">
        <v>5898149</v>
      </c>
      <c r="O14" s="360" t="n">
        <v>2499734</v>
      </c>
      <c r="P14" s="361" t="n">
        <f aca="false">$Q14/$I$39</f>
        <v>70874.5294117647</v>
      </c>
      <c r="Q14" s="358" t="n">
        <v>2409734</v>
      </c>
      <c r="R14" s="155" t="n">
        <v>16857175</v>
      </c>
      <c r="S14" s="360" t="n">
        <v>285790</v>
      </c>
      <c r="T14" s="361" t="n">
        <f aca="false">$U14/$K$39</f>
        <v>116831</v>
      </c>
      <c r="U14" s="358" t="n">
        <v>233662</v>
      </c>
      <c r="V14" s="155" t="n">
        <v>3966492</v>
      </c>
      <c r="W14" s="360" t="n">
        <v>637884</v>
      </c>
      <c r="X14" s="361" t="n">
        <f aca="false">$Q14/$I$39</f>
        <v>70874.5294117647</v>
      </c>
      <c r="Y14" s="358" t="n">
        <v>637884</v>
      </c>
      <c r="Z14" s="155" t="n">
        <v>2473667</v>
      </c>
    </row>
    <row r="15" customFormat="false" ht="11.25" hidden="false" customHeight="true" outlineLevel="0" collapsed="false">
      <c r="B15" s="355" t="n">
        <v>25</v>
      </c>
      <c r="C15" s="356" t="n">
        <v>1897315</v>
      </c>
      <c r="D15" s="357" t="n">
        <f aca="false">$E15/$E$39</f>
        <v>86620.5714285714</v>
      </c>
      <c r="E15" s="358" t="n">
        <v>1819032</v>
      </c>
      <c r="F15" s="359" t="n">
        <v>16814899</v>
      </c>
      <c r="G15" s="360" t="n">
        <v>2076933</v>
      </c>
      <c r="H15" s="361" t="n">
        <f aca="false">$I15/$G$39</f>
        <v>135534.666666667</v>
      </c>
      <c r="I15" s="358" t="n">
        <v>2236322</v>
      </c>
      <c r="J15" s="359" t="n">
        <v>9714566</v>
      </c>
      <c r="K15" s="362" t="n">
        <v>2438549</v>
      </c>
      <c r="L15" s="361" t="n">
        <f aca="false">$M15/$H$39</f>
        <v>220142.210526316</v>
      </c>
      <c r="M15" s="358" t="n">
        <v>2091351</v>
      </c>
      <c r="N15" s="363" t="n">
        <v>7989500</v>
      </c>
      <c r="O15" s="360" t="n">
        <v>3232498</v>
      </c>
      <c r="P15" s="361" t="n">
        <f aca="false">$Q15/$I$39</f>
        <v>95073.4705882353</v>
      </c>
      <c r="Q15" s="358" t="n">
        <v>3232498</v>
      </c>
      <c r="R15" s="155" t="n">
        <v>20089673</v>
      </c>
      <c r="S15" s="360" t="n">
        <v>525355</v>
      </c>
      <c r="T15" s="361" t="n">
        <f aca="false">$U15/$K$39</f>
        <v>260173.5</v>
      </c>
      <c r="U15" s="358" t="n">
        <v>520347</v>
      </c>
      <c r="V15" s="155" t="n">
        <v>4486839</v>
      </c>
      <c r="W15" s="360" t="n">
        <v>452282</v>
      </c>
      <c r="X15" s="361" t="n">
        <f aca="false">$Q15/$I$39</f>
        <v>95073.4705882353</v>
      </c>
      <c r="Y15" s="358" t="n">
        <v>452282</v>
      </c>
      <c r="Z15" s="155" t="n">
        <v>2925949</v>
      </c>
    </row>
    <row r="16" customFormat="false" ht="11.25" hidden="false" customHeight="true" outlineLevel="0" collapsed="false">
      <c r="B16" s="355" t="n">
        <v>26</v>
      </c>
      <c r="C16" s="356" t="n">
        <v>2453842</v>
      </c>
      <c r="D16" s="357" t="n">
        <f aca="false">$E16/$E$39</f>
        <v>98726.8095238095</v>
      </c>
      <c r="E16" s="358" t="n">
        <v>2073263</v>
      </c>
      <c r="F16" s="359" t="n">
        <v>18888162</v>
      </c>
      <c r="G16" s="360" t="n">
        <v>1853614</v>
      </c>
      <c r="H16" s="361" t="n">
        <f aca="false">$I16/$G$39</f>
        <v>94558</v>
      </c>
      <c r="I16" s="358" t="n">
        <v>1560207</v>
      </c>
      <c r="J16" s="359" t="n">
        <v>11274773</v>
      </c>
      <c r="K16" s="362" t="n">
        <v>915621</v>
      </c>
      <c r="L16" s="361" t="n">
        <f aca="false">$M16/$H$39</f>
        <v>125512.947368421</v>
      </c>
      <c r="M16" s="358" t="n">
        <v>1192373</v>
      </c>
      <c r="N16" s="363" t="n">
        <v>9181873</v>
      </c>
      <c r="O16" s="360" t="n">
        <v>1427470</v>
      </c>
      <c r="P16" s="361" t="n">
        <f aca="false">$Q16/$I$39</f>
        <v>41984.4117647059</v>
      </c>
      <c r="Q16" s="358" t="n">
        <v>1427470</v>
      </c>
      <c r="R16" s="155" t="n">
        <v>21517143</v>
      </c>
      <c r="S16" s="360" t="n">
        <v>1268120</v>
      </c>
      <c r="T16" s="361" t="n">
        <f aca="false">$U16/$K$39</f>
        <v>571334</v>
      </c>
      <c r="U16" s="358" t="n">
        <v>1142668</v>
      </c>
      <c r="V16" s="155" t="n">
        <v>5629507</v>
      </c>
      <c r="W16" s="360" t="n">
        <v>718711</v>
      </c>
      <c r="X16" s="361" t="n">
        <f aca="false">$Q16/$I$39</f>
        <v>41984.4117647059</v>
      </c>
      <c r="Y16" s="358" t="n">
        <v>718711</v>
      </c>
      <c r="Z16" s="155" t="n">
        <v>3644660</v>
      </c>
    </row>
    <row r="17" customFormat="false" ht="11.25" hidden="false" customHeight="true" outlineLevel="0" collapsed="false">
      <c r="B17" s="355" t="n">
        <v>27</v>
      </c>
      <c r="C17" s="356" t="n">
        <v>2378275</v>
      </c>
      <c r="D17" s="357" t="n">
        <f aca="false">$E17/$E$39</f>
        <v>88376.6666666667</v>
      </c>
      <c r="E17" s="358" t="n">
        <v>1855910</v>
      </c>
      <c r="F17" s="359" t="n">
        <v>20744072</v>
      </c>
      <c r="G17" s="360" t="n">
        <v>4127673</v>
      </c>
      <c r="H17" s="361" t="n">
        <f aca="false">$I17/$G$39</f>
        <v>201310.121212121</v>
      </c>
      <c r="I17" s="358" t="n">
        <v>3321617</v>
      </c>
      <c r="J17" s="359" t="n">
        <v>14596390</v>
      </c>
      <c r="K17" s="362" t="n">
        <v>946643</v>
      </c>
      <c r="L17" s="361" t="n">
        <f aca="false">$M17/$H$39</f>
        <v>86981.3684210526</v>
      </c>
      <c r="M17" s="358" t="n">
        <v>826323</v>
      </c>
      <c r="N17" s="363" t="n">
        <v>10008196</v>
      </c>
      <c r="O17" s="360" t="n">
        <v>1777860</v>
      </c>
      <c r="P17" s="361" t="n">
        <f aca="false">$Q17/$I$39</f>
        <v>52226.4705882353</v>
      </c>
      <c r="Q17" s="358" t="n">
        <v>1775700</v>
      </c>
      <c r="R17" s="155" t="n">
        <v>23292843</v>
      </c>
      <c r="S17" s="360" t="n">
        <v>389690</v>
      </c>
      <c r="T17" s="361" t="n">
        <f aca="false">$U17/$K$39</f>
        <v>184059</v>
      </c>
      <c r="U17" s="358" t="n">
        <v>368118</v>
      </c>
      <c r="V17" s="155" t="n">
        <v>5997625</v>
      </c>
      <c r="W17" s="360" t="n">
        <v>591481</v>
      </c>
      <c r="X17" s="361" t="n">
        <f aca="false">$Q17/$I$39</f>
        <v>52226.4705882353</v>
      </c>
      <c r="Y17" s="358" t="n">
        <v>591481</v>
      </c>
      <c r="Z17" s="155" t="n">
        <v>4236141</v>
      </c>
    </row>
    <row r="18" customFormat="false" ht="11.25" hidden="false" customHeight="true" outlineLevel="0" collapsed="false">
      <c r="B18" s="355" t="n">
        <v>28</v>
      </c>
      <c r="C18" s="356" t="n">
        <v>3025775</v>
      </c>
      <c r="D18" s="357" t="n">
        <f aca="false">$E18/$E$39</f>
        <v>100315.333333333</v>
      </c>
      <c r="E18" s="358" t="n">
        <v>2106622</v>
      </c>
      <c r="F18" s="359" t="n">
        <v>22850694</v>
      </c>
      <c r="G18" s="360" t="n">
        <v>1052898</v>
      </c>
      <c r="H18" s="361" t="n">
        <f aca="false">$I18/$G$39</f>
        <v>65057.8181818182</v>
      </c>
      <c r="I18" s="358" t="n">
        <v>1073454</v>
      </c>
      <c r="J18" s="359" t="n">
        <v>15669844</v>
      </c>
      <c r="K18" s="362" t="n">
        <v>3135141</v>
      </c>
      <c r="L18" s="361" t="n">
        <f aca="false">$M18/$H$39</f>
        <v>250889.052631579</v>
      </c>
      <c r="M18" s="358" t="n">
        <v>2383446</v>
      </c>
      <c r="N18" s="363" t="n">
        <v>12391642</v>
      </c>
      <c r="O18" s="360" t="n">
        <v>8868130</v>
      </c>
      <c r="P18" s="361" t="n">
        <f aca="false">$Q18/$I$39</f>
        <v>260827.352941176</v>
      </c>
      <c r="Q18" s="358" t="n">
        <v>8868130</v>
      </c>
      <c r="R18" s="155" t="n">
        <v>32160973</v>
      </c>
      <c r="S18" s="360" t="n">
        <v>76925</v>
      </c>
      <c r="T18" s="361" t="n">
        <f aca="false">$U18/$K$39</f>
        <v>-322149.5</v>
      </c>
      <c r="U18" s="358" t="n">
        <v>-644299</v>
      </c>
      <c r="V18" s="155" t="n">
        <v>5353326</v>
      </c>
      <c r="W18" s="360" t="n">
        <v>243799</v>
      </c>
      <c r="X18" s="361" t="n">
        <f aca="false">$Q18/$I$39</f>
        <v>260827.352941176</v>
      </c>
      <c r="Y18" s="358" t="n">
        <v>243799</v>
      </c>
      <c r="Z18" s="155" t="n">
        <v>4479940</v>
      </c>
    </row>
    <row r="19" customFormat="false" ht="11.25" hidden="false" customHeight="true" outlineLevel="0" collapsed="false">
      <c r="B19" s="355" t="n">
        <v>29</v>
      </c>
      <c r="C19" s="356" t="n">
        <v>1168144</v>
      </c>
      <c r="D19" s="357" t="n">
        <f aca="false">$E19/$E$39</f>
        <v>43730.1428571429</v>
      </c>
      <c r="E19" s="358" t="n">
        <v>918333</v>
      </c>
      <c r="F19" s="359" t="n">
        <v>23769027</v>
      </c>
      <c r="G19" s="360" t="n">
        <v>1765862</v>
      </c>
      <c r="H19" s="361" t="n">
        <f aca="false">$I19/$G$39</f>
        <v>83162.1212121212</v>
      </c>
      <c r="I19" s="358" t="n">
        <v>1372175</v>
      </c>
      <c r="J19" s="359" t="n">
        <v>17042019</v>
      </c>
      <c r="K19" s="362" t="n">
        <v>1642686</v>
      </c>
      <c r="L19" s="361" t="n">
        <f aca="false">$M19/$H$39</f>
        <v>121838.947368421</v>
      </c>
      <c r="M19" s="358" t="n">
        <v>1157470</v>
      </c>
      <c r="N19" s="363" t="n">
        <v>13549112</v>
      </c>
      <c r="O19" s="360" t="n">
        <v>13952470</v>
      </c>
      <c r="P19" s="361" t="n">
        <f aca="false">$Q19/$I$39</f>
        <v>410366.764705882</v>
      </c>
      <c r="Q19" s="358" t="n">
        <v>13952470</v>
      </c>
      <c r="R19" s="155" t="n">
        <v>46113443</v>
      </c>
      <c r="S19" s="360" t="n">
        <v>260460</v>
      </c>
      <c r="T19" s="361" t="n">
        <f aca="false">$U19/$K$39</f>
        <v>106980</v>
      </c>
      <c r="U19" s="358" t="n">
        <v>213960</v>
      </c>
      <c r="V19" s="155" t="n">
        <v>5567286</v>
      </c>
      <c r="W19" s="360" t="n">
        <v>629507</v>
      </c>
      <c r="X19" s="361" t="n">
        <f aca="false">$Q19/$I$39</f>
        <v>410366.764705882</v>
      </c>
      <c r="Y19" s="358" t="n">
        <v>629507</v>
      </c>
      <c r="Z19" s="155" t="n">
        <v>5109447</v>
      </c>
    </row>
    <row r="20" customFormat="false" ht="11.25" hidden="false" customHeight="true" outlineLevel="0" collapsed="false">
      <c r="B20" s="355" t="n">
        <v>1</v>
      </c>
      <c r="C20" s="356" t="n">
        <v>1726928</v>
      </c>
      <c r="D20" s="357" t="n">
        <f aca="false">$E20/$E$39</f>
        <v>73860.5714285714</v>
      </c>
      <c r="E20" s="358" t="n">
        <v>1551072</v>
      </c>
      <c r="F20" s="359" t="n">
        <v>25320099</v>
      </c>
      <c r="G20" s="360" t="n">
        <v>985526</v>
      </c>
      <c r="H20" s="361" t="n">
        <f aca="false">$I20/$G$39</f>
        <v>54179.2727272727</v>
      </c>
      <c r="I20" s="358" t="n">
        <v>893958</v>
      </c>
      <c r="J20" s="359" t="n">
        <v>17935977</v>
      </c>
      <c r="K20" s="362" t="n">
        <v>1479694</v>
      </c>
      <c r="L20" s="361" t="n">
        <f aca="false">$M20/$H$39</f>
        <v>133848.736842105</v>
      </c>
      <c r="M20" s="358" t="n">
        <v>1271563</v>
      </c>
      <c r="N20" s="363" t="n">
        <v>14820675</v>
      </c>
      <c r="O20" s="360" t="n">
        <v>3050216</v>
      </c>
      <c r="P20" s="361" t="n">
        <f aca="false">$Q20/$I$39</f>
        <v>89712.2352941177</v>
      </c>
      <c r="Q20" s="358" t="n">
        <v>3050216</v>
      </c>
      <c r="R20" s="155" t="n">
        <v>49163659</v>
      </c>
      <c r="S20" s="360" t="n">
        <v>1535370</v>
      </c>
      <c r="T20" s="361" t="n">
        <f aca="false">$U20/$K$39</f>
        <v>753588</v>
      </c>
      <c r="U20" s="358" t="n">
        <v>1507176</v>
      </c>
      <c r="V20" s="155" t="n">
        <v>7074462</v>
      </c>
      <c r="W20" s="360" t="n">
        <v>917097</v>
      </c>
      <c r="X20" s="361" t="n">
        <f aca="false">$Q20/$I$39</f>
        <v>89712.2352941177</v>
      </c>
      <c r="Y20" s="358" t="n">
        <v>917097</v>
      </c>
      <c r="Z20" s="155" t="n">
        <v>6026544</v>
      </c>
    </row>
    <row r="21" customFormat="false" ht="11.25" hidden="false" customHeight="true" outlineLevel="0" collapsed="false">
      <c r="B21" s="355" t="n">
        <v>2</v>
      </c>
      <c r="C21" s="356" t="n">
        <v>2050048</v>
      </c>
      <c r="D21" s="357" t="n">
        <f aca="false">$E21/$E$39</f>
        <v>51412.5714285714</v>
      </c>
      <c r="E21" s="358" t="n">
        <v>1079664</v>
      </c>
      <c r="F21" s="359" t="n">
        <v>26399763</v>
      </c>
      <c r="G21" s="360" t="n">
        <v>2224103</v>
      </c>
      <c r="H21" s="361" t="n">
        <f aca="false">$I21/$G$39</f>
        <v>85681.2121212121</v>
      </c>
      <c r="I21" s="358" t="n">
        <v>1413740</v>
      </c>
      <c r="J21" s="359" t="n">
        <v>19349717</v>
      </c>
      <c r="K21" s="362" t="n">
        <v>3215397</v>
      </c>
      <c r="L21" s="361" t="n">
        <f aca="false">$M21/$H$39</f>
        <v>301458.210526316</v>
      </c>
      <c r="M21" s="358" t="n">
        <v>2863853</v>
      </c>
      <c r="N21" s="363" t="n">
        <v>17684528</v>
      </c>
      <c r="O21" s="360" t="n">
        <v>2254574</v>
      </c>
      <c r="P21" s="361" t="n">
        <f aca="false">$Q21/$I$39</f>
        <v>66152.1764705882</v>
      </c>
      <c r="Q21" s="358" t="n">
        <v>2249174</v>
      </c>
      <c r="R21" s="155" t="n">
        <v>51412833</v>
      </c>
      <c r="S21" s="360" t="n">
        <v>319665</v>
      </c>
      <c r="T21" s="361" t="n">
        <f aca="false">$U21/$K$39</f>
        <v>127148.5</v>
      </c>
      <c r="U21" s="358" t="n">
        <v>254297</v>
      </c>
      <c r="V21" s="155" t="n">
        <v>7328759</v>
      </c>
      <c r="W21" s="360" t="n">
        <v>631662</v>
      </c>
      <c r="X21" s="361" t="n">
        <f aca="false">$Q21/$I$39</f>
        <v>66152.1764705882</v>
      </c>
      <c r="Y21" s="358" t="n">
        <v>631662</v>
      </c>
      <c r="Z21" s="155" t="n">
        <v>6658206</v>
      </c>
    </row>
    <row r="22" customFormat="false" ht="11.25" hidden="false" customHeight="true" outlineLevel="0" collapsed="false">
      <c r="B22" s="355" t="n">
        <v>3</v>
      </c>
      <c r="C22" s="356" t="n">
        <v>1772514</v>
      </c>
      <c r="D22" s="357" t="n">
        <f aca="false">$E22/$E$39</f>
        <v>73717.2380952381</v>
      </c>
      <c r="E22" s="358" t="n">
        <v>1548062</v>
      </c>
      <c r="F22" s="359" t="n">
        <v>27947825</v>
      </c>
      <c r="G22" s="360" t="n">
        <v>4972750</v>
      </c>
      <c r="H22" s="361" t="n">
        <f aca="false">$I22/$G$39</f>
        <v>281293.696969697</v>
      </c>
      <c r="I22" s="358" t="n">
        <v>4641346</v>
      </c>
      <c r="J22" s="359" t="n">
        <v>23991063</v>
      </c>
      <c r="K22" s="362" t="n">
        <v>2185130</v>
      </c>
      <c r="L22" s="361" t="n">
        <f aca="false">$M22/$H$39</f>
        <v>237098.631578947</v>
      </c>
      <c r="M22" s="358" t="n">
        <v>2252437</v>
      </c>
      <c r="N22" s="363" t="n">
        <v>19936965</v>
      </c>
      <c r="O22" s="360" t="n">
        <v>2278572</v>
      </c>
      <c r="P22" s="361" t="n">
        <f aca="false">$Q22/$I$39</f>
        <v>67016.8235294118</v>
      </c>
      <c r="Q22" s="358" t="n">
        <v>2278572</v>
      </c>
      <c r="R22" s="155" t="n">
        <v>53691405</v>
      </c>
      <c r="S22" s="360" t="n">
        <v>338481</v>
      </c>
      <c r="T22" s="361" t="n">
        <f aca="false">$U22/$K$39</f>
        <v>160808.5</v>
      </c>
      <c r="U22" s="358" t="n">
        <v>321617</v>
      </c>
      <c r="V22" s="155" t="n">
        <v>7650376</v>
      </c>
      <c r="W22" s="360" t="n">
        <v>254967</v>
      </c>
      <c r="X22" s="361" t="n">
        <f aca="false">$Q22/$I$39</f>
        <v>67016.8235294118</v>
      </c>
      <c r="Y22" s="358" t="n">
        <v>254967</v>
      </c>
      <c r="Z22" s="155" t="n">
        <v>6913173</v>
      </c>
    </row>
    <row r="23" customFormat="false" ht="11.25" hidden="false" customHeight="true" outlineLevel="0" collapsed="false">
      <c r="B23" s="355" t="n">
        <v>4</v>
      </c>
      <c r="C23" s="356" t="n">
        <v>3375486</v>
      </c>
      <c r="D23" s="357" t="n">
        <f aca="false">$E23/$E$39</f>
        <v>131926.428571429</v>
      </c>
      <c r="E23" s="358" t="n">
        <v>2770455</v>
      </c>
      <c r="F23" s="359" t="n">
        <v>30718280</v>
      </c>
      <c r="G23" s="360" t="n">
        <v>1685103</v>
      </c>
      <c r="H23" s="361" t="n">
        <f aca="false">$I23/$G$39</f>
        <v>110368.727272727</v>
      </c>
      <c r="I23" s="358" t="n">
        <v>1821084</v>
      </c>
      <c r="J23" s="359" t="n">
        <v>25812147</v>
      </c>
      <c r="K23" s="362" t="n">
        <v>1727200</v>
      </c>
      <c r="L23" s="361" t="n">
        <f aca="false">$M23/$H$39</f>
        <v>156142.631578947</v>
      </c>
      <c r="M23" s="358" t="n">
        <v>1483355</v>
      </c>
      <c r="N23" s="363" t="n">
        <v>21420320</v>
      </c>
      <c r="O23" s="360" t="n">
        <v>6515932</v>
      </c>
      <c r="P23" s="361" t="n">
        <f aca="false">$Q23/$I$39</f>
        <v>191645.058823529</v>
      </c>
      <c r="Q23" s="358" t="n">
        <v>6515932</v>
      </c>
      <c r="R23" s="155" t="n">
        <v>60207337</v>
      </c>
      <c r="S23" s="360" t="n">
        <v>441680</v>
      </c>
      <c r="T23" s="361" t="n">
        <f aca="false">$U23/$K$39</f>
        <v>220840</v>
      </c>
      <c r="U23" s="358" t="n">
        <v>441680</v>
      </c>
      <c r="V23" s="155" t="n">
        <v>8092056</v>
      </c>
      <c r="W23" s="360" t="n">
        <v>1115049</v>
      </c>
      <c r="X23" s="361" t="n">
        <f aca="false">$Q23/$I$39</f>
        <v>191645.058823529</v>
      </c>
      <c r="Y23" s="358" t="n">
        <v>1115049</v>
      </c>
      <c r="Z23" s="155" t="n">
        <v>8028222</v>
      </c>
    </row>
    <row r="24" customFormat="false" ht="11.25" hidden="false" customHeight="true" outlineLevel="0" collapsed="false">
      <c r="B24" s="355" t="n">
        <v>5</v>
      </c>
      <c r="C24" s="356" t="n">
        <v>1641523</v>
      </c>
      <c r="D24" s="357" t="n">
        <f aca="false">$E24/$E$39</f>
        <v>63150.9047619048</v>
      </c>
      <c r="E24" s="358" t="n">
        <v>1326169</v>
      </c>
      <c r="F24" s="359" t="n">
        <v>32044449</v>
      </c>
      <c r="G24" s="360" t="n">
        <v>131270</v>
      </c>
      <c r="H24" s="361" t="n">
        <f aca="false">$I24/$G$39</f>
        <v>10125.4545454545</v>
      </c>
      <c r="I24" s="358" t="n">
        <v>167070</v>
      </c>
      <c r="J24" s="359" t="n">
        <v>25979217</v>
      </c>
      <c r="K24" s="362" t="n">
        <v>0</v>
      </c>
      <c r="L24" s="361" t="n">
        <f aca="false">$M24/$H$39</f>
        <v>-23092.2105263158</v>
      </c>
      <c r="M24" s="358" t="n">
        <v>-219376</v>
      </c>
      <c r="N24" s="363" t="n">
        <v>21200944</v>
      </c>
      <c r="O24" s="360" t="n">
        <v>1857573</v>
      </c>
      <c r="P24" s="361" t="n">
        <f aca="false">$Q24/$I$39</f>
        <v>54634.5</v>
      </c>
      <c r="Q24" s="358" t="n">
        <v>1857573</v>
      </c>
      <c r="R24" s="155" t="n">
        <v>62064910</v>
      </c>
      <c r="S24" s="360" t="n">
        <v>0</v>
      </c>
      <c r="T24" s="361" t="n">
        <f aca="false">$U24/$K$39</f>
        <v>0</v>
      </c>
      <c r="U24" s="358" t="n">
        <v>0</v>
      </c>
      <c r="V24" s="155" t="n">
        <v>8092056</v>
      </c>
      <c r="W24" s="360" t="n">
        <v>0</v>
      </c>
      <c r="X24" s="361" t="n">
        <f aca="false">$Q24/$I$39</f>
        <v>54634.5</v>
      </c>
      <c r="Y24" s="358" t="n">
        <v>0</v>
      </c>
      <c r="Z24" s="155" t="n">
        <v>8028222</v>
      </c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7230819</v>
      </c>
      <c r="D34" s="371" t="n">
        <f aca="false">SUM(D10:D33)</f>
        <v>1525926.14285714</v>
      </c>
      <c r="E34" s="372" t="n">
        <f aca="false">SUM(E10:E33)</f>
        <v>32044449</v>
      </c>
      <c r="F34" s="373"/>
      <c r="G34" s="374" t="n">
        <f aca="false">SUM(G10:G33)</f>
        <v>29104024</v>
      </c>
      <c r="H34" s="371" t="n">
        <f aca="false">SUM(H10:H33)</f>
        <v>1574498</v>
      </c>
      <c r="I34" s="372" t="n">
        <f aca="false">SUM(I10:I33)</f>
        <v>25979217</v>
      </c>
      <c r="J34" s="375"/>
      <c r="K34" s="376" t="n">
        <f aca="false">SUM(K10:K33)</f>
        <v>25475664</v>
      </c>
      <c r="L34" s="377" t="n">
        <f aca="false">SUM(L10:L33)</f>
        <v>2231678.31578947</v>
      </c>
      <c r="M34" s="372" t="n">
        <f aca="false">SUM(M10:M33)</f>
        <v>21200944</v>
      </c>
      <c r="N34" s="162"/>
      <c r="O34" s="374" t="n">
        <f aca="false">SUM(O10:O33)</f>
        <v>62720470</v>
      </c>
      <c r="P34" s="371" t="n">
        <f aca="false">SUM(P10:P33)</f>
        <v>1825438.52941176</v>
      </c>
      <c r="Q34" s="372" t="n">
        <f aca="false">SUM(Q10:Q33)</f>
        <v>62064910</v>
      </c>
      <c r="S34" s="374" t="n">
        <f aca="false">SUM(S10:S33)</f>
        <v>9529026</v>
      </c>
      <c r="T34" s="371" t="n">
        <f aca="false">SUM(T10:T33)</f>
        <v>4046028</v>
      </c>
      <c r="U34" s="372" t="n">
        <f aca="false">SUM(U10:U33)</f>
        <v>8092056</v>
      </c>
      <c r="W34" s="374" t="n">
        <f aca="false">SUM(W10:W33)</f>
        <v>8028222</v>
      </c>
      <c r="X34" s="371" t="n">
        <f aca="false">SUM(X10:X33)</f>
        <v>1825438.52941176</v>
      </c>
      <c r="Y34" s="372" t="n">
        <f aca="false">SUM(Y10:Y33)</f>
        <v>802822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82054.6</v>
      </c>
      <c r="D35" s="380" t="n">
        <f aca="false">$E35/E39</f>
        <v>101728.40952381</v>
      </c>
      <c r="E35" s="381" t="n">
        <f aca="false">E34/日別売上!$N$1</f>
        <v>2136296.6</v>
      </c>
      <c r="F35" s="373"/>
      <c r="G35" s="379" t="n">
        <f aca="false">G34/日別売上!$N$1</f>
        <v>1940268.26666667</v>
      </c>
      <c r="H35" s="371" t="n">
        <f aca="false">$I35/G39</f>
        <v>104966.533333333</v>
      </c>
      <c r="I35" s="381" t="n">
        <f aca="false">I34/日別売上!$N$1</f>
        <v>1731947.8</v>
      </c>
      <c r="J35" s="375"/>
      <c r="K35" s="379" t="n">
        <f aca="false">K34/日別売上!$N$1</f>
        <v>1698377.6</v>
      </c>
      <c r="L35" s="377" t="n">
        <f aca="false">$M35/H39</f>
        <v>148778.554385965</v>
      </c>
      <c r="M35" s="381" t="n">
        <f aca="false">M34/日別売上!$N$1</f>
        <v>1413396.26666667</v>
      </c>
      <c r="N35" s="162"/>
      <c r="O35" s="379" t="n">
        <f aca="false">O34/日別売上!$N$1</f>
        <v>4181364.66666667</v>
      </c>
      <c r="P35" s="371" t="n">
        <f aca="false">$Q35/I39</f>
        <v>121695.901960784</v>
      </c>
      <c r="Q35" s="381" t="n">
        <f aca="false">Q34/日別売上!$N$1</f>
        <v>4137660.66666667</v>
      </c>
      <c r="S35" s="379" t="n">
        <f aca="false">S34/日別売上!$N$1</f>
        <v>635268.4</v>
      </c>
      <c r="T35" s="371" t="n">
        <f aca="false">$U35/K39</f>
        <v>269735.2</v>
      </c>
      <c r="U35" s="381" t="n">
        <f aca="false">U34/日別売上!$N$1</f>
        <v>539470.4</v>
      </c>
      <c r="W35" s="379" t="n">
        <f aca="false">W34/日別売上!$N$1</f>
        <v>535214.8</v>
      </c>
      <c r="X35" s="371" t="e">
        <f aca="false">$Q35/#REF!</f>
        <v>#VALUE!</v>
      </c>
      <c r="Y35" s="381" t="n">
        <f aca="false">Y34/日別売上!$N$1</f>
        <v>535214.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35214.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2-05T02:57:08Z</dcterms:modified>
  <cp:revision>0</cp:revision>
  <dc:subject/>
  <dc:title/>
</cp:coreProperties>
</file>