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01253</c:v>
                </c:pt>
                <c:pt idx="3">
                  <c:v>12438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25995</c:v>
                </c:pt>
                <c:pt idx="1">
                  <c:v>5788107</c:v>
                </c:pt>
                <c:pt idx="2">
                  <c:v>6298052</c:v>
                </c:pt>
                <c:pt idx="3">
                  <c:v>6298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33472.621</c:v>
                </c:pt>
                <c:pt idx="3">
                  <c:v>5684243.69</c:v>
                </c:pt>
                <c:pt idx="4">
                  <c:v>5684243.69</c:v>
                </c:pt>
                <c:pt idx="5">
                  <c:v>5684243.69</c:v>
                </c:pt>
                <c:pt idx="6">
                  <c:v>5684243.69</c:v>
                </c:pt>
                <c:pt idx="7">
                  <c:v>5684243.69</c:v>
                </c:pt>
                <c:pt idx="8">
                  <c:v>5684243.69</c:v>
                </c:pt>
                <c:pt idx="9">
                  <c:v>5684243.69</c:v>
                </c:pt>
                <c:pt idx="10">
                  <c:v>5684243.69</c:v>
                </c:pt>
                <c:pt idx="11">
                  <c:v>5684243.69</c:v>
                </c:pt>
                <c:pt idx="12">
                  <c:v>5684243.69</c:v>
                </c:pt>
                <c:pt idx="13">
                  <c:v>5684243.69</c:v>
                </c:pt>
                <c:pt idx="14">
                  <c:v>5684243.69</c:v>
                </c:pt>
                <c:pt idx="15">
                  <c:v>5684243.69</c:v>
                </c:pt>
                <c:pt idx="16">
                  <c:v>5684243.69</c:v>
                </c:pt>
                <c:pt idx="17">
                  <c:v>5684243.69</c:v>
                </c:pt>
                <c:pt idx="18">
                  <c:v>5684243.69</c:v>
                </c:pt>
                <c:pt idx="19">
                  <c:v>5684243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4970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06960</c:v>
                </c:pt>
                <c:pt idx="3">
                  <c:v>11959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8030"/>
        <c:axId val="98731520"/>
      </c:lineChart>
      <c:catAx>
        <c:axId val="27458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1520"/>
        <c:crossesAt val="0"/>
        <c:auto val="1"/>
        <c:lblAlgn val="ctr"/>
        <c:lblOffset val="100"/>
        <c:noMultiLvlLbl val="0"/>
      </c:catAx>
      <c:valAx>
        <c:axId val="9873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8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4485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4280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2224906.704</c:v>
                </c:pt>
                <c:pt idx="4">
                  <c:v>2224906.704</c:v>
                </c:pt>
                <c:pt idx="5">
                  <c:v>2224906.704</c:v>
                </c:pt>
                <c:pt idx="6">
                  <c:v>2224906.704</c:v>
                </c:pt>
                <c:pt idx="7">
                  <c:v>2224906.704</c:v>
                </c:pt>
                <c:pt idx="8">
                  <c:v>2224906.704</c:v>
                </c:pt>
                <c:pt idx="9">
                  <c:v>2224906.704</c:v>
                </c:pt>
                <c:pt idx="10">
                  <c:v>2224906.704</c:v>
                </c:pt>
                <c:pt idx="11">
                  <c:v>2224906.704</c:v>
                </c:pt>
                <c:pt idx="12">
                  <c:v>2224906.704</c:v>
                </c:pt>
                <c:pt idx="13">
                  <c:v>2224906.704</c:v>
                </c:pt>
                <c:pt idx="14">
                  <c:v>2224906.704</c:v>
                </c:pt>
                <c:pt idx="15">
                  <c:v>2224906.704</c:v>
                </c:pt>
                <c:pt idx="16">
                  <c:v>2224906.704</c:v>
                </c:pt>
                <c:pt idx="17">
                  <c:v>2224906.704</c:v>
                </c:pt>
                <c:pt idx="18">
                  <c:v>2224906.704</c:v>
                </c:pt>
                <c:pt idx="19">
                  <c:v>2224906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90977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4148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1168"/>
        <c:axId val="95107600"/>
      </c:lineChart>
      <c:catAx>
        <c:axId val="816211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7600"/>
        <c:crossesAt val="0"/>
        <c:auto val="1"/>
        <c:lblAlgn val="ctr"/>
        <c:lblOffset val="100"/>
        <c:noMultiLvlLbl val="0"/>
      </c:catAx>
      <c:valAx>
        <c:axId val="9510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1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4742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4279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2631876.6</c:v>
                </c:pt>
                <c:pt idx="4">
                  <c:v>2631876.6</c:v>
                </c:pt>
                <c:pt idx="5">
                  <c:v>2631876.6</c:v>
                </c:pt>
                <c:pt idx="6">
                  <c:v>2631876.6</c:v>
                </c:pt>
                <c:pt idx="7">
                  <c:v>2631876.6</c:v>
                </c:pt>
                <c:pt idx="8">
                  <c:v>2631876.6</c:v>
                </c:pt>
                <c:pt idx="9">
                  <c:v>2631876.6</c:v>
                </c:pt>
                <c:pt idx="10">
                  <c:v>2631876.6</c:v>
                </c:pt>
                <c:pt idx="11">
                  <c:v>2631876.6</c:v>
                </c:pt>
                <c:pt idx="12">
                  <c:v>2631876.6</c:v>
                </c:pt>
                <c:pt idx="13">
                  <c:v>2631876.6</c:v>
                </c:pt>
                <c:pt idx="14">
                  <c:v>2631876.6</c:v>
                </c:pt>
                <c:pt idx="15">
                  <c:v>2631876.6</c:v>
                </c:pt>
                <c:pt idx="16">
                  <c:v>2631876.6</c:v>
                </c:pt>
                <c:pt idx="17">
                  <c:v>2631876.6</c:v>
                </c:pt>
                <c:pt idx="18">
                  <c:v>2631876.6</c:v>
                </c:pt>
                <c:pt idx="19">
                  <c:v>263187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41941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3857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1954"/>
        <c:axId val="273229"/>
      </c:lineChart>
      <c:catAx>
        <c:axId val="690419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29"/>
        <c:crossesAt val="0"/>
        <c:auto val="1"/>
        <c:lblAlgn val="ctr"/>
        <c:lblOffset val="100"/>
        <c:noMultiLvlLbl val="0"/>
      </c:catAx>
      <c:valAx>
        <c:axId val="27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1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0054</c:v>
                </c:pt>
                <c:pt idx="3">
                  <c:v>10998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4215</c:v>
                </c:pt>
                <c:pt idx="3">
                  <c:v>-72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106.784</c:v>
                </c:pt>
                <c:pt idx="3">
                  <c:v>5455018.912</c:v>
                </c:pt>
                <c:pt idx="4">
                  <c:v>5455018.912</c:v>
                </c:pt>
                <c:pt idx="5">
                  <c:v>5455018.912</c:v>
                </c:pt>
                <c:pt idx="6">
                  <c:v>5455018.912</c:v>
                </c:pt>
                <c:pt idx="7">
                  <c:v>5455018.912</c:v>
                </c:pt>
                <c:pt idx="8">
                  <c:v>5455018.912</c:v>
                </c:pt>
                <c:pt idx="9">
                  <c:v>5455018.912</c:v>
                </c:pt>
                <c:pt idx="10">
                  <c:v>5455018.912</c:v>
                </c:pt>
                <c:pt idx="11">
                  <c:v>5455018.912</c:v>
                </c:pt>
                <c:pt idx="12">
                  <c:v>5455018.912</c:v>
                </c:pt>
                <c:pt idx="13">
                  <c:v>5455018.912</c:v>
                </c:pt>
                <c:pt idx="14">
                  <c:v>5455018.912</c:v>
                </c:pt>
                <c:pt idx="15">
                  <c:v>5455018.912</c:v>
                </c:pt>
                <c:pt idx="16">
                  <c:v>5455018.912</c:v>
                </c:pt>
                <c:pt idx="17">
                  <c:v>5455018.912</c:v>
                </c:pt>
                <c:pt idx="18">
                  <c:v>5455018.912</c:v>
                </c:pt>
                <c:pt idx="19">
                  <c:v>5455018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620357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231039</c:v>
                </c:pt>
                <c:pt idx="3">
                  <c:v>1041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7259"/>
        <c:axId val="6916515"/>
      </c:lineChart>
      <c:catAx>
        <c:axId val="337472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515"/>
        <c:crossesAt val="0"/>
        <c:auto val="1"/>
        <c:lblAlgn val="ctr"/>
        <c:lblOffset val="100"/>
        <c:noMultiLvlLbl val="0"/>
      </c:catAx>
      <c:valAx>
        <c:axId val="691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7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3954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1961250.96</c:v>
                </c:pt>
                <c:pt idx="4">
                  <c:v>1961250.96</c:v>
                </c:pt>
                <c:pt idx="5">
                  <c:v>1961250.96</c:v>
                </c:pt>
                <c:pt idx="6">
                  <c:v>1961250.96</c:v>
                </c:pt>
                <c:pt idx="7">
                  <c:v>1961250.96</c:v>
                </c:pt>
                <c:pt idx="8">
                  <c:v>1961250.96</c:v>
                </c:pt>
                <c:pt idx="9">
                  <c:v>1961250.96</c:v>
                </c:pt>
                <c:pt idx="10">
                  <c:v>1961250.96</c:v>
                </c:pt>
                <c:pt idx="11">
                  <c:v>1961250.96</c:v>
                </c:pt>
                <c:pt idx="12">
                  <c:v>1961250.96</c:v>
                </c:pt>
                <c:pt idx="13">
                  <c:v>1961250.96</c:v>
                </c:pt>
                <c:pt idx="14">
                  <c:v>1961250.96</c:v>
                </c:pt>
                <c:pt idx="15">
                  <c:v>1961250.96</c:v>
                </c:pt>
                <c:pt idx="16">
                  <c:v>1961250.96</c:v>
                </c:pt>
                <c:pt idx="17">
                  <c:v>1961250.96</c:v>
                </c:pt>
                <c:pt idx="18">
                  <c:v>1961250.96</c:v>
                </c:pt>
                <c:pt idx="19">
                  <c:v>196125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9532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10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39606"/>
        <c:axId val="1603660"/>
      </c:lineChart>
      <c:catAx>
        <c:axId val="774396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660"/>
        <c:crossesAt val="0"/>
        <c:auto val="1"/>
        <c:lblAlgn val="ctr"/>
        <c:lblOffset val="100"/>
        <c:noMultiLvlLbl val="0"/>
      </c:catAx>
      <c:valAx>
        <c:axId val="1603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39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185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588243.104</c:v>
                </c:pt>
                <c:pt idx="4">
                  <c:v>588243.104</c:v>
                </c:pt>
                <c:pt idx="5">
                  <c:v>588243.104</c:v>
                </c:pt>
                <c:pt idx="6">
                  <c:v>588243.104</c:v>
                </c:pt>
                <c:pt idx="7">
                  <c:v>588243.104</c:v>
                </c:pt>
                <c:pt idx="8">
                  <c:v>588243.104</c:v>
                </c:pt>
                <c:pt idx="9">
                  <c:v>588243.104</c:v>
                </c:pt>
                <c:pt idx="10">
                  <c:v>588243.104</c:v>
                </c:pt>
                <c:pt idx="11">
                  <c:v>588243.104</c:v>
                </c:pt>
                <c:pt idx="12">
                  <c:v>588243.104</c:v>
                </c:pt>
                <c:pt idx="13">
                  <c:v>588243.104</c:v>
                </c:pt>
                <c:pt idx="14">
                  <c:v>588243.104</c:v>
                </c:pt>
                <c:pt idx="15">
                  <c:v>588243.104</c:v>
                </c:pt>
                <c:pt idx="16">
                  <c:v>588243.104</c:v>
                </c:pt>
                <c:pt idx="17">
                  <c:v>588243.104</c:v>
                </c:pt>
                <c:pt idx="18">
                  <c:v>588243.104</c:v>
                </c:pt>
                <c:pt idx="19">
                  <c:v>588243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665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18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331"/>
        <c:axId val="57267244"/>
      </c:lineChart>
      <c:catAx>
        <c:axId val="6588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7244"/>
        <c:crossesAt val="0"/>
        <c:auto val="1"/>
        <c:lblAlgn val="ctr"/>
        <c:lblOffset val="100"/>
        <c:noMultiLvlLbl val="0"/>
      </c:catAx>
      <c:valAx>
        <c:axId val="57267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35377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87155</c:v>
                </c:pt>
                <c:pt idx="1">
                  <c:v>12260721</c:v>
                </c:pt>
                <c:pt idx="2">
                  <c:v>14727940</c:v>
                </c:pt>
                <c:pt idx="3">
                  <c:v>14727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17794749.708</c:v>
                </c:pt>
                <c:pt idx="4">
                  <c:v>17794749.708</c:v>
                </c:pt>
                <c:pt idx="5">
                  <c:v>17794749.708</c:v>
                </c:pt>
                <c:pt idx="6">
                  <c:v>17794749.708</c:v>
                </c:pt>
                <c:pt idx="7">
                  <c:v>17794749.708</c:v>
                </c:pt>
                <c:pt idx="8">
                  <c:v>17794749.708</c:v>
                </c:pt>
                <c:pt idx="9">
                  <c:v>17794749.708</c:v>
                </c:pt>
                <c:pt idx="10">
                  <c:v>17794749.708</c:v>
                </c:pt>
                <c:pt idx="11">
                  <c:v>17794749.708</c:v>
                </c:pt>
                <c:pt idx="12">
                  <c:v>17794749.708</c:v>
                </c:pt>
                <c:pt idx="13">
                  <c:v>17794749.708</c:v>
                </c:pt>
                <c:pt idx="14">
                  <c:v>17794749.708</c:v>
                </c:pt>
                <c:pt idx="15">
                  <c:v>17794749.708</c:v>
                </c:pt>
                <c:pt idx="16">
                  <c:v>17794749.708</c:v>
                </c:pt>
                <c:pt idx="17">
                  <c:v>17794749.708</c:v>
                </c:pt>
                <c:pt idx="18">
                  <c:v>17794749.708</c:v>
                </c:pt>
                <c:pt idx="19">
                  <c:v>17794749.7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152509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33993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4146"/>
        <c:axId val="80170407"/>
      </c:lineChart>
      <c:catAx>
        <c:axId val="48841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0407"/>
        <c:crossesAt val="0"/>
        <c:auto val="1"/>
        <c:lblAlgn val="ctr"/>
        <c:lblOffset val="100"/>
        <c:noMultiLvlLbl val="0"/>
      </c:catAx>
      <c:valAx>
        <c:axId val="8017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06960</c:v>
                </c:pt>
                <c:pt idx="3">
                  <c:v>11959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4148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3857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668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301654</c:v>
                </c:pt>
                <c:pt idx="3">
                  <c:v>104955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18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48"/>
        <c:axId val="94656409"/>
      </c:lineChart>
      <c:catAx>
        <c:axId val="7301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6409"/>
        <c:crossesAt val="0"/>
        <c:auto val="1"/>
        <c:lblAlgn val="ctr"/>
        <c:lblOffset val="100"/>
        <c:noMultiLvlLbl val="0"/>
      </c:catAx>
      <c:valAx>
        <c:axId val="94656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629494</v>
      </c>
      <c r="F4" s="20" t="n">
        <f aca="false">E81+G81</f>
        <v>4475844</v>
      </c>
      <c r="G4" s="21" t="n">
        <f aca="false">P46+R46</f>
        <v>4742120</v>
      </c>
      <c r="H4" s="21" t="n">
        <f aca="false">P81+R81</f>
        <v>10632983</v>
      </c>
      <c r="I4" s="21" t="n">
        <f aca="false">P116+R116</f>
        <v>3896795</v>
      </c>
      <c r="J4" s="21" t="n">
        <f aca="false">E116+G116</f>
        <v>1185974</v>
      </c>
      <c r="K4" s="22" t="n">
        <f aca="false">E4+F4+G4+H4+I4</f>
        <v>3537723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438170</v>
      </c>
      <c r="F5" s="25" t="n">
        <f aca="false">E81+F81+G81</f>
        <v>4485699</v>
      </c>
      <c r="G5" s="26" t="n">
        <f aca="false">P46+Q46+R46</f>
        <v>4742120</v>
      </c>
      <c r="H5" s="26" t="n">
        <f aca="false">P81+Q81+R81</f>
        <v>10998022</v>
      </c>
      <c r="I5" s="26" t="n">
        <f aca="false">P116+Q116+R116</f>
        <v>3954135</v>
      </c>
      <c r="J5" s="26" t="n">
        <f aca="false">E116+F116+G116</f>
        <v>1185974</v>
      </c>
      <c r="K5" s="27" t="n">
        <f aca="false">E5+F5+G5+H5+I5</f>
        <v>3661814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9743126984127</v>
      </c>
      <c r="F7" s="32" t="n">
        <f aca="false">F5/F6</f>
        <v>0.0915448775510204</v>
      </c>
      <c r="G7" s="33" t="n">
        <f aca="false">G5/G6</f>
        <v>0.139885545722714</v>
      </c>
      <c r="H7" s="33" t="n">
        <f aca="false">H5/H6</f>
        <v>0.125262209567198</v>
      </c>
      <c r="I7" s="33" t="n">
        <f aca="false">I5/I6</f>
        <v>0.297303383458647</v>
      </c>
      <c r="J7" s="33" t="n">
        <f aca="false">J5/J6</f>
        <v>0.0408956551724138</v>
      </c>
      <c r="K7" s="34" t="n">
        <f aca="false">K5/K6</f>
        <v>0.148251603238866</v>
      </c>
      <c r="M7" s="35" t="s">
        <v>18</v>
      </c>
      <c r="N7" s="36" t="n">
        <f aca="false">B46+B81+L46</f>
        <v>1715708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561830</v>
      </c>
      <c r="F8" s="38" t="n">
        <f aca="false">IF(F6="","",F5-F6)</f>
        <v>-44514301</v>
      </c>
      <c r="G8" s="38" t="n">
        <f aca="false">IF(G6="","",G5-G6)</f>
        <v>-29157880</v>
      </c>
      <c r="H8" s="38" t="n">
        <f aca="false">IF(H6="","",H5-H6)</f>
        <v>-76801978</v>
      </c>
      <c r="I8" s="38" t="n">
        <f aca="false">IF(I6="","",I5-I6)</f>
        <v>-9345865</v>
      </c>
      <c r="J8" s="38" t="n">
        <f aca="false">IF(J6="","",J5-J6)</f>
        <v>-27814026</v>
      </c>
      <c r="K8" s="39" t="n">
        <f aca="false">IF(K6=0,0,K5-K6)</f>
        <v>-210381854</v>
      </c>
      <c r="M8" s="40" t="s">
        <v>20</v>
      </c>
      <c r="N8" s="41" t="n">
        <f aca="false">C46+C81</f>
        <v>169456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7665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061824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18878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356401</v>
      </c>
      <c r="C20" s="83" t="n">
        <v>0</v>
      </c>
      <c r="D20" s="84" t="n">
        <v>256376</v>
      </c>
      <c r="E20" s="85" t="n">
        <v>0</v>
      </c>
      <c r="F20" s="85" t="n">
        <v>124140</v>
      </c>
      <c r="G20" s="86" t="n">
        <f aca="false">SUM(B20:D20)</f>
        <v>2612777</v>
      </c>
      <c r="H20" s="87" t="n">
        <v>2113894</v>
      </c>
      <c r="I20" s="88" t="n">
        <v>14970045</v>
      </c>
      <c r="J20" s="88" t="n">
        <v>8845229</v>
      </c>
      <c r="K20" s="89" t="n">
        <v>2172218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14194162</v>
      </c>
      <c r="U20" s="88" t="n">
        <v>4721556</v>
      </c>
      <c r="V20" s="89" t="n">
        <v>8280424</v>
      </c>
    </row>
    <row r="21" s="18" customFormat="true" ht="14.25" hidden="false" customHeight="true" outlineLevel="0" collapsed="false">
      <c r="A21" s="81" t="n">
        <f aca="false">A20+1</f>
        <v>4421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2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2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2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2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2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22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2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22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22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2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3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3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3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3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3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3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3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372931</v>
      </c>
      <c r="C46" s="101" t="n">
        <f aca="false">SUM(C15:C45)</f>
        <v>23567</v>
      </c>
      <c r="D46" s="102" t="n">
        <f aca="false">SUM(D15:D45)</f>
        <v>1152378</v>
      </c>
      <c r="E46" s="103" t="n">
        <f aca="false">SUM(E15:E45)</f>
        <v>80618</v>
      </c>
      <c r="F46" s="104" t="n">
        <f aca="false">SUM(F15:F45)</f>
        <v>808676</v>
      </c>
      <c r="G46" s="105" t="n">
        <f aca="false">SUM(G15:G45)</f>
        <v>11548876</v>
      </c>
      <c r="H46" s="106" t="s">
        <v>37</v>
      </c>
      <c r="I46" s="107" t="n">
        <v>25987492</v>
      </c>
      <c r="J46" s="107"/>
      <c r="K46" s="107"/>
      <c r="L46" s="100" t="n">
        <f aca="false">SUM(L15:L45)</f>
        <v>4656316</v>
      </c>
      <c r="M46" s="101" t="n">
        <f aca="false">SUM(M15:M45)</f>
        <v>0</v>
      </c>
      <c r="N46" s="102" t="n">
        <f aca="false">SUM(N15:N45)</f>
        <v>8580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4742120</v>
      </c>
      <c r="S46" s="106" t="s">
        <v>37</v>
      </c>
      <c r="T46" s="107" t="n">
        <v>2719614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277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290303</v>
      </c>
      <c r="I55" s="88" t="n">
        <v>19097740</v>
      </c>
      <c r="J55" s="88" t="n">
        <v>2424751</v>
      </c>
      <c r="K55" s="126" t="n">
        <v>2067523</v>
      </c>
      <c r="L55" s="127" t="n">
        <v>2245648</v>
      </c>
      <c r="M55" s="83" t="n">
        <v>0</v>
      </c>
      <c r="N55" s="83" t="n">
        <v>13920</v>
      </c>
      <c r="O55" s="128"/>
      <c r="P55" s="85" t="n">
        <v>0</v>
      </c>
      <c r="Q55" s="85" t="n">
        <v>8400</v>
      </c>
      <c r="R55" s="86" t="n">
        <f aca="false">SUM(L55:N55)</f>
        <v>2259568</v>
      </c>
      <c r="S55" s="87" t="n">
        <v>0</v>
      </c>
      <c r="T55" s="88" t="n">
        <v>62035732</v>
      </c>
      <c r="U55" s="88" t="n">
        <v>26633641</v>
      </c>
      <c r="V55" s="129" t="n">
        <v>25443208</v>
      </c>
    </row>
    <row r="56" s="2" customFormat="true" ht="14.25" hidden="false" customHeight="true" outlineLevel="0" collapsed="false">
      <c r="A56" s="81" t="n">
        <f aca="false">A55+1</f>
        <v>4421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2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2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2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2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2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22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2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22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22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2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3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3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3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3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3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3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3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127842</v>
      </c>
      <c r="C81" s="101" t="n">
        <f aca="false">SUM(C50:C80)</f>
        <v>1670996</v>
      </c>
      <c r="D81" s="102" t="n">
        <f aca="false">SUM(D50:D80)</f>
        <v>528406</v>
      </c>
      <c r="E81" s="103" t="n">
        <f aca="false">SUM(E50:E80)</f>
        <v>148600</v>
      </c>
      <c r="F81" s="104" t="n">
        <f aca="false">SUM(F50:F80)</f>
        <v>9855</v>
      </c>
      <c r="G81" s="135" t="n">
        <f aca="false">SUM(G50:G80)</f>
        <v>4327244</v>
      </c>
      <c r="H81" s="106" t="s">
        <v>37</v>
      </c>
      <c r="I81" s="136" t="n">
        <v>23590014</v>
      </c>
      <c r="J81" s="137"/>
      <c r="K81" s="137"/>
      <c r="L81" s="138" t="n">
        <f aca="false">SUM(L50:L80)</f>
        <v>8486969</v>
      </c>
      <c r="M81" s="139" t="n">
        <f aca="false">SUM(M50:M80)</f>
        <v>1023716</v>
      </c>
      <c r="N81" s="139" t="n">
        <f aca="false">SUM(N50:N80)</f>
        <v>1122298</v>
      </c>
      <c r="O81" s="140"/>
      <c r="P81" s="141" t="n">
        <f aca="false">SUM(P50:P80)</f>
        <v>0</v>
      </c>
      <c r="Q81" s="142" t="n">
        <f aca="false">SUM(Q50:Q80)</f>
        <v>365039</v>
      </c>
      <c r="R81" s="143" t="n">
        <f aca="false">SUM(R50:R80)</f>
        <v>10632983</v>
      </c>
      <c r="S81" s="144" t="s">
        <v>37</v>
      </c>
      <c r="T81" s="145" t="n">
        <v>11411258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720367</v>
      </c>
      <c r="I90" s="88" t="n">
        <v>13665060</v>
      </c>
      <c r="J90" s="88" t="n">
        <v>8039088</v>
      </c>
      <c r="K90" s="126" t="n">
        <v>7708081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495329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2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2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2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2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2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22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2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22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22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2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3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3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3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3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3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3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3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78374</v>
      </c>
      <c r="C116" s="101" t="n">
        <f aca="false">SUM(C85:C115)</f>
        <v>0</v>
      </c>
      <c r="D116" s="102" t="n">
        <f aca="false">SUM(D85:D115)</f>
        <v>76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85974</v>
      </c>
      <c r="H116" s="106" t="s">
        <v>37</v>
      </c>
      <c r="I116" s="136" t="n">
        <v>29412229</v>
      </c>
      <c r="J116" s="136"/>
      <c r="K116" s="136"/>
      <c r="L116" s="138" t="n">
        <f aca="false">SUM(L85:L115)</f>
        <v>2296535</v>
      </c>
      <c r="M116" s="139" t="n">
        <f aca="false">SUM(M85:M115)</f>
        <v>1592900</v>
      </c>
      <c r="N116" s="139" t="n">
        <f aca="false">SUM(N85:N115)</f>
        <v>7360</v>
      </c>
      <c r="O116" s="140"/>
      <c r="P116" s="141" t="n">
        <f aca="false">SUM(P85:P115)</f>
        <v>0</v>
      </c>
      <c r="Q116" s="142" t="n">
        <f aca="false">SUM(Q85:Q115)</f>
        <v>57340</v>
      </c>
      <c r="R116" s="143" t="n">
        <f aca="false">SUM(R85:R115)</f>
        <v>3896795</v>
      </c>
      <c r="S116" s="144" t="s">
        <v>37</v>
      </c>
      <c r="T116" s="145" t="n">
        <v>739332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188780</v>
      </c>
      <c r="J12" s="475" t="n">
        <v>3372810</v>
      </c>
      <c r="K12" s="476"/>
      <c r="L12" s="477" t="n">
        <v>341752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598870)</f>
        <v>59887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214750)</f>
        <v>214750</v>
      </c>
      <c r="H13" s="473" t="n">
        <v>0</v>
      </c>
      <c r="I13" s="474" t="n">
        <v>124140</v>
      </c>
      <c r="J13" s="475" t="n">
        <v>2612777</v>
      </c>
      <c r="K13" s="476"/>
      <c r="L13" s="477" t="n">
        <v>235279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285495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1813482</v>
      </c>
      <c r="H34" s="495" t="n">
        <f aca="false">SUM(H10:H33)</f>
        <v>80618</v>
      </c>
      <c r="I34" s="496" t="n">
        <f aca="false">SUM(I10:I33)</f>
        <v>802276</v>
      </c>
      <c r="J34" s="497" t="n">
        <f aca="false">SUM(J10:J33)</f>
        <v>11548876</v>
      </c>
      <c r="K34" s="498" t="n">
        <f aca="false">MAX(K10:K33)</f>
        <v>0</v>
      </c>
      <c r="L34" s="499" t="n">
        <f aca="false">SUM(L10:L33)</f>
        <v>1195975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285495</v>
      </c>
      <c r="D35" s="501"/>
      <c r="E35" s="501"/>
      <c r="F35" s="501"/>
      <c r="G35" s="501" t="n">
        <f aca="false">SUM(G34:I34)</f>
        <v>269637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v>0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5600)</f>
        <v>5600</v>
      </c>
      <c r="H42" s="473" t="n">
        <v>0</v>
      </c>
      <c r="I42" s="474" t="n">
        <v>0</v>
      </c>
      <c r="J42" s="475" t="n">
        <v>0</v>
      </c>
      <c r="K42" s="476"/>
      <c r="L42" s="477" t="n">
        <v>56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87454</v>
      </c>
      <c r="D63" s="491" t="n">
        <f aca="false">SUM(D39:D62)</f>
        <v>19719</v>
      </c>
      <c r="E63" s="492" t="n">
        <f aca="false">SUM(E39:E62)</f>
        <v>108220</v>
      </c>
      <c r="F63" s="493" t="n">
        <f aca="false">SUM(F39:F62)</f>
        <v>24880</v>
      </c>
      <c r="G63" s="494" t="n">
        <f aca="false">SUM(G39:G62)</f>
        <v>203071</v>
      </c>
      <c r="H63" s="495" t="n">
        <f aca="false">SUM(H39:H62)</f>
        <v>148600</v>
      </c>
      <c r="I63" s="496" t="n">
        <f aca="false">SUM(I39:I62)</f>
        <v>9855</v>
      </c>
      <c r="J63" s="497" t="n">
        <f aca="false">SUM(J39:J62)</f>
        <v>4327244</v>
      </c>
      <c r="K63" s="498" t="n">
        <f aca="false">MAX(K39:K62)</f>
        <v>0</v>
      </c>
      <c r="L63" s="499" t="n">
        <f aca="false">SUM(L39:L62)</f>
        <v>414849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40273</v>
      </c>
      <c r="D64" s="501"/>
      <c r="E64" s="501"/>
      <c r="F64" s="501"/>
      <c r="G64" s="501" t="n">
        <f aca="false">SUM(G63:I63)</f>
        <v>36152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v>0</v>
      </c>
      <c r="D71" s="469" t="n">
        <v>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0</v>
      </c>
      <c r="K71" s="476"/>
      <c r="L71" s="477" t="n">
        <v>-5010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216793</v>
      </c>
      <c r="D92" s="491" t="n">
        <f aca="false">SUM(D68:D91)</f>
        <v>0</v>
      </c>
      <c r="E92" s="492" t="n">
        <f aca="false">SUM(E68:E91)</f>
        <v>166071</v>
      </c>
      <c r="F92" s="493" t="n">
        <f aca="false">SUM(F68:F91)</f>
        <v>6150</v>
      </c>
      <c r="G92" s="494" t="n">
        <f aca="false">SUM(G68:G91)</f>
        <v>50468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4742120</v>
      </c>
      <c r="K92" s="498" t="n">
        <f aca="false">MAX(K68:K91)</f>
        <v>0</v>
      </c>
      <c r="L92" s="499" t="n">
        <f aca="false">SUM(L68:L91)</f>
        <v>385778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89014</v>
      </c>
      <c r="D93" s="501"/>
      <c r="E93" s="501"/>
      <c r="F93" s="501"/>
      <c r="G93" s="501" t="n">
        <f aca="false">SUM(G92:I92)</f>
        <v>50468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2776</v>
      </c>
      <c r="J99" s="475" t="n">
        <v>1453317</v>
      </c>
      <c r="K99" s="476"/>
      <c r="L99" s="477" t="n">
        <v>146609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400</v>
      </c>
      <c r="J100" s="475" t="n">
        <v>2259568</v>
      </c>
      <c r="K100" s="476"/>
      <c r="L100" s="477" t="n">
        <v>219392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024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65039</v>
      </c>
      <c r="J121" s="497" t="n">
        <f aca="false">SUM(J97:J120)</f>
        <v>10632983</v>
      </c>
      <c r="K121" s="498" t="n">
        <f aca="false">MAX(K97:K120)</f>
        <v>0</v>
      </c>
      <c r="L121" s="499" t="n">
        <f aca="false">SUM(L97:L120)</f>
        <v>1049558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02440</v>
      </c>
      <c r="D122" s="501"/>
      <c r="E122" s="501"/>
      <c r="F122" s="501"/>
      <c r="G122" s="501" t="n">
        <f aca="false">SUM(G121:I121)</f>
        <v>36503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8602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7340</v>
      </c>
      <c r="J150" s="497" t="n">
        <f aca="false">SUM(J126:J149)</f>
        <v>3896795</v>
      </c>
      <c r="K150" s="498" t="n">
        <f aca="false">MAX(K126:K149)</f>
        <v>0</v>
      </c>
      <c r="L150" s="499" t="n">
        <f aca="false">SUM(L126:L149)</f>
        <v>366811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86024</v>
      </c>
      <c r="D151" s="501"/>
      <c r="E151" s="501"/>
      <c r="F151" s="501"/>
      <c r="G151" s="501" t="n">
        <f aca="false">SUM(G150:I150)</f>
        <v>573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0</v>
      </c>
      <c r="K158" s="476"/>
      <c r="L158" s="477" t="n">
        <v>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85974</v>
      </c>
      <c r="K179" s="498" t="n">
        <f aca="false">MAX(K155:K178)</f>
        <v>0</v>
      </c>
      <c r="L179" s="499" t="n">
        <f aca="false">SUM(L155:L178)</f>
        <v>118597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1536</v>
      </c>
      <c r="L12" s="535" t="n">
        <v>1536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145560</v>
      </c>
      <c r="K13" s="534" t="n">
        <v>65886</v>
      </c>
      <c r="L13" s="535" t="n">
        <v>211446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66822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27020</v>
      </c>
      <c r="J14" s="474" t="n">
        <v>549031</v>
      </c>
      <c r="K14" s="536" t="n">
        <v>2054341</v>
      </c>
      <c r="L14" s="535" t="n">
        <v>256357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22789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59010</v>
      </c>
      <c r="K15" s="536" t="n">
        <v>1228137</v>
      </c>
      <c r="L15" s="535" t="n">
        <v>1059257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32495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1541885</v>
      </c>
      <c r="L16" s="535" t="n">
        <v>150939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907</v>
      </c>
      <c r="D17" s="469" t="n">
        <v>0</v>
      </c>
      <c r="E17" s="532" t="n">
        <v>0</v>
      </c>
      <c r="F17" s="470" t="n">
        <v>0</v>
      </c>
      <c r="G17" s="471" t="n">
        <v>7200</v>
      </c>
      <c r="H17" s="473" t="n">
        <v>0</v>
      </c>
      <c r="I17" s="533" t="n">
        <v>0</v>
      </c>
      <c r="J17" s="474" t="n">
        <v>588900</v>
      </c>
      <c r="K17" s="536" t="n">
        <v>847118</v>
      </c>
      <c r="L17" s="535" t="n">
        <v>1427911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52744</v>
      </c>
      <c r="D18" s="469" t="n">
        <v>0</v>
      </c>
      <c r="E18" s="532" t="n">
        <v>0</v>
      </c>
      <c r="F18" s="470" t="n">
        <v>0</v>
      </c>
      <c r="G18" s="471" t="n">
        <v>23100</v>
      </c>
      <c r="H18" s="473" t="n">
        <v>0</v>
      </c>
      <c r="I18" s="533" t="n">
        <v>0</v>
      </c>
      <c r="J18" s="474" t="n">
        <v>409710</v>
      </c>
      <c r="K18" s="536" t="n">
        <v>1221410</v>
      </c>
      <c r="L18" s="535" t="n">
        <v>1555276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1235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74736</v>
      </c>
      <c r="K19" s="536" t="n">
        <v>478923</v>
      </c>
      <c r="L19" s="535" t="n">
        <v>552424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240927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17552</v>
      </c>
      <c r="J20" s="474" t="n">
        <v>27340</v>
      </c>
      <c r="K20" s="536" t="n">
        <v>816762</v>
      </c>
      <c r="L20" s="535" t="n">
        <v>620727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4000</v>
      </c>
      <c r="H21" s="473" t="n">
        <v>0</v>
      </c>
      <c r="I21" s="533" t="n">
        <v>0</v>
      </c>
      <c r="J21" s="474" t="n">
        <v>5757</v>
      </c>
      <c r="K21" s="536" t="n">
        <v>312004</v>
      </c>
      <c r="L21" s="535" t="n">
        <v>313761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285716</v>
      </c>
      <c r="L22" s="535" t="n">
        <v>28571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630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1465313</v>
      </c>
      <c r="L23" s="535" t="n">
        <v>144901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32600</v>
      </c>
      <c r="D24" s="469" t="n">
        <v>0</v>
      </c>
      <c r="E24" s="532" t="n">
        <v>0</v>
      </c>
      <c r="F24" s="470" t="n">
        <v>0</v>
      </c>
      <c r="G24" s="471" t="n">
        <v>16800</v>
      </c>
      <c r="H24" s="473" t="n">
        <v>0</v>
      </c>
      <c r="I24" s="533" t="n">
        <v>0</v>
      </c>
      <c r="J24" s="474" t="n">
        <v>0</v>
      </c>
      <c r="K24" s="536" t="n">
        <v>484287</v>
      </c>
      <c r="L24" s="535" t="n">
        <v>43488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1277532</v>
      </c>
      <c r="L25" s="535" t="n">
        <v>127753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5120</v>
      </c>
      <c r="K26" s="536" t="n">
        <v>789219</v>
      </c>
      <c r="L26" s="535" t="n">
        <v>79433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49901</v>
      </c>
      <c r="D27" s="469" t="n">
        <v>0</v>
      </c>
      <c r="E27" s="532" t="n">
        <v>0</v>
      </c>
      <c r="F27" s="470" t="n">
        <v>0</v>
      </c>
      <c r="G27" s="471" t="n">
        <v>3550</v>
      </c>
      <c r="H27" s="473" t="n">
        <v>0</v>
      </c>
      <c r="I27" s="533" t="n">
        <v>0</v>
      </c>
      <c r="J27" s="474" t="n">
        <v>181480</v>
      </c>
      <c r="K27" s="536" t="n">
        <v>1349952</v>
      </c>
      <c r="L27" s="535" t="n">
        <v>127798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35150</v>
      </c>
      <c r="K28" s="536" t="n">
        <v>190796</v>
      </c>
      <c r="L28" s="535" t="n">
        <v>22594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32100</v>
      </c>
      <c r="K29" s="536" t="n">
        <v>559228</v>
      </c>
      <c r="L29" s="535" t="n">
        <v>59132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21821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54650</v>
      </c>
      <c r="H34" s="495" t="n">
        <f aca="false">SUM(H10:H33)</f>
        <v>0</v>
      </c>
      <c r="I34" s="544" t="n">
        <f aca="false">SUM(I10:I33)</f>
        <v>44572</v>
      </c>
      <c r="J34" s="496" t="n">
        <f aca="false">SUM(J10:J33)</f>
        <v>2113894</v>
      </c>
      <c r="K34" s="545" t="n">
        <f aca="false">SUM(K10:K33)</f>
        <v>14970045</v>
      </c>
      <c r="L34" s="546" t="n">
        <f aca="false">SUM(L10:L33)</f>
        <v>1615204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976471</v>
      </c>
      <c r="D35" s="548"/>
      <c r="E35" s="548"/>
      <c r="F35" s="548"/>
      <c r="G35" s="548"/>
      <c r="H35" s="549" t="n">
        <f aca="false">SUM(H34:K34)</f>
        <v>1712851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25524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2018379</v>
      </c>
      <c r="L42" s="535" t="n">
        <v>1992855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29600</v>
      </c>
      <c r="D43" s="469" t="n">
        <v>49077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1479824</v>
      </c>
      <c r="L43" s="535" t="n">
        <v>1401147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2736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5006</v>
      </c>
      <c r="J44" s="474" t="n">
        <v>0</v>
      </c>
      <c r="K44" s="536" t="n">
        <v>1649682</v>
      </c>
      <c r="L44" s="535" t="n">
        <v>1651952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10918</v>
      </c>
      <c r="D45" s="469" t="n">
        <v>339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7644</v>
      </c>
      <c r="K45" s="536" t="n">
        <v>1051938</v>
      </c>
      <c r="L45" s="535" t="n">
        <v>1045274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42000</v>
      </c>
      <c r="E46" s="532" t="n">
        <v>0</v>
      </c>
      <c r="F46" s="470" t="n">
        <v>551000</v>
      </c>
      <c r="G46" s="471" t="n">
        <v>0</v>
      </c>
      <c r="H46" s="473" t="n">
        <v>0</v>
      </c>
      <c r="I46" s="533" t="n">
        <v>2086</v>
      </c>
      <c r="J46" s="474" t="n">
        <v>0</v>
      </c>
      <c r="K46" s="536" t="n">
        <v>3570424</v>
      </c>
      <c r="L46" s="535" t="n">
        <v>297951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474447</v>
      </c>
      <c r="L47" s="535" t="n">
        <v>474447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47000</v>
      </c>
      <c r="G48" s="471" t="n">
        <v>35000</v>
      </c>
      <c r="H48" s="473" t="n">
        <v>0</v>
      </c>
      <c r="I48" s="533" t="n">
        <v>0</v>
      </c>
      <c r="J48" s="474" t="n">
        <v>0</v>
      </c>
      <c r="K48" s="536" t="n">
        <v>378182</v>
      </c>
      <c r="L48" s="535" t="n">
        <v>296182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1240</v>
      </c>
      <c r="G49" s="471" t="n">
        <v>0</v>
      </c>
      <c r="H49" s="473" t="n">
        <v>0</v>
      </c>
      <c r="I49" s="533" t="n">
        <v>0</v>
      </c>
      <c r="J49" s="474" t="n">
        <v>193191</v>
      </c>
      <c r="K49" s="536" t="n">
        <v>133126</v>
      </c>
      <c r="L49" s="535" t="n">
        <v>32507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477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464493</v>
      </c>
      <c r="L50" s="535" t="n">
        <v>464016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21040</v>
      </c>
      <c r="J51" s="474" t="n">
        <v>0</v>
      </c>
      <c r="K51" s="536" t="n">
        <v>4035719</v>
      </c>
      <c r="L51" s="535" t="n">
        <v>405675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18637</v>
      </c>
      <c r="L52" s="535" t="n">
        <v>318637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477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62468</v>
      </c>
      <c r="K53" s="536" t="n">
        <v>253931</v>
      </c>
      <c r="L53" s="535" t="n">
        <v>31592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65812</v>
      </c>
      <c r="L54" s="535" t="n">
        <v>36581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22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6025</v>
      </c>
      <c r="L55" s="535" t="n">
        <v>580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576396</v>
      </c>
      <c r="L56" s="535" t="n">
        <v>157639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101289</v>
      </c>
      <c r="L57" s="535" t="n">
        <v>1101289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19436</v>
      </c>
      <c r="L58" s="535" t="n">
        <v>219436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9952</v>
      </c>
      <c r="D63" s="491" t="n">
        <f aca="false">SUM(D39:D62)</f>
        <v>94467</v>
      </c>
      <c r="E63" s="543" t="n">
        <f aca="false">SUM(E39:E62)</f>
        <v>0</v>
      </c>
      <c r="F63" s="492" t="n">
        <f aca="false">SUM(F39:F62)</f>
        <v>599240</v>
      </c>
      <c r="G63" s="493" t="n">
        <f aca="false">SUM(G39:G62)</f>
        <v>35000</v>
      </c>
      <c r="H63" s="495" t="n">
        <f aca="false">SUM(H39:H62)</f>
        <v>0</v>
      </c>
      <c r="I63" s="544" t="n">
        <f aca="false">SUM(I39:I62)</f>
        <v>28132</v>
      </c>
      <c r="J63" s="496" t="n">
        <f aca="false">SUM(J39:J62)</f>
        <v>263303</v>
      </c>
      <c r="K63" s="545" t="n">
        <f aca="false">SUM(K39:K62)</f>
        <v>19097740</v>
      </c>
      <c r="L63" s="546" t="n">
        <f aca="false">SUM(L39:L62)</f>
        <v>1859051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798659</v>
      </c>
      <c r="D64" s="548"/>
      <c r="E64" s="548"/>
      <c r="F64" s="548"/>
      <c r="G64" s="548"/>
      <c r="H64" s="549" t="n">
        <f aca="false">SUM(H63:K63)</f>
        <v>1938917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3169</v>
      </c>
      <c r="L70" s="535" t="n">
        <v>3169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14870</v>
      </c>
      <c r="D71" s="469" t="n">
        <v>3420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1526423</v>
      </c>
      <c r="L71" s="535" t="n">
        <v>147735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18020</v>
      </c>
      <c r="D72" s="469" t="n">
        <v>11500</v>
      </c>
      <c r="E72" s="532" t="n">
        <v>0</v>
      </c>
      <c r="F72" s="470" t="n">
        <v>549031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1012392</v>
      </c>
      <c r="L72" s="535" t="n">
        <v>433841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5901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801544</v>
      </c>
      <c r="L73" s="535" t="n">
        <v>742534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17</v>
      </c>
      <c r="D74" s="469" t="n">
        <v>0</v>
      </c>
      <c r="E74" s="532" t="n">
        <v>0</v>
      </c>
      <c r="F74" s="470" t="n">
        <v>7644</v>
      </c>
      <c r="G74" s="471" t="n">
        <v>5920</v>
      </c>
      <c r="H74" s="473" t="n">
        <v>0</v>
      </c>
      <c r="I74" s="533" t="n">
        <v>0</v>
      </c>
      <c r="J74" s="474" t="n">
        <v>0</v>
      </c>
      <c r="K74" s="536" t="n">
        <v>1756069</v>
      </c>
      <c r="L74" s="535" t="n">
        <v>1742488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3790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653380</v>
      </c>
      <c r="L75" s="535" t="n">
        <v>61548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40971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2303144</v>
      </c>
      <c r="L76" s="535" t="n">
        <v>1893434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27736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23453</v>
      </c>
      <c r="L77" s="535" t="n">
        <v>95717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219291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870191</v>
      </c>
      <c r="L78" s="535" t="n">
        <v>65090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5757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225633</v>
      </c>
      <c r="L79" s="535" t="n">
        <v>121987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328735</v>
      </c>
      <c r="L80" s="535" t="n">
        <v>32873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784938</v>
      </c>
      <c r="L81" s="535" t="n">
        <v>78493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62468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644941</v>
      </c>
      <c r="L82" s="535" t="n">
        <v>582473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63837</v>
      </c>
      <c r="L83" s="535" t="n">
        <v>26383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512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43023</v>
      </c>
      <c r="L84" s="535" t="n">
        <v>103790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18148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302255</v>
      </c>
      <c r="L85" s="535" t="n">
        <v>12077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351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67421</v>
      </c>
      <c r="L86" s="535" t="n">
        <v>23227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321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80969</v>
      </c>
      <c r="L87" s="535" t="n">
        <v>24886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32907</v>
      </c>
      <c r="D92" s="491" t="n">
        <f aca="false">SUM(D68:D91)</f>
        <v>45700</v>
      </c>
      <c r="E92" s="543" t="n">
        <f aca="false">SUM(E68:E91)</f>
        <v>0</v>
      </c>
      <c r="F92" s="492" t="n">
        <f aca="false">SUM(F68:F91)</f>
        <v>1632397</v>
      </c>
      <c r="G92" s="493" t="n">
        <f aca="false">SUM(G68:G91)</f>
        <v>59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4191517</v>
      </c>
      <c r="L92" s="546" t="n">
        <f aca="false">SUM(L68:L91)</f>
        <v>1247459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716924</v>
      </c>
      <c r="D93" s="548"/>
      <c r="E93" s="548"/>
      <c r="F93" s="548"/>
      <c r="G93" s="548"/>
      <c r="H93" s="549" t="n">
        <f aca="false">SUM(H92:K92)</f>
        <v>1419151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13800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-13800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14556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3925823</v>
      </c>
      <c r="L100" s="535" t="n">
        <v>3780263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12090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2387550</v>
      </c>
      <c r="L101" s="535" t="n">
        <v>226665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188375</v>
      </c>
      <c r="L102" s="535" t="n">
        <v>3188375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1285509</v>
      </c>
      <c r="L103" s="535" t="n">
        <v>1285509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565105</v>
      </c>
      <c r="L104" s="535" t="n">
        <v>1565105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8112872</v>
      </c>
      <c r="L105" s="535" t="n">
        <v>8112872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3723569</v>
      </c>
      <c r="L106" s="535" t="n">
        <v>13723569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000081</v>
      </c>
      <c r="L107" s="535" t="n">
        <v>3000081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1890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1802390</v>
      </c>
      <c r="L108" s="535" t="n">
        <v>161339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923313</v>
      </c>
      <c r="L109" s="535" t="n">
        <v>923313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653421</v>
      </c>
      <c r="L110" s="535" t="n">
        <v>465342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652497</v>
      </c>
      <c r="L111" s="535" t="n">
        <v>165249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203485</v>
      </c>
      <c r="L112" s="535" t="n">
        <v>220348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805183</v>
      </c>
      <c r="L113" s="535" t="n">
        <v>4805183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323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477154</v>
      </c>
      <c r="L114" s="535" t="n">
        <v>2344854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130040</v>
      </c>
      <c r="L115" s="535" t="n">
        <v>513004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187610</v>
      </c>
      <c r="L116" s="535" t="n">
        <v>118761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580200</v>
      </c>
      <c r="E121" s="543" t="n">
        <f aca="false">SUM(E97:E120)</f>
        <v>0</v>
      </c>
      <c r="F121" s="492" t="n">
        <f aca="false">SUM(F97:F120)</f>
        <v>14556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2023977</v>
      </c>
      <c r="L121" s="546" t="n">
        <f aca="false">SUM(L97:L120)</f>
        <v>6129821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725760</v>
      </c>
      <c r="D122" s="548"/>
      <c r="E122" s="548"/>
      <c r="F122" s="548"/>
      <c r="G122" s="548"/>
      <c r="H122" s="549" t="n">
        <f aca="false">SUM(H121:K121)</f>
        <v>6202397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05415</v>
      </c>
      <c r="L129" s="535" t="n">
        <v>105415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283980</v>
      </c>
      <c r="L130" s="535" t="n">
        <v>28398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24245</v>
      </c>
      <c r="L131" s="535" t="n">
        <v>12424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313870</v>
      </c>
      <c r="L132" s="535" t="n">
        <v>131387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533060</v>
      </c>
      <c r="L133" s="535" t="n">
        <v>53306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83475</v>
      </c>
      <c r="L134" s="535" t="n">
        <v>8347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66020</v>
      </c>
      <c r="L135" s="535" t="n">
        <v>26602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26270</v>
      </c>
      <c r="L136" s="535" t="n">
        <v>22627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798215</v>
      </c>
      <c r="L137" s="535" t="n">
        <v>79821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5020</v>
      </c>
      <c r="L138" s="535" t="n">
        <v>3502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9710</v>
      </c>
      <c r="L139" s="535" t="n">
        <v>4971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24534</v>
      </c>
      <c r="L140" s="535" t="n">
        <v>32453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19690</v>
      </c>
      <c r="L141" s="535" t="n">
        <v>11969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73980</v>
      </c>
      <c r="L142" s="535" t="n">
        <v>1739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49420</v>
      </c>
      <c r="L143" s="535" t="n">
        <v>1494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20305</v>
      </c>
      <c r="L144" s="535" t="n">
        <v>22030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46085</v>
      </c>
      <c r="L145" s="535" t="n">
        <v>14608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953294</v>
      </c>
      <c r="L150" s="546" t="n">
        <f aca="false">SUM(L126:L149)</f>
        <v>495329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95329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16000</v>
      </c>
      <c r="L156" s="535" t="n">
        <v>1600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138000</v>
      </c>
      <c r="K157" s="534" t="n">
        <v>0</v>
      </c>
      <c r="L157" s="535" t="n">
        <v>13800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34200</v>
      </c>
      <c r="K158" s="534" t="n">
        <v>648882</v>
      </c>
      <c r="L158" s="535" t="n">
        <v>683082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81477</v>
      </c>
      <c r="K159" s="536" t="n">
        <v>629941</v>
      </c>
      <c r="L159" s="535" t="n">
        <v>811418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419785</v>
      </c>
      <c r="L160" s="535" t="n">
        <v>419785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3390</v>
      </c>
      <c r="K161" s="536" t="n">
        <v>758531</v>
      </c>
      <c r="L161" s="535" t="n">
        <v>76192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42000</v>
      </c>
      <c r="K162" s="536" t="n">
        <v>569410</v>
      </c>
      <c r="L162" s="535" t="n">
        <v>61141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745307</v>
      </c>
      <c r="L163" s="535" t="n">
        <v>74530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40811</v>
      </c>
      <c r="L164" s="535" t="n">
        <v>140811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960391</v>
      </c>
      <c r="L165" s="535" t="n">
        <v>960391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89000</v>
      </c>
      <c r="K166" s="536" t="n">
        <v>126954</v>
      </c>
      <c r="L166" s="535" t="n">
        <v>31595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753452</v>
      </c>
      <c r="L167" s="535" t="n">
        <v>75345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094849</v>
      </c>
      <c r="L168" s="535" t="n">
        <v>1094849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98262</v>
      </c>
      <c r="L169" s="535" t="n">
        <v>19826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57877</v>
      </c>
      <c r="L170" s="535" t="n">
        <v>5787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91055</v>
      </c>
      <c r="L171" s="535" t="n">
        <v>89105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32300</v>
      </c>
      <c r="K172" s="536" t="n">
        <v>2891535</v>
      </c>
      <c r="L172" s="535" t="n">
        <v>302383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503290</v>
      </c>
      <c r="L173" s="535" t="n">
        <v>50329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2258728</v>
      </c>
      <c r="L174" s="535" t="n">
        <v>2258728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720367</v>
      </c>
      <c r="K179" s="545" t="n">
        <f aca="false">SUM(K155:K178)</f>
        <v>13665060</v>
      </c>
      <c r="L179" s="546" t="n">
        <f aca="false">SUM(L155:L178)</f>
        <v>1438542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38542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8-osaka1-thism.pdf",1209869)</f>
        <v>1209869</v>
      </c>
      <c r="D7" s="576" t="n">
        <f aca="false">HYPERLINK("http://hiratapksv.com/~home/uri/pdf/2011/order/0118-osaka2-thism.pdf",729773)</f>
        <v>729773</v>
      </c>
      <c r="E7" s="576" t="n">
        <f aca="false">HYPERLINK("http://hiratapksv.com/~home/uri/pdf/2011/order/0118-osaka3-thism.pdf",141337)</f>
        <v>141337</v>
      </c>
      <c r="F7" s="577" t="n">
        <v>2080979</v>
      </c>
      <c r="G7" s="575" t="n">
        <f aca="false">HYPERLINK("http://hiratapksv.com/~home/uri/pdf/2011/order/0118-tiba1-thism.pdf",185135)</f>
        <v>185135</v>
      </c>
      <c r="H7" s="576" t="n">
        <f aca="false">HYPERLINK("http://hiratapksv.com/~home/uri/pdf/2011/order/0118-tiba2-thism.pdf",424847)</f>
        <v>424847</v>
      </c>
      <c r="I7" s="576" t="n">
        <f aca="false">HYPERLINK("http://hiratapksv.com/~home/uri/pdf/2011/order/0118-tiba3-thism.pdf",269158)</f>
        <v>269158</v>
      </c>
      <c r="J7" s="577" t="n">
        <v>879140</v>
      </c>
      <c r="K7" s="575" t="n">
        <f aca="false">HYPERLINK("http://hiratapksv.com/~home/uri/pdf/2011/order/0118-yama1-thism.pdf",2071047)</f>
        <v>2071047</v>
      </c>
      <c r="L7" s="576" t="n">
        <f aca="false">HYPERLINK("http://hiratapksv.com/~home/uri/pdf/2011/order/0118-yama2-thism.pdf",412916)</f>
        <v>412916</v>
      </c>
      <c r="M7" s="576" t="n">
        <f aca="false">HYPERLINK("http://hiratapksv.com/~home/uri/pdf/2011/order/0118-yama3-thism.pdf",616241)</f>
        <v>616241</v>
      </c>
      <c r="N7" s="578" t="n">
        <v>3100204</v>
      </c>
      <c r="O7" s="575" t="n">
        <f aca="false">HYPERLINK("http://hiratapksv.com/~home/uri/pdf/2011/order/0118-osakametal1-thism.pdf",1003060)</f>
        <v>1003060</v>
      </c>
      <c r="P7" s="576" t="n">
        <f aca="false">HYPERLINK("http://hiratapksv.com/~home/uri/pdf/2011/order/0118-osakametal2-thism.pdf",400482)</f>
        <v>400482</v>
      </c>
      <c r="Q7" s="576" t="n">
        <f aca="false">HYPERLINK("http://hiratapksv.com/~home/uri/pdf/2011/order/0118-osakametal3-thism.pdf",194246)</f>
        <v>194246</v>
      </c>
      <c r="R7" s="578" t="n">
        <v>1597788</v>
      </c>
      <c r="S7" s="575" t="n">
        <f aca="false">HYPERLINK("http://hiratapksv.com/~home/uri/pdf/2011/order/0118-tibametal1-thism.pdf",429920)</f>
        <v>429920</v>
      </c>
      <c r="T7" s="576" t="n">
        <f aca="false">HYPERLINK("http://hiratapksv.com/~home/uri/pdf/2011/order/0118-tibametal2-thism.pdf",35310)</f>
        <v>35310</v>
      </c>
      <c r="U7" s="576" t="n">
        <f aca="false">HYPERLINK("http://hiratapksv.com/~home/uri/pdf/2011/order/0118-tibametal3-thism.pdf",67220)</f>
        <v>67220</v>
      </c>
      <c r="V7" s="578" t="n">
        <v>532450</v>
      </c>
      <c r="W7" s="575" t="n">
        <f aca="false">HYPERLINK("http://hiratapksv.com/~home/uri/pdf/2011/order/0118-kyusyu1-thism.pdf",189664)</f>
        <v>189664</v>
      </c>
      <c r="X7" s="576" t="n">
        <f aca="false">HYPERLINK("http://hiratapksv.com/~home/uri/pdf/2011/order/0118-kyusyu2-thism.pdf",3400)</f>
        <v>3400</v>
      </c>
      <c r="Y7" s="576" t="n">
        <f aca="false">HYPERLINK("http://hiratapksv.com/~home/uri/pdf/2011/order/0118-kyusyu3-thism.pdf",322354)</f>
        <v>322354</v>
      </c>
      <c r="Z7" s="578" t="n">
        <v>515418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118-osaka1-nextm.pdf",94896)</f>
        <v>94896</v>
      </c>
      <c r="D8" s="582" t="n">
        <f aca="false">HYPERLINK("http://hiratapksv.com/~home/uri/pdf/2011/order/0118-osaka2-nextm.pdf",8850)</f>
        <v>8850</v>
      </c>
      <c r="E8" s="582" t="n">
        <f aca="false">HYPERLINK("http://hiratapksv.com/~home/uri/pdf/2011/order/0118-osaka3-nextm.pdf",95789)</f>
        <v>95789</v>
      </c>
      <c r="F8" s="583" t="n">
        <v>199535</v>
      </c>
      <c r="G8" s="581" t="n">
        <f aca="false">HYPERLINK("http://hiratapksv.com/~home/uri/pdf/2011/order/0118-tiba1-nextm.pdf",127592)</f>
        <v>127592</v>
      </c>
      <c r="H8" s="582" t="n">
        <f aca="false">HYPERLINK("http://hiratapksv.com/~home/uri/pdf/2011/order/0118-tiba2-nextm.pdf",55974)</f>
        <v>55974</v>
      </c>
      <c r="I8" s="582" t="n">
        <f aca="false">HYPERLINK("http://hiratapksv.com/~home/uri/pdf/2011/order/0118-tiba3-nextm.pdf",160876)</f>
        <v>160876</v>
      </c>
      <c r="J8" s="583" t="n">
        <v>344442</v>
      </c>
      <c r="K8" s="581" t="n">
        <f aca="false">HYPERLINK("http://hiratapksv.com/~home/uri/pdf/2011/order/0118-yama1-nextm.pdf",339408)</f>
        <v>339408</v>
      </c>
      <c r="L8" s="582" t="n">
        <f aca="false">HYPERLINK("http://hiratapksv.com/~home/uri/pdf/2011/order/0118-yama2-nextm.pdf",13620)</f>
        <v>13620</v>
      </c>
      <c r="M8" s="582" t="n">
        <f aca="false">HYPERLINK("http://hiratapksv.com/~home/uri/pdf/2011/order/0118-yama3-nextm.pdf",659236)</f>
        <v>659236</v>
      </c>
      <c r="N8" s="584" t="n">
        <v>1012264</v>
      </c>
      <c r="O8" s="581" t="n">
        <f aca="false">HYPERLINK("http://hiratapksv.com/~home/uri/pdf/2011/order/0118-osakametal1-nextm.pdf",1098716)</f>
        <v>1098716</v>
      </c>
      <c r="P8" s="582" t="n">
        <f aca="false">HYPERLINK("http://hiratapksv.com/~home/uri/pdf/2011/order/0118-osakametal2-nextm.pdf",215922)</f>
        <v>215922</v>
      </c>
      <c r="Q8" s="582" t="n">
        <f aca="false">HYPERLINK("http://hiratapksv.com/~home/uri/pdf/2011/order/0118-osakametal3-nextm.pdf",110870)</f>
        <v>110870</v>
      </c>
      <c r="R8" s="584" t="n">
        <v>1425508</v>
      </c>
      <c r="S8" s="581" t="n">
        <f aca="false">HYPERLINK("http://hiratapksv.com/~home/uri/pdf/2011/order/0118-tibametal1-nextm.pdf",4545)</f>
        <v>4545</v>
      </c>
      <c r="T8" s="582" t="n">
        <f aca="false">HYPERLINK("http://hiratapksv.com/~home/uri/pdf/2011/order/0118-tibametal2-nextm.pdf",3320)</f>
        <v>3320</v>
      </c>
      <c r="U8" s="582" t="n">
        <v>0</v>
      </c>
      <c r="V8" s="584" t="n">
        <v>7865</v>
      </c>
      <c r="W8" s="581" t="n">
        <f aca="false">HYPERLINK("http://hiratapksv.com/~home/uri/pdf/2011/order/0118-kyusyu1-nextm.pdf",212752)</f>
        <v>212752</v>
      </c>
      <c r="X8" s="582" t="n">
        <f aca="false">HYPERLINK("http://hiratapksv.com/~home/uri/pdf/2011/order/0118-kyusyu2-nextm.pdf",442560)</f>
        <v>442560</v>
      </c>
      <c r="Y8" s="582" t="n">
        <f aca="false">HYPERLINK("http://hiratapksv.com/~home/uri/pdf/2011/order/0118-kyusyu3-nextm.pdf",314370)</f>
        <v>314370</v>
      </c>
      <c r="Z8" s="584" t="n">
        <v>96968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8-osaka1-all.pdf",1304765)</f>
        <v>1304765</v>
      </c>
      <c r="D9" s="588" t="n">
        <f aca="false">HYPERLINK("http://hiratapksv.com/~home/uri/pdf/2011/order/0118-osaka2-all.pdf",738623)</f>
        <v>738623</v>
      </c>
      <c r="E9" s="588" t="n">
        <f aca="false">HYPERLINK("http://hiratapksv.com/~home/uri/pdf/2011/order/0118-osaka3-all.pdf",237126)</f>
        <v>237126</v>
      </c>
      <c r="F9" s="589" t="n">
        <v>2280514</v>
      </c>
      <c r="G9" s="587" t="n">
        <f aca="false">HYPERLINK("http://hiratapksv.com/~home/uri/pdf/2011/order/0118-tiba1-all.pdf",312727)</f>
        <v>312727</v>
      </c>
      <c r="H9" s="588" t="n">
        <f aca="false">HYPERLINK("http://hiratapksv.com/~home/uri/pdf/2011/order/0118-tiba2-all.pdf",480821)</f>
        <v>480821</v>
      </c>
      <c r="I9" s="588" t="n">
        <f aca="false">HYPERLINK("http://hiratapksv.com/~home/uri/pdf/2011/order/0118-tiba3-all.pdf",430034)</f>
        <v>430034</v>
      </c>
      <c r="J9" s="589" t="n">
        <v>1223582</v>
      </c>
      <c r="K9" s="587" t="n">
        <f aca="false">HYPERLINK("http://hiratapksv.com/~home/uri/pdf/2011/order/0118-yama1-all.pdf",2410455)</f>
        <v>2410455</v>
      </c>
      <c r="L9" s="588" t="n">
        <f aca="false">HYPERLINK("http://hiratapksv.com/~home/uri/pdf/2011/order/0118-yama2-all.pdf",426536)</f>
        <v>426536</v>
      </c>
      <c r="M9" s="588" t="n">
        <f aca="false">HYPERLINK("http://hiratapksv.com/~home/uri/pdf/2011/order/0118-yama3-all.pdf",1275477)</f>
        <v>1275477</v>
      </c>
      <c r="N9" s="590" t="n">
        <v>4112468</v>
      </c>
      <c r="O9" s="587" t="n">
        <f aca="false">HYPERLINK("http://hiratapksv.com/~home/uri/pdf/2011/order/0118-osakametal1-all.pdf",2101776)</f>
        <v>2101776</v>
      </c>
      <c r="P9" s="588" t="n">
        <f aca="false">HYPERLINK("http://hiratapksv.com/~home/uri/pdf/2011/order/0118-osakametal2-all.pdf",616404)</f>
        <v>616404</v>
      </c>
      <c r="Q9" s="588" t="n">
        <f aca="false">HYPERLINK("http://hiratapksv.com/~home/uri/pdf/2011/order/0118-osakametal3-all.pdf",305116)</f>
        <v>305116</v>
      </c>
      <c r="R9" s="590" t="n">
        <v>3023296</v>
      </c>
      <c r="S9" s="587" t="n">
        <f aca="false">HYPERLINK("http://hiratapksv.com/~home/uri/pdf/2011/order/0118-tibametal1-all.pdf",434465)</f>
        <v>434465</v>
      </c>
      <c r="T9" s="588" t="n">
        <f aca="false">HYPERLINK("http://hiratapksv.com/~home/uri/pdf/2011/order/0118-tibametal2-all.pdf",38630)</f>
        <v>38630</v>
      </c>
      <c r="U9" s="588" t="n">
        <f aca="false">HYPERLINK("http://hiratapksv.com/~home/uri/pdf/2011/order/0118-tibametal3-all.pdf",67220)</f>
        <v>67220</v>
      </c>
      <c r="V9" s="590" t="n">
        <v>540315</v>
      </c>
      <c r="W9" s="587" t="n">
        <f aca="false">HYPERLINK("http://hiratapksv.com/~home/uri/pdf/2011/order/0118-kyusyu1-all.pdf",402416)</f>
        <v>402416</v>
      </c>
      <c r="X9" s="588" t="n">
        <f aca="false">HYPERLINK("http://hiratapksv.com/~home/uri/pdf/2011/order/0118-kyusyu2-all.pdf",445960)</f>
        <v>445960</v>
      </c>
      <c r="Y9" s="588" t="n">
        <f aca="false">HYPERLINK("http://hiratapksv.com/~home/uri/pdf/2011/order/0118-kyusyu3-all.pdf",636724)</f>
        <v>636724</v>
      </c>
      <c r="Z9" s="590" t="n">
        <v>14851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9-osaka1-thism.pdf",1049298)</f>
        <v>1049298</v>
      </c>
      <c r="D10" s="593" t="n">
        <f aca="false">HYPERLINK("http://hiratapksv.com/~home/uri/pdf/2011/order/0119-osaka2-thism.pdf",863299)</f>
        <v>863299</v>
      </c>
      <c r="E10" s="593" t="n">
        <f aca="false">HYPERLINK("http://hiratapksv.com/~home/uri/pdf/2011/order/0119-osaka3-thism.pdf",349902)</f>
        <v>349902</v>
      </c>
      <c r="F10" s="594" t="n">
        <v>2262499</v>
      </c>
      <c r="G10" s="592" t="n">
        <f aca="false">HYPERLINK("http://hiratapksv.com/~home/uri/pdf/2011/order/0119-tiba1-thism.pdf",652155)</f>
        <v>652155</v>
      </c>
      <c r="H10" s="593" t="n">
        <f aca="false">HYPERLINK("http://hiratapksv.com/~home/uri/pdf/2011/order/0119-tiba2-thism.pdf",806219)</f>
        <v>806219</v>
      </c>
      <c r="I10" s="593" t="n">
        <f aca="false">HYPERLINK("http://hiratapksv.com/~home/uri/pdf/2011/order/0119-tiba3-thism.pdf",453435)</f>
        <v>453435</v>
      </c>
      <c r="J10" s="594" t="n">
        <v>1911809</v>
      </c>
      <c r="K10" s="592" t="n">
        <f aca="false">HYPERLINK("http://hiratapksv.com/~home/uri/pdf/2011/order/0119-yama1-thism.pdf",1869001)</f>
        <v>1869001</v>
      </c>
      <c r="L10" s="593" t="n">
        <f aca="false">HYPERLINK("http://hiratapksv.com/~home/uri/pdf/2011/order/0119-yama2-thism.pdf",922871)</f>
        <v>922871</v>
      </c>
      <c r="M10" s="593" t="n">
        <f aca="false">HYPERLINK("http://hiratapksv.com/~home/uri/pdf/2011/order/0119-yama3-thism.pdf",955049)</f>
        <v>955049</v>
      </c>
      <c r="N10" s="595" t="n">
        <v>3746921</v>
      </c>
      <c r="O10" s="592" t="n">
        <f aca="false">HYPERLINK("http://hiratapksv.com/~home/uri/pdf/2011/order/0119-osakametal1-thism.pdf",456045)</f>
        <v>456045</v>
      </c>
      <c r="P10" s="593" t="n">
        <f aca="false">HYPERLINK("http://hiratapksv.com/~home/uri/pdf/2011/order/0119-osakametal2-thism.pdf",773446)</f>
        <v>773446</v>
      </c>
      <c r="Q10" s="593" t="n">
        <f aca="false">HYPERLINK("http://hiratapksv.com/~home/uri/pdf/2011/order/0119-osakametal3-thism.pdf",271640)</f>
        <v>271640</v>
      </c>
      <c r="R10" s="595" t="n">
        <v>1501131</v>
      </c>
      <c r="S10" s="592" t="n">
        <f aca="false">HYPERLINK("http://hiratapksv.com/~home/uri/pdf/2011/order/0119-tibametal1-thism.pdf",111980)</f>
        <v>111980</v>
      </c>
      <c r="T10" s="593" t="n">
        <f aca="false">HYPERLINK("http://hiratapksv.com/~home/uri/pdf/2011/order/0119-tibametal2-thism.pdf",69830)</f>
        <v>69830</v>
      </c>
      <c r="U10" s="593" t="n">
        <f aca="false">HYPERLINK("http://hiratapksv.com/~home/uri/pdf/2011/order/0119-tibametal3-thism.pdf",57255)</f>
        <v>57255</v>
      </c>
      <c r="V10" s="595" t="n">
        <v>239065</v>
      </c>
      <c r="W10" s="592" t="n">
        <f aca="false">HYPERLINK("http://hiratapksv.com/~home/uri/pdf/2011/order/0119-kyusyu1-thism.pdf",148597)</f>
        <v>148597</v>
      </c>
      <c r="X10" s="593" t="n">
        <f aca="false">HYPERLINK("http://hiratapksv.com/~home/uri/pdf/2011/order/0119-kyusyu2-thism.pdf",312497)</f>
        <v>312497</v>
      </c>
      <c r="Y10" s="593" t="n">
        <f aca="false">HYPERLINK("http://hiratapksv.com/~home/uri/pdf/2011/order/0119-kyusyu3-thism.pdf",161895)</f>
        <v>161895</v>
      </c>
      <c r="Z10" s="595" t="n">
        <v>622989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119-osaka1-nextm.pdf",655353)</f>
        <v>655353</v>
      </c>
      <c r="D11" s="582" t="n">
        <f aca="false">HYPERLINK("http://hiratapksv.com/~home/uri/pdf/2011/order/0119-osaka2-nextm.pdf",1863559)</f>
        <v>1863559</v>
      </c>
      <c r="E11" s="582" t="n">
        <f aca="false">HYPERLINK("http://hiratapksv.com/~home/uri/pdf/2011/order/0119-osaka3-nextm.pdf",107150)</f>
        <v>107150</v>
      </c>
      <c r="F11" s="583" t="n">
        <v>2626062</v>
      </c>
      <c r="G11" s="581" t="n">
        <f aca="false">HYPERLINK("http://hiratapksv.com/~home/uri/pdf/2011/order/0119-tiba1-nextm.pdf",206771)</f>
        <v>206771</v>
      </c>
      <c r="H11" s="582" t="n">
        <f aca="false">HYPERLINK("http://hiratapksv.com/~home/uri/pdf/2011/order/0119-tiba2-nextm.pdf",26960)</f>
        <v>26960</v>
      </c>
      <c r="I11" s="582" t="n">
        <f aca="false">HYPERLINK("http://hiratapksv.com/~home/uri/pdf/2011/order/0119-tiba3-nextm.pdf",10190)</f>
        <v>10190</v>
      </c>
      <c r="J11" s="583" t="n">
        <v>243921</v>
      </c>
      <c r="K11" s="581" t="n">
        <f aca="false">HYPERLINK("http://hiratapksv.com/~home/uri/pdf/2011/order/0119-yama1-nextm.pdf",309387)</f>
        <v>309387</v>
      </c>
      <c r="L11" s="582" t="n">
        <f aca="false">HYPERLINK("http://hiratapksv.com/~home/uri/pdf/2011/order/0119-yama2-nextm.pdf",94851)</f>
        <v>94851</v>
      </c>
      <c r="M11" s="582" t="n">
        <f aca="false">HYPERLINK("http://hiratapksv.com/~home/uri/pdf/2011/order/0119-yama3-nextm.pdf",90782)</f>
        <v>90782</v>
      </c>
      <c r="N11" s="584" t="n">
        <v>495020</v>
      </c>
      <c r="O11" s="581" t="n">
        <f aca="false">HYPERLINK("http://hiratapksv.com/~home/uri/pdf/2011/order/0119-osakametal1-nextm.pdf",1859147)</f>
        <v>1859147</v>
      </c>
      <c r="P11" s="582" t="n">
        <f aca="false">HYPERLINK("http://hiratapksv.com/~home/uri/pdf/2011/order/0119-osakametal2-nextm.pdf",1818427)</f>
        <v>1818427</v>
      </c>
      <c r="Q11" s="582" t="n">
        <f aca="false">HYPERLINK("http://hiratapksv.com/~home/uri/pdf/2011/order/0119-osakametal3-nextm.pdf",3614514)</f>
        <v>3614514</v>
      </c>
      <c r="R11" s="584" t="n">
        <v>7292088</v>
      </c>
      <c r="S11" s="581" t="n">
        <f aca="false">HYPERLINK("http://hiratapksv.com/~home/uri/pdf/2011/order/0119-tibametal1-nextm.pdf",18700)</f>
        <v>18700</v>
      </c>
      <c r="T11" s="582" t="n">
        <f aca="false">HYPERLINK("http://hiratapksv.com/~home/uri/pdf/2011/order/0119-tibametal2-nextm.pdf",6350)</f>
        <v>6350</v>
      </c>
      <c r="U11" s="582" t="n">
        <v>0</v>
      </c>
      <c r="V11" s="584" t="n">
        <v>25050</v>
      </c>
      <c r="W11" s="581" t="n">
        <f aca="false">HYPERLINK("http://hiratapksv.com/~home/uri/pdf/2011/order/0119-kyusyu1-nextm.pdf",267069)</f>
        <v>267069</v>
      </c>
      <c r="X11" s="582" t="n">
        <f aca="false">HYPERLINK("http://hiratapksv.com/~home/uri/pdf/2011/order/0119-kyusyu2-nextm.pdf",491953)</f>
        <v>491953</v>
      </c>
      <c r="Y11" s="582" t="n">
        <f aca="false">HYPERLINK("http://hiratapksv.com/~home/uri/pdf/2011/order/0119-kyusyu3-nextm.pdf",179963)</f>
        <v>179963</v>
      </c>
      <c r="Z11" s="584" t="n">
        <v>93898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9-osaka1-all.pdf",1704651)</f>
        <v>1704651</v>
      </c>
      <c r="D12" s="588" t="n">
        <f aca="false">HYPERLINK("http://hiratapksv.com/~home/uri/pdf/2011/order/0119-osaka2-all.pdf",2726858)</f>
        <v>2726858</v>
      </c>
      <c r="E12" s="588" t="n">
        <f aca="false">HYPERLINK("http://hiratapksv.com/~home/uri/pdf/2011/order/0119-osaka3-all.pdf",457052)</f>
        <v>457052</v>
      </c>
      <c r="F12" s="589" t="n">
        <v>4888561</v>
      </c>
      <c r="G12" s="587" t="n">
        <f aca="false">HYPERLINK("http://hiratapksv.com/~home/uri/pdf/2011/order/0119-tiba1-all.pdf",858926)</f>
        <v>858926</v>
      </c>
      <c r="H12" s="588" t="n">
        <f aca="false">HYPERLINK("http://hiratapksv.com/~home/uri/pdf/2011/order/0119-tiba2-all.pdf",833179)</f>
        <v>833179</v>
      </c>
      <c r="I12" s="588" t="n">
        <f aca="false">HYPERLINK("http://hiratapksv.com/~home/uri/pdf/2011/order/0119-tiba3-all.pdf",463625)</f>
        <v>463625</v>
      </c>
      <c r="J12" s="589" t="n">
        <v>2155730</v>
      </c>
      <c r="K12" s="587" t="n">
        <f aca="false">HYPERLINK("http://hiratapksv.com/~home/uri/pdf/2011/order/0119-yama1-all.pdf",2178388)</f>
        <v>2178388</v>
      </c>
      <c r="L12" s="588" t="n">
        <f aca="false">HYPERLINK("http://hiratapksv.com/~home/uri/pdf/2011/order/0119-yama2-all.pdf",1017722)</f>
        <v>1017722</v>
      </c>
      <c r="M12" s="588" t="n">
        <f aca="false">HYPERLINK("http://hiratapksv.com/~home/uri/pdf/2011/order/0119-yama3-all.pdf",1045831)</f>
        <v>1045831</v>
      </c>
      <c r="N12" s="590" t="n">
        <v>4241941</v>
      </c>
      <c r="O12" s="587" t="n">
        <f aca="false">HYPERLINK("http://hiratapksv.com/~home/uri/pdf/2011/order/0119-osakametal1-all.pdf",2315192)</f>
        <v>2315192</v>
      </c>
      <c r="P12" s="588" t="n">
        <f aca="false">HYPERLINK("http://hiratapksv.com/~home/uri/pdf/2011/order/0119-osakametal2-all.pdf",2591873)</f>
        <v>2591873</v>
      </c>
      <c r="Q12" s="588" t="n">
        <f aca="false">HYPERLINK("http://hiratapksv.com/~home/uri/pdf/2011/order/0119-osakametal3-all.pdf",3886154)</f>
        <v>3886154</v>
      </c>
      <c r="R12" s="590" t="n">
        <v>8793219</v>
      </c>
      <c r="S12" s="587" t="n">
        <f aca="false">HYPERLINK("http://hiratapksv.com/~home/uri/pdf/2011/order/0119-tibametal1-all.pdf",130680)</f>
        <v>130680</v>
      </c>
      <c r="T12" s="588" t="n">
        <f aca="false">HYPERLINK("http://hiratapksv.com/~home/uri/pdf/2011/order/0119-tibametal2-all.pdf",76180)</f>
        <v>76180</v>
      </c>
      <c r="U12" s="588" t="n">
        <f aca="false">HYPERLINK("http://hiratapksv.com/~home/uri/pdf/2011/order/0119-tibametal3-all.pdf",57255)</f>
        <v>57255</v>
      </c>
      <c r="V12" s="590" t="n">
        <v>264115</v>
      </c>
      <c r="W12" s="587" t="n">
        <f aca="false">HYPERLINK("http://hiratapksv.com/~home/uri/pdf/2011/order/0119-kyusyu1-all.pdf",415666)</f>
        <v>415666</v>
      </c>
      <c r="X12" s="588" t="n">
        <f aca="false">HYPERLINK("http://hiratapksv.com/~home/uri/pdf/2011/order/0119-kyusyu2-all.pdf",804450)</f>
        <v>804450</v>
      </c>
      <c r="Y12" s="588" t="n">
        <f aca="false">HYPERLINK("http://hiratapksv.com/~home/uri/pdf/2011/order/0119-kyusyu3-all.pdf",341858)</f>
        <v>341858</v>
      </c>
      <c r="Z12" s="590" t="n">
        <v>156197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1549039)</f>
        <v>1549039</v>
      </c>
      <c r="D13" s="593" t="n">
        <f aca="false">HYPERLINK("http://hiratapksv.com/~home/uri/pdf/2011/order/0120-osaka2-thism.pdf",505918)</f>
        <v>505918</v>
      </c>
      <c r="E13" s="593" t="n">
        <f aca="false">HYPERLINK("http://hiratapksv.com/~home/uri/pdf/2011/order/0120-osaka3-thism.pdf",139992)</f>
        <v>139992</v>
      </c>
      <c r="F13" s="594" t="n">
        <v>2194949</v>
      </c>
      <c r="G13" s="592" t="n">
        <f aca="false">HYPERLINK("http://hiratapksv.com/~home/uri/pdf/2011/order/0120-tiba1-thism.pdf",382922)</f>
        <v>382922</v>
      </c>
      <c r="H13" s="593" t="n">
        <f aca="false">HYPERLINK("http://hiratapksv.com/~home/uri/pdf/2011/order/0120-tiba2-thism.pdf",406799)</f>
        <v>406799</v>
      </c>
      <c r="I13" s="593" t="n">
        <f aca="false">HYPERLINK("http://hiratapksv.com/~home/uri/pdf/2011/order/0120-tiba3-thism.pdf",118319)</f>
        <v>118319</v>
      </c>
      <c r="J13" s="594" t="n">
        <v>908040</v>
      </c>
      <c r="K13" s="592" t="n">
        <f aca="false">HYPERLINK("http://hiratapksv.com/~home/uri/pdf/2011/order/0120-yama1-thism.pdf",595412)</f>
        <v>595412</v>
      </c>
      <c r="L13" s="593" t="n">
        <f aca="false">HYPERLINK("http://hiratapksv.com/~home/uri/pdf/2011/order/0120-yama2-thism.pdf",683331)</f>
        <v>683331</v>
      </c>
      <c r="M13" s="593" t="n">
        <f aca="false">HYPERLINK("http://hiratapksv.com/~home/uri/pdf/2011/order/0120-yama3-thism.pdf",724539)</f>
        <v>724539</v>
      </c>
      <c r="N13" s="595" t="n">
        <v>2003282</v>
      </c>
      <c r="O13" s="592" t="n">
        <f aca="false">HYPERLINK("http://hiratapksv.com/~home/uri/pdf/2011/order/0120-osakametal1-thism.pdf",870859)</f>
        <v>870859</v>
      </c>
      <c r="P13" s="593" t="n">
        <f aca="false">HYPERLINK("http://hiratapksv.com/~home/uri/pdf/2011/order/0120-osakametal2-thism.pdf",491532)</f>
        <v>491532</v>
      </c>
      <c r="Q13" s="593" t="n">
        <f aca="false">HYPERLINK("http://hiratapksv.com/~home/uri/pdf/2011/order/0120-osakametal3-thism.pdf",236814)</f>
        <v>236814</v>
      </c>
      <c r="R13" s="595" t="n">
        <v>1599205</v>
      </c>
      <c r="S13" s="592" t="n">
        <f aca="false">HYPERLINK("http://hiratapksv.com/~home/uri/pdf/2011/order/0120-tibametal1-thism.pdf",144505)</f>
        <v>144505</v>
      </c>
      <c r="T13" s="593" t="n">
        <f aca="false">HYPERLINK("http://hiratapksv.com/~home/uri/pdf/2011/order/0120-tibametal2-thism.pdf",62745)</f>
        <v>62745</v>
      </c>
      <c r="U13" s="593" t="n">
        <f aca="false">HYPERLINK("http://hiratapksv.com/~home/uri/pdf/2011/order/0120-tibametal3-thism.pdf",127570)</f>
        <v>127570</v>
      </c>
      <c r="V13" s="595" t="n">
        <v>334820</v>
      </c>
      <c r="W13" s="592" t="n">
        <f aca="false">HYPERLINK("http://hiratapksv.com/~home/uri/pdf/2011/order/0120-kyusyu1-thism.pdf",20861)</f>
        <v>20861</v>
      </c>
      <c r="X13" s="593" t="n">
        <f aca="false">HYPERLINK("http://hiratapksv.com/~home/uri/pdf/2011/order/0120-kyusyu2-thism.pdf",17646)</f>
        <v>17646</v>
      </c>
      <c r="Y13" s="593" t="n">
        <f aca="false">HYPERLINK("http://hiratapksv.com/~home/uri/pdf/2011/order/0120-kyusyu3-thism.pdf",176)</f>
        <v>176</v>
      </c>
      <c r="Z13" s="595" t="n">
        <v>38683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493477)</f>
        <v>493477</v>
      </c>
      <c r="D14" s="582" t="n">
        <f aca="false">HYPERLINK("http://hiratapksv.com/~home/uri/pdf/2011/order/0120-osaka2-nextm.pdf",189663)</f>
        <v>189663</v>
      </c>
      <c r="E14" s="582" t="n">
        <f aca="false">HYPERLINK("http://hiratapksv.com/~home/uri/pdf/2011/order/0120-osaka3-nextm.pdf",12657)</f>
        <v>12657</v>
      </c>
      <c r="F14" s="583" t="n">
        <v>695797</v>
      </c>
      <c r="G14" s="581" t="n">
        <f aca="false">HYPERLINK("http://hiratapksv.com/~home/uri/pdf/2011/order/0120-tiba1-nextm.pdf",137003)</f>
        <v>137003</v>
      </c>
      <c r="H14" s="582" t="n">
        <f aca="false">HYPERLINK("http://hiratapksv.com/~home/uri/pdf/2011/order/0120-tiba2-nextm.pdf",177533)</f>
        <v>177533</v>
      </c>
      <c r="I14" s="582" t="n">
        <f aca="false">HYPERLINK("http://hiratapksv.com/~home/uri/pdf/2011/order/0120-tiba3-nextm.pdf",195180)</f>
        <v>195180</v>
      </c>
      <c r="J14" s="583" t="n">
        <v>509716</v>
      </c>
      <c r="K14" s="581" t="n">
        <f aca="false">HYPERLINK("http://hiratapksv.com/~home/uri/pdf/2011/order/0120-yama1-nextm.pdf",1268489)</f>
        <v>1268489</v>
      </c>
      <c r="L14" s="582" t="n">
        <f aca="false">HYPERLINK("http://hiratapksv.com/~home/uri/pdf/2011/order/0120-yama2-nextm.pdf",292888)</f>
        <v>292888</v>
      </c>
      <c r="M14" s="582" t="n">
        <f aca="false">HYPERLINK("http://hiratapksv.com/~home/uri/pdf/2011/order/0120-yama3-nextm.pdf",446036)</f>
        <v>446036</v>
      </c>
      <c r="N14" s="584" t="n">
        <v>2007413</v>
      </c>
      <c r="O14" s="581" t="n">
        <f aca="false">HYPERLINK("http://hiratapksv.com/~home/uri/pdf/2011/order/0120-osakametal1-nextm.pdf",791455)</f>
        <v>791455</v>
      </c>
      <c r="P14" s="582" t="n">
        <f aca="false">HYPERLINK("http://hiratapksv.com/~home/uri/pdf/2011/order/0120-osakametal2-nextm.pdf",1175528)</f>
        <v>1175528</v>
      </c>
      <c r="Q14" s="582" t="n">
        <f aca="false">HYPERLINK("http://hiratapksv.com/~home/uri/pdf/2011/order/0120-osakametal3-nextm.pdf",131804)</f>
        <v>131804</v>
      </c>
      <c r="R14" s="584" t="n">
        <v>2098787</v>
      </c>
      <c r="S14" s="581" t="n">
        <f aca="false">HYPERLINK("http://hiratapksv.com/~home/uri/pdf/2011/order/0120-tibametal1-nextm.pdf",37665)</f>
        <v>37665</v>
      </c>
      <c r="T14" s="582" t="n">
        <v>0</v>
      </c>
      <c r="U14" s="582" t="n">
        <f aca="false">HYPERLINK("http://hiratapksv.com/~home/uri/pdf/2011/order/0120-tibametal3-nextm.pdf",1710)</f>
        <v>1710</v>
      </c>
      <c r="V14" s="584" t="n">
        <v>39375</v>
      </c>
      <c r="W14" s="581" t="n">
        <f aca="false">HYPERLINK("http://hiratapksv.com/~home/uri/pdf/2011/order/0120-kyusyu1-nextm.pdf",112405)</f>
        <v>112405</v>
      </c>
      <c r="X14" s="582" t="n">
        <f aca="false">HYPERLINK("http://hiratapksv.com/~home/uri/pdf/2011/order/0120-kyusyu2-nextm.pdf",228232)</f>
        <v>228232</v>
      </c>
      <c r="Y14" s="582" t="n">
        <f aca="false">HYPERLINK("http://hiratapksv.com/~home/uri/pdf/2011/order/0120-kyusyu3-nextm.pdf",485770)</f>
        <v>485770</v>
      </c>
      <c r="Z14" s="584" t="n">
        <v>8264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2042516)</f>
        <v>2042516</v>
      </c>
      <c r="D15" s="588" t="n">
        <f aca="false">HYPERLINK("http://hiratapksv.com/~home/uri/pdf/2011/order/0120-osaka2-all.pdf",695581)</f>
        <v>695581</v>
      </c>
      <c r="E15" s="588" t="n">
        <f aca="false">HYPERLINK("http://hiratapksv.com/~home/uri/pdf/2011/order/0120-osaka3-all.pdf",152649)</f>
        <v>152649</v>
      </c>
      <c r="F15" s="589" t="n">
        <v>2890746</v>
      </c>
      <c r="G15" s="587" t="n">
        <f aca="false">HYPERLINK("http://hiratapksv.com/~home/uri/pdf/2011/order/0120-tiba1-all.pdf",519925)</f>
        <v>519925</v>
      </c>
      <c r="H15" s="588" t="n">
        <f aca="false">HYPERLINK("http://hiratapksv.com/~home/uri/pdf/2011/order/0120-tiba2-all.pdf",584332)</f>
        <v>584332</v>
      </c>
      <c r="I15" s="588" t="n">
        <f aca="false">HYPERLINK("http://hiratapksv.com/~home/uri/pdf/2011/order/0120-tiba3-all.pdf",313499)</f>
        <v>313499</v>
      </c>
      <c r="J15" s="589" t="n">
        <v>1417756</v>
      </c>
      <c r="K15" s="587" t="n">
        <f aca="false">HYPERLINK("http://hiratapksv.com/~home/uri/pdf/2011/order/0120-yama1-all.pdf",1863901)</f>
        <v>1863901</v>
      </c>
      <c r="L15" s="588" t="n">
        <f aca="false">HYPERLINK("http://hiratapksv.com/~home/uri/pdf/2011/order/0120-yama2-all.pdf",976219)</f>
        <v>976219</v>
      </c>
      <c r="M15" s="588" t="n">
        <f aca="false">HYPERLINK("http://hiratapksv.com/~home/uri/pdf/2011/order/0120-yama3-all.pdf",1170575)</f>
        <v>1170575</v>
      </c>
      <c r="N15" s="590" t="n">
        <v>4010695</v>
      </c>
      <c r="O15" s="587" t="n">
        <f aca="false">HYPERLINK("http://hiratapksv.com/~home/uri/pdf/2011/order/0120-osakametal1-all.pdf",1662314)</f>
        <v>1662314</v>
      </c>
      <c r="P15" s="588" t="n">
        <f aca="false">HYPERLINK("http://hiratapksv.com/~home/uri/pdf/2011/order/0120-osakametal2-all.pdf",1667060)</f>
        <v>1667060</v>
      </c>
      <c r="Q15" s="588" t="n">
        <f aca="false">HYPERLINK("http://hiratapksv.com/~home/uri/pdf/2011/order/0120-osakametal3-all.pdf",368618)</f>
        <v>368618</v>
      </c>
      <c r="R15" s="590" t="n">
        <v>3697992</v>
      </c>
      <c r="S15" s="587" t="n">
        <f aca="false">HYPERLINK("http://hiratapksv.com/~home/uri/pdf/2011/order/0120-tibametal1-all.pdf",182170)</f>
        <v>182170</v>
      </c>
      <c r="T15" s="588" t="n">
        <f aca="false">HYPERLINK("http://hiratapksv.com/~home/uri/pdf/2011/order/0120-tibametal2-all.pdf",62745)</f>
        <v>62745</v>
      </c>
      <c r="U15" s="588" t="n">
        <f aca="false">HYPERLINK("http://hiratapksv.com/~home/uri/pdf/2011/order/0120-tibametal3-all.pdf",129280)</f>
        <v>129280</v>
      </c>
      <c r="V15" s="590" t="n">
        <v>374195</v>
      </c>
      <c r="W15" s="587" t="n">
        <f aca="false">HYPERLINK("http://hiratapksv.com/~home/uri/pdf/2011/order/0120-kyusyu1-all.pdf",133266)</f>
        <v>133266</v>
      </c>
      <c r="X15" s="588" t="n">
        <f aca="false">HYPERLINK("http://hiratapksv.com/~home/uri/pdf/2011/order/0120-kyusyu2-all.pdf",245878)</f>
        <v>245878</v>
      </c>
      <c r="Y15" s="588" t="n">
        <f aca="false">HYPERLINK("http://hiratapksv.com/~home/uri/pdf/2011/order/0120-kyusyu3-all.pdf",485946)</f>
        <v>485946</v>
      </c>
      <c r="Z15" s="590" t="n">
        <v>865090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058386)</f>
        <v>1058386</v>
      </c>
      <c r="D16" s="593" t="n">
        <v>0</v>
      </c>
      <c r="E16" s="593" t="n">
        <v>0</v>
      </c>
      <c r="F16" s="594" t="n">
        <v>1058386</v>
      </c>
      <c r="G16" s="592" t="n">
        <f aca="false">HYPERLINK("http://hiratapksv.com/~home/uri/pdf/2011/order/0121-tiba1-thism.pdf",570040)</f>
        <v>570040</v>
      </c>
      <c r="H16" s="593" t="n">
        <v>0</v>
      </c>
      <c r="I16" s="593" t="n">
        <v>0</v>
      </c>
      <c r="J16" s="594" t="n">
        <v>570040</v>
      </c>
      <c r="K16" s="592" t="n">
        <f aca="false">HYPERLINK("http://hiratapksv.com/~home/uri/pdf/2011/order/0121-yama1-thism.pdf",413356)</f>
        <v>413356</v>
      </c>
      <c r="L16" s="593" t="n">
        <v>0</v>
      </c>
      <c r="M16" s="593" t="n">
        <v>0</v>
      </c>
      <c r="N16" s="595" t="n">
        <v>413356</v>
      </c>
      <c r="O16" s="592" t="n">
        <f aca="false">HYPERLINK("http://hiratapksv.com/~home/uri/pdf/2011/order/0121-osakametal1-thism.pdf",1128049)</f>
        <v>1128049</v>
      </c>
      <c r="P16" s="593" t="n">
        <v>0</v>
      </c>
      <c r="Q16" s="593" t="n">
        <v>0</v>
      </c>
      <c r="R16" s="595" t="n">
        <v>1128049</v>
      </c>
      <c r="S16" s="592" t="n">
        <f aca="false">HYPERLINK("http://hiratapksv.com/~home/uri/pdf/2011/order/0121-tibametal1-thism.pdf",90240)</f>
        <v>90240</v>
      </c>
      <c r="T16" s="593" t="n">
        <v>0</v>
      </c>
      <c r="U16" s="593" t="n">
        <v>0</v>
      </c>
      <c r="V16" s="595" t="n">
        <v>90240</v>
      </c>
      <c r="W16" s="592" t="n">
        <f aca="false">HYPERLINK("http://hiratapksv.com/~home/uri/pdf/2011/order/0121-kyusyu1-thism.pdf",30160)</f>
        <v>30160</v>
      </c>
      <c r="X16" s="593" t="n">
        <v>0</v>
      </c>
      <c r="Y16" s="593" t="n">
        <v>0</v>
      </c>
      <c r="Z16" s="595" t="n">
        <v>3016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224030)</f>
        <v>224030</v>
      </c>
      <c r="D17" s="582" t="n">
        <v>0</v>
      </c>
      <c r="E17" s="582" t="n">
        <v>0</v>
      </c>
      <c r="F17" s="583" t="n">
        <v>224030</v>
      </c>
      <c r="G17" s="581" t="n">
        <f aca="false">HYPERLINK("http://hiratapksv.com/~home/uri/pdf/2011/order/0121-tiba1-nextm.pdf",1940)</f>
        <v>1940</v>
      </c>
      <c r="H17" s="582" t="n">
        <v>0</v>
      </c>
      <c r="I17" s="582" t="n">
        <v>0</v>
      </c>
      <c r="J17" s="583" t="n">
        <v>1940</v>
      </c>
      <c r="K17" s="581" t="n">
        <f aca="false">HYPERLINK("http://hiratapksv.com/~home/uri/pdf/2011/order/0121-yama1-nextm.pdf",100197)</f>
        <v>100197</v>
      </c>
      <c r="L17" s="582" t="n">
        <v>0</v>
      </c>
      <c r="M17" s="582" t="n">
        <v>0</v>
      </c>
      <c r="N17" s="584" t="n">
        <v>100197</v>
      </c>
      <c r="O17" s="581" t="n">
        <f aca="false">HYPERLINK("http://hiratapksv.com/~home/uri/pdf/2011/order/0121-osakametal1-nextm.pdf",539747)</f>
        <v>539747</v>
      </c>
      <c r="P17" s="582" t="n">
        <v>0</v>
      </c>
      <c r="Q17" s="582" t="n">
        <v>0</v>
      </c>
      <c r="R17" s="584" t="n">
        <v>539747</v>
      </c>
      <c r="S17" s="581" t="n">
        <f aca="false">HYPERLINK("http://hiratapksv.com/~home/uri/pdf/2011/order/0121-tibametal1-nextm.pdf",58030)</f>
        <v>58030</v>
      </c>
      <c r="T17" s="582" t="n">
        <v>0</v>
      </c>
      <c r="U17" s="582" t="n">
        <v>0</v>
      </c>
      <c r="V17" s="584" t="n">
        <v>58030</v>
      </c>
      <c r="W17" s="581" t="n">
        <f aca="false">HYPERLINK("http://hiratapksv.com/~home/uri/pdf/2011/order/0121-kyusyu1-nextm.pdf",25040)</f>
        <v>25040</v>
      </c>
      <c r="X17" s="582" t="n">
        <v>0</v>
      </c>
      <c r="Y17" s="582" t="n">
        <v>0</v>
      </c>
      <c r="Z17" s="584" t="n">
        <v>25040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282416)</f>
        <v>1282416</v>
      </c>
      <c r="D18" s="588" t="n">
        <v>0</v>
      </c>
      <c r="E18" s="588" t="n">
        <v>0</v>
      </c>
      <c r="F18" s="589" t="n">
        <v>1282416</v>
      </c>
      <c r="G18" s="587" t="n">
        <f aca="false">HYPERLINK("http://hiratapksv.com/~home/uri/pdf/2011/order/0121-tiba1-all.pdf",571980)</f>
        <v>571980</v>
      </c>
      <c r="H18" s="588" t="n">
        <v>0</v>
      </c>
      <c r="I18" s="588" t="n">
        <v>0</v>
      </c>
      <c r="J18" s="589" t="n">
        <v>571980</v>
      </c>
      <c r="K18" s="587" t="n">
        <f aca="false">HYPERLINK("http://hiratapksv.com/~home/uri/pdf/2011/order/0121-yama1-all.pdf",513553)</f>
        <v>513553</v>
      </c>
      <c r="L18" s="588" t="n">
        <v>0</v>
      </c>
      <c r="M18" s="588" t="n">
        <v>0</v>
      </c>
      <c r="N18" s="590" t="n">
        <v>513553</v>
      </c>
      <c r="O18" s="587" t="n">
        <f aca="false">HYPERLINK("http://hiratapksv.com/~home/uri/pdf/2011/order/0121-osakametal1-all.pdf",1667796)</f>
        <v>1667796</v>
      </c>
      <c r="P18" s="588" t="n">
        <v>0</v>
      </c>
      <c r="Q18" s="588" t="n">
        <v>0</v>
      </c>
      <c r="R18" s="590" t="n">
        <v>1667796</v>
      </c>
      <c r="S18" s="587" t="n">
        <f aca="false">HYPERLINK("http://hiratapksv.com/~home/uri/pdf/2011/order/0121-tibametal1-all.pdf",148270)</f>
        <v>148270</v>
      </c>
      <c r="T18" s="588" t="n">
        <v>0</v>
      </c>
      <c r="U18" s="588" t="n">
        <v>0</v>
      </c>
      <c r="V18" s="590" t="n">
        <v>148270</v>
      </c>
      <c r="W18" s="587" t="n">
        <f aca="false">HYPERLINK("http://hiratapksv.com/~home/uri/pdf/2011/order/0121-kyusyu1-all.pdf",55200)</f>
        <v>55200</v>
      </c>
      <c r="X18" s="588" t="n">
        <v>0</v>
      </c>
      <c r="Y18" s="588" t="n">
        <v>0</v>
      </c>
      <c r="Z18" s="590" t="n">
        <v>5520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2" t="n">
        <f aca="false">DATE($A$1,1,1)</f>
        <v>44197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4198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4199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4200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4207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4238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4275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4320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4320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4321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4322</v>
      </c>
      <c r="B12" s="603" t="s">
        <v>165</v>
      </c>
    </row>
    <row r="13" customFormat="false" ht="13.5" hidden="false" customHeight="false" outlineLevel="0" collapsed="false">
      <c r="A13" s="602" t="n">
        <f aca="false">DATE(A1,7,23)</f>
        <v>44400</v>
      </c>
    </row>
    <row r="14" customFormat="false" ht="13.5" hidden="false" customHeight="false" outlineLevel="0" collapsed="false">
      <c r="A14" s="602" t="n">
        <f aca="false">DATE($A$1,7,24)</f>
        <v>44401</v>
      </c>
    </row>
    <row r="15" customFormat="false" ht="13.5" hidden="false" customHeight="false" outlineLevel="0" collapsed="false">
      <c r="A15" s="602" t="n">
        <f aca="false">DATE($A$1,8,10)</f>
        <v>44418</v>
      </c>
    </row>
    <row r="16" customFormat="false" ht="13.5" hidden="false" customHeight="false" outlineLevel="0" collapsed="false">
      <c r="A16" s="602" t="n">
        <f aca="false">DATE($A$1,8,15)</f>
        <v>44423</v>
      </c>
      <c r="B16" s="603" t="s">
        <v>166</v>
      </c>
    </row>
    <row r="17" customFormat="false" ht="13.5" hidden="false" customHeight="false" outlineLevel="0" collapsed="false">
      <c r="A17" s="602" t="n">
        <f aca="false">DATE($A$1,8,14)</f>
        <v>44422</v>
      </c>
      <c r="B17" s="603" t="s">
        <v>167</v>
      </c>
    </row>
    <row r="18" customFormat="false" ht="13.5" hidden="false" customHeight="false" outlineLevel="0" collapsed="false">
      <c r="A18" s="602" t="n">
        <f aca="false">DATE($A$1,8,13)</f>
        <v>44421</v>
      </c>
      <c r="B18" s="603" t="s">
        <v>167</v>
      </c>
    </row>
    <row r="19" customFormat="false" ht="13.5" hidden="false" customHeight="false" outlineLevel="0" collapsed="false">
      <c r="A19" s="602" t="n">
        <f aca="false">DATE($A$1,9,21)</f>
        <v>44460</v>
      </c>
      <c r="B19" s="603" t="s">
        <v>168</v>
      </c>
    </row>
    <row r="20" customFormat="false" ht="13.5" hidden="false" customHeight="false" outlineLevel="0" collapsed="false">
      <c r="A20" s="602" t="n">
        <f aca="false">DATE($A$1,9,23)</f>
        <v>44462</v>
      </c>
      <c r="B20" s="603" t="s">
        <v>169</v>
      </c>
    </row>
    <row r="21" customFormat="false" ht="13.5" hidden="false" customHeight="false" outlineLevel="0" collapsed="false">
      <c r="A21" s="602" t="n">
        <f aca="false">DATE($A$1,10,11)</f>
        <v>44480</v>
      </c>
      <c r="B21" s="603" t="s">
        <v>170</v>
      </c>
    </row>
    <row r="22" customFormat="false" ht="13.5" hidden="false" customHeight="false" outlineLevel="0" collapsed="false">
      <c r="A22" s="602" t="n">
        <f aca="false">DATE($A$1,11,23)</f>
        <v>44523</v>
      </c>
      <c r="B22" s="603" t="s">
        <v>171</v>
      </c>
    </row>
    <row r="23" customFormat="false" ht="13.5" hidden="false" customHeight="false" outlineLevel="0" collapsed="false">
      <c r="A23" s="602" t="n">
        <f aca="false">DATE($A$1,2,24)</f>
        <v>44251</v>
      </c>
    </row>
    <row r="24" customFormat="false" ht="13.5" hidden="false" customHeight="false" outlineLevel="0" collapsed="false">
      <c r="A24" s="602" t="n">
        <f aca="false">DATE($A$1,12,28)</f>
        <v>44558</v>
      </c>
      <c r="B24" s="603" t="s">
        <v>167</v>
      </c>
    </row>
    <row r="25" customFormat="false" ht="13.5" hidden="false" customHeight="false" outlineLevel="0" collapsed="false">
      <c r="A25" s="602" t="n">
        <f aca="false">DATE($A$1,12,29)</f>
        <v>44559</v>
      </c>
    </row>
    <row r="26" customFormat="false" ht="13.5" hidden="false" customHeight="false" outlineLevel="0" collapsed="false">
      <c r="A26" s="602" t="n">
        <f aca="false">DATE($A$1,12,30)</f>
        <v>44560</v>
      </c>
    </row>
    <row r="27" customFormat="false" ht="13.5" hidden="false" customHeight="false" outlineLevel="0" collapsed="false">
      <c r="A27" s="602" t="n">
        <f aca="false">DATE($A$1,12,31)</f>
        <v>44561</v>
      </c>
    </row>
    <row r="28" customFormat="false" ht="13.5" hidden="false" customHeight="false" outlineLevel="0" collapsed="false">
      <c r="A28" s="602" t="n">
        <f aca="false">DATE($A$1,4,29)</f>
        <v>44315</v>
      </c>
    </row>
    <row r="29" customFormat="false" ht="13.5" hidden="false" customHeight="false" outlineLevel="0" collapsed="false">
      <c r="A29" s="602" t="n">
        <f aca="false">DATE($A$1+1,1,11)</f>
        <v>44572</v>
      </c>
    </row>
    <row r="30" customFormat="false" ht="13.5" hidden="false" customHeight="false" outlineLevel="0" collapsed="false">
      <c r="A30" s="602" t="n">
        <f aca="false">DATE($A$1+1,1,1)</f>
        <v>44562</v>
      </c>
      <c r="B30" s="603" t="s">
        <v>159</v>
      </c>
    </row>
    <row r="31" customFormat="false" ht="13.5" hidden="false" customHeight="false" outlineLevel="0" collapsed="false">
      <c r="A31" s="602" t="n">
        <f aca="false">DATE($A$1+1,1,2)</f>
        <v>44563</v>
      </c>
      <c r="B31" s="603" t="s">
        <v>159</v>
      </c>
    </row>
    <row r="32" customFormat="false" ht="13.5" hidden="false" customHeight="false" outlineLevel="0" collapsed="false">
      <c r="A32" s="602" t="n">
        <f aca="false">DATE($A$1+1,1,3)</f>
        <v>44564</v>
      </c>
      <c r="B32" s="603" t="s">
        <v>159</v>
      </c>
    </row>
    <row r="33" customFormat="false" ht="13.5" hidden="false" customHeight="false" outlineLevel="0" collapsed="false">
      <c r="A33" s="602" t="n">
        <f aca="false">DATE($A$1+1,1,4)</f>
        <v>44565</v>
      </c>
      <c r="B33" s="603" t="s">
        <v>159</v>
      </c>
    </row>
    <row r="34" customFormat="false" ht="13.5" hidden="false" customHeight="false" outlineLevel="0" collapsed="false">
      <c r="A34" s="602" t="n">
        <f aca="false">DATE(A1+1,1,14-WEEKDAY(DATE(A1+1,1,0),3))</f>
        <v>44571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9597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25995</v>
      </c>
      <c r="P10" s="243" t="n">
        <v>2673500</v>
      </c>
      <c r="Q10" s="244" t="n">
        <f aca="false">HYPERLINK("http://hiratapksv.com/~home/uri/pdf/2011/zairyousiire/20210118-osaka.pdf",4725995)</f>
        <v>472599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788107</v>
      </c>
      <c r="P11" s="259" t="n">
        <v>6189434</v>
      </c>
      <c r="Q11" s="260" t="n">
        <f aca="false">HYPERLINK("http://hiratapksv.com/~home/uri/pdf/2011/zairyousiire/20210119-osaka.pdf",1062112)</f>
        <v>106211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561590</v>
      </c>
      <c r="L12" s="256" t="n">
        <f aca="false">J12*$E$6</f>
        <v>4318650</v>
      </c>
      <c r="M12" s="257" t="n">
        <v>3417526</v>
      </c>
      <c r="N12" s="258" t="n">
        <v>9701253</v>
      </c>
      <c r="O12" s="259" t="n">
        <v>6298052</v>
      </c>
      <c r="P12" s="259" t="n">
        <v>9606960</v>
      </c>
      <c r="Q12" s="260" t="n">
        <f aca="false">HYPERLINK("http://hiratapksv.com/~home/uri/pdf/2011/zairyousiire/20210120-osaka.pdf",509945)</f>
        <v>509945</v>
      </c>
      <c r="R12" s="245" t="n">
        <f aca="false">K12*$E$6+R11</f>
        <v>4433472.62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46</v>
      </c>
      <c r="D13" s="248" t="n">
        <v>1282416</v>
      </c>
      <c r="E13" s="249" t="n">
        <v>1058386</v>
      </c>
      <c r="F13" s="250" t="n">
        <v>224030</v>
      </c>
      <c r="G13" s="251" t="n">
        <v>14970045</v>
      </c>
      <c r="H13" s="252" t="n">
        <v>8845229</v>
      </c>
      <c r="I13" s="253" t="n">
        <v>2172218</v>
      </c>
      <c r="J13" s="254" t="n">
        <f aca="false">J10*4</f>
        <v>12600000</v>
      </c>
      <c r="K13" s="255" t="n">
        <v>2736917</v>
      </c>
      <c r="L13" s="256" t="n">
        <f aca="false">J13*$E$6</f>
        <v>5758200</v>
      </c>
      <c r="M13" s="257" t="n">
        <v>2352797</v>
      </c>
      <c r="N13" s="258" t="n">
        <v>12438170</v>
      </c>
      <c r="O13" s="259" t="n">
        <v>6298052</v>
      </c>
      <c r="P13" s="259" t="n">
        <v>11959757</v>
      </c>
      <c r="Q13" s="261" t="n">
        <f aca="false">HYPERLINK("http://hiratapksv.com/~home/uri/pdf/2011/zairyousiire/20210121-osaka.pdf",0)</f>
        <v>0</v>
      </c>
      <c r="R13" s="245" t="n">
        <f aca="false">K13*$E$6+R12</f>
        <v>5684243.6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750000</v>
      </c>
      <c r="K14" s="262"/>
      <c r="L14" s="256" t="n">
        <f aca="false">J14*$E$6</f>
        <v>7197750</v>
      </c>
      <c r="M14" s="263"/>
      <c r="N14" s="258"/>
      <c r="O14" s="259"/>
      <c r="P14" s="259"/>
      <c r="Q14" s="261"/>
      <c r="R14" s="245" t="n">
        <f aca="false">K14*$E$6+R13</f>
        <v>5684243.6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900000</v>
      </c>
      <c r="K15" s="262"/>
      <c r="L15" s="256" t="n">
        <f aca="false">J15*$E$6</f>
        <v>8637300</v>
      </c>
      <c r="M15" s="263"/>
      <c r="N15" s="258"/>
      <c r="O15" s="259"/>
      <c r="P15" s="259"/>
      <c r="Q15" s="261"/>
      <c r="R15" s="245" t="n">
        <f aca="false">K15*$E$6+R14</f>
        <v>5684243.6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050000</v>
      </c>
      <c r="K16" s="262"/>
      <c r="L16" s="256" t="n">
        <f aca="false">J16*$E$6</f>
        <v>10076850</v>
      </c>
      <c r="M16" s="263"/>
      <c r="N16" s="258"/>
      <c r="O16" s="259"/>
      <c r="P16" s="259"/>
      <c r="Q16" s="261"/>
      <c r="R16" s="245" t="n">
        <f aca="false">K16*$E$6+R15</f>
        <v>5684243.6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200000</v>
      </c>
      <c r="K17" s="262"/>
      <c r="L17" s="256" t="n">
        <f aca="false">J17*$E$6</f>
        <v>11516400</v>
      </c>
      <c r="M17" s="263"/>
      <c r="N17" s="258"/>
      <c r="O17" s="259"/>
      <c r="P17" s="259"/>
      <c r="Q17" s="261"/>
      <c r="R17" s="245" t="n">
        <f aca="false">K17*$E$6+R16</f>
        <v>5684243.6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350000</v>
      </c>
      <c r="K18" s="262"/>
      <c r="L18" s="256" t="n">
        <f aca="false">J18*$E$6</f>
        <v>12955950</v>
      </c>
      <c r="M18" s="263"/>
      <c r="N18" s="258"/>
      <c r="O18" s="259"/>
      <c r="P18" s="259"/>
      <c r="Q18" s="261"/>
      <c r="R18" s="245" t="n">
        <f aca="false">K18*$E$6+R17</f>
        <v>5684243.6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500000</v>
      </c>
      <c r="K19" s="262"/>
      <c r="L19" s="256" t="n">
        <f aca="false">J19*$E$6</f>
        <v>14395500</v>
      </c>
      <c r="M19" s="263"/>
      <c r="N19" s="258"/>
      <c r="O19" s="259"/>
      <c r="P19" s="259"/>
      <c r="Q19" s="261"/>
      <c r="R19" s="245" t="n">
        <f aca="false">K19*$E$6+R18</f>
        <v>5684243.6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650000</v>
      </c>
      <c r="K20" s="262"/>
      <c r="L20" s="256" t="n">
        <f aca="false">J20*$E$6</f>
        <v>15835050</v>
      </c>
      <c r="M20" s="263"/>
      <c r="N20" s="258"/>
      <c r="O20" s="259"/>
      <c r="P20" s="259"/>
      <c r="Q20" s="261"/>
      <c r="R20" s="245" t="n">
        <f aca="false">K20*$E$6+R19</f>
        <v>5684243.6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00000</v>
      </c>
      <c r="K21" s="262"/>
      <c r="L21" s="256" t="n">
        <f aca="false">J21*$E$6</f>
        <v>17274600</v>
      </c>
      <c r="M21" s="263"/>
      <c r="N21" s="258"/>
      <c r="O21" s="259"/>
      <c r="P21" s="259"/>
      <c r="Q21" s="261"/>
      <c r="R21" s="245" t="n">
        <f aca="false">K21*$E$6+R20</f>
        <v>5684243.6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5684243.6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5684243.6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5684243.6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5684243.6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5684243.6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5684243.6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5684243.6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5684243.6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89</v>
      </c>
      <c r="D34" s="278" t="n">
        <f aca="false">SUM(D10:D33)</f>
        <v>11342237</v>
      </c>
      <c r="E34" s="279" t="n">
        <f aca="false">SUM(E10:E33)</f>
        <v>7596813</v>
      </c>
      <c r="F34" s="280" t="n">
        <f aca="false">SUM(F10:F33)</f>
        <v>3745424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12438170</v>
      </c>
      <c r="L34" s="284" t="n">
        <f aca="false">MAX(L10:L33)</f>
        <v>28791000</v>
      </c>
      <c r="M34" s="285" t="n">
        <f aca="false">SUM(M10:M33)</f>
        <v>11959757</v>
      </c>
      <c r="N34" s="286" t="n">
        <f aca="false">MAX(N10:N33)</f>
        <v>12438170</v>
      </c>
      <c r="O34" s="287" t="n">
        <f aca="false">MAX(O10:O33)</f>
        <v>6298052</v>
      </c>
      <c r="P34" s="287" t="n">
        <f aca="false">MAX(P10:P33)</f>
        <v>11959757</v>
      </c>
      <c r="Q34" s="288" t="n">
        <f aca="false">SUM(Q10:Q33)</f>
        <v>6298052</v>
      </c>
      <c r="R34" s="289" t="n">
        <f aca="false">MAX(R10:R33)</f>
        <v>5684243.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6294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6771834673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351593376712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2658761904762</v>
      </c>
      <c r="D42" s="301" t="n">
        <f aca="false">IF(Q12="","",O12/P12)</f>
        <v>0.6555717937828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7156349206349</v>
      </c>
      <c r="D43" s="301" t="n">
        <f aca="false">IF(Q13="","",O13/P13)</f>
        <v>0.52660367597769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66036759776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484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9</v>
      </c>
      <c r="D13" s="248" t="n">
        <v>571980</v>
      </c>
      <c r="E13" s="249" t="n">
        <v>570040</v>
      </c>
      <c r="F13" s="250" t="n">
        <v>1940</v>
      </c>
      <c r="G13" s="251" t="n">
        <v>19097740</v>
      </c>
      <c r="H13" s="252" t="n">
        <v>2424751</v>
      </c>
      <c r="I13" s="253" t="n">
        <v>2067523</v>
      </c>
      <c r="J13" s="254" t="n">
        <f aca="false">J10*4</f>
        <v>9800000</v>
      </c>
      <c r="K13" s="255" t="n">
        <v>0</v>
      </c>
      <c r="L13" s="256" t="n">
        <f aca="false">J13*$E$6</f>
        <v>4860800</v>
      </c>
      <c r="M13" s="257" t="n">
        <v>5600</v>
      </c>
      <c r="N13" s="258" t="n">
        <v>4485699</v>
      </c>
      <c r="O13" s="259" t="n">
        <v>4280792</v>
      </c>
      <c r="P13" s="259" t="n">
        <v>4148497</v>
      </c>
      <c r="Q13" s="261" t="n">
        <f aca="false">HYPERLINK("http://hiratapksv.com/~home/uri/pdf/2011/zairyousiire/20210121-tiba.pdf",0)</f>
        <v>0</v>
      </c>
      <c r="R13" s="245" t="n">
        <f aca="false">K13*$E$6+R12</f>
        <v>2224906.7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2250000</v>
      </c>
      <c r="K14" s="262"/>
      <c r="L14" s="256" t="n">
        <f aca="false">J14*$E$6</f>
        <v>6076000</v>
      </c>
      <c r="M14" s="263"/>
      <c r="N14" s="258"/>
      <c r="O14" s="259"/>
      <c r="P14" s="259"/>
      <c r="Q14" s="261"/>
      <c r="R14" s="245" t="n">
        <f aca="false">K14*$E$6+R13</f>
        <v>2224906.7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700000</v>
      </c>
      <c r="K15" s="262"/>
      <c r="L15" s="256" t="n">
        <f aca="false">J15*$E$6</f>
        <v>7291200</v>
      </c>
      <c r="M15" s="263"/>
      <c r="N15" s="258"/>
      <c r="O15" s="259"/>
      <c r="P15" s="259"/>
      <c r="Q15" s="261"/>
      <c r="R15" s="245" t="n">
        <f aca="false">K15*$E$6+R14</f>
        <v>2224906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7150000</v>
      </c>
      <c r="K16" s="262"/>
      <c r="L16" s="256" t="n">
        <f aca="false">J16*$E$6</f>
        <v>8506400</v>
      </c>
      <c r="M16" s="263"/>
      <c r="N16" s="258"/>
      <c r="O16" s="259"/>
      <c r="P16" s="259"/>
      <c r="Q16" s="261"/>
      <c r="R16" s="245" t="n">
        <f aca="false">K16*$E$6+R15</f>
        <v>2224906.7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9600000</v>
      </c>
      <c r="K17" s="262"/>
      <c r="L17" s="256" t="n">
        <f aca="false">J17*$E$6</f>
        <v>9721600</v>
      </c>
      <c r="M17" s="263"/>
      <c r="N17" s="258"/>
      <c r="O17" s="259"/>
      <c r="P17" s="259"/>
      <c r="Q17" s="261"/>
      <c r="R17" s="245" t="n">
        <f aca="false">K17*$E$6+R16</f>
        <v>2224906.70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2050000</v>
      </c>
      <c r="K18" s="262"/>
      <c r="L18" s="256" t="n">
        <f aca="false">J18*$E$6</f>
        <v>10936800</v>
      </c>
      <c r="M18" s="263"/>
      <c r="N18" s="258"/>
      <c r="O18" s="259"/>
      <c r="P18" s="259"/>
      <c r="Q18" s="261"/>
      <c r="R18" s="245" t="n">
        <f aca="false">K18*$E$6+R17</f>
        <v>2224906.7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4500000</v>
      </c>
      <c r="K19" s="262"/>
      <c r="L19" s="256" t="n">
        <f aca="false">J19*$E$6</f>
        <v>12152000</v>
      </c>
      <c r="M19" s="263"/>
      <c r="N19" s="258"/>
      <c r="O19" s="259"/>
      <c r="P19" s="259"/>
      <c r="Q19" s="261"/>
      <c r="R19" s="245" t="n">
        <f aca="false">K19*$E$6+R18</f>
        <v>2224906.7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6950000</v>
      </c>
      <c r="K20" s="262"/>
      <c r="L20" s="256" t="n">
        <f aca="false">J20*$E$6</f>
        <v>13367200</v>
      </c>
      <c r="M20" s="263"/>
      <c r="N20" s="258"/>
      <c r="O20" s="259"/>
      <c r="P20" s="259"/>
      <c r="Q20" s="261"/>
      <c r="R20" s="245" t="n">
        <f aca="false">K20*$E$6+R19</f>
        <v>2224906.70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9400000</v>
      </c>
      <c r="K21" s="262"/>
      <c r="L21" s="256" t="n">
        <f aca="false">J21*$E$6</f>
        <v>14582400</v>
      </c>
      <c r="M21" s="263"/>
      <c r="N21" s="258"/>
      <c r="O21" s="259"/>
      <c r="P21" s="259"/>
      <c r="Q21" s="261"/>
      <c r="R21" s="245" t="n">
        <f aca="false">K21*$E$6+R20</f>
        <v>2224906.7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1850000</v>
      </c>
      <c r="K22" s="262"/>
      <c r="L22" s="256" t="n">
        <f aca="false">J22*$E$6</f>
        <v>15797600</v>
      </c>
      <c r="M22" s="263"/>
      <c r="N22" s="258"/>
      <c r="O22" s="259"/>
      <c r="P22" s="259"/>
      <c r="Q22" s="261"/>
      <c r="R22" s="245" t="n">
        <f aca="false">K22*$E$6+R21</f>
        <v>2224906.7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4300000</v>
      </c>
      <c r="K23" s="262"/>
      <c r="L23" s="256" t="n">
        <f aca="false">J23*$E$6</f>
        <v>17012800</v>
      </c>
      <c r="M23" s="263"/>
      <c r="N23" s="258"/>
      <c r="O23" s="259"/>
      <c r="P23" s="259"/>
      <c r="Q23" s="261"/>
      <c r="R23" s="245" t="n">
        <f aca="false">K23*$E$6+R22</f>
        <v>2224906.7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6750000</v>
      </c>
      <c r="K24" s="262"/>
      <c r="L24" s="256" t="n">
        <f aca="false">J24*$E$6</f>
        <v>18228000</v>
      </c>
      <c r="M24" s="263"/>
      <c r="N24" s="258"/>
      <c r="O24" s="259"/>
      <c r="P24" s="259"/>
      <c r="Q24" s="261"/>
      <c r="R24" s="245" t="n">
        <f aca="false">K24*$E$6+R23</f>
        <v>2224906.70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9200000</v>
      </c>
      <c r="K25" s="262"/>
      <c r="L25" s="256" t="n">
        <f aca="false">J25*$E$6</f>
        <v>19443200</v>
      </c>
      <c r="M25" s="263"/>
      <c r="N25" s="258"/>
      <c r="O25" s="259"/>
      <c r="P25" s="259"/>
      <c r="Q25" s="261"/>
      <c r="R25" s="245" t="n">
        <f aca="false">K25*$E$6+R24</f>
        <v>2224906.7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650000</v>
      </c>
      <c r="K26" s="262"/>
      <c r="L26" s="256" t="n">
        <f aca="false">J26*$E$6</f>
        <v>20658400</v>
      </c>
      <c r="M26" s="263"/>
      <c r="N26" s="258"/>
      <c r="O26" s="259"/>
      <c r="P26" s="259"/>
      <c r="Q26" s="261"/>
      <c r="R26" s="245" t="n">
        <f aca="false">K26*$E$6+R25</f>
        <v>2224906.7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2224906.7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2224906.70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2224906.7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6</v>
      </c>
      <c r="D34" s="278" t="n">
        <f aca="false">SUM(D10:D33)</f>
        <v>5369048</v>
      </c>
      <c r="E34" s="279" t="n">
        <f aca="false">SUM(E10:E33)</f>
        <v>4269029</v>
      </c>
      <c r="F34" s="280" t="n">
        <f aca="false">SUM(F10:F33)</f>
        <v>1100019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4485699</v>
      </c>
      <c r="L34" s="284" t="n">
        <f aca="false">MAX(L10:L33)</f>
        <v>24304000</v>
      </c>
      <c r="M34" s="285" t="n">
        <f aca="false">SUM(M10:M33)</f>
        <v>4148497</v>
      </c>
      <c r="N34" s="286" t="n">
        <f aca="false">MAX(N10:N33)</f>
        <v>4485699</v>
      </c>
      <c r="O34" s="287" t="n">
        <f aca="false">MAX(O10:O33)</f>
        <v>4280792</v>
      </c>
      <c r="P34" s="287" t="n">
        <f aca="false">MAX(P10:P33)</f>
        <v>4148497</v>
      </c>
      <c r="Q34" s="288" t="n">
        <f aca="false">SUM(Q10:Q33)</f>
        <v>4280792</v>
      </c>
      <c r="R34" s="289" t="n">
        <f aca="false">MAX(R10:R33)</f>
        <v>2224906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4758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457724387755102</v>
      </c>
      <c r="D43" s="301" t="n">
        <f aca="false">IF(Q13="","",O13/P13)</f>
        <v>1.0318898627623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31889862762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8577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1</v>
      </c>
      <c r="D13" s="248" t="n">
        <v>513553</v>
      </c>
      <c r="E13" s="249" t="n">
        <v>413356</v>
      </c>
      <c r="F13" s="250" t="n">
        <v>100197</v>
      </c>
      <c r="G13" s="251" t="n">
        <v>14194162</v>
      </c>
      <c r="H13" s="252" t="n">
        <v>4721556</v>
      </c>
      <c r="I13" s="253" t="n">
        <v>8280424</v>
      </c>
      <c r="J13" s="254" t="n">
        <f aca="false">J10*4</f>
        <v>6780000</v>
      </c>
      <c r="K13" s="255" t="n">
        <v>0</v>
      </c>
      <c r="L13" s="256" t="n">
        <f aca="false">J13*$E$6</f>
        <v>3762900</v>
      </c>
      <c r="M13" s="257" t="n">
        <v>-50100</v>
      </c>
      <c r="N13" s="258" t="n">
        <v>4742120</v>
      </c>
      <c r="O13" s="259" t="n">
        <v>4279051</v>
      </c>
      <c r="P13" s="259" t="n">
        <v>3857786</v>
      </c>
      <c r="Q13" s="261" t="n">
        <f aca="false">HYPERLINK("http://hiratapksv.com/~home/uri/pdf/2011/zairyousiire/20210121-yama.pdf",8400)</f>
        <v>8400</v>
      </c>
      <c r="R13" s="245" t="n">
        <f aca="false">K13*$E$6+R12</f>
        <v>2631876.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475000</v>
      </c>
      <c r="K14" s="262"/>
      <c r="L14" s="256" t="n">
        <f aca="false">J14*$E$6</f>
        <v>4703625</v>
      </c>
      <c r="M14" s="263"/>
      <c r="N14" s="258"/>
      <c r="O14" s="259"/>
      <c r="P14" s="259"/>
      <c r="Q14" s="261"/>
      <c r="R14" s="245" t="n">
        <f aca="false">K14*$E$6+R13</f>
        <v>2631876.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170000</v>
      </c>
      <c r="K15" s="262"/>
      <c r="L15" s="256" t="n">
        <f aca="false">J15*$E$6</f>
        <v>5644350</v>
      </c>
      <c r="M15" s="263"/>
      <c r="N15" s="258"/>
      <c r="O15" s="259"/>
      <c r="P15" s="259"/>
      <c r="Q15" s="261"/>
      <c r="R15" s="245" t="n">
        <f aca="false">K15*$E$6+R14</f>
        <v>2631876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865000</v>
      </c>
      <c r="K16" s="262"/>
      <c r="L16" s="256" t="n">
        <f aca="false">J16*$E$6</f>
        <v>6585075</v>
      </c>
      <c r="M16" s="263"/>
      <c r="N16" s="258"/>
      <c r="O16" s="259"/>
      <c r="P16" s="259"/>
      <c r="Q16" s="261"/>
      <c r="R16" s="245" t="n">
        <f aca="false">K16*$E$6+R15</f>
        <v>2631876.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560000</v>
      </c>
      <c r="K17" s="262"/>
      <c r="L17" s="256" t="n">
        <f aca="false">J17*$E$6</f>
        <v>7525800</v>
      </c>
      <c r="M17" s="263"/>
      <c r="N17" s="258"/>
      <c r="O17" s="259"/>
      <c r="P17" s="259"/>
      <c r="Q17" s="261"/>
      <c r="R17" s="245" t="n">
        <f aca="false">K17*$E$6+R16</f>
        <v>2631876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255000</v>
      </c>
      <c r="K18" s="262"/>
      <c r="L18" s="256" t="n">
        <f aca="false">J18*$E$6</f>
        <v>8466525</v>
      </c>
      <c r="M18" s="263"/>
      <c r="N18" s="258"/>
      <c r="O18" s="259"/>
      <c r="P18" s="259"/>
      <c r="Q18" s="261"/>
      <c r="R18" s="245" t="n">
        <f aca="false">K18*$E$6+R17</f>
        <v>2631876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950000</v>
      </c>
      <c r="K19" s="262"/>
      <c r="L19" s="256" t="n">
        <f aca="false">J19*$E$6</f>
        <v>9407250</v>
      </c>
      <c r="M19" s="263"/>
      <c r="N19" s="258"/>
      <c r="O19" s="259"/>
      <c r="P19" s="259"/>
      <c r="Q19" s="261"/>
      <c r="R19" s="245" t="n">
        <f aca="false">K19*$E$6+R18</f>
        <v>2631876.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645000</v>
      </c>
      <c r="K20" s="262"/>
      <c r="L20" s="256" t="n">
        <f aca="false">J20*$E$6</f>
        <v>10347975</v>
      </c>
      <c r="M20" s="263"/>
      <c r="N20" s="258"/>
      <c r="O20" s="259"/>
      <c r="P20" s="259"/>
      <c r="Q20" s="261"/>
      <c r="R20" s="245" t="n">
        <f aca="false">K20*$E$6+R19</f>
        <v>2631876.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340000</v>
      </c>
      <c r="K21" s="262"/>
      <c r="L21" s="256" t="n">
        <f aca="false">J21*$E$6</f>
        <v>11288700</v>
      </c>
      <c r="M21" s="263"/>
      <c r="N21" s="258"/>
      <c r="O21" s="259"/>
      <c r="P21" s="259"/>
      <c r="Q21" s="261"/>
      <c r="R21" s="245" t="n">
        <f aca="false">K21*$E$6+R20</f>
        <v>2631876.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035000</v>
      </c>
      <c r="K22" s="262"/>
      <c r="L22" s="256" t="n">
        <f aca="false">J22*$E$6</f>
        <v>12229425</v>
      </c>
      <c r="M22" s="263"/>
      <c r="N22" s="258"/>
      <c r="O22" s="259"/>
      <c r="P22" s="259"/>
      <c r="Q22" s="261"/>
      <c r="R22" s="245" t="n">
        <f aca="false">K22*$E$6+R21</f>
        <v>2631876.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730000</v>
      </c>
      <c r="K23" s="262"/>
      <c r="L23" s="256" t="n">
        <f aca="false">J23*$E$6</f>
        <v>13170150</v>
      </c>
      <c r="M23" s="263"/>
      <c r="N23" s="258"/>
      <c r="O23" s="259"/>
      <c r="P23" s="259"/>
      <c r="Q23" s="261"/>
      <c r="R23" s="245" t="n">
        <f aca="false">K23*$E$6+R22</f>
        <v>2631876.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425000</v>
      </c>
      <c r="K24" s="262"/>
      <c r="L24" s="256" t="n">
        <f aca="false">J24*$E$6</f>
        <v>14110875</v>
      </c>
      <c r="M24" s="263"/>
      <c r="N24" s="258"/>
      <c r="O24" s="259"/>
      <c r="P24" s="259"/>
      <c r="Q24" s="261"/>
      <c r="R24" s="245" t="n">
        <f aca="false">K24*$E$6+R23</f>
        <v>2631876.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120000</v>
      </c>
      <c r="K25" s="262"/>
      <c r="L25" s="256" t="n">
        <f aca="false">J25*$E$6</f>
        <v>15051600</v>
      </c>
      <c r="M25" s="263"/>
      <c r="N25" s="258"/>
      <c r="O25" s="259"/>
      <c r="P25" s="259"/>
      <c r="Q25" s="261"/>
      <c r="R25" s="245" t="n">
        <f aca="false">K25*$E$6+R24</f>
        <v>2631876.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815000</v>
      </c>
      <c r="K26" s="262"/>
      <c r="L26" s="256" t="n">
        <f aca="false">J26*$E$6</f>
        <v>15992325</v>
      </c>
      <c r="M26" s="263"/>
      <c r="N26" s="258"/>
      <c r="O26" s="259"/>
      <c r="P26" s="259"/>
      <c r="Q26" s="261"/>
      <c r="R26" s="245" t="n">
        <f aca="false">K26*$E$6+R25</f>
        <v>2631876.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2631876.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2631876.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2631876.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3</v>
      </c>
      <c r="D34" s="278" t="n">
        <f aca="false">SUM(D10:D33)</f>
        <v>12878657</v>
      </c>
      <c r="E34" s="279" t="n">
        <f aca="false">SUM(E10:E33)</f>
        <v>9263763</v>
      </c>
      <c r="F34" s="280" t="n">
        <f aca="false">SUM(F10:F33)</f>
        <v>3614894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4742120</v>
      </c>
      <c r="L34" s="284" t="n">
        <f aca="false">MAX(L10:L33)</f>
        <v>18814500</v>
      </c>
      <c r="M34" s="285" t="n">
        <f aca="false">SUM(M10:M33)</f>
        <v>3857786</v>
      </c>
      <c r="N34" s="286" t="n">
        <f aca="false">MAX(N10:N33)</f>
        <v>4742120</v>
      </c>
      <c r="O34" s="287" t="n">
        <f aca="false">MAX(O10:O33)</f>
        <v>4279051</v>
      </c>
      <c r="P34" s="287" t="n">
        <f aca="false">MAX(P10:P33)</f>
        <v>3907886</v>
      </c>
      <c r="Q34" s="288" t="n">
        <f aca="false">SUM(Q10:Q33)</f>
        <v>4279051</v>
      </c>
      <c r="R34" s="289" t="n">
        <f aca="false">MAX(R10:R33)</f>
        <v>2631876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7421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9427728613569</v>
      </c>
      <c r="D43" s="301" t="n">
        <f aca="false">IF(Q13="","",O13/P13)</f>
        <v>1.109198643989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94978461500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4165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6093</v>
      </c>
      <c r="L12" s="256" t="n">
        <f aca="false">J12*$E$6</f>
        <v>6532320</v>
      </c>
      <c r="M12" s="257" t="n">
        <v>1460613</v>
      </c>
      <c r="N12" s="258" t="n">
        <v>8730054</v>
      </c>
      <c r="O12" s="259" t="n">
        <v>-64215</v>
      </c>
      <c r="P12" s="259" t="n">
        <v>8231039</v>
      </c>
      <c r="Q12" s="260" t="n">
        <f aca="false">HYPERLINK("http://hiratapksv.com/~home/uri/pdf/2011/zairyousiire/20210120-osakametal.pdf",-5480)</f>
        <v>-5480</v>
      </c>
      <c r="R12" s="245" t="n">
        <f aca="false">K12*$E$6+R11</f>
        <v>4330106.7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5</v>
      </c>
      <c r="D13" s="248" t="n">
        <v>1669221</v>
      </c>
      <c r="E13" s="249" t="n">
        <v>1128049</v>
      </c>
      <c r="F13" s="250" t="n">
        <v>539747</v>
      </c>
      <c r="G13" s="251" t="n">
        <v>62035732</v>
      </c>
      <c r="H13" s="252" t="n">
        <v>26633641</v>
      </c>
      <c r="I13" s="253" t="n">
        <v>25443208</v>
      </c>
      <c r="J13" s="254" t="n">
        <f aca="false">J10*4</f>
        <v>17560000</v>
      </c>
      <c r="K13" s="255" t="n">
        <v>2267968</v>
      </c>
      <c r="L13" s="256" t="n">
        <f aca="false">J13*$E$6</f>
        <v>8709760</v>
      </c>
      <c r="M13" s="257" t="n">
        <v>2185528</v>
      </c>
      <c r="N13" s="258" t="n">
        <v>10998022</v>
      </c>
      <c r="O13" s="259" t="n">
        <v>-72615</v>
      </c>
      <c r="P13" s="259" t="n">
        <v>10416567</v>
      </c>
      <c r="Q13" s="261" t="n">
        <f aca="false">HYPERLINK("http://hiratapksv.com/~home/uri/pdf/2011/zairyousiire/20210121-osakametal.pdf",-8400)</f>
        <v>-8400</v>
      </c>
      <c r="R13" s="245" t="n">
        <f aca="false">K13*$E$6+R12</f>
        <v>5455018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1950000</v>
      </c>
      <c r="K14" s="262"/>
      <c r="L14" s="256" t="n">
        <f aca="false">J14*$E$6</f>
        <v>10887200</v>
      </c>
      <c r="M14" s="263"/>
      <c r="N14" s="258"/>
      <c r="O14" s="259"/>
      <c r="P14" s="259"/>
      <c r="Q14" s="261"/>
      <c r="R14" s="245" t="n">
        <f aca="false">K14*$E$6+R13</f>
        <v>5455018.9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6340000</v>
      </c>
      <c r="K15" s="262"/>
      <c r="L15" s="256" t="n">
        <f aca="false">J15*$E$6</f>
        <v>13064640</v>
      </c>
      <c r="M15" s="263"/>
      <c r="N15" s="258"/>
      <c r="O15" s="259"/>
      <c r="P15" s="259"/>
      <c r="Q15" s="261"/>
      <c r="R15" s="245" t="n">
        <f aca="false">K15*$E$6+R14</f>
        <v>5455018.91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0730000</v>
      </c>
      <c r="K16" s="262"/>
      <c r="L16" s="256" t="n">
        <f aca="false">J16*$E$6</f>
        <v>15242080</v>
      </c>
      <c r="M16" s="263"/>
      <c r="N16" s="258"/>
      <c r="O16" s="259"/>
      <c r="P16" s="259"/>
      <c r="Q16" s="261"/>
      <c r="R16" s="245" t="n">
        <f aca="false">K16*$E$6+R15</f>
        <v>5455018.9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5120000</v>
      </c>
      <c r="K17" s="262"/>
      <c r="L17" s="256" t="n">
        <f aca="false">J17*$E$6</f>
        <v>17419520</v>
      </c>
      <c r="M17" s="263"/>
      <c r="N17" s="258"/>
      <c r="O17" s="259"/>
      <c r="P17" s="259"/>
      <c r="Q17" s="261"/>
      <c r="R17" s="245" t="n">
        <f aca="false">K17*$E$6+R16</f>
        <v>5455018.9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9510000</v>
      </c>
      <c r="K18" s="262"/>
      <c r="L18" s="256" t="n">
        <f aca="false">J18*$E$6</f>
        <v>19596960</v>
      </c>
      <c r="M18" s="263"/>
      <c r="N18" s="258"/>
      <c r="O18" s="259"/>
      <c r="P18" s="259"/>
      <c r="Q18" s="261"/>
      <c r="R18" s="245" t="n">
        <f aca="false">K18*$E$6+R17</f>
        <v>5455018.9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3900000</v>
      </c>
      <c r="K19" s="262"/>
      <c r="L19" s="256" t="n">
        <f aca="false">J19*$E$6</f>
        <v>21774400</v>
      </c>
      <c r="M19" s="263"/>
      <c r="N19" s="258"/>
      <c r="O19" s="259"/>
      <c r="P19" s="259"/>
      <c r="Q19" s="261"/>
      <c r="R19" s="245" t="n">
        <f aca="false">K19*$E$6+R18</f>
        <v>5455018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8290000</v>
      </c>
      <c r="K20" s="262"/>
      <c r="L20" s="256" t="n">
        <f aca="false">J20*$E$6</f>
        <v>23951840</v>
      </c>
      <c r="M20" s="263"/>
      <c r="N20" s="258"/>
      <c r="O20" s="259"/>
      <c r="P20" s="259"/>
      <c r="Q20" s="261"/>
      <c r="R20" s="245" t="n">
        <f aca="false">K20*$E$6+R19</f>
        <v>5455018.91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680000</v>
      </c>
      <c r="K21" s="262"/>
      <c r="L21" s="256" t="n">
        <f aca="false">J21*$E$6</f>
        <v>26129280</v>
      </c>
      <c r="M21" s="263"/>
      <c r="N21" s="258"/>
      <c r="O21" s="259"/>
      <c r="P21" s="259"/>
      <c r="Q21" s="261"/>
      <c r="R21" s="245" t="n">
        <f aca="false">K21*$E$6+R20</f>
        <v>5455018.91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7070000</v>
      </c>
      <c r="K22" s="262"/>
      <c r="L22" s="256" t="n">
        <f aca="false">J22*$E$6</f>
        <v>28306720</v>
      </c>
      <c r="M22" s="263"/>
      <c r="N22" s="258"/>
      <c r="O22" s="259"/>
      <c r="P22" s="259"/>
      <c r="Q22" s="261"/>
      <c r="R22" s="245" t="n">
        <f aca="false">K22*$E$6+R21</f>
        <v>5455018.9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1460000</v>
      </c>
      <c r="K23" s="262"/>
      <c r="L23" s="256" t="n">
        <f aca="false">J23*$E$6</f>
        <v>30484160</v>
      </c>
      <c r="M23" s="263"/>
      <c r="N23" s="258"/>
      <c r="O23" s="259"/>
      <c r="P23" s="259"/>
      <c r="Q23" s="261"/>
      <c r="R23" s="245" t="n">
        <f aca="false">K23*$E$6+R22</f>
        <v>5455018.9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850000</v>
      </c>
      <c r="K24" s="262"/>
      <c r="L24" s="256" t="n">
        <f aca="false">J24*$E$6</f>
        <v>32661600</v>
      </c>
      <c r="M24" s="263"/>
      <c r="N24" s="258"/>
      <c r="O24" s="259"/>
      <c r="P24" s="259"/>
      <c r="Q24" s="261"/>
      <c r="R24" s="245" t="n">
        <f aca="false">K24*$E$6+R23</f>
        <v>5455018.9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240000</v>
      </c>
      <c r="K25" s="262"/>
      <c r="L25" s="256" t="n">
        <f aca="false">J25*$E$6</f>
        <v>34839040</v>
      </c>
      <c r="M25" s="263"/>
      <c r="N25" s="258"/>
      <c r="O25" s="259"/>
      <c r="P25" s="259"/>
      <c r="Q25" s="261"/>
      <c r="R25" s="245" t="n">
        <f aca="false">K25*$E$6+R24</f>
        <v>5455018.91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630000</v>
      </c>
      <c r="K26" s="262"/>
      <c r="L26" s="256" t="n">
        <f aca="false">J26*$E$6</f>
        <v>37016480</v>
      </c>
      <c r="M26" s="263"/>
      <c r="N26" s="258"/>
      <c r="O26" s="259"/>
      <c r="P26" s="259"/>
      <c r="Q26" s="261"/>
      <c r="R26" s="245" t="n">
        <f aca="false">K26*$E$6+R25</f>
        <v>5455018.9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5455018.9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5455018.9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5455018.9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5</v>
      </c>
      <c r="D34" s="278" t="n">
        <f aca="false">SUM(D10:D33)</f>
        <v>17183728</v>
      </c>
      <c r="E34" s="279" t="n">
        <f aca="false">SUM(E10:E33)</f>
        <v>5826173</v>
      </c>
      <c r="F34" s="280" t="n">
        <f aca="false">SUM(F10:F33)</f>
        <v>11356130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10998022</v>
      </c>
      <c r="L34" s="284" t="n">
        <f aca="false">MAX(L10:L33)</f>
        <v>43548800</v>
      </c>
      <c r="M34" s="285" t="n">
        <f aca="false">SUM(M10:M33)</f>
        <v>10416567</v>
      </c>
      <c r="N34" s="286" t="n">
        <f aca="false">MAX(N10:N33)</f>
        <v>10998022</v>
      </c>
      <c r="O34" s="287" t="n">
        <f aca="false">MAX(O10:O33)</f>
        <v>-54415</v>
      </c>
      <c r="P34" s="287" t="n">
        <f aca="false">MAX(P10:P33)</f>
        <v>10416567</v>
      </c>
      <c r="Q34" s="288" t="n">
        <f aca="false">SUM(Q10:Q33)</f>
        <v>-72615</v>
      </c>
      <c r="R34" s="289" t="n">
        <f aca="false">MAX(R10:R33)</f>
        <v>5455018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6329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2874259681093</v>
      </c>
      <c r="D42" s="301" t="n">
        <f aca="false">IF(Q12="","",O12/P12)</f>
        <v>-0.007801566728088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26311047835991</v>
      </c>
      <c r="D43" s="301" t="n">
        <f aca="false">IF(Q13="","",O13/P13)</f>
        <v>-0.0069711066995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223889982179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107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3</v>
      </c>
      <c r="D13" s="248" t="n">
        <v>148270</v>
      </c>
      <c r="E13" s="249" t="n">
        <v>90240</v>
      </c>
      <c r="F13" s="250" t="n">
        <v>58030</v>
      </c>
      <c r="G13" s="251" t="n">
        <v>495329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0</v>
      </c>
      <c r="L13" s="256" t="n">
        <f aca="false">J13*$E$6</f>
        <v>1319360</v>
      </c>
      <c r="M13" s="257" t="n">
        <v>0</v>
      </c>
      <c r="N13" s="258" t="n">
        <v>3954135</v>
      </c>
      <c r="O13" s="259" t="n">
        <v>-57340</v>
      </c>
      <c r="P13" s="259" t="n">
        <v>3610771</v>
      </c>
      <c r="Q13" s="261" t="n">
        <f aca="false">HYPERLINK("http://hiratapksv.com/~home/uri/pdf/2011/zairyousiire/20210121-tibametal.pdf",0)</f>
        <v>0</v>
      </c>
      <c r="R13" s="245" t="n">
        <f aca="false">K13*$E$6+R12</f>
        <v>1961250.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325000</v>
      </c>
      <c r="K14" s="262"/>
      <c r="L14" s="256" t="n">
        <f aca="false">J14*$E$6</f>
        <v>1649200</v>
      </c>
      <c r="M14" s="263"/>
      <c r="N14" s="258"/>
      <c r="O14" s="259"/>
      <c r="P14" s="259"/>
      <c r="Q14" s="261"/>
      <c r="R14" s="245" t="n">
        <f aca="false">K14*$E$6+R13</f>
        <v>1961250.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990000</v>
      </c>
      <c r="K15" s="262"/>
      <c r="L15" s="256" t="n">
        <f aca="false">J15*$E$6</f>
        <v>1979040</v>
      </c>
      <c r="M15" s="263"/>
      <c r="N15" s="258"/>
      <c r="O15" s="259"/>
      <c r="P15" s="259"/>
      <c r="Q15" s="261"/>
      <c r="R15" s="245" t="n">
        <f aca="false">K15*$E$6+R14</f>
        <v>1961250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655000</v>
      </c>
      <c r="K16" s="262"/>
      <c r="L16" s="256" t="n">
        <f aca="false">J16*$E$6</f>
        <v>2308880</v>
      </c>
      <c r="M16" s="263"/>
      <c r="N16" s="258"/>
      <c r="O16" s="259"/>
      <c r="P16" s="259"/>
      <c r="Q16" s="261"/>
      <c r="R16" s="245" t="n">
        <f aca="false">K16*$E$6+R15</f>
        <v>1961250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320000</v>
      </c>
      <c r="K17" s="262"/>
      <c r="L17" s="256" t="n">
        <f aca="false">J17*$E$6</f>
        <v>2638720</v>
      </c>
      <c r="M17" s="263"/>
      <c r="N17" s="258"/>
      <c r="O17" s="259"/>
      <c r="P17" s="259"/>
      <c r="Q17" s="261"/>
      <c r="R17" s="245" t="n">
        <f aca="false">K17*$E$6+R16</f>
        <v>1961250.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985000</v>
      </c>
      <c r="K18" s="262"/>
      <c r="L18" s="256" t="n">
        <f aca="false">J18*$E$6</f>
        <v>2968560</v>
      </c>
      <c r="M18" s="263"/>
      <c r="N18" s="258"/>
      <c r="O18" s="259"/>
      <c r="P18" s="259"/>
      <c r="Q18" s="261"/>
      <c r="R18" s="245" t="n">
        <f aca="false">K18*$E$6+R17</f>
        <v>1961250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650000</v>
      </c>
      <c r="K19" s="262"/>
      <c r="L19" s="256" t="n">
        <f aca="false">J19*$E$6</f>
        <v>3298400</v>
      </c>
      <c r="M19" s="263"/>
      <c r="N19" s="258"/>
      <c r="O19" s="259"/>
      <c r="P19" s="259"/>
      <c r="Q19" s="261"/>
      <c r="R19" s="245" t="n">
        <f aca="false">K19*$E$6+R18</f>
        <v>1961250.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315000</v>
      </c>
      <c r="K20" s="262"/>
      <c r="L20" s="256" t="n">
        <f aca="false">J20*$E$6</f>
        <v>3628240</v>
      </c>
      <c r="M20" s="263"/>
      <c r="N20" s="258"/>
      <c r="O20" s="259"/>
      <c r="P20" s="259"/>
      <c r="Q20" s="261"/>
      <c r="R20" s="245" t="n">
        <f aca="false">K20*$E$6+R19</f>
        <v>1961250.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980000</v>
      </c>
      <c r="K21" s="262"/>
      <c r="L21" s="256" t="n">
        <f aca="false">J21*$E$6</f>
        <v>3958080</v>
      </c>
      <c r="M21" s="263"/>
      <c r="N21" s="258"/>
      <c r="O21" s="259"/>
      <c r="P21" s="259"/>
      <c r="Q21" s="261"/>
      <c r="R21" s="245" t="n">
        <f aca="false">K21*$E$6+R20</f>
        <v>1961250.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645000</v>
      </c>
      <c r="K22" s="262"/>
      <c r="L22" s="256" t="n">
        <f aca="false">J22*$E$6</f>
        <v>4287920</v>
      </c>
      <c r="M22" s="263"/>
      <c r="N22" s="258"/>
      <c r="O22" s="259"/>
      <c r="P22" s="259"/>
      <c r="Q22" s="261"/>
      <c r="R22" s="245" t="n">
        <f aca="false">K22*$E$6+R21</f>
        <v>1961250.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310000</v>
      </c>
      <c r="K23" s="262"/>
      <c r="L23" s="256" t="n">
        <f aca="false">J23*$E$6</f>
        <v>4617760</v>
      </c>
      <c r="M23" s="263"/>
      <c r="N23" s="258"/>
      <c r="O23" s="259"/>
      <c r="P23" s="259"/>
      <c r="Q23" s="261"/>
      <c r="R23" s="245" t="n">
        <f aca="false">K23*$E$6+R22</f>
        <v>1961250.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975000</v>
      </c>
      <c r="K24" s="262"/>
      <c r="L24" s="256" t="n">
        <f aca="false">J24*$E$6</f>
        <v>4947600</v>
      </c>
      <c r="M24" s="263"/>
      <c r="N24" s="258"/>
      <c r="O24" s="259"/>
      <c r="P24" s="259"/>
      <c r="Q24" s="261"/>
      <c r="R24" s="245" t="n">
        <f aca="false">K24*$E$6+R23</f>
        <v>1961250.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640000</v>
      </c>
      <c r="K25" s="262"/>
      <c r="L25" s="256" t="n">
        <f aca="false">J25*$E$6</f>
        <v>5277440</v>
      </c>
      <c r="M25" s="263"/>
      <c r="N25" s="258"/>
      <c r="O25" s="259"/>
      <c r="P25" s="259"/>
      <c r="Q25" s="261"/>
      <c r="R25" s="245" t="n">
        <f aca="false">K25*$E$6+R24</f>
        <v>1961250.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305000</v>
      </c>
      <c r="K26" s="262"/>
      <c r="L26" s="256" t="n">
        <f aca="false">J26*$E$6</f>
        <v>5607280</v>
      </c>
      <c r="M26" s="263"/>
      <c r="N26" s="258"/>
      <c r="O26" s="259"/>
      <c r="P26" s="259"/>
      <c r="Q26" s="261"/>
      <c r="R26" s="245" t="n">
        <f aca="false">K26*$E$6+R25</f>
        <v>1961250.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1961250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1961250.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1961250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8</v>
      </c>
      <c r="D34" s="278" t="n">
        <f aca="false">SUM(D10:D33)</f>
        <v>1326895</v>
      </c>
      <c r="E34" s="279" t="n">
        <f aca="false">SUM(E10:E33)</f>
        <v>1196575</v>
      </c>
      <c r="F34" s="280" t="n">
        <f aca="false">SUM(F10:F33)</f>
        <v>130320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3954135</v>
      </c>
      <c r="L34" s="284" t="n">
        <f aca="false">MAX(L10:L33)</f>
        <v>6596800</v>
      </c>
      <c r="M34" s="285" t="n">
        <f aca="false">SUM(M10:M33)</f>
        <v>3610771</v>
      </c>
      <c r="N34" s="286" t="n">
        <f aca="false">MAX(N10:N33)</f>
        <v>3954135</v>
      </c>
      <c r="O34" s="287" t="n">
        <f aca="false">MAX(O10:O33)</f>
        <v>-34730</v>
      </c>
      <c r="P34" s="287" t="n">
        <f aca="false">MAX(P10:P33)</f>
        <v>3610771</v>
      </c>
      <c r="Q34" s="288" t="n">
        <f aca="false">SUM(Q10:Q33)</f>
        <v>-57340</v>
      </c>
      <c r="R34" s="289" t="n">
        <f aca="false">MAX(R10:R33)</f>
        <v>1961250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8967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8651691729323</v>
      </c>
      <c r="D43" s="301" t="n">
        <f aca="false">IF(Q13="","",O13/P13)</f>
        <v>-0.01588026490741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9618444371022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59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</v>
      </c>
      <c r="D13" s="248" t="n">
        <v>55200</v>
      </c>
      <c r="E13" s="249" t="n">
        <v>30160</v>
      </c>
      <c r="F13" s="250" t="n">
        <v>25040</v>
      </c>
      <c r="G13" s="251" t="n">
        <v>13665060</v>
      </c>
      <c r="H13" s="252" t="n">
        <v>8039088</v>
      </c>
      <c r="I13" s="253" t="n">
        <v>7708081</v>
      </c>
      <c r="J13" s="254" t="n">
        <f aca="false">J10*4</f>
        <v>5800000</v>
      </c>
      <c r="K13" s="255" t="n">
        <v>0</v>
      </c>
      <c r="L13" s="256" t="n">
        <f aca="false">J13*$E$6</f>
        <v>2876800</v>
      </c>
      <c r="M13" s="257" t="n">
        <v>0</v>
      </c>
      <c r="N13" s="258" t="n">
        <v>1185974</v>
      </c>
      <c r="O13" s="259" t="n">
        <v>0</v>
      </c>
      <c r="P13" s="259" t="n">
        <v>1185974</v>
      </c>
      <c r="Q13" s="261" t="n">
        <f aca="false">HYPERLINK("http://hiratapksv.com/~home/uri/pdf/2011/zairyousiire/20210121-kyusyu.pdf",0)</f>
        <v>0</v>
      </c>
      <c r="R13" s="245" t="n">
        <f aca="false">K13*$E$6+R12</f>
        <v>588243.1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588243.1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588243.1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588243.1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588243.10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588243.1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588243.1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588243.10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588243.1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588243.1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588243.1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588243.10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588243.1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588243.1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588243.1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588243.10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588243.1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7</v>
      </c>
      <c r="D34" s="278" t="n">
        <f aca="false">SUM(D10:D33)</f>
        <v>3967364</v>
      </c>
      <c r="E34" s="279" t="n">
        <f aca="false">SUM(E10:E33)</f>
        <v>1207250</v>
      </c>
      <c r="F34" s="280" t="n">
        <f aca="false">SUM(F10:F33)</f>
        <v>2760114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185974</v>
      </c>
      <c r="L34" s="284" t="n">
        <f aca="false">MAX(L10:L33)</f>
        <v>14384000</v>
      </c>
      <c r="M34" s="285" t="n">
        <f aca="false">SUM(M10:M33)</f>
        <v>1185974</v>
      </c>
      <c r="N34" s="286" t="n">
        <f aca="false">MAX(N10:N33)</f>
        <v>1185974</v>
      </c>
      <c r="O34" s="287" t="n">
        <f aca="false">MAX(O10:O33)</f>
        <v>0</v>
      </c>
      <c r="P34" s="287" t="n">
        <f aca="false">MAX(P10:P33)</f>
        <v>1185974</v>
      </c>
      <c r="Q34" s="288" t="n">
        <f aca="false">SUM(Q10:Q33)</f>
        <v>0</v>
      </c>
      <c r="R34" s="289" t="n">
        <f aca="false">MAX(R10:R33)</f>
        <v>588243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859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2044782758620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39933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87155</v>
      </c>
      <c r="P10" s="243" t="n">
        <v>7486094</v>
      </c>
      <c r="Q10" s="244" t="n">
        <v>988715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260721</v>
      </c>
      <c r="P11" s="259" t="n">
        <v>21293336</v>
      </c>
      <c r="Q11" s="260" t="n">
        <v>237356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727940</v>
      </c>
      <c r="P12" s="259" t="n">
        <v>29499553</v>
      </c>
      <c r="Q12" s="260" t="n">
        <v>24672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44</v>
      </c>
      <c r="D13" s="248" t="n">
        <v>4185440</v>
      </c>
      <c r="E13" s="249" t="n">
        <v>3260071</v>
      </c>
      <c r="F13" s="250" t="n">
        <v>923944</v>
      </c>
      <c r="G13" s="251" t="n">
        <v>115250973</v>
      </c>
      <c r="H13" s="252" t="n">
        <v>44789722</v>
      </c>
      <c r="I13" s="253" t="n">
        <v>38238863</v>
      </c>
      <c r="J13" s="254" t="n">
        <f aca="false">J10*4</f>
        <v>47680000</v>
      </c>
      <c r="K13" s="255" t="n">
        <v>4872345</v>
      </c>
      <c r="L13" s="256" t="n">
        <f aca="false">J13*$E$6</f>
        <v>23983040</v>
      </c>
      <c r="M13" s="257" t="n">
        <v>4493825</v>
      </c>
      <c r="N13" s="258" t="n">
        <v>35377236</v>
      </c>
      <c r="O13" s="259" t="n">
        <v>14727940</v>
      </c>
      <c r="P13" s="259" t="n">
        <v>33993378</v>
      </c>
      <c r="Q13" s="261" t="n">
        <v>0</v>
      </c>
      <c r="R13" s="245" t="n">
        <f aca="false">K13*$E$6+R12</f>
        <v>17794749.7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9600000</v>
      </c>
      <c r="K14" s="262"/>
      <c r="L14" s="256" t="n">
        <f aca="false">J14*$E$6</f>
        <v>29978800</v>
      </c>
      <c r="M14" s="263" t="n">
        <v>0</v>
      </c>
      <c r="N14" s="258"/>
      <c r="O14" s="259"/>
      <c r="P14" s="259"/>
      <c r="Q14" s="261"/>
      <c r="R14" s="245" t="n">
        <f aca="false">K14*$E$6+R13</f>
        <v>17794749.7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1520000</v>
      </c>
      <c r="K15" s="262"/>
      <c r="L15" s="256" t="n">
        <f aca="false">J15*$E$6</f>
        <v>35974560</v>
      </c>
      <c r="M15" s="263" t="n">
        <v>0</v>
      </c>
      <c r="N15" s="258"/>
      <c r="O15" s="259"/>
      <c r="P15" s="259"/>
      <c r="Q15" s="261"/>
      <c r="R15" s="245" t="n">
        <f aca="false">K15*$E$6+R14</f>
        <v>17794749.7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3440000</v>
      </c>
      <c r="K16" s="262"/>
      <c r="L16" s="256" t="n">
        <f aca="false">J16*$E$6</f>
        <v>41970320</v>
      </c>
      <c r="M16" s="263" t="n">
        <v>0</v>
      </c>
      <c r="N16" s="258"/>
      <c r="O16" s="259"/>
      <c r="P16" s="259"/>
      <c r="Q16" s="261"/>
      <c r="R16" s="245" t="n">
        <f aca="false">K16*$E$6+R15</f>
        <v>17794749.70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5360000</v>
      </c>
      <c r="K17" s="262"/>
      <c r="L17" s="256" t="n">
        <f aca="false">J17*$E$6</f>
        <v>47966080</v>
      </c>
      <c r="M17" s="263" t="n">
        <v>0</v>
      </c>
      <c r="N17" s="258"/>
      <c r="O17" s="259"/>
      <c r="P17" s="259"/>
      <c r="Q17" s="261"/>
      <c r="R17" s="245" t="n">
        <f aca="false">K17*$E$6+R16</f>
        <v>17794749.7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7280000</v>
      </c>
      <c r="K18" s="262"/>
      <c r="L18" s="256" t="n">
        <f aca="false">J18*$E$6</f>
        <v>53961840</v>
      </c>
      <c r="M18" s="263" t="n">
        <v>0</v>
      </c>
      <c r="N18" s="258"/>
      <c r="O18" s="259"/>
      <c r="P18" s="259"/>
      <c r="Q18" s="261"/>
      <c r="R18" s="245" t="n">
        <f aca="false">K18*$E$6+R17</f>
        <v>17794749.7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9200000</v>
      </c>
      <c r="K19" s="262"/>
      <c r="L19" s="256" t="n">
        <f aca="false">J19*$E$6</f>
        <v>59957600</v>
      </c>
      <c r="M19" s="263" t="n">
        <v>0</v>
      </c>
      <c r="N19" s="258"/>
      <c r="O19" s="259"/>
      <c r="P19" s="259"/>
      <c r="Q19" s="261"/>
      <c r="R19" s="245" t="n">
        <f aca="false">K19*$E$6+R18</f>
        <v>17794749.7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1120000</v>
      </c>
      <c r="K20" s="262"/>
      <c r="L20" s="256" t="n">
        <f aca="false">J20*$E$6</f>
        <v>65953360</v>
      </c>
      <c r="M20" s="263" t="n">
        <v>0</v>
      </c>
      <c r="N20" s="258"/>
      <c r="O20" s="259"/>
      <c r="P20" s="259"/>
      <c r="Q20" s="261"/>
      <c r="R20" s="245" t="n">
        <f aca="false">K20*$E$6+R19</f>
        <v>17794749.7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3040000</v>
      </c>
      <c r="K21" s="262"/>
      <c r="L21" s="256" t="n">
        <f aca="false">J21*$E$6</f>
        <v>71949120</v>
      </c>
      <c r="M21" s="263" t="n">
        <v>0</v>
      </c>
      <c r="N21" s="258"/>
      <c r="O21" s="259"/>
      <c r="P21" s="259"/>
      <c r="Q21" s="261"/>
      <c r="R21" s="245" t="n">
        <f aca="false">K21*$E$6+R20</f>
        <v>17794749.7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960000</v>
      </c>
      <c r="K22" s="262"/>
      <c r="L22" s="256" t="n">
        <f aca="false">J22*$E$6</f>
        <v>77944880</v>
      </c>
      <c r="M22" s="263" t="n">
        <v>0</v>
      </c>
      <c r="N22" s="258"/>
      <c r="O22" s="259"/>
      <c r="P22" s="259"/>
      <c r="Q22" s="261"/>
      <c r="R22" s="245" t="n">
        <f aca="false">K22*$E$6+R21</f>
        <v>17794749.7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880000</v>
      </c>
      <c r="K23" s="262"/>
      <c r="L23" s="256" t="n">
        <f aca="false">J23*$E$6</f>
        <v>83940640</v>
      </c>
      <c r="M23" s="263" t="n">
        <v>0</v>
      </c>
      <c r="N23" s="258"/>
      <c r="O23" s="259"/>
      <c r="P23" s="259"/>
      <c r="Q23" s="261"/>
      <c r="R23" s="245" t="n">
        <f aca="false">K23*$E$6+R22</f>
        <v>17794749.7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800000</v>
      </c>
      <c r="K24" s="262"/>
      <c r="L24" s="256" t="n">
        <f aca="false">J24*$E$6</f>
        <v>89936400</v>
      </c>
      <c r="M24" s="263" t="n">
        <v>0</v>
      </c>
      <c r="N24" s="258"/>
      <c r="O24" s="259"/>
      <c r="P24" s="259"/>
      <c r="Q24" s="261"/>
      <c r="R24" s="245" t="n">
        <f aca="false">K24*$E$6+R23</f>
        <v>17794749.7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0720000</v>
      </c>
      <c r="K25" s="262"/>
      <c r="L25" s="256" t="n">
        <f aca="false">J25*$E$6</f>
        <v>95932160</v>
      </c>
      <c r="M25" s="263" t="n">
        <v>0</v>
      </c>
      <c r="N25" s="258"/>
      <c r="O25" s="259"/>
      <c r="P25" s="259"/>
      <c r="Q25" s="261"/>
      <c r="R25" s="245" t="n">
        <f aca="false">K25*$E$6+R24</f>
        <v>17794749.70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2640000</v>
      </c>
      <c r="K26" s="262"/>
      <c r="L26" s="256" t="n">
        <f aca="false">J26*$E$6</f>
        <v>101927920</v>
      </c>
      <c r="M26" s="263" t="n">
        <v>0</v>
      </c>
      <c r="N26" s="258"/>
      <c r="O26" s="259"/>
      <c r="P26" s="259"/>
      <c r="Q26" s="261"/>
      <c r="R26" s="245" t="n">
        <f aca="false">K26*$E$6+R25</f>
        <v>17794749.7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17794749.7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17794749.7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17794749.7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41</v>
      </c>
      <c r="D34" s="278" t="n">
        <f aca="false">SUM(D10:D33)</f>
        <v>48100565</v>
      </c>
      <c r="E34" s="279" t="n">
        <f aca="false">SUM(E10:E33)</f>
        <v>28152353</v>
      </c>
      <c r="F34" s="280" t="n">
        <f aca="false">SUM(F10:F33)</f>
        <v>19946787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35377236</v>
      </c>
      <c r="L34" s="284" t="n">
        <f aca="false">MAX(L10:L33)</f>
        <v>119915200</v>
      </c>
      <c r="M34" s="285" t="n">
        <f aca="false">SUM(M10:M33)</f>
        <v>30382607</v>
      </c>
      <c r="N34" s="286" t="n">
        <f aca="false">MAX(N10:N33)</f>
        <v>35377236</v>
      </c>
      <c r="O34" s="287" t="n">
        <f aca="false">MAX(O10:O33)</f>
        <v>14727940</v>
      </c>
      <c r="P34" s="287" t="n">
        <f aca="false">MAX(P10:P33)</f>
        <v>33993378</v>
      </c>
      <c r="Q34" s="288" t="n">
        <f aca="false">SUM(Q10:Q33)</f>
        <v>14727940</v>
      </c>
      <c r="R34" s="289" t="n">
        <f aca="false">MAX(R10:R33)</f>
        <v>17794749.7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0736154261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758008514964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49925976844462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972231543624</v>
      </c>
      <c r="D43" s="301" t="n">
        <f aca="false">IF(Q13="","",O13/P13)</f>
        <v>0.4332590894614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32590894614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561590</v>
      </c>
      <c r="D12" s="357" t="n">
        <f aca="false">$E12/$E$39</f>
        <v>162739.333333333</v>
      </c>
      <c r="E12" s="358" t="n">
        <v>3417526</v>
      </c>
      <c r="F12" s="359" t="n">
        <v>960696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6093</v>
      </c>
      <c r="P12" s="361" t="n">
        <f aca="false">$Q12/$I$39</f>
        <v>43120.3823529412</v>
      </c>
      <c r="Q12" s="358" t="n">
        <v>1466093</v>
      </c>
      <c r="R12" s="155" t="n">
        <v>830165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3120.3823529412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2736917</v>
      </c>
      <c r="D13" s="357" t="n">
        <f aca="false">$E13/$E$39</f>
        <v>112037.952380952</v>
      </c>
      <c r="E13" s="358" t="n">
        <v>2352797</v>
      </c>
      <c r="F13" s="359" t="n">
        <v>11959757</v>
      </c>
      <c r="G13" s="360" t="n">
        <v>0</v>
      </c>
      <c r="H13" s="361" t="n">
        <f aca="false">$I13/$G$39</f>
        <v>339.393939393939</v>
      </c>
      <c r="I13" s="358" t="n">
        <v>5600</v>
      </c>
      <c r="J13" s="359" t="n">
        <v>4148497</v>
      </c>
      <c r="K13" s="362" t="n">
        <v>0</v>
      </c>
      <c r="L13" s="361" t="n">
        <f aca="false">$M13/$H$39</f>
        <v>-5273.68421052632</v>
      </c>
      <c r="M13" s="358" t="n">
        <v>-50100</v>
      </c>
      <c r="N13" s="363" t="n">
        <v>3857786</v>
      </c>
      <c r="O13" s="360" t="n">
        <v>2267968</v>
      </c>
      <c r="P13" s="361" t="n">
        <f aca="false">$Q13/$I$39</f>
        <v>64527.2941176471</v>
      </c>
      <c r="Q13" s="358" t="n">
        <v>2193928</v>
      </c>
      <c r="R13" s="155" t="n">
        <v>10495582</v>
      </c>
      <c r="S13" s="360" t="n">
        <v>0</v>
      </c>
      <c r="T13" s="361" t="n">
        <f aca="false">$U13/$K$39</f>
        <v>0</v>
      </c>
      <c r="U13" s="358" t="n">
        <v>0</v>
      </c>
      <c r="V13" s="155" t="n">
        <v>3668111</v>
      </c>
      <c r="W13" s="360" t="n">
        <v>0</v>
      </c>
      <c r="X13" s="361" t="n">
        <f aca="false">$Q13/$I$39</f>
        <v>64527.2941176471</v>
      </c>
      <c r="Y13" s="358" t="n">
        <v>0</v>
      </c>
      <c r="Z13" s="155" t="n">
        <v>1185974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2438170</v>
      </c>
      <c r="D34" s="371" t="n">
        <f aca="false">SUM(D10:D33)</f>
        <v>569512.238095238</v>
      </c>
      <c r="E34" s="372" t="n">
        <f aca="false">SUM(E10:E33)</f>
        <v>11959757</v>
      </c>
      <c r="F34" s="373"/>
      <c r="G34" s="374" t="n">
        <f aca="false">SUM(G10:G33)</f>
        <v>4485699</v>
      </c>
      <c r="H34" s="371" t="n">
        <f aca="false">SUM(H10:H33)</f>
        <v>251424.060606061</v>
      </c>
      <c r="I34" s="372" t="n">
        <f aca="false">SUM(I10:I33)</f>
        <v>4148497</v>
      </c>
      <c r="J34" s="375"/>
      <c r="K34" s="376" t="n">
        <f aca="false">SUM(K10:K33)</f>
        <v>4742120</v>
      </c>
      <c r="L34" s="377" t="n">
        <f aca="false">SUM(L10:L33)</f>
        <v>406082.736842105</v>
      </c>
      <c r="M34" s="372" t="n">
        <f aca="false">SUM(M10:M33)</f>
        <v>3857786</v>
      </c>
      <c r="N34" s="162"/>
      <c r="O34" s="374" t="n">
        <f aca="false">SUM(O10:O33)</f>
        <v>10998022</v>
      </c>
      <c r="P34" s="371" t="n">
        <f aca="false">SUM(P10:P33)</f>
        <v>308693.588235294</v>
      </c>
      <c r="Q34" s="372" t="n">
        <f aca="false">SUM(Q10:Q33)</f>
        <v>10495582</v>
      </c>
      <c r="S34" s="374" t="n">
        <f aca="false">SUM(S10:S33)</f>
        <v>3954135</v>
      </c>
      <c r="T34" s="371" t="n">
        <f aca="false">SUM(T10:T33)</f>
        <v>1834055.5</v>
      </c>
      <c r="U34" s="372" t="n">
        <f aca="false">SUM(U10:U33)</f>
        <v>3668111</v>
      </c>
      <c r="W34" s="374" t="n">
        <f aca="false">SUM(W10:W33)</f>
        <v>1185974</v>
      </c>
      <c r="X34" s="371" t="n">
        <f aca="false">SUM(X10:X33)</f>
        <v>308693.588235294</v>
      </c>
      <c r="Y34" s="372" t="n">
        <f aca="false">SUM(Y10:Y33)</f>
        <v>118597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09542.5</v>
      </c>
      <c r="D35" s="380" t="n">
        <f aca="false">$E35/E39</f>
        <v>142378.05952381</v>
      </c>
      <c r="E35" s="381" t="n">
        <f aca="false">E34/日別売上!$N$1</f>
        <v>2989939.25</v>
      </c>
      <c r="F35" s="373"/>
      <c r="G35" s="379" t="n">
        <f aca="false">G34/日別売上!$N$1</f>
        <v>1121424.75</v>
      </c>
      <c r="H35" s="371" t="n">
        <f aca="false">$I35/G39</f>
        <v>62856.0151515152</v>
      </c>
      <c r="I35" s="381" t="n">
        <f aca="false">I34/日別売上!$N$1</f>
        <v>1037124.25</v>
      </c>
      <c r="J35" s="375"/>
      <c r="K35" s="379" t="n">
        <f aca="false">K34/日別売上!$N$1</f>
        <v>1185530</v>
      </c>
      <c r="L35" s="377" t="n">
        <f aca="false">$M35/H39</f>
        <v>101520.684210526</v>
      </c>
      <c r="M35" s="381" t="n">
        <f aca="false">M34/日別売上!$N$1</f>
        <v>964446.5</v>
      </c>
      <c r="N35" s="162"/>
      <c r="O35" s="379" t="n">
        <f aca="false">O34/日別売上!$N$1</f>
        <v>2749505.5</v>
      </c>
      <c r="P35" s="371" t="n">
        <f aca="false">$Q35/I39</f>
        <v>77173.3970588235</v>
      </c>
      <c r="Q35" s="381" t="n">
        <f aca="false">Q34/日別売上!$N$1</f>
        <v>2623895.5</v>
      </c>
      <c r="S35" s="379" t="n">
        <f aca="false">S34/日別売上!$N$1</f>
        <v>988533.75</v>
      </c>
      <c r="T35" s="371" t="n">
        <f aca="false">$U35/K39</f>
        <v>458513.875</v>
      </c>
      <c r="U35" s="381" t="n">
        <f aca="false">U34/日別売上!$N$1</f>
        <v>917027.75</v>
      </c>
      <c r="W35" s="379" t="n">
        <f aca="false">W34/日別売上!$N$1</f>
        <v>296493.5</v>
      </c>
      <c r="X35" s="371" t="e">
        <f aca="false">$Q35/#REF!</f>
        <v>#VALUE!</v>
      </c>
      <c r="Y35" s="381" t="n">
        <f aca="false">Y34/日別売上!$N$1</f>
        <v>296493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296493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1-21T02:56:32Z</dcterms:modified>
  <cp:revision>0</cp:revision>
  <dc:subject/>
  <dc:title/>
</cp:coreProperties>
</file>