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82608.69565217</c:v>
                </c:pt>
                <c:pt idx="1">
                  <c:v>5565217.39130435</c:v>
                </c:pt>
                <c:pt idx="2">
                  <c:v>8347826.08695652</c:v>
                </c:pt>
                <c:pt idx="3">
                  <c:v>11130434.7826087</c:v>
                </c:pt>
                <c:pt idx="4">
                  <c:v>13913043.4782609</c:v>
                </c:pt>
                <c:pt idx="5">
                  <c:v>16695652.173913</c:v>
                </c:pt>
                <c:pt idx="6">
                  <c:v>19478260.8695652</c:v>
                </c:pt>
                <c:pt idx="7">
                  <c:v>22260869.5652174</c:v>
                </c:pt>
                <c:pt idx="8">
                  <c:v>25043478.2608696</c:v>
                </c:pt>
                <c:pt idx="9">
                  <c:v>27826086.9565217</c:v>
                </c:pt>
                <c:pt idx="10">
                  <c:v>30608695.6521739</c:v>
                </c:pt>
                <c:pt idx="11">
                  <c:v>33391304.3478261</c:v>
                </c:pt>
                <c:pt idx="12">
                  <c:v>36173913.0434783</c:v>
                </c:pt>
                <c:pt idx="13">
                  <c:v>38956521.7391304</c:v>
                </c:pt>
                <c:pt idx="14">
                  <c:v>41739130.4347826</c:v>
                </c:pt>
                <c:pt idx="15">
                  <c:v>44521739.1304348</c:v>
                </c:pt>
                <c:pt idx="16">
                  <c:v>47304347.826087</c:v>
                </c:pt>
                <c:pt idx="17">
                  <c:v>50086956.5217391</c:v>
                </c:pt>
                <c:pt idx="18">
                  <c:v>52869565.2173913</c:v>
                </c:pt>
                <c:pt idx="19">
                  <c:v>55652173.9130435</c:v>
                </c:pt>
                <c:pt idx="20">
                  <c:v>58434782.6086957</c:v>
                </c:pt>
                <c:pt idx="21">
                  <c:v>61217391.3043478</c:v>
                </c:pt>
                <c:pt idx="22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71652.17391304</c:v>
                </c:pt>
                <c:pt idx="1">
                  <c:v>2543304.34782609</c:v>
                </c:pt>
                <c:pt idx="2">
                  <c:v>3814956.52173913</c:v>
                </c:pt>
                <c:pt idx="3">
                  <c:v>5086608.69565217</c:v>
                </c:pt>
                <c:pt idx="4">
                  <c:v>6358260.86956522</c:v>
                </c:pt>
                <c:pt idx="5">
                  <c:v>7629913.04347826</c:v>
                </c:pt>
                <c:pt idx="6">
                  <c:v>8901565.21739131</c:v>
                </c:pt>
                <c:pt idx="7">
                  <c:v>10173217.3913043</c:v>
                </c:pt>
                <c:pt idx="8">
                  <c:v>11444869.5652174</c:v>
                </c:pt>
                <c:pt idx="9">
                  <c:v>12716521.7391304</c:v>
                </c:pt>
                <c:pt idx="10">
                  <c:v>13988173.9130435</c:v>
                </c:pt>
                <c:pt idx="11">
                  <c:v>15259826.0869565</c:v>
                </c:pt>
                <c:pt idx="12">
                  <c:v>16531478.2608696</c:v>
                </c:pt>
                <c:pt idx="13">
                  <c:v>17803130.4347826</c:v>
                </c:pt>
                <c:pt idx="14">
                  <c:v>19074782.6086957</c:v>
                </c:pt>
                <c:pt idx="15">
                  <c:v>20346434.7826087</c:v>
                </c:pt>
                <c:pt idx="16">
                  <c:v>21618086.9565217</c:v>
                </c:pt>
                <c:pt idx="17">
                  <c:v>22889739.1304348</c:v>
                </c:pt>
                <c:pt idx="18">
                  <c:v>24161391.3043478</c:v>
                </c:pt>
                <c:pt idx="19">
                  <c:v>25433043.4782609</c:v>
                </c:pt>
                <c:pt idx="20">
                  <c:v>26704695.6521739</c:v>
                </c:pt>
                <c:pt idx="21">
                  <c:v>27976347.826087</c:v>
                </c:pt>
                <c:pt idx="22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31378</c:v>
                </c:pt>
                <c:pt idx="1">
                  <c:v>4637517</c:v>
                </c:pt>
                <c:pt idx="2">
                  <c:v>7509442</c:v>
                </c:pt>
                <c:pt idx="3">
                  <c:v>10358937</c:v>
                </c:pt>
                <c:pt idx="4">
                  <c:v>13396677</c:v>
                </c:pt>
                <c:pt idx="5">
                  <c:v>15891647</c:v>
                </c:pt>
                <c:pt idx="6">
                  <c:v>19654947</c:v>
                </c:pt>
                <c:pt idx="7">
                  <c:v>21088675</c:v>
                </c:pt>
                <c:pt idx="8">
                  <c:v>24455412</c:v>
                </c:pt>
                <c:pt idx="9">
                  <c:v>26968900</c:v>
                </c:pt>
                <c:pt idx="10">
                  <c:v>38490076</c:v>
                </c:pt>
                <c:pt idx="11">
                  <c:v>40533526</c:v>
                </c:pt>
                <c:pt idx="12">
                  <c:v>49209883</c:v>
                </c:pt>
                <c:pt idx="13">
                  <c:v>53042015</c:v>
                </c:pt>
                <c:pt idx="14">
                  <c:v>55793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26127</c:v>
                </c:pt>
                <c:pt idx="1">
                  <c:v>2720146</c:v>
                </c:pt>
                <c:pt idx="2">
                  <c:v>3856770</c:v>
                </c:pt>
                <c:pt idx="3">
                  <c:v>5193263</c:v>
                </c:pt>
                <c:pt idx="4">
                  <c:v>5827334</c:v>
                </c:pt>
                <c:pt idx="5">
                  <c:v>7080542</c:v>
                </c:pt>
                <c:pt idx="6">
                  <c:v>8396742</c:v>
                </c:pt>
                <c:pt idx="7">
                  <c:v>9535063</c:v>
                </c:pt>
                <c:pt idx="8">
                  <c:v>10177799</c:v>
                </c:pt>
                <c:pt idx="9">
                  <c:v>15937178</c:v>
                </c:pt>
                <c:pt idx="10">
                  <c:v>16778387</c:v>
                </c:pt>
                <c:pt idx="11">
                  <c:v>18428031</c:v>
                </c:pt>
                <c:pt idx="12">
                  <c:v>19484165</c:v>
                </c:pt>
                <c:pt idx="13">
                  <c:v>19767398</c:v>
                </c:pt>
                <c:pt idx="14">
                  <c:v>19767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5439.746</c:v>
                </c:pt>
                <c:pt idx="1">
                  <c:v>2119345.269</c:v>
                </c:pt>
                <c:pt idx="2">
                  <c:v>3431814.994</c:v>
                </c:pt>
                <c:pt idx="3">
                  <c:v>4734034.209</c:v>
                </c:pt>
                <c:pt idx="4">
                  <c:v>6122281.389</c:v>
                </c:pt>
                <c:pt idx="5">
                  <c:v>7262482.679</c:v>
                </c:pt>
                <c:pt idx="6">
                  <c:v>8982310.779</c:v>
                </c:pt>
                <c:pt idx="7">
                  <c:v>9637524.475</c:v>
                </c:pt>
                <c:pt idx="8">
                  <c:v>11176123.284</c:v>
                </c:pt>
                <c:pt idx="9">
                  <c:v>12324787.3</c:v>
                </c:pt>
                <c:pt idx="10">
                  <c:v>17589964.732</c:v>
                </c:pt>
                <c:pt idx="11">
                  <c:v>18523821.382</c:v>
                </c:pt>
                <c:pt idx="12">
                  <c:v>22488916.531</c:v>
                </c:pt>
                <c:pt idx="13">
                  <c:v>24240200.855</c:v>
                </c:pt>
                <c:pt idx="14">
                  <c:v>25497806.816</c:v>
                </c:pt>
                <c:pt idx="15">
                  <c:v>25497806.816</c:v>
                </c:pt>
                <c:pt idx="16">
                  <c:v>25497806.816</c:v>
                </c:pt>
                <c:pt idx="17">
                  <c:v>25497806.816</c:v>
                </c:pt>
                <c:pt idx="18">
                  <c:v>25497806.816</c:v>
                </c:pt>
                <c:pt idx="19">
                  <c:v>25497806.816</c:v>
                </c:pt>
                <c:pt idx="20">
                  <c:v>25497806.816</c:v>
                </c:pt>
                <c:pt idx="21">
                  <c:v>25497806.816</c:v>
                </c:pt>
                <c:pt idx="22">
                  <c:v>25497806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44725</c:v>
                </c:pt>
                <c:pt idx="1">
                  <c:v>44890828</c:v>
                </c:pt>
                <c:pt idx="2">
                  <c:v>44026016</c:v>
                </c:pt>
                <c:pt idx="3">
                  <c:v>43269379</c:v>
                </c:pt>
                <c:pt idx="4">
                  <c:v>43997415</c:v>
                </c:pt>
                <c:pt idx="5">
                  <c:v>43138282</c:v>
                </c:pt>
                <c:pt idx="6">
                  <c:v>40623893</c:v>
                </c:pt>
                <c:pt idx="7">
                  <c:v>40314741</c:v>
                </c:pt>
                <c:pt idx="8">
                  <c:v>38161143</c:v>
                </c:pt>
                <c:pt idx="9">
                  <c:v>36939937</c:v>
                </c:pt>
                <c:pt idx="10">
                  <c:v>28267937</c:v>
                </c:pt>
                <c:pt idx="11">
                  <c:v>27427894</c:v>
                </c:pt>
                <c:pt idx="12">
                  <c:v>20364355</c:v>
                </c:pt>
                <c:pt idx="13">
                  <c:v>18686960</c:v>
                </c:pt>
                <c:pt idx="14">
                  <c:v>163523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30182</c:v>
                </c:pt>
                <c:pt idx="5">
                  <c:v>13630842</c:v>
                </c:pt>
                <c:pt idx="6">
                  <c:v>18062314</c:v>
                </c:pt>
                <c:pt idx="7">
                  <c:v>19463117</c:v>
                </c:pt>
                <c:pt idx="8">
                  <c:v>20931354</c:v>
                </c:pt>
                <c:pt idx="9">
                  <c:v>22959478</c:v>
                </c:pt>
                <c:pt idx="10">
                  <c:v>25577976</c:v>
                </c:pt>
                <c:pt idx="11">
                  <c:v>27200867</c:v>
                </c:pt>
                <c:pt idx="12">
                  <c:v>34802647</c:v>
                </c:pt>
                <c:pt idx="13">
                  <c:v>38134639</c:v>
                </c:pt>
                <c:pt idx="14">
                  <c:v>39876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7922"/>
        <c:axId val="2140949"/>
      </c:lineChart>
      <c:catAx>
        <c:axId val="438479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949"/>
        <c:crossesAt val="0"/>
        <c:auto val="1"/>
        <c:lblAlgn val="ctr"/>
        <c:lblOffset val="100"/>
        <c:noMultiLvlLbl val="0"/>
      </c:catAx>
      <c:valAx>
        <c:axId val="2140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7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4782.60869565</c:v>
                </c:pt>
                <c:pt idx="1">
                  <c:v>3869565.2173913</c:v>
                </c:pt>
                <c:pt idx="2">
                  <c:v>5804347.82608696</c:v>
                </c:pt>
                <c:pt idx="3">
                  <c:v>7739130.43478261</c:v>
                </c:pt>
                <c:pt idx="4">
                  <c:v>9673913.04347826</c:v>
                </c:pt>
                <c:pt idx="5">
                  <c:v>11608695.6521739</c:v>
                </c:pt>
                <c:pt idx="6">
                  <c:v>13543478.2608696</c:v>
                </c:pt>
                <c:pt idx="7">
                  <c:v>15478260.8695652</c:v>
                </c:pt>
                <c:pt idx="8">
                  <c:v>17413043.4782609</c:v>
                </c:pt>
                <c:pt idx="9">
                  <c:v>19347826.0869565</c:v>
                </c:pt>
                <c:pt idx="10">
                  <c:v>21282608.6956522</c:v>
                </c:pt>
                <c:pt idx="11">
                  <c:v>23217391.3043478</c:v>
                </c:pt>
                <c:pt idx="12">
                  <c:v>25152173.9130435</c:v>
                </c:pt>
                <c:pt idx="13">
                  <c:v>27086956.5217391</c:v>
                </c:pt>
                <c:pt idx="14">
                  <c:v>29021739.1304348</c:v>
                </c:pt>
                <c:pt idx="15">
                  <c:v>30956521.7391304</c:v>
                </c:pt>
                <c:pt idx="16">
                  <c:v>32891304.3478261</c:v>
                </c:pt>
                <c:pt idx="17">
                  <c:v>34826086.9565217</c:v>
                </c:pt>
                <c:pt idx="18">
                  <c:v>36760869.5652174</c:v>
                </c:pt>
                <c:pt idx="19">
                  <c:v>38695652.173913</c:v>
                </c:pt>
                <c:pt idx="20">
                  <c:v>40630434.7826087</c:v>
                </c:pt>
                <c:pt idx="21">
                  <c:v>42565217.3913043</c:v>
                </c:pt>
                <c:pt idx="22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59652.173913044</c:v>
                </c:pt>
                <c:pt idx="1">
                  <c:v>1919304.34782609</c:v>
                </c:pt>
                <c:pt idx="2">
                  <c:v>2878956.52173913</c:v>
                </c:pt>
                <c:pt idx="3">
                  <c:v>3838608.69565217</c:v>
                </c:pt>
                <c:pt idx="4">
                  <c:v>4798260.86956522</c:v>
                </c:pt>
                <c:pt idx="5">
                  <c:v>5757913.04347826</c:v>
                </c:pt>
                <c:pt idx="6">
                  <c:v>6717565.2173913</c:v>
                </c:pt>
                <c:pt idx="7">
                  <c:v>7677217.39130435</c:v>
                </c:pt>
                <c:pt idx="8">
                  <c:v>8636869.56521739</c:v>
                </c:pt>
                <c:pt idx="9">
                  <c:v>9596521.73913043</c:v>
                </c:pt>
                <c:pt idx="10">
                  <c:v>10556173.9130435</c:v>
                </c:pt>
                <c:pt idx="11">
                  <c:v>11515826.0869565</c:v>
                </c:pt>
                <c:pt idx="12">
                  <c:v>12475478.2608696</c:v>
                </c:pt>
                <c:pt idx="13">
                  <c:v>13435130.4347826</c:v>
                </c:pt>
                <c:pt idx="14">
                  <c:v>14394782.6086957</c:v>
                </c:pt>
                <c:pt idx="15">
                  <c:v>15354434.7826087</c:v>
                </c:pt>
                <c:pt idx="16">
                  <c:v>16314086.9565217</c:v>
                </c:pt>
                <c:pt idx="17">
                  <c:v>17273739.1304348</c:v>
                </c:pt>
                <c:pt idx="18">
                  <c:v>18233391.3043478</c:v>
                </c:pt>
                <c:pt idx="19">
                  <c:v>19193043.4782609</c:v>
                </c:pt>
                <c:pt idx="20">
                  <c:v>20152695.6521739</c:v>
                </c:pt>
                <c:pt idx="21">
                  <c:v>21112347.826087</c:v>
                </c:pt>
                <c:pt idx="22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33141</c:v>
                </c:pt>
                <c:pt idx="1">
                  <c:v>5005668</c:v>
                </c:pt>
                <c:pt idx="2">
                  <c:v>8394577</c:v>
                </c:pt>
                <c:pt idx="3">
                  <c:v>9949102</c:v>
                </c:pt>
                <c:pt idx="4">
                  <c:v>11946083</c:v>
                </c:pt>
                <c:pt idx="5">
                  <c:v>14499389</c:v>
                </c:pt>
                <c:pt idx="6">
                  <c:v>16183509</c:v>
                </c:pt>
                <c:pt idx="7">
                  <c:v>21239938</c:v>
                </c:pt>
                <c:pt idx="8">
                  <c:v>24102051</c:v>
                </c:pt>
                <c:pt idx="9">
                  <c:v>25384440</c:v>
                </c:pt>
                <c:pt idx="10">
                  <c:v>30767903</c:v>
                </c:pt>
                <c:pt idx="11">
                  <c:v>32433595</c:v>
                </c:pt>
                <c:pt idx="12">
                  <c:v>35746298</c:v>
                </c:pt>
                <c:pt idx="13">
                  <c:v>37701340</c:v>
                </c:pt>
                <c:pt idx="14">
                  <c:v>37723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306977</c:v>
                </c:pt>
                <c:pt idx="1">
                  <c:v>12877547</c:v>
                </c:pt>
                <c:pt idx="2">
                  <c:v>14643437</c:v>
                </c:pt>
                <c:pt idx="3">
                  <c:v>15612502</c:v>
                </c:pt>
                <c:pt idx="4">
                  <c:v>17073916</c:v>
                </c:pt>
                <c:pt idx="5">
                  <c:v>17652374</c:v>
                </c:pt>
                <c:pt idx="6">
                  <c:v>18335863</c:v>
                </c:pt>
                <c:pt idx="7">
                  <c:v>20032174</c:v>
                </c:pt>
                <c:pt idx="8">
                  <c:v>21196711</c:v>
                </c:pt>
                <c:pt idx="9">
                  <c:v>22017901</c:v>
                </c:pt>
                <c:pt idx="10">
                  <c:v>22812508</c:v>
                </c:pt>
                <c:pt idx="11">
                  <c:v>23107954</c:v>
                </c:pt>
                <c:pt idx="12">
                  <c:v>23874503</c:v>
                </c:pt>
                <c:pt idx="13">
                  <c:v>24110319</c:v>
                </c:pt>
                <c:pt idx="14">
                  <c:v>24315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54037.936</c:v>
                </c:pt>
                <c:pt idx="1">
                  <c:v>2482811.328</c:v>
                </c:pt>
                <c:pt idx="2">
                  <c:v>4163710.192</c:v>
                </c:pt>
                <c:pt idx="3">
                  <c:v>4934754.592</c:v>
                </c:pt>
                <c:pt idx="4">
                  <c:v>5925257.168</c:v>
                </c:pt>
                <c:pt idx="5">
                  <c:v>7191696.944</c:v>
                </c:pt>
                <c:pt idx="6">
                  <c:v>8027020.464</c:v>
                </c:pt>
                <c:pt idx="7">
                  <c:v>10535009.248</c:v>
                </c:pt>
                <c:pt idx="8">
                  <c:v>11954617.296</c:v>
                </c:pt>
                <c:pt idx="9">
                  <c:v>12590682.24</c:v>
                </c:pt>
                <c:pt idx="10">
                  <c:v>15260879.888</c:v>
                </c:pt>
                <c:pt idx="11">
                  <c:v>16087063.12</c:v>
                </c:pt>
                <c:pt idx="12">
                  <c:v>17730163.808</c:v>
                </c:pt>
                <c:pt idx="13">
                  <c:v>18699864.64</c:v>
                </c:pt>
                <c:pt idx="14">
                  <c:v>18710677.44</c:v>
                </c:pt>
                <c:pt idx="15">
                  <c:v>18710677.44</c:v>
                </c:pt>
                <c:pt idx="16">
                  <c:v>18710677.44</c:v>
                </c:pt>
                <c:pt idx="17">
                  <c:v>18710677.44</c:v>
                </c:pt>
                <c:pt idx="18">
                  <c:v>18710677.44</c:v>
                </c:pt>
                <c:pt idx="19">
                  <c:v>18710677.44</c:v>
                </c:pt>
                <c:pt idx="20">
                  <c:v>18710677.44</c:v>
                </c:pt>
                <c:pt idx="21">
                  <c:v>18710677.44</c:v>
                </c:pt>
                <c:pt idx="22">
                  <c:v>1871067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611636</c:v>
                </c:pt>
                <c:pt idx="1">
                  <c:v>38707351</c:v>
                </c:pt>
                <c:pt idx="2">
                  <c:v>41211644</c:v>
                </c:pt>
                <c:pt idx="3">
                  <c:v>41572343</c:v>
                </c:pt>
                <c:pt idx="4">
                  <c:v>41802269</c:v>
                </c:pt>
                <c:pt idx="5">
                  <c:v>39224916</c:v>
                </c:pt>
                <c:pt idx="6">
                  <c:v>38484569</c:v>
                </c:pt>
                <c:pt idx="7">
                  <c:v>35501789</c:v>
                </c:pt>
                <c:pt idx="8">
                  <c:v>33377343</c:v>
                </c:pt>
                <c:pt idx="9">
                  <c:v>33689336</c:v>
                </c:pt>
                <c:pt idx="10">
                  <c:v>32908306</c:v>
                </c:pt>
                <c:pt idx="11">
                  <c:v>33496916</c:v>
                </c:pt>
                <c:pt idx="12">
                  <c:v>30276986</c:v>
                </c:pt>
                <c:pt idx="13">
                  <c:v>29874839</c:v>
                </c:pt>
                <c:pt idx="14">
                  <c:v>304878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229806</c:v>
                </c:pt>
                <c:pt idx="5">
                  <c:v>12548614</c:v>
                </c:pt>
                <c:pt idx="6">
                  <c:v>13810718</c:v>
                </c:pt>
                <c:pt idx="7">
                  <c:v>17501683</c:v>
                </c:pt>
                <c:pt idx="8">
                  <c:v>20139696</c:v>
                </c:pt>
                <c:pt idx="9">
                  <c:v>20955917</c:v>
                </c:pt>
                <c:pt idx="10">
                  <c:v>25335879</c:v>
                </c:pt>
                <c:pt idx="11">
                  <c:v>24245841</c:v>
                </c:pt>
                <c:pt idx="12">
                  <c:v>26815030</c:v>
                </c:pt>
                <c:pt idx="13">
                  <c:v>28292426</c:v>
                </c:pt>
                <c:pt idx="14">
                  <c:v>28314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0806"/>
        <c:axId val="12087393"/>
      </c:lineChart>
      <c:catAx>
        <c:axId val="14750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7393"/>
        <c:crossesAt val="0"/>
        <c:auto val="1"/>
        <c:lblAlgn val="ctr"/>
        <c:lblOffset val="100"/>
        <c:noMultiLvlLbl val="0"/>
      </c:catAx>
      <c:valAx>
        <c:axId val="12087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0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  <c:pt idx="20">
                  <c:v>38850000</c:v>
                </c:pt>
                <c:pt idx="21">
                  <c:v>40700000</c:v>
                </c:pt>
                <c:pt idx="22">
                  <c:v>42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6750</c:v>
                </c:pt>
                <c:pt idx="1">
                  <c:v>2053500</c:v>
                </c:pt>
                <c:pt idx="2">
                  <c:v>3080250</c:v>
                </c:pt>
                <c:pt idx="3">
                  <c:v>4107000</c:v>
                </c:pt>
                <c:pt idx="4">
                  <c:v>5133750</c:v>
                </c:pt>
                <c:pt idx="5">
                  <c:v>6160500</c:v>
                </c:pt>
                <c:pt idx="6">
                  <c:v>7187250</c:v>
                </c:pt>
                <c:pt idx="7">
                  <c:v>8214000</c:v>
                </c:pt>
                <c:pt idx="8">
                  <c:v>9240750</c:v>
                </c:pt>
                <c:pt idx="9">
                  <c:v>10267500</c:v>
                </c:pt>
                <c:pt idx="10">
                  <c:v>11294250</c:v>
                </c:pt>
                <c:pt idx="11">
                  <c:v>12321000</c:v>
                </c:pt>
                <c:pt idx="12">
                  <c:v>13347750</c:v>
                </c:pt>
                <c:pt idx="13">
                  <c:v>14374500</c:v>
                </c:pt>
                <c:pt idx="14">
                  <c:v>15401250</c:v>
                </c:pt>
                <c:pt idx="15">
                  <c:v>16428000</c:v>
                </c:pt>
                <c:pt idx="16">
                  <c:v>17454750</c:v>
                </c:pt>
                <c:pt idx="17">
                  <c:v>18481500</c:v>
                </c:pt>
                <c:pt idx="18">
                  <c:v>19508250</c:v>
                </c:pt>
                <c:pt idx="19">
                  <c:v>20535000</c:v>
                </c:pt>
                <c:pt idx="20">
                  <c:v>21561750</c:v>
                </c:pt>
                <c:pt idx="21">
                  <c:v>22588500</c:v>
                </c:pt>
                <c:pt idx="22">
                  <c:v>23615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149</c:v>
                </c:pt>
                <c:pt idx="1">
                  <c:v>2501133</c:v>
                </c:pt>
                <c:pt idx="2">
                  <c:v>4046675</c:v>
                </c:pt>
                <c:pt idx="3">
                  <c:v>7787734</c:v>
                </c:pt>
                <c:pt idx="4">
                  <c:v>9971934</c:v>
                </c:pt>
                <c:pt idx="5">
                  <c:v>11146666</c:v>
                </c:pt>
                <c:pt idx="6">
                  <c:v>13025593</c:v>
                </c:pt>
                <c:pt idx="7">
                  <c:v>14512611</c:v>
                </c:pt>
                <c:pt idx="8">
                  <c:v>17792061</c:v>
                </c:pt>
                <c:pt idx="9">
                  <c:v>19963059</c:v>
                </c:pt>
                <c:pt idx="10">
                  <c:v>22533034</c:v>
                </c:pt>
                <c:pt idx="11">
                  <c:v>24402262</c:v>
                </c:pt>
                <c:pt idx="12">
                  <c:v>27270141</c:v>
                </c:pt>
                <c:pt idx="13">
                  <c:v>29664054</c:v>
                </c:pt>
                <c:pt idx="14">
                  <c:v>31593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2438</c:v>
                </c:pt>
                <c:pt idx="1">
                  <c:v>5162006</c:v>
                </c:pt>
                <c:pt idx="2">
                  <c:v>7384436</c:v>
                </c:pt>
                <c:pt idx="3">
                  <c:v>9429603</c:v>
                </c:pt>
                <c:pt idx="4">
                  <c:v>11855766</c:v>
                </c:pt>
                <c:pt idx="5">
                  <c:v>14363514</c:v>
                </c:pt>
                <c:pt idx="6">
                  <c:v>15546436</c:v>
                </c:pt>
                <c:pt idx="7">
                  <c:v>16584117</c:v>
                </c:pt>
                <c:pt idx="8">
                  <c:v>18482559</c:v>
                </c:pt>
                <c:pt idx="9">
                  <c:v>20168256</c:v>
                </c:pt>
                <c:pt idx="10">
                  <c:v>21022997</c:v>
                </c:pt>
                <c:pt idx="11">
                  <c:v>21699772</c:v>
                </c:pt>
                <c:pt idx="12">
                  <c:v>22921246</c:v>
                </c:pt>
                <c:pt idx="13">
                  <c:v>25112412</c:v>
                </c:pt>
                <c:pt idx="14">
                  <c:v>25182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037.695</c:v>
                </c:pt>
                <c:pt idx="1">
                  <c:v>1388128.815</c:v>
                </c:pt>
                <c:pt idx="2">
                  <c:v>2245904.625</c:v>
                </c:pt>
                <c:pt idx="3">
                  <c:v>4322192.37</c:v>
                </c:pt>
                <c:pt idx="4">
                  <c:v>5534423.37</c:v>
                </c:pt>
                <c:pt idx="5">
                  <c:v>6186399.63</c:v>
                </c:pt>
                <c:pt idx="6">
                  <c:v>7229204.115</c:v>
                </c:pt>
                <c:pt idx="7">
                  <c:v>8054499.105</c:v>
                </c:pt>
                <c:pt idx="8">
                  <c:v>9874593.855</c:v>
                </c:pt>
                <c:pt idx="9">
                  <c:v>11079497.745</c:v>
                </c:pt>
                <c:pt idx="10">
                  <c:v>12505833.87</c:v>
                </c:pt>
                <c:pt idx="11">
                  <c:v>13543255.41</c:v>
                </c:pt>
                <c:pt idx="12">
                  <c:v>15134928.255</c:v>
                </c:pt>
                <c:pt idx="13">
                  <c:v>16463549.97</c:v>
                </c:pt>
                <c:pt idx="14">
                  <c:v>17534369.745</c:v>
                </c:pt>
                <c:pt idx="15">
                  <c:v>17534369.745</c:v>
                </c:pt>
                <c:pt idx="16">
                  <c:v>17534369.745</c:v>
                </c:pt>
                <c:pt idx="17">
                  <c:v>17534369.745</c:v>
                </c:pt>
                <c:pt idx="18">
                  <c:v>17534369.745</c:v>
                </c:pt>
                <c:pt idx="19">
                  <c:v>17534369.745</c:v>
                </c:pt>
                <c:pt idx="20">
                  <c:v>17534369.745</c:v>
                </c:pt>
                <c:pt idx="21">
                  <c:v>17534369.745</c:v>
                </c:pt>
                <c:pt idx="22">
                  <c:v>17534369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790485</c:v>
                </c:pt>
                <c:pt idx="1">
                  <c:v>16720703</c:v>
                </c:pt>
                <c:pt idx="2">
                  <c:v>16872582</c:v>
                </c:pt>
                <c:pt idx="3">
                  <c:v>14843074</c:v>
                </c:pt>
                <c:pt idx="4">
                  <c:v>14107201</c:v>
                </c:pt>
                <c:pt idx="5">
                  <c:v>14015108</c:v>
                </c:pt>
                <c:pt idx="6">
                  <c:v>14594312</c:v>
                </c:pt>
                <c:pt idx="7">
                  <c:v>14154129</c:v>
                </c:pt>
                <c:pt idx="8">
                  <c:v>15079613</c:v>
                </c:pt>
                <c:pt idx="9">
                  <c:v>14404004</c:v>
                </c:pt>
                <c:pt idx="10">
                  <c:v>13235436</c:v>
                </c:pt>
                <c:pt idx="11">
                  <c:v>12858807</c:v>
                </c:pt>
                <c:pt idx="12">
                  <c:v>13757962</c:v>
                </c:pt>
                <c:pt idx="13">
                  <c:v>12408732</c:v>
                </c:pt>
                <c:pt idx="14">
                  <c:v>108819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02224</c:v>
                </c:pt>
                <c:pt idx="1">
                  <c:v>1888620</c:v>
                </c:pt>
                <c:pt idx="2">
                  <c:v>3183314</c:v>
                </c:pt>
                <c:pt idx="3">
                  <c:v>6519841</c:v>
                </c:pt>
                <c:pt idx="4">
                  <c:v>8200335</c:v>
                </c:pt>
                <c:pt idx="5">
                  <c:v>8942437</c:v>
                </c:pt>
                <c:pt idx="6">
                  <c:v>10778206</c:v>
                </c:pt>
                <c:pt idx="7">
                  <c:v>12022369</c:v>
                </c:pt>
                <c:pt idx="8">
                  <c:v>14994910</c:v>
                </c:pt>
                <c:pt idx="9">
                  <c:v>16821811</c:v>
                </c:pt>
                <c:pt idx="10">
                  <c:v>18955915</c:v>
                </c:pt>
                <c:pt idx="11">
                  <c:v>20622403</c:v>
                </c:pt>
                <c:pt idx="12">
                  <c:v>22792414</c:v>
                </c:pt>
                <c:pt idx="13">
                  <c:v>24930423</c:v>
                </c:pt>
                <c:pt idx="14">
                  <c:v>25828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565"/>
        <c:axId val="59996481"/>
      </c:lineChart>
      <c:catAx>
        <c:axId val="3672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6481"/>
        <c:crossesAt val="0"/>
        <c:auto val="1"/>
        <c:lblAlgn val="ctr"/>
        <c:lblOffset val="100"/>
        <c:noMultiLvlLbl val="0"/>
      </c:catAx>
      <c:valAx>
        <c:axId val="5999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82608.69565217</c:v>
                </c:pt>
                <c:pt idx="1">
                  <c:v>7565217.39130435</c:v>
                </c:pt>
                <c:pt idx="2">
                  <c:v>11347826.0869565</c:v>
                </c:pt>
                <c:pt idx="3">
                  <c:v>15130434.7826087</c:v>
                </c:pt>
                <c:pt idx="4">
                  <c:v>18913043.4782609</c:v>
                </c:pt>
                <c:pt idx="5">
                  <c:v>22695652.173913</c:v>
                </c:pt>
                <c:pt idx="6">
                  <c:v>26478260.8695652</c:v>
                </c:pt>
                <c:pt idx="7">
                  <c:v>30260869.5652174</c:v>
                </c:pt>
                <c:pt idx="8">
                  <c:v>34043478.2608696</c:v>
                </c:pt>
                <c:pt idx="9">
                  <c:v>37826086.9565217</c:v>
                </c:pt>
                <c:pt idx="10">
                  <c:v>41608695.6521739</c:v>
                </c:pt>
                <c:pt idx="11">
                  <c:v>45391304.3478261</c:v>
                </c:pt>
                <c:pt idx="12">
                  <c:v>49173913.0434783</c:v>
                </c:pt>
                <c:pt idx="13">
                  <c:v>52956521.7391304</c:v>
                </c:pt>
                <c:pt idx="14">
                  <c:v>56739130.4347826</c:v>
                </c:pt>
                <c:pt idx="15">
                  <c:v>60521739.1304348</c:v>
                </c:pt>
                <c:pt idx="16">
                  <c:v>64304347.826087</c:v>
                </c:pt>
                <c:pt idx="17">
                  <c:v>68086956.5217391</c:v>
                </c:pt>
                <c:pt idx="18">
                  <c:v>71869565.2173913</c:v>
                </c:pt>
                <c:pt idx="19">
                  <c:v>75652173.9130435</c:v>
                </c:pt>
                <c:pt idx="20">
                  <c:v>79434782.6086957</c:v>
                </c:pt>
                <c:pt idx="21">
                  <c:v>83217391.3043478</c:v>
                </c:pt>
                <c:pt idx="22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76173.91304348</c:v>
                </c:pt>
                <c:pt idx="1">
                  <c:v>3752347.82608696</c:v>
                </c:pt>
                <c:pt idx="2">
                  <c:v>5628521.73913044</c:v>
                </c:pt>
                <c:pt idx="3">
                  <c:v>7504695.65217391</c:v>
                </c:pt>
                <c:pt idx="4">
                  <c:v>9380869.56521739</c:v>
                </c:pt>
                <c:pt idx="5">
                  <c:v>11257043.4782609</c:v>
                </c:pt>
                <c:pt idx="6">
                  <c:v>13133217.3913043</c:v>
                </c:pt>
                <c:pt idx="7">
                  <c:v>15009391.3043478</c:v>
                </c:pt>
                <c:pt idx="8">
                  <c:v>16885565.2173913</c:v>
                </c:pt>
                <c:pt idx="9">
                  <c:v>18761739.1304348</c:v>
                </c:pt>
                <c:pt idx="10">
                  <c:v>20637913.0434783</c:v>
                </c:pt>
                <c:pt idx="11">
                  <c:v>22514086.9565217</c:v>
                </c:pt>
                <c:pt idx="12">
                  <c:v>24390260.8695652</c:v>
                </c:pt>
                <c:pt idx="13">
                  <c:v>26266434.7826087</c:v>
                </c:pt>
                <c:pt idx="14">
                  <c:v>28142608.6956522</c:v>
                </c:pt>
                <c:pt idx="15">
                  <c:v>30018782.6086957</c:v>
                </c:pt>
                <c:pt idx="16">
                  <c:v>31894956.5217391</c:v>
                </c:pt>
                <c:pt idx="17">
                  <c:v>33771130.4347826</c:v>
                </c:pt>
                <c:pt idx="18">
                  <c:v>35647304.3478261</c:v>
                </c:pt>
                <c:pt idx="19">
                  <c:v>37523478.2608696</c:v>
                </c:pt>
                <c:pt idx="20">
                  <c:v>39399652.1739131</c:v>
                </c:pt>
                <c:pt idx="21">
                  <c:v>41275826.0869565</c:v>
                </c:pt>
                <c:pt idx="22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9775</c:v>
                </c:pt>
                <c:pt idx="1">
                  <c:v>10584264</c:v>
                </c:pt>
                <c:pt idx="2">
                  <c:v>14610727</c:v>
                </c:pt>
                <c:pt idx="3">
                  <c:v>20262821</c:v>
                </c:pt>
                <c:pt idx="4">
                  <c:v>22771480</c:v>
                </c:pt>
                <c:pt idx="5">
                  <c:v>24282758</c:v>
                </c:pt>
                <c:pt idx="6">
                  <c:v>26338986</c:v>
                </c:pt>
                <c:pt idx="7">
                  <c:v>28028337</c:v>
                </c:pt>
                <c:pt idx="8">
                  <c:v>33552133</c:v>
                </c:pt>
                <c:pt idx="9">
                  <c:v>36934173</c:v>
                </c:pt>
                <c:pt idx="10">
                  <c:v>46107639</c:v>
                </c:pt>
                <c:pt idx="11">
                  <c:v>47593075</c:v>
                </c:pt>
                <c:pt idx="12">
                  <c:v>52828444</c:v>
                </c:pt>
                <c:pt idx="13">
                  <c:v>58567078</c:v>
                </c:pt>
                <c:pt idx="14">
                  <c:v>59423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7020</c:v>
                </c:pt>
                <c:pt idx="1">
                  <c:v>-124705</c:v>
                </c:pt>
                <c:pt idx="2">
                  <c:v>-302555</c:v>
                </c:pt>
                <c:pt idx="3">
                  <c:v>-382185</c:v>
                </c:pt>
                <c:pt idx="4">
                  <c:v>-433630</c:v>
                </c:pt>
                <c:pt idx="5">
                  <c:v>-541100</c:v>
                </c:pt>
                <c:pt idx="6">
                  <c:v>-756055</c:v>
                </c:pt>
                <c:pt idx="7">
                  <c:v>-786875</c:v>
                </c:pt>
                <c:pt idx="8">
                  <c:v>-803175</c:v>
                </c:pt>
                <c:pt idx="9">
                  <c:v>-839835</c:v>
                </c:pt>
                <c:pt idx="10">
                  <c:v>-861775</c:v>
                </c:pt>
                <c:pt idx="11">
                  <c:v>-919785</c:v>
                </c:pt>
                <c:pt idx="12">
                  <c:v>-910465</c:v>
                </c:pt>
                <c:pt idx="13">
                  <c:v>-988205</c:v>
                </c:pt>
                <c:pt idx="14">
                  <c:v>-1024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8048.4</c:v>
                </c:pt>
                <c:pt idx="1">
                  <c:v>5249794.944</c:v>
                </c:pt>
                <c:pt idx="2">
                  <c:v>7246920.592</c:v>
                </c:pt>
                <c:pt idx="3">
                  <c:v>10050359.216</c:v>
                </c:pt>
                <c:pt idx="4">
                  <c:v>11294654.08</c:v>
                </c:pt>
                <c:pt idx="5">
                  <c:v>12044247.968</c:v>
                </c:pt>
                <c:pt idx="6">
                  <c:v>13064137.056</c:v>
                </c:pt>
                <c:pt idx="7">
                  <c:v>13902055.152</c:v>
                </c:pt>
                <c:pt idx="8">
                  <c:v>16641857.968</c:v>
                </c:pt>
                <c:pt idx="9">
                  <c:v>18319349.808</c:v>
                </c:pt>
                <c:pt idx="10">
                  <c:v>22869388.944</c:v>
                </c:pt>
                <c:pt idx="11">
                  <c:v>23606165.2</c:v>
                </c:pt>
                <c:pt idx="12">
                  <c:v>26202908.224</c:v>
                </c:pt>
                <c:pt idx="13">
                  <c:v>29049270.688</c:v>
                </c:pt>
                <c:pt idx="14">
                  <c:v>29474253.408</c:v>
                </c:pt>
                <c:pt idx="15">
                  <c:v>29474253.408</c:v>
                </c:pt>
                <c:pt idx="16">
                  <c:v>29474253.408</c:v>
                </c:pt>
                <c:pt idx="17">
                  <c:v>29474253.408</c:v>
                </c:pt>
                <c:pt idx="18">
                  <c:v>29474253.408</c:v>
                </c:pt>
                <c:pt idx="19">
                  <c:v>29474253.408</c:v>
                </c:pt>
                <c:pt idx="20">
                  <c:v>29474253.408</c:v>
                </c:pt>
                <c:pt idx="21">
                  <c:v>29474253.408</c:v>
                </c:pt>
                <c:pt idx="22">
                  <c:v>29474253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372278</c:v>
                </c:pt>
                <c:pt idx="1">
                  <c:v>80419603</c:v>
                </c:pt>
                <c:pt idx="2">
                  <c:v>77624970</c:v>
                </c:pt>
                <c:pt idx="3">
                  <c:v>72941440</c:v>
                </c:pt>
                <c:pt idx="4">
                  <c:v>72005995</c:v>
                </c:pt>
                <c:pt idx="5">
                  <c:v>72171432</c:v>
                </c:pt>
                <c:pt idx="6">
                  <c:v>71552545</c:v>
                </c:pt>
                <c:pt idx="7">
                  <c:v>70792699</c:v>
                </c:pt>
                <c:pt idx="8">
                  <c:v>66035907</c:v>
                </c:pt>
                <c:pt idx="9">
                  <c:v>63161229</c:v>
                </c:pt>
                <c:pt idx="10">
                  <c:v>54624318</c:v>
                </c:pt>
                <c:pt idx="11">
                  <c:v>53794671</c:v>
                </c:pt>
                <c:pt idx="12">
                  <c:v>49166625</c:v>
                </c:pt>
                <c:pt idx="13">
                  <c:v>48068805</c:v>
                </c:pt>
                <c:pt idx="14">
                  <c:v>43403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598695</c:v>
                </c:pt>
                <c:pt idx="1">
                  <c:v>10445499</c:v>
                </c:pt>
                <c:pt idx="2">
                  <c:v>14294112</c:v>
                </c:pt>
                <c:pt idx="3">
                  <c:v>19866576</c:v>
                </c:pt>
                <c:pt idx="4">
                  <c:v>22323790</c:v>
                </c:pt>
                <c:pt idx="5">
                  <c:v>23727598</c:v>
                </c:pt>
                <c:pt idx="6">
                  <c:v>25568871</c:v>
                </c:pt>
                <c:pt idx="7">
                  <c:v>27227402</c:v>
                </c:pt>
                <c:pt idx="8">
                  <c:v>32734898</c:v>
                </c:pt>
                <c:pt idx="9">
                  <c:v>36080278</c:v>
                </c:pt>
                <c:pt idx="10">
                  <c:v>45231804</c:v>
                </c:pt>
                <c:pt idx="11">
                  <c:v>46659230</c:v>
                </c:pt>
                <c:pt idx="12">
                  <c:v>51890759</c:v>
                </c:pt>
                <c:pt idx="13">
                  <c:v>57551653</c:v>
                </c:pt>
                <c:pt idx="14">
                  <c:v>58372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2896"/>
        <c:axId val="97195373"/>
      </c:lineChart>
      <c:catAx>
        <c:axId val="27882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5373"/>
        <c:crossesAt val="0"/>
        <c:auto val="1"/>
        <c:lblAlgn val="ctr"/>
        <c:lblOffset val="100"/>
        <c:noMultiLvlLbl val="0"/>
      </c:catAx>
      <c:valAx>
        <c:axId val="97195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2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95652.173913044</c:v>
                </c:pt>
                <c:pt idx="1">
                  <c:v>1191304.34782609</c:v>
                </c:pt>
                <c:pt idx="2">
                  <c:v>1786956.52173913</c:v>
                </c:pt>
                <c:pt idx="3">
                  <c:v>2382608.69565217</c:v>
                </c:pt>
                <c:pt idx="4">
                  <c:v>2978260.86956522</c:v>
                </c:pt>
                <c:pt idx="5">
                  <c:v>3573913.04347826</c:v>
                </c:pt>
                <c:pt idx="6">
                  <c:v>4169565.2173913</c:v>
                </c:pt>
                <c:pt idx="7">
                  <c:v>4765217.39130435</c:v>
                </c:pt>
                <c:pt idx="8">
                  <c:v>5360869.56521739</c:v>
                </c:pt>
                <c:pt idx="9">
                  <c:v>5956521.73913044</c:v>
                </c:pt>
                <c:pt idx="10">
                  <c:v>6552173.91304348</c:v>
                </c:pt>
                <c:pt idx="11">
                  <c:v>7147826.08695652</c:v>
                </c:pt>
                <c:pt idx="12">
                  <c:v>7743478.26086956</c:v>
                </c:pt>
                <c:pt idx="13">
                  <c:v>8339130.43478261</c:v>
                </c:pt>
                <c:pt idx="14">
                  <c:v>8934782.60869565</c:v>
                </c:pt>
                <c:pt idx="15">
                  <c:v>9530434.7826087</c:v>
                </c:pt>
                <c:pt idx="16">
                  <c:v>10126086.9565217</c:v>
                </c:pt>
                <c:pt idx="17">
                  <c:v>10721739.1304348</c:v>
                </c:pt>
                <c:pt idx="18">
                  <c:v>11317391.3043478</c:v>
                </c:pt>
                <c:pt idx="19">
                  <c:v>11913043.4782609</c:v>
                </c:pt>
                <c:pt idx="20">
                  <c:v>12508695.6521739</c:v>
                </c:pt>
                <c:pt idx="21">
                  <c:v>13104347.826087</c:v>
                </c:pt>
                <c:pt idx="22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5443.47826087</c:v>
                </c:pt>
                <c:pt idx="1">
                  <c:v>590886.956521739</c:v>
                </c:pt>
                <c:pt idx="2">
                  <c:v>886330.434782609</c:v>
                </c:pt>
                <c:pt idx="3">
                  <c:v>1181773.91304348</c:v>
                </c:pt>
                <c:pt idx="4">
                  <c:v>1477217.39130435</c:v>
                </c:pt>
                <c:pt idx="5">
                  <c:v>1772660.86956522</c:v>
                </c:pt>
                <c:pt idx="6">
                  <c:v>2068104.34782609</c:v>
                </c:pt>
                <c:pt idx="7">
                  <c:v>2363547.82608696</c:v>
                </c:pt>
                <c:pt idx="8">
                  <c:v>2658991.30434783</c:v>
                </c:pt>
                <c:pt idx="9">
                  <c:v>2954434.7826087</c:v>
                </c:pt>
                <c:pt idx="10">
                  <c:v>3249878.26086957</c:v>
                </c:pt>
                <c:pt idx="11">
                  <c:v>3545321.73913043</c:v>
                </c:pt>
                <c:pt idx="12">
                  <c:v>3840765.2173913</c:v>
                </c:pt>
                <c:pt idx="13">
                  <c:v>4136208.69565217</c:v>
                </c:pt>
                <c:pt idx="14">
                  <c:v>4431652.17391304</c:v>
                </c:pt>
                <c:pt idx="15">
                  <c:v>4727095.65217391</c:v>
                </c:pt>
                <c:pt idx="16">
                  <c:v>5022539.13043478</c:v>
                </c:pt>
                <c:pt idx="17">
                  <c:v>5317982.60869565</c:v>
                </c:pt>
                <c:pt idx="18">
                  <c:v>5613426.08695652</c:v>
                </c:pt>
                <c:pt idx="19">
                  <c:v>5908869.56521739</c:v>
                </c:pt>
                <c:pt idx="20">
                  <c:v>6204313.04347826</c:v>
                </c:pt>
                <c:pt idx="21">
                  <c:v>6499756.52173913</c:v>
                </c:pt>
                <c:pt idx="22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365674</c:v>
                </c:pt>
                <c:pt idx="1">
                  <c:v>8748854</c:v>
                </c:pt>
                <c:pt idx="2">
                  <c:v>9481994</c:v>
                </c:pt>
                <c:pt idx="3">
                  <c:v>10096824</c:v>
                </c:pt>
                <c:pt idx="4">
                  <c:v>10536854</c:v>
                </c:pt>
                <c:pt idx="5">
                  <c:v>11837114</c:v>
                </c:pt>
                <c:pt idx="6">
                  <c:v>13256084</c:v>
                </c:pt>
                <c:pt idx="7">
                  <c:v>13936544</c:v>
                </c:pt>
                <c:pt idx="8">
                  <c:v>17341193</c:v>
                </c:pt>
                <c:pt idx="9">
                  <c:v>17732113</c:v>
                </c:pt>
                <c:pt idx="10">
                  <c:v>17850803</c:v>
                </c:pt>
                <c:pt idx="11">
                  <c:v>18856673</c:v>
                </c:pt>
                <c:pt idx="12">
                  <c:v>19652083</c:v>
                </c:pt>
                <c:pt idx="13">
                  <c:v>20338051</c:v>
                </c:pt>
                <c:pt idx="14">
                  <c:v>20444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64890</c:v>
                </c:pt>
                <c:pt idx="1">
                  <c:v>-64890</c:v>
                </c:pt>
                <c:pt idx="2">
                  <c:v>-478310</c:v>
                </c:pt>
                <c:pt idx="3">
                  <c:v>-492150</c:v>
                </c:pt>
                <c:pt idx="4">
                  <c:v>-579390</c:v>
                </c:pt>
                <c:pt idx="5">
                  <c:v>-588910</c:v>
                </c:pt>
                <c:pt idx="6">
                  <c:v>-588910</c:v>
                </c:pt>
                <c:pt idx="7">
                  <c:v>-716400</c:v>
                </c:pt>
                <c:pt idx="8">
                  <c:v>-716400</c:v>
                </c:pt>
                <c:pt idx="9">
                  <c:v>-716400</c:v>
                </c:pt>
                <c:pt idx="10">
                  <c:v>-798690</c:v>
                </c:pt>
                <c:pt idx="11">
                  <c:v>-799590</c:v>
                </c:pt>
                <c:pt idx="12">
                  <c:v>-799590</c:v>
                </c:pt>
                <c:pt idx="13">
                  <c:v>-804690</c:v>
                </c:pt>
                <c:pt idx="14">
                  <c:v>-911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661374.304</c:v>
                </c:pt>
                <c:pt idx="1">
                  <c:v>4339431.584</c:v>
                </c:pt>
                <c:pt idx="2">
                  <c:v>4703069.024</c:v>
                </c:pt>
                <c:pt idx="3">
                  <c:v>5008024.704</c:v>
                </c:pt>
                <c:pt idx="4">
                  <c:v>5226279.584</c:v>
                </c:pt>
                <c:pt idx="5">
                  <c:v>5871208.544</c:v>
                </c:pt>
                <c:pt idx="6">
                  <c:v>6575017.664</c:v>
                </c:pt>
                <c:pt idx="7">
                  <c:v>6912525.824</c:v>
                </c:pt>
                <c:pt idx="8">
                  <c:v>8601231.728</c:v>
                </c:pt>
                <c:pt idx="9">
                  <c:v>8795128.048</c:v>
                </c:pt>
                <c:pt idx="10">
                  <c:v>8853998.288</c:v>
                </c:pt>
                <c:pt idx="11">
                  <c:v>9352909.808</c:v>
                </c:pt>
                <c:pt idx="12">
                  <c:v>9747433.168</c:v>
                </c:pt>
                <c:pt idx="13">
                  <c:v>10087673.296</c:v>
                </c:pt>
                <c:pt idx="14">
                  <c:v>10140651.056</c:v>
                </c:pt>
                <c:pt idx="15">
                  <c:v>10140651.056</c:v>
                </c:pt>
                <c:pt idx="16">
                  <c:v>10140651.056</c:v>
                </c:pt>
                <c:pt idx="17">
                  <c:v>10140651.056</c:v>
                </c:pt>
                <c:pt idx="18">
                  <c:v>10140651.056</c:v>
                </c:pt>
                <c:pt idx="19">
                  <c:v>10140651.056</c:v>
                </c:pt>
                <c:pt idx="20">
                  <c:v>10140651.056</c:v>
                </c:pt>
                <c:pt idx="21">
                  <c:v>10140651.056</c:v>
                </c:pt>
                <c:pt idx="22">
                  <c:v>10140651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034258</c:v>
                </c:pt>
                <c:pt idx="1">
                  <c:v>11661543</c:v>
                </c:pt>
                <c:pt idx="2">
                  <c:v>11735473</c:v>
                </c:pt>
                <c:pt idx="3">
                  <c:v>11794453</c:v>
                </c:pt>
                <c:pt idx="4">
                  <c:v>12000663</c:v>
                </c:pt>
                <c:pt idx="5">
                  <c:v>11744483</c:v>
                </c:pt>
                <c:pt idx="6">
                  <c:v>10625163</c:v>
                </c:pt>
                <c:pt idx="7">
                  <c:v>10359163</c:v>
                </c:pt>
                <c:pt idx="8">
                  <c:v>7035544</c:v>
                </c:pt>
                <c:pt idx="9">
                  <c:v>7239414</c:v>
                </c:pt>
                <c:pt idx="10">
                  <c:v>7396524</c:v>
                </c:pt>
                <c:pt idx="11">
                  <c:v>7003134</c:v>
                </c:pt>
                <c:pt idx="12">
                  <c:v>6295714</c:v>
                </c:pt>
                <c:pt idx="13">
                  <c:v>6652724</c:v>
                </c:pt>
                <c:pt idx="14">
                  <c:v>6405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402104</c:v>
                </c:pt>
                <c:pt idx="1">
                  <c:v>7057212</c:v>
                </c:pt>
                <c:pt idx="2">
                  <c:v>7349292</c:v>
                </c:pt>
                <c:pt idx="3">
                  <c:v>7902362</c:v>
                </c:pt>
                <c:pt idx="4">
                  <c:v>8178488</c:v>
                </c:pt>
                <c:pt idx="5">
                  <c:v>9355916</c:v>
                </c:pt>
                <c:pt idx="6">
                  <c:v>10593590</c:v>
                </c:pt>
                <c:pt idx="7">
                  <c:v>11101264</c:v>
                </c:pt>
                <c:pt idx="8">
                  <c:v>14423929</c:v>
                </c:pt>
                <c:pt idx="9">
                  <c:v>14803289</c:v>
                </c:pt>
                <c:pt idx="10">
                  <c:v>14755649</c:v>
                </c:pt>
                <c:pt idx="11">
                  <c:v>15743563</c:v>
                </c:pt>
                <c:pt idx="12">
                  <c:v>16501517</c:v>
                </c:pt>
                <c:pt idx="13">
                  <c:v>17130481</c:v>
                </c:pt>
                <c:pt idx="14">
                  <c:v>17130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16231"/>
        <c:axId val="78743009"/>
      </c:lineChart>
      <c:catAx>
        <c:axId val="444162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3009"/>
        <c:crossesAt val="0"/>
        <c:auto val="1"/>
        <c:lblAlgn val="ctr"/>
        <c:lblOffset val="100"/>
        <c:noMultiLvlLbl val="0"/>
      </c:catAx>
      <c:valAx>
        <c:axId val="7874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6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3011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160.336</c:v>
                </c:pt>
                <c:pt idx="1">
                  <c:v>397093.632</c:v>
                </c:pt>
                <c:pt idx="2">
                  <c:v>598366.96</c:v>
                </c:pt>
                <c:pt idx="3">
                  <c:v>1216039.728</c:v>
                </c:pt>
                <c:pt idx="4">
                  <c:v>1984355.632</c:v>
                </c:pt>
                <c:pt idx="5">
                  <c:v>2256961.696</c:v>
                </c:pt>
                <c:pt idx="6">
                  <c:v>3349671.024</c:v>
                </c:pt>
                <c:pt idx="7">
                  <c:v>3429233.392</c:v>
                </c:pt>
                <c:pt idx="8">
                  <c:v>4177346.224</c:v>
                </c:pt>
                <c:pt idx="9">
                  <c:v>4639057.744</c:v>
                </c:pt>
                <c:pt idx="10">
                  <c:v>4777406.032</c:v>
                </c:pt>
                <c:pt idx="11">
                  <c:v>5674110.544</c:v>
                </c:pt>
                <c:pt idx="12">
                  <c:v>5905748.496</c:v>
                </c:pt>
                <c:pt idx="13">
                  <c:v>6453912.32</c:v>
                </c:pt>
                <c:pt idx="14">
                  <c:v>6453912.32</c:v>
                </c:pt>
                <c:pt idx="15">
                  <c:v>6453912.32</c:v>
                </c:pt>
                <c:pt idx="16">
                  <c:v>6453912.32</c:v>
                </c:pt>
                <c:pt idx="17">
                  <c:v>6453912.32</c:v>
                </c:pt>
                <c:pt idx="18">
                  <c:v>6453912.32</c:v>
                </c:pt>
                <c:pt idx="19">
                  <c:v>6453912.32</c:v>
                </c:pt>
                <c:pt idx="20">
                  <c:v>6453912.32</c:v>
                </c:pt>
                <c:pt idx="21">
                  <c:v>6453912.32</c:v>
                </c:pt>
                <c:pt idx="22">
                  <c:v>645391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435878</c:v>
                </c:pt>
                <c:pt idx="1">
                  <c:v>22944077</c:v>
                </c:pt>
                <c:pt idx="2">
                  <c:v>22436770</c:v>
                </c:pt>
                <c:pt idx="3">
                  <c:v>21741203</c:v>
                </c:pt>
                <c:pt idx="4">
                  <c:v>19676579</c:v>
                </c:pt>
                <c:pt idx="5">
                  <c:v>19126970</c:v>
                </c:pt>
                <c:pt idx="6">
                  <c:v>16976009</c:v>
                </c:pt>
                <c:pt idx="7">
                  <c:v>20911713</c:v>
                </c:pt>
                <c:pt idx="8">
                  <c:v>18563137</c:v>
                </c:pt>
                <c:pt idx="9">
                  <c:v>17632267</c:v>
                </c:pt>
                <c:pt idx="10">
                  <c:v>17366639</c:v>
                </c:pt>
                <c:pt idx="11">
                  <c:v>15565262</c:v>
                </c:pt>
                <c:pt idx="12">
                  <c:v>15138328</c:v>
                </c:pt>
                <c:pt idx="13">
                  <c:v>14978728</c:v>
                </c:pt>
                <c:pt idx="14">
                  <c:v>13906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3011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0129"/>
        <c:axId val="35132837"/>
      </c:lineChart>
      <c:catAx>
        <c:axId val="362501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2837"/>
        <c:crossesAt val="0"/>
        <c:auto val="1"/>
        <c:lblAlgn val="ctr"/>
        <c:lblOffset val="100"/>
        <c:noMultiLvlLbl val="0"/>
      </c:catAx>
      <c:valAx>
        <c:axId val="35132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0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617391.3043478</c:v>
                </c:pt>
                <c:pt idx="1">
                  <c:v>21234782.6086957</c:v>
                </c:pt>
                <c:pt idx="2">
                  <c:v>31852173.9130435</c:v>
                </c:pt>
                <c:pt idx="3">
                  <c:v>42469565.2173913</c:v>
                </c:pt>
                <c:pt idx="4">
                  <c:v>53086956.5217391</c:v>
                </c:pt>
                <c:pt idx="5">
                  <c:v>63704347.826087</c:v>
                </c:pt>
                <c:pt idx="6">
                  <c:v>74321739.1304348</c:v>
                </c:pt>
                <c:pt idx="7">
                  <c:v>84939130.4347826</c:v>
                </c:pt>
                <c:pt idx="8">
                  <c:v>95556521.7391304</c:v>
                </c:pt>
                <c:pt idx="9">
                  <c:v>106173913.043478</c:v>
                </c:pt>
                <c:pt idx="10">
                  <c:v>116791304.347826</c:v>
                </c:pt>
                <c:pt idx="11">
                  <c:v>127408695.652174</c:v>
                </c:pt>
                <c:pt idx="12">
                  <c:v>138026086.956522</c:v>
                </c:pt>
                <c:pt idx="13">
                  <c:v>148643478.26087</c:v>
                </c:pt>
                <c:pt idx="14">
                  <c:v>159260869.565217</c:v>
                </c:pt>
                <c:pt idx="15">
                  <c:v>169878260.869565</c:v>
                </c:pt>
                <c:pt idx="16">
                  <c:v>180495652.173913</c:v>
                </c:pt>
                <c:pt idx="17">
                  <c:v>191113043.478261</c:v>
                </c:pt>
                <c:pt idx="18">
                  <c:v>201730434.782609</c:v>
                </c:pt>
                <c:pt idx="19">
                  <c:v>212347826.086957</c:v>
                </c:pt>
                <c:pt idx="20">
                  <c:v>222965217.391304</c:v>
                </c:pt>
                <c:pt idx="21">
                  <c:v>233582608.695652</c:v>
                </c:pt>
                <c:pt idx="22">
                  <c:v>2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40547.82608696</c:v>
                </c:pt>
                <c:pt idx="1">
                  <c:v>10681095.6521739</c:v>
                </c:pt>
                <c:pt idx="2">
                  <c:v>16021643.4782609</c:v>
                </c:pt>
                <c:pt idx="3">
                  <c:v>21362191.3043478</c:v>
                </c:pt>
                <c:pt idx="4">
                  <c:v>26702739.1304348</c:v>
                </c:pt>
                <c:pt idx="5">
                  <c:v>32043286.9565217</c:v>
                </c:pt>
                <c:pt idx="6">
                  <c:v>37383834.7826087</c:v>
                </c:pt>
                <c:pt idx="7">
                  <c:v>42724382.6086957</c:v>
                </c:pt>
                <c:pt idx="8">
                  <c:v>48064930.4347826</c:v>
                </c:pt>
                <c:pt idx="9">
                  <c:v>53405478.2608696</c:v>
                </c:pt>
                <c:pt idx="10">
                  <c:v>58746026.0869565</c:v>
                </c:pt>
                <c:pt idx="11">
                  <c:v>64086573.9130435</c:v>
                </c:pt>
                <c:pt idx="12">
                  <c:v>69427121.7391304</c:v>
                </c:pt>
                <c:pt idx="13">
                  <c:v>74767669.5652174</c:v>
                </c:pt>
                <c:pt idx="14">
                  <c:v>80108217.3913044</c:v>
                </c:pt>
                <c:pt idx="15">
                  <c:v>85448765.2173913</c:v>
                </c:pt>
                <c:pt idx="16">
                  <c:v>90789313.0434783</c:v>
                </c:pt>
                <c:pt idx="17">
                  <c:v>96129860.8695652</c:v>
                </c:pt>
                <c:pt idx="18">
                  <c:v>101470408.695652</c:v>
                </c:pt>
                <c:pt idx="19">
                  <c:v>106810956.521739</c:v>
                </c:pt>
                <c:pt idx="20">
                  <c:v>112151504.347826</c:v>
                </c:pt>
                <c:pt idx="21">
                  <c:v>117492052.173913</c:v>
                </c:pt>
                <c:pt idx="22">
                  <c:v>12283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26467</c:v>
                </c:pt>
                <c:pt idx="1">
                  <c:v>29246174</c:v>
                </c:pt>
                <c:pt idx="2">
                  <c:v>40914248</c:v>
                </c:pt>
                <c:pt idx="3">
                  <c:v>55026931</c:v>
                </c:pt>
                <c:pt idx="4">
                  <c:v>64766473</c:v>
                </c:pt>
                <c:pt idx="5">
                  <c:v>73551817</c:v>
                </c:pt>
                <c:pt idx="6">
                  <c:v>83788361</c:v>
                </c:pt>
                <c:pt idx="7">
                  <c:v>93829371</c:v>
                </c:pt>
                <c:pt idx="8">
                  <c:v>110608048</c:v>
                </c:pt>
                <c:pt idx="9">
                  <c:v>119975152</c:v>
                </c:pt>
                <c:pt idx="10">
                  <c:v>148382265</c:v>
                </c:pt>
                <c:pt idx="11">
                  <c:v>156075467</c:v>
                </c:pt>
                <c:pt idx="12">
                  <c:v>176490279</c:v>
                </c:pt>
                <c:pt idx="13">
                  <c:v>190645874</c:v>
                </c:pt>
                <c:pt idx="14">
                  <c:v>196133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63632</c:v>
                </c:pt>
                <c:pt idx="1">
                  <c:v>20570104</c:v>
                </c:pt>
                <c:pt idx="2">
                  <c:v>25103778</c:v>
                </c:pt>
                <c:pt idx="3">
                  <c:v>29361033</c:v>
                </c:pt>
                <c:pt idx="4">
                  <c:v>33743996</c:v>
                </c:pt>
                <c:pt idx="5">
                  <c:v>37966420</c:v>
                </c:pt>
                <c:pt idx="6">
                  <c:v>40934076</c:v>
                </c:pt>
                <c:pt idx="7">
                  <c:v>44648079</c:v>
                </c:pt>
                <c:pt idx="8">
                  <c:v>48337494</c:v>
                </c:pt>
                <c:pt idx="9">
                  <c:v>56567100</c:v>
                </c:pt>
                <c:pt idx="10">
                  <c:v>58953427</c:v>
                </c:pt>
                <c:pt idx="11">
                  <c:v>61516382</c:v>
                </c:pt>
                <c:pt idx="12">
                  <c:v>64569859</c:v>
                </c:pt>
                <c:pt idx="13">
                  <c:v>67197234</c:v>
                </c:pt>
                <c:pt idx="14">
                  <c:v>67330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16412.901</c:v>
                </c:pt>
                <c:pt idx="1">
                  <c:v>14710825.522</c:v>
                </c:pt>
                <c:pt idx="2">
                  <c:v>20579866.744</c:v>
                </c:pt>
                <c:pt idx="3">
                  <c:v>27678546.293</c:v>
                </c:pt>
                <c:pt idx="4">
                  <c:v>32577535.919</c:v>
                </c:pt>
                <c:pt idx="5">
                  <c:v>36996563.951</c:v>
                </c:pt>
                <c:pt idx="6">
                  <c:v>42145545.583</c:v>
                </c:pt>
                <c:pt idx="7">
                  <c:v>47196173.613</c:v>
                </c:pt>
                <c:pt idx="8">
                  <c:v>55635848.144</c:v>
                </c:pt>
                <c:pt idx="9">
                  <c:v>60347501.456</c:v>
                </c:pt>
                <c:pt idx="10">
                  <c:v>74636279.295</c:v>
                </c:pt>
                <c:pt idx="11">
                  <c:v>78505959.901</c:v>
                </c:pt>
                <c:pt idx="12">
                  <c:v>88774610.337</c:v>
                </c:pt>
                <c:pt idx="13">
                  <c:v>95894874.622</c:v>
                </c:pt>
                <c:pt idx="14">
                  <c:v>98655128.368</c:v>
                </c:pt>
                <c:pt idx="15">
                  <c:v>98655128.368</c:v>
                </c:pt>
                <c:pt idx="16">
                  <c:v>98655128.368</c:v>
                </c:pt>
                <c:pt idx="17">
                  <c:v>98655128.368</c:v>
                </c:pt>
                <c:pt idx="18">
                  <c:v>98655128.368</c:v>
                </c:pt>
                <c:pt idx="19">
                  <c:v>98655128.368</c:v>
                </c:pt>
                <c:pt idx="20">
                  <c:v>98655128.368</c:v>
                </c:pt>
                <c:pt idx="21">
                  <c:v>98655128.368</c:v>
                </c:pt>
                <c:pt idx="22">
                  <c:v>98655128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0453382</c:v>
                </c:pt>
                <c:pt idx="1">
                  <c:v>192400028</c:v>
                </c:pt>
                <c:pt idx="2">
                  <c:v>191470685</c:v>
                </c:pt>
                <c:pt idx="3">
                  <c:v>184420689</c:v>
                </c:pt>
                <c:pt idx="4">
                  <c:v>183913543</c:v>
                </c:pt>
                <c:pt idx="5">
                  <c:v>180294221</c:v>
                </c:pt>
                <c:pt idx="6">
                  <c:v>175880482</c:v>
                </c:pt>
                <c:pt idx="7">
                  <c:v>171122521</c:v>
                </c:pt>
                <c:pt idx="8">
                  <c:v>159689550</c:v>
                </c:pt>
                <c:pt idx="9">
                  <c:v>155433920</c:v>
                </c:pt>
                <c:pt idx="10">
                  <c:v>136432521</c:v>
                </c:pt>
                <c:pt idx="11">
                  <c:v>134581422</c:v>
                </c:pt>
                <c:pt idx="12">
                  <c:v>119861642</c:v>
                </c:pt>
                <c:pt idx="13">
                  <c:v>115692060</c:v>
                </c:pt>
                <c:pt idx="14">
                  <c:v>107530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300410</c:v>
                </c:pt>
                <c:pt idx="1">
                  <c:v>26250546</c:v>
                </c:pt>
                <c:pt idx="2">
                  <c:v>37211681</c:v>
                </c:pt>
                <c:pt idx="3">
                  <c:v>52001724</c:v>
                </c:pt>
                <c:pt idx="4">
                  <c:v>60362601</c:v>
                </c:pt>
                <c:pt idx="5">
                  <c:v>68205407</c:v>
                </c:pt>
                <c:pt idx="6">
                  <c:v>78813699</c:v>
                </c:pt>
                <c:pt idx="7">
                  <c:v>87315835</c:v>
                </c:pt>
                <c:pt idx="8">
                  <c:v>103224787</c:v>
                </c:pt>
                <c:pt idx="9">
                  <c:v>111620773</c:v>
                </c:pt>
                <c:pt idx="10">
                  <c:v>129857223</c:v>
                </c:pt>
                <c:pt idx="11">
                  <c:v>134471904</c:v>
                </c:pt>
                <c:pt idx="12">
                  <c:v>152802367</c:v>
                </c:pt>
                <c:pt idx="13">
                  <c:v>166039622</c:v>
                </c:pt>
                <c:pt idx="14">
                  <c:v>169522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91450"/>
        <c:axId val="51934242"/>
      </c:lineChart>
      <c:catAx>
        <c:axId val="38591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4242"/>
        <c:crossesAt val="0"/>
        <c:auto val="1"/>
        <c:lblAlgn val="ctr"/>
        <c:lblOffset val="100"/>
        <c:noMultiLvlLbl val="0"/>
      </c:catAx>
      <c:valAx>
        <c:axId val="5193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1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34531307891812"/>
          <c:w val="0.826873727988674"/>
          <c:h val="0.88338273434605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30182</c:v>
                </c:pt>
                <c:pt idx="5">
                  <c:v>13630842</c:v>
                </c:pt>
                <c:pt idx="6">
                  <c:v>18062314</c:v>
                </c:pt>
                <c:pt idx="7">
                  <c:v>19463117</c:v>
                </c:pt>
                <c:pt idx="8">
                  <c:v>20931354</c:v>
                </c:pt>
                <c:pt idx="9">
                  <c:v>22959478</c:v>
                </c:pt>
                <c:pt idx="10">
                  <c:v>25577976</c:v>
                </c:pt>
                <c:pt idx="11">
                  <c:v>27200867</c:v>
                </c:pt>
                <c:pt idx="12">
                  <c:v>34802647</c:v>
                </c:pt>
                <c:pt idx="13">
                  <c:v>38134639</c:v>
                </c:pt>
                <c:pt idx="14">
                  <c:v>39876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229806</c:v>
                </c:pt>
                <c:pt idx="5">
                  <c:v>12548614</c:v>
                </c:pt>
                <c:pt idx="6">
                  <c:v>13810718</c:v>
                </c:pt>
                <c:pt idx="7">
                  <c:v>17501683</c:v>
                </c:pt>
                <c:pt idx="8">
                  <c:v>20139696</c:v>
                </c:pt>
                <c:pt idx="9">
                  <c:v>20955917</c:v>
                </c:pt>
                <c:pt idx="10">
                  <c:v>25335879</c:v>
                </c:pt>
                <c:pt idx="11">
                  <c:v>24245841</c:v>
                </c:pt>
                <c:pt idx="12">
                  <c:v>26815030</c:v>
                </c:pt>
                <c:pt idx="13">
                  <c:v>28292426</c:v>
                </c:pt>
                <c:pt idx="14">
                  <c:v>28314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02224</c:v>
                </c:pt>
                <c:pt idx="1">
                  <c:v>1889940</c:v>
                </c:pt>
                <c:pt idx="2">
                  <c:v>3184634</c:v>
                </c:pt>
                <c:pt idx="3">
                  <c:v>6521161</c:v>
                </c:pt>
                <c:pt idx="4">
                  <c:v>8201655</c:v>
                </c:pt>
                <c:pt idx="5">
                  <c:v>8943757</c:v>
                </c:pt>
                <c:pt idx="6">
                  <c:v>10779526</c:v>
                </c:pt>
                <c:pt idx="7">
                  <c:v>12023689</c:v>
                </c:pt>
                <c:pt idx="8">
                  <c:v>14996230</c:v>
                </c:pt>
                <c:pt idx="9">
                  <c:v>16825031</c:v>
                </c:pt>
                <c:pt idx="10">
                  <c:v>18959135</c:v>
                </c:pt>
                <c:pt idx="11">
                  <c:v>20625623</c:v>
                </c:pt>
                <c:pt idx="12">
                  <c:v>22795634</c:v>
                </c:pt>
                <c:pt idx="13">
                  <c:v>24933643</c:v>
                </c:pt>
                <c:pt idx="14">
                  <c:v>25832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466994</c:v>
                </c:pt>
                <c:pt idx="1">
                  <c:v>7122102</c:v>
                </c:pt>
                <c:pt idx="2">
                  <c:v>7827602</c:v>
                </c:pt>
                <c:pt idx="3">
                  <c:v>8394512</c:v>
                </c:pt>
                <c:pt idx="4">
                  <c:v>8757878</c:v>
                </c:pt>
                <c:pt idx="5">
                  <c:v>9944826</c:v>
                </c:pt>
                <c:pt idx="6">
                  <c:v>11182500</c:v>
                </c:pt>
                <c:pt idx="7">
                  <c:v>11817664</c:v>
                </c:pt>
                <c:pt idx="8">
                  <c:v>15140329</c:v>
                </c:pt>
                <c:pt idx="9">
                  <c:v>15519689</c:v>
                </c:pt>
                <c:pt idx="10">
                  <c:v>15554339</c:v>
                </c:pt>
                <c:pt idx="11">
                  <c:v>16543153</c:v>
                </c:pt>
                <c:pt idx="12">
                  <c:v>17301107</c:v>
                </c:pt>
                <c:pt idx="13">
                  <c:v>17935171</c:v>
                </c:pt>
                <c:pt idx="14">
                  <c:v>18041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696275</c:v>
                </c:pt>
                <c:pt idx="1">
                  <c:v>10570764</c:v>
                </c:pt>
                <c:pt idx="2">
                  <c:v>14597227</c:v>
                </c:pt>
                <c:pt idx="3">
                  <c:v>20249321</c:v>
                </c:pt>
                <c:pt idx="4">
                  <c:v>22757980</c:v>
                </c:pt>
                <c:pt idx="5">
                  <c:v>24269258</c:v>
                </c:pt>
                <c:pt idx="6">
                  <c:v>26325486</c:v>
                </c:pt>
                <c:pt idx="7">
                  <c:v>28014837</c:v>
                </c:pt>
                <c:pt idx="8">
                  <c:v>33538633</c:v>
                </c:pt>
                <c:pt idx="9">
                  <c:v>36920673</c:v>
                </c:pt>
                <c:pt idx="10">
                  <c:v>46094139</c:v>
                </c:pt>
                <c:pt idx="11">
                  <c:v>47579575</c:v>
                </c:pt>
                <c:pt idx="12">
                  <c:v>52814944</c:v>
                </c:pt>
                <c:pt idx="13">
                  <c:v>58553578</c:v>
                </c:pt>
                <c:pt idx="14">
                  <c:v>59410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3011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6264"/>
        <c:axId val="27545533"/>
      </c:lineChart>
      <c:catAx>
        <c:axId val="921762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5533"/>
        <c:crossesAt val="0"/>
        <c:auto val="1"/>
        <c:lblAlgn val="ctr"/>
        <c:lblOffset val="100"/>
        <c:noMultiLvlLbl val="0"/>
      </c:catAx>
      <c:valAx>
        <c:axId val="27545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6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2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385205</v>
      </c>
      <c r="F4" s="20" t="n">
        <f aca="false">E81+G81</f>
        <v>37193986</v>
      </c>
      <c r="G4" s="21" t="n">
        <f aca="false">P46+R46</f>
        <v>29037891</v>
      </c>
      <c r="H4" s="21" t="n">
        <f aca="false">P81+R81</f>
        <v>55983013</v>
      </c>
      <c r="I4" s="21" t="n">
        <f aca="false">P116+R116</f>
        <v>19533361</v>
      </c>
      <c r="J4" s="21" t="n">
        <f aca="false">E116+G116</f>
        <v>13011920</v>
      </c>
      <c r="K4" s="22" t="n">
        <f aca="false">E4+F4+G4+H4+I4</f>
        <v>19613345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793888</v>
      </c>
      <c r="F5" s="25" t="n">
        <f aca="false">E81+F81+G81</f>
        <v>37723140</v>
      </c>
      <c r="G5" s="26" t="n">
        <f aca="false">P46+Q46+R46</f>
        <v>31596943</v>
      </c>
      <c r="H5" s="26" t="n">
        <f aca="false">P81+Q81+R81</f>
        <v>59423898</v>
      </c>
      <c r="I5" s="26" t="n">
        <f aca="false">P116+Q116+R116</f>
        <v>20444861</v>
      </c>
      <c r="J5" s="26" t="n">
        <f aca="false">E116+F116+G116</f>
        <v>13011920</v>
      </c>
      <c r="K5" s="27" t="n">
        <f aca="false">E5+F5+G5+H5+I5</f>
        <v>20498273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44500000</v>
      </c>
      <c r="G6" s="30" t="n">
        <v>42550000</v>
      </c>
      <c r="H6" s="30" t="n">
        <v>87000000</v>
      </c>
      <c r="I6" s="30" t="n">
        <v>13700000</v>
      </c>
      <c r="J6" s="30" t="n">
        <v>34500000</v>
      </c>
      <c r="K6" s="31" t="n">
        <f aca="false">E6+F6+G6+H6+I6</f>
        <v>251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717795</v>
      </c>
      <c r="F7" s="32" t="n">
        <f aca="false">F5/F6</f>
        <v>0.847711011235955</v>
      </c>
      <c r="G7" s="33" t="n">
        <f aca="false">G5/G6</f>
        <v>0.742583854289072</v>
      </c>
      <c r="H7" s="33" t="n">
        <f aca="false">H5/H6</f>
        <v>0.683033310344828</v>
      </c>
      <c r="I7" s="33" t="n">
        <f aca="false">I5/I6</f>
        <v>1.49232562043796</v>
      </c>
      <c r="J7" s="33" t="n">
        <f aca="false">J5/J6</f>
        <v>0.377157101449275</v>
      </c>
      <c r="K7" s="34" t="n">
        <f aca="false">K5/K6</f>
        <v>0.814231300893744</v>
      </c>
      <c r="M7" s="35" t="s">
        <v>18</v>
      </c>
      <c r="N7" s="36" t="n">
        <f aca="false">B46+B81+L46</f>
        <v>913883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206112</v>
      </c>
      <c r="F8" s="38" t="n">
        <f aca="false">IF(F6="","",F5-F6)</f>
        <v>-6776860</v>
      </c>
      <c r="G8" s="38" t="n">
        <f aca="false">IF(G6="","",G5-G6)</f>
        <v>-10953057</v>
      </c>
      <c r="H8" s="38" t="n">
        <f aca="false">IF(H6="","",H5-H6)</f>
        <v>-27576102</v>
      </c>
      <c r="I8" s="38" t="n">
        <f aca="false">IF(I6="","",I5-I6)</f>
        <v>6744861</v>
      </c>
      <c r="J8" s="38" t="n">
        <f aca="false">IF(J6="","",J5-J6)</f>
        <v>-21488080</v>
      </c>
      <c r="K8" s="39" t="n">
        <f aca="false">IF(K6=0,0,K5-K6)</f>
        <v>-46767270</v>
      </c>
      <c r="M8" s="40" t="s">
        <v>20</v>
      </c>
      <c r="N8" s="41" t="n">
        <f aca="false">C46+C81</f>
        <v>1560943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8000000</v>
      </c>
      <c r="F9" s="43" t="n">
        <v>0</v>
      </c>
      <c r="G9" s="44" t="n">
        <v>48500000</v>
      </c>
      <c r="H9" s="44" t="n">
        <v>106000000</v>
      </c>
      <c r="I9" s="44" t="n">
        <v>26000000</v>
      </c>
      <c r="J9" s="44"/>
      <c r="K9" s="45" t="n">
        <f aca="false">SUM(E9:I9)</f>
        <v>258500000</v>
      </c>
      <c r="M9" s="40" t="s">
        <v>22</v>
      </c>
      <c r="N9" s="41" t="n">
        <f aca="false">D46+D81+N46</f>
        <v>1337086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15306256410256</v>
      </c>
      <c r="F10" s="32" t="e">
        <f aca="false">IF(F9="","",F5/F9)</f>
        <v>#DIV/0!</v>
      </c>
      <c r="G10" s="33" t="n">
        <f aca="false">IF(G9="","",G5/G9)</f>
        <v>0.651483360824742</v>
      </c>
      <c r="H10" s="33" t="n">
        <f aca="false">IF(H9="","",H5/H9)</f>
        <v>0.560602811320755</v>
      </c>
      <c r="I10" s="33" t="n">
        <f aca="false">IF(I9="","",I5/I9)</f>
        <v>0.786340807692308</v>
      </c>
      <c r="J10" s="33" t="str">
        <f aca="false">IF(J9="","",J5/J9)</f>
        <v/>
      </c>
      <c r="K10" s="34" t="n">
        <f aca="false">IF(K9=0,0,K5/K9)</f>
        <v>0.792969941972921</v>
      </c>
      <c r="M10" s="46" t="s">
        <v>23</v>
      </c>
      <c r="N10" s="47" t="n">
        <f aca="false">O46</f>
        <v>34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2206112</v>
      </c>
      <c r="F11" s="50" t="n">
        <f aca="false">IF(F9="","",F5-F9)</f>
        <v>37723140</v>
      </c>
      <c r="G11" s="51" t="n">
        <f aca="false">IF(G9="","",G5-G9)</f>
        <v>-16903057</v>
      </c>
      <c r="H11" s="51" t="n">
        <f aca="false">IF(H9="","",H5-H9)</f>
        <v>-46576102</v>
      </c>
      <c r="I11" s="51" t="n">
        <f aca="false">IF(I9="","",I5-I9)</f>
        <v>-5555139</v>
      </c>
      <c r="J11" s="51" t="str">
        <f aca="false">IF(J9="","",J5-J9)</f>
        <v/>
      </c>
      <c r="K11" s="52" t="n">
        <f aca="false">IF(K9=0,0,K5-K9)</f>
        <v>-53517270</v>
      </c>
      <c r="M11" s="53" t="s">
        <v>25</v>
      </c>
      <c r="N11" s="54" t="n">
        <f aca="false">SUM(N7:O10)</f>
        <v>12037208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42</v>
      </c>
      <c r="B15" s="73" t="n">
        <v>1429708</v>
      </c>
      <c r="C15" s="74" t="n">
        <v>27790</v>
      </c>
      <c r="D15" s="75" t="n">
        <v>853400</v>
      </c>
      <c r="E15" s="76" t="n">
        <v>19440</v>
      </c>
      <c r="F15" s="76" t="n">
        <v>1040</v>
      </c>
      <c r="G15" s="77" t="n">
        <f aca="false">SUM(B15:D15)</f>
        <v>2310898</v>
      </c>
      <c r="H15" s="78" t="n">
        <v>1324311</v>
      </c>
      <c r="I15" s="79" t="n">
        <v>45644725</v>
      </c>
      <c r="J15" s="79" t="n">
        <v>11142309</v>
      </c>
      <c r="K15" s="80" t="n">
        <v>14052659</v>
      </c>
      <c r="L15" s="73" t="n">
        <v>1144343</v>
      </c>
      <c r="M15" s="74" t="n">
        <v>0</v>
      </c>
      <c r="N15" s="74" t="n">
        <v>274006</v>
      </c>
      <c r="O15" s="75" t="n">
        <v>0</v>
      </c>
      <c r="P15" s="76" t="n">
        <v>0</v>
      </c>
      <c r="Q15" s="76" t="n">
        <v>62800</v>
      </c>
      <c r="R15" s="77" t="n">
        <f aca="false">SUM(L15:O15)</f>
        <v>1418349</v>
      </c>
      <c r="S15" s="78" t="n">
        <v>2733315</v>
      </c>
      <c r="T15" s="79" t="n">
        <v>16790485</v>
      </c>
      <c r="U15" s="79" t="n">
        <v>3240063</v>
      </c>
      <c r="V15" s="80" t="n">
        <v>12352364</v>
      </c>
    </row>
    <row r="16" s="18" customFormat="true" ht="14.25" hidden="false" customHeight="true" outlineLevel="0" collapsed="false">
      <c r="A16" s="81" t="n">
        <f aca="false">A15+1</f>
        <v>44943</v>
      </c>
      <c r="B16" s="82" t="n">
        <v>1761365</v>
      </c>
      <c r="C16" s="83" t="n">
        <v>0</v>
      </c>
      <c r="D16" s="84" t="n">
        <v>441132</v>
      </c>
      <c r="E16" s="85" t="n">
        <v>0</v>
      </c>
      <c r="F16" s="85" t="n">
        <v>103642</v>
      </c>
      <c r="G16" s="86" t="n">
        <f aca="false">SUM(B16:D16)</f>
        <v>2202497</v>
      </c>
      <c r="H16" s="87" t="n">
        <v>1251769</v>
      </c>
      <c r="I16" s="88" t="n">
        <v>44890828</v>
      </c>
      <c r="J16" s="88" t="n">
        <v>11616971</v>
      </c>
      <c r="K16" s="89" t="n">
        <v>14124453</v>
      </c>
      <c r="L16" s="82" t="n">
        <v>859975</v>
      </c>
      <c r="M16" s="83" t="n">
        <v>0</v>
      </c>
      <c r="N16" s="83" t="n">
        <v>81476</v>
      </c>
      <c r="O16" s="84" t="n">
        <v>1320</v>
      </c>
      <c r="P16" s="85" t="n">
        <v>0</v>
      </c>
      <c r="Q16" s="85" t="n">
        <v>78533</v>
      </c>
      <c r="R16" s="86" t="n">
        <f aca="false">SUM(L16:O16)</f>
        <v>942771</v>
      </c>
      <c r="S16" s="87" t="n">
        <v>2692002</v>
      </c>
      <c r="T16" s="88" t="n">
        <v>16720703</v>
      </c>
      <c r="U16" s="88" t="n">
        <v>3583016</v>
      </c>
      <c r="V16" s="89" t="n">
        <v>12480478</v>
      </c>
    </row>
    <row r="17" s="18" customFormat="true" ht="14.25" hidden="false" customHeight="true" outlineLevel="0" collapsed="false">
      <c r="A17" s="81" t="n">
        <f aca="false">A16+1</f>
        <v>44944</v>
      </c>
      <c r="B17" s="82" t="n">
        <v>2528580</v>
      </c>
      <c r="C17" s="83" t="n">
        <v>0</v>
      </c>
      <c r="D17" s="84" t="n">
        <v>246170</v>
      </c>
      <c r="E17" s="85" t="n">
        <v>800</v>
      </c>
      <c r="F17" s="85" t="n">
        <v>96375</v>
      </c>
      <c r="G17" s="86" t="n">
        <f aca="false">SUM(B17:D17)</f>
        <v>2774750</v>
      </c>
      <c r="H17" s="87" t="n">
        <v>1438953</v>
      </c>
      <c r="I17" s="88" t="n">
        <v>44026016</v>
      </c>
      <c r="J17" s="88" t="n">
        <v>12162585</v>
      </c>
      <c r="K17" s="89" t="n">
        <v>14193169</v>
      </c>
      <c r="L17" s="82" t="n">
        <v>1378178</v>
      </c>
      <c r="M17" s="83" t="n">
        <v>0</v>
      </c>
      <c r="N17" s="83" t="n">
        <v>54564</v>
      </c>
      <c r="O17" s="84" t="n">
        <v>0</v>
      </c>
      <c r="P17" s="85" t="n">
        <v>0</v>
      </c>
      <c r="Q17" s="85" t="n">
        <v>112800</v>
      </c>
      <c r="R17" s="86" t="n">
        <f aca="false">SUM(L17:O17)</f>
        <v>1432742</v>
      </c>
      <c r="S17" s="87" t="n">
        <v>2661986</v>
      </c>
      <c r="T17" s="88" t="n">
        <v>16872582</v>
      </c>
      <c r="U17" s="88" t="n">
        <v>3873492</v>
      </c>
      <c r="V17" s="89" t="n">
        <v>12724835</v>
      </c>
    </row>
    <row r="18" s="18" customFormat="true" ht="14.25" hidden="false" customHeight="true" outlineLevel="0" collapsed="false">
      <c r="A18" s="81" t="n">
        <f aca="false">A17+1</f>
        <v>44945</v>
      </c>
      <c r="B18" s="82" t="n">
        <v>1914538</v>
      </c>
      <c r="C18" s="83" t="n">
        <v>0</v>
      </c>
      <c r="D18" s="84" t="n">
        <v>834277</v>
      </c>
      <c r="E18" s="85" t="n">
        <v>0</v>
      </c>
      <c r="F18" s="85" t="n">
        <v>100680</v>
      </c>
      <c r="G18" s="86" t="n">
        <f aca="false">SUM(B18:D18)</f>
        <v>2748815</v>
      </c>
      <c r="H18" s="87" t="n">
        <v>1367843</v>
      </c>
      <c r="I18" s="88" t="n">
        <v>43269379</v>
      </c>
      <c r="J18" s="88" t="n">
        <v>12457253</v>
      </c>
      <c r="K18" s="89" t="n">
        <v>14796705</v>
      </c>
      <c r="L18" s="82" t="n">
        <v>3484694</v>
      </c>
      <c r="M18" s="83" t="n">
        <v>0</v>
      </c>
      <c r="N18" s="83" t="n">
        <v>199115</v>
      </c>
      <c r="O18" s="84" t="n">
        <v>0</v>
      </c>
      <c r="P18" s="85" t="n">
        <v>0</v>
      </c>
      <c r="Q18" s="85" t="n">
        <v>57250</v>
      </c>
      <c r="R18" s="86" t="n">
        <f aca="false">SUM(L18:O18)</f>
        <v>3683809</v>
      </c>
      <c r="S18" s="87" t="n">
        <v>2800286</v>
      </c>
      <c r="T18" s="88" t="n">
        <v>14843074</v>
      </c>
      <c r="U18" s="88" t="n">
        <v>6636864</v>
      </c>
      <c r="V18" s="89" t="n">
        <v>15128599</v>
      </c>
    </row>
    <row r="19" s="18" customFormat="true" ht="14.25" hidden="false" customHeight="true" outlineLevel="0" collapsed="false">
      <c r="A19" s="81" t="n">
        <f aca="false">A18+1</f>
        <v>44946</v>
      </c>
      <c r="B19" s="82" t="n">
        <v>2732237</v>
      </c>
      <c r="C19" s="83" t="n">
        <v>0</v>
      </c>
      <c r="D19" s="84" t="n">
        <v>207966</v>
      </c>
      <c r="E19" s="85" t="n">
        <v>13318</v>
      </c>
      <c r="F19" s="85" t="n">
        <v>84219</v>
      </c>
      <c r="G19" s="86" t="n">
        <f aca="false">SUM(B19:D19)</f>
        <v>2940203</v>
      </c>
      <c r="H19" s="87" t="n">
        <v>1374574</v>
      </c>
      <c r="I19" s="88" t="n">
        <v>43997415</v>
      </c>
      <c r="J19" s="88" t="n">
        <v>15894230</v>
      </c>
      <c r="K19" s="89" t="n">
        <v>28699829</v>
      </c>
      <c r="L19" s="82" t="n">
        <v>1892429</v>
      </c>
      <c r="M19" s="83" t="n">
        <v>0</v>
      </c>
      <c r="N19" s="83" t="n">
        <v>190871</v>
      </c>
      <c r="O19" s="84" t="n">
        <v>0</v>
      </c>
      <c r="P19" s="85" t="n">
        <v>0</v>
      </c>
      <c r="Q19" s="85" t="n">
        <v>100900</v>
      </c>
      <c r="R19" s="86" t="n">
        <f aca="false">SUM(L19:O19)</f>
        <v>2083300</v>
      </c>
      <c r="S19" s="87" t="n">
        <v>2790486</v>
      </c>
      <c r="T19" s="88" t="n">
        <v>14107201</v>
      </c>
      <c r="U19" s="88" t="n">
        <v>7396226</v>
      </c>
      <c r="V19" s="89" t="n">
        <v>15262101</v>
      </c>
    </row>
    <row r="20" s="18" customFormat="true" ht="14.25" hidden="false" customHeight="true" outlineLevel="0" collapsed="false">
      <c r="A20" s="81" t="n">
        <f aca="false">A19+1</f>
        <v>449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9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949</v>
      </c>
      <c r="B22" s="82" t="n">
        <v>1952101</v>
      </c>
      <c r="C22" s="83" t="n">
        <v>0</v>
      </c>
      <c r="D22" s="84" t="n">
        <v>460527</v>
      </c>
      <c r="E22" s="85" t="n">
        <v>63442</v>
      </c>
      <c r="F22" s="85" t="n">
        <v>18900</v>
      </c>
      <c r="G22" s="86" t="n">
        <f aca="false">SUM(B22:D22)</f>
        <v>2412628</v>
      </c>
      <c r="H22" s="87" t="n">
        <v>1350974</v>
      </c>
      <c r="I22" s="88" t="n">
        <v>43138282</v>
      </c>
      <c r="J22" s="88" t="n">
        <v>16265634</v>
      </c>
      <c r="K22" s="89" t="n">
        <v>28962583</v>
      </c>
      <c r="L22" s="82" t="n">
        <v>1096442</v>
      </c>
      <c r="M22" s="83" t="n">
        <v>0</v>
      </c>
      <c r="N22" s="83" t="n">
        <v>78290</v>
      </c>
      <c r="O22" s="84" t="n">
        <v>0</v>
      </c>
      <c r="P22" s="85" t="n">
        <v>0</v>
      </c>
      <c r="Q22" s="85" t="n">
        <v>0</v>
      </c>
      <c r="R22" s="86" t="n">
        <f aca="false">SUM(L22:O22)</f>
        <v>1174732</v>
      </c>
      <c r="S22" s="87" t="n">
        <v>2921486</v>
      </c>
      <c r="T22" s="88" t="n">
        <v>14015108</v>
      </c>
      <c r="U22" s="88" t="n">
        <v>7512902</v>
      </c>
      <c r="V22" s="89" t="n">
        <v>15482963</v>
      </c>
    </row>
    <row r="23" s="18" customFormat="true" ht="14.25" hidden="false" customHeight="true" outlineLevel="0" collapsed="false">
      <c r="A23" s="81" t="n">
        <f aca="false">A22+1</f>
        <v>44950</v>
      </c>
      <c r="B23" s="82" t="n">
        <v>3451398</v>
      </c>
      <c r="C23" s="83" t="n">
        <v>0</v>
      </c>
      <c r="D23" s="84" t="n">
        <v>303952</v>
      </c>
      <c r="E23" s="85" t="n">
        <v>1200</v>
      </c>
      <c r="F23" s="85" t="n">
        <v>6750</v>
      </c>
      <c r="G23" s="86" t="n">
        <f aca="false">SUM(B23:D23)</f>
        <v>3755350</v>
      </c>
      <c r="H23" s="87" t="n">
        <v>1383454</v>
      </c>
      <c r="I23" s="88" t="n">
        <v>40623893</v>
      </c>
      <c r="J23" s="88" t="n">
        <v>18007698</v>
      </c>
      <c r="K23" s="89" t="n">
        <v>29752007</v>
      </c>
      <c r="L23" s="82" t="n">
        <v>1705445</v>
      </c>
      <c r="M23" s="83" t="n">
        <v>0</v>
      </c>
      <c r="N23" s="83" t="n">
        <v>11482</v>
      </c>
      <c r="O23" s="84" t="n">
        <v>0</v>
      </c>
      <c r="P23" s="85" t="n">
        <v>0</v>
      </c>
      <c r="Q23" s="85" t="n">
        <v>162000</v>
      </c>
      <c r="R23" s="86" t="n">
        <f aca="false">SUM(L23:O23)</f>
        <v>1716927</v>
      </c>
      <c r="S23" s="87" t="n">
        <v>2839386</v>
      </c>
      <c r="T23" s="88" t="n">
        <v>14594312</v>
      </c>
      <c r="U23" s="88" t="n">
        <v>7570583</v>
      </c>
      <c r="V23" s="89" t="n">
        <v>15675293</v>
      </c>
    </row>
    <row r="24" s="18" customFormat="true" ht="14.25" hidden="false" customHeight="true" outlineLevel="0" collapsed="false">
      <c r="A24" s="81" t="n">
        <f aca="false">A23+1</f>
        <v>44951</v>
      </c>
      <c r="B24" s="82" t="n">
        <v>999752</v>
      </c>
      <c r="C24" s="83" t="n">
        <v>0</v>
      </c>
      <c r="D24" s="84" t="n">
        <v>422193</v>
      </c>
      <c r="E24" s="85" t="n">
        <v>3023</v>
      </c>
      <c r="F24" s="85" t="n">
        <v>8760</v>
      </c>
      <c r="G24" s="86" t="n">
        <f aca="false">SUM(B24:D24)</f>
        <v>1421945</v>
      </c>
      <c r="H24" s="87" t="n">
        <v>1559947</v>
      </c>
      <c r="I24" s="88" t="n">
        <v>40314741</v>
      </c>
      <c r="J24" s="88" t="n">
        <v>20105853</v>
      </c>
      <c r="K24" s="89" t="n">
        <v>30269276</v>
      </c>
      <c r="L24" s="82" t="n">
        <v>1329442</v>
      </c>
      <c r="M24" s="83" t="n">
        <v>0</v>
      </c>
      <c r="N24" s="83" t="n">
        <v>115776</v>
      </c>
      <c r="O24" s="84" t="n">
        <v>0</v>
      </c>
      <c r="P24" s="85" t="n">
        <v>0</v>
      </c>
      <c r="Q24" s="85" t="n">
        <v>41800</v>
      </c>
      <c r="R24" s="86" t="n">
        <f aca="false">SUM(L24:O24)</f>
        <v>1445218</v>
      </c>
      <c r="S24" s="87" t="n">
        <v>3768692</v>
      </c>
      <c r="T24" s="88" t="n">
        <v>14154129</v>
      </c>
      <c r="U24" s="88" t="n">
        <v>7682873</v>
      </c>
      <c r="V24" s="89" t="n">
        <v>19743760</v>
      </c>
    </row>
    <row r="25" s="18" customFormat="true" ht="14.25" hidden="false" customHeight="true" outlineLevel="0" collapsed="false">
      <c r="A25" s="81" t="n">
        <f aca="false">A24+1</f>
        <v>44952</v>
      </c>
      <c r="B25" s="82" t="n">
        <v>2509616</v>
      </c>
      <c r="C25" s="83" t="n">
        <v>0</v>
      </c>
      <c r="D25" s="84" t="n">
        <v>749451</v>
      </c>
      <c r="E25" s="85" t="n">
        <v>72470</v>
      </c>
      <c r="F25" s="85" t="n">
        <v>35200</v>
      </c>
      <c r="G25" s="86" t="n">
        <f aca="false">SUM(B25:D25)</f>
        <v>3259067</v>
      </c>
      <c r="H25" s="87" t="n">
        <v>1373572</v>
      </c>
      <c r="I25" s="88" t="n">
        <v>38161143</v>
      </c>
      <c r="J25" s="88" t="n">
        <v>20719241</v>
      </c>
      <c r="K25" s="89" t="n">
        <v>30498461</v>
      </c>
      <c r="L25" s="82" t="n">
        <v>1659335</v>
      </c>
      <c r="M25" s="83" t="n">
        <v>0</v>
      </c>
      <c r="N25" s="83" t="n">
        <v>160115</v>
      </c>
      <c r="O25" s="84" t="n">
        <v>0</v>
      </c>
      <c r="P25" s="85" t="n">
        <v>0</v>
      </c>
      <c r="Q25" s="85" t="n">
        <v>1460000</v>
      </c>
      <c r="R25" s="86" t="n">
        <f aca="false">SUM(L25:O25)</f>
        <v>1819450</v>
      </c>
      <c r="S25" s="87" t="n">
        <v>3701292</v>
      </c>
      <c r="T25" s="88" t="n">
        <v>15079613</v>
      </c>
      <c r="U25" s="88" t="n">
        <v>8386839</v>
      </c>
      <c r="V25" s="89" t="n">
        <v>20001627</v>
      </c>
    </row>
    <row r="26" s="18" customFormat="true" ht="14.25" hidden="false" customHeight="true" outlineLevel="0" collapsed="false">
      <c r="A26" s="81" t="n">
        <f aca="false">A25+1</f>
        <v>44953</v>
      </c>
      <c r="B26" s="82" t="n">
        <v>1930995</v>
      </c>
      <c r="C26" s="83" t="n">
        <v>0</v>
      </c>
      <c r="D26" s="84" t="n">
        <v>342765</v>
      </c>
      <c r="E26" s="85" t="n">
        <v>0</v>
      </c>
      <c r="F26" s="85" t="n">
        <v>239728</v>
      </c>
      <c r="G26" s="86" t="n">
        <f aca="false">SUM(B26:D26)</f>
        <v>2273760</v>
      </c>
      <c r="H26" s="87" t="n">
        <v>1395019</v>
      </c>
      <c r="I26" s="88" t="n">
        <v>36939937</v>
      </c>
      <c r="J26" s="88" t="n">
        <v>21181956</v>
      </c>
      <c r="K26" s="89" t="n">
        <v>30993572</v>
      </c>
      <c r="L26" s="82" t="n">
        <v>2041199</v>
      </c>
      <c r="M26" s="83" t="n">
        <v>0</v>
      </c>
      <c r="N26" s="83" t="n">
        <v>65215</v>
      </c>
      <c r="O26" s="84" t="n">
        <v>1900</v>
      </c>
      <c r="P26" s="85" t="n">
        <v>0</v>
      </c>
      <c r="Q26" s="85" t="n">
        <v>64584</v>
      </c>
      <c r="R26" s="86" t="n">
        <f aca="false">SUM(L26:O26)</f>
        <v>2108314</v>
      </c>
      <c r="S26" s="87" t="n">
        <v>2133992</v>
      </c>
      <c r="T26" s="88" t="n">
        <v>14404004</v>
      </c>
      <c r="U26" s="88" t="n">
        <v>8665057</v>
      </c>
      <c r="V26" s="89" t="n">
        <v>20054022</v>
      </c>
    </row>
    <row r="27" s="18" customFormat="true" ht="14.25" hidden="false" customHeight="true" outlineLevel="0" collapsed="false">
      <c r="A27" s="81" t="n">
        <f aca="false">A26+1</f>
        <v>4495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95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956</v>
      </c>
      <c r="B29" s="82" t="n">
        <v>11018465</v>
      </c>
      <c r="C29" s="83" t="n">
        <v>0</v>
      </c>
      <c r="D29" s="84" t="n">
        <v>460527</v>
      </c>
      <c r="E29" s="85" t="n">
        <v>16250</v>
      </c>
      <c r="F29" s="85" t="n">
        <v>25934</v>
      </c>
      <c r="G29" s="86" t="n">
        <f aca="false">SUM(B29:D29)</f>
        <v>11478992</v>
      </c>
      <c r="H29" s="87" t="n">
        <v>1272085</v>
      </c>
      <c r="I29" s="88" t="n">
        <v>28267937</v>
      </c>
      <c r="J29" s="88" t="n">
        <v>21727318</v>
      </c>
      <c r="K29" s="89" t="n">
        <v>31581554</v>
      </c>
      <c r="L29" s="82" t="n">
        <v>2513798</v>
      </c>
      <c r="M29" s="83" t="n">
        <v>0</v>
      </c>
      <c r="N29" s="83" t="n">
        <v>13200</v>
      </c>
      <c r="O29" s="84" t="n">
        <v>0</v>
      </c>
      <c r="P29" s="85" t="n">
        <v>0</v>
      </c>
      <c r="Q29" s="85" t="n">
        <v>42977</v>
      </c>
      <c r="R29" s="86" t="n">
        <f aca="false">SUM(L29:O29)</f>
        <v>2526998</v>
      </c>
      <c r="S29" s="87" t="n">
        <v>2134216</v>
      </c>
      <c r="T29" s="88" t="n">
        <v>13235436</v>
      </c>
      <c r="U29" s="88" t="n">
        <v>9067141</v>
      </c>
      <c r="V29" s="89" t="n">
        <v>20073815</v>
      </c>
    </row>
    <row r="30" s="18" customFormat="true" ht="14.25" hidden="false" customHeight="true" outlineLevel="0" collapsed="false">
      <c r="A30" s="81" t="n">
        <f aca="false">A29+1</f>
        <v>44957</v>
      </c>
      <c r="B30" s="82" t="n">
        <v>1597228</v>
      </c>
      <c r="C30" s="83" t="n">
        <v>0</v>
      </c>
      <c r="D30" s="84" t="n">
        <v>331422</v>
      </c>
      <c r="E30" s="85" t="n">
        <v>0</v>
      </c>
      <c r="F30" s="85" t="n">
        <v>114800</v>
      </c>
      <c r="G30" s="86" t="n">
        <f aca="false">SUM(B30:D30)</f>
        <v>1928650</v>
      </c>
      <c r="H30" s="87" t="n">
        <v>1264385</v>
      </c>
      <c r="I30" s="88" t="n">
        <v>27427894</v>
      </c>
      <c r="J30" s="88" t="n">
        <v>21926913</v>
      </c>
      <c r="K30" s="89" t="n">
        <v>31612054</v>
      </c>
      <c r="L30" s="82" t="n">
        <v>168352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185708</v>
      </c>
      <c r="R30" s="86" t="n">
        <f aca="false">SUM(L30:O30)</f>
        <v>1683520</v>
      </c>
      <c r="S30" s="87" t="n">
        <v>2134216</v>
      </c>
      <c r="T30" s="88" t="n">
        <v>12858807</v>
      </c>
      <c r="U30" s="88" t="n">
        <v>9664015</v>
      </c>
      <c r="V30" s="89" t="n">
        <v>20513802</v>
      </c>
    </row>
    <row r="31" s="18" customFormat="true" ht="14.25" hidden="false" customHeight="true" outlineLevel="0" collapsed="false">
      <c r="A31" s="81" t="n">
        <f aca="false">A30+1</f>
        <v>44958</v>
      </c>
      <c r="B31" s="82" t="n">
        <v>7258542</v>
      </c>
      <c r="C31" s="83" t="n">
        <v>0</v>
      </c>
      <c r="D31" s="84" t="n">
        <v>1197010</v>
      </c>
      <c r="E31" s="85" t="n">
        <v>0</v>
      </c>
      <c r="F31" s="85" t="n">
        <v>220805</v>
      </c>
      <c r="G31" s="86" t="n">
        <f aca="false">SUM(B31:D31)</f>
        <v>8455552</v>
      </c>
      <c r="H31" s="87" t="n">
        <v>1447340</v>
      </c>
      <c r="I31" s="88" t="n">
        <v>20364355</v>
      </c>
      <c r="J31" s="88" t="n">
        <v>22322698</v>
      </c>
      <c r="K31" s="89" t="n">
        <v>32111426</v>
      </c>
      <c r="L31" s="82" t="n">
        <v>2455245</v>
      </c>
      <c r="M31" s="83" t="n">
        <v>0</v>
      </c>
      <c r="N31" s="83" t="n">
        <v>222934</v>
      </c>
      <c r="O31" s="84" t="n">
        <v>0</v>
      </c>
      <c r="P31" s="85" t="n">
        <v>0</v>
      </c>
      <c r="Q31" s="85" t="n">
        <v>189700</v>
      </c>
      <c r="R31" s="86" t="n">
        <f aca="false">SUM(L31:O31)</f>
        <v>2678179</v>
      </c>
      <c r="S31" s="87" t="n">
        <v>1807808</v>
      </c>
      <c r="T31" s="88" t="n">
        <v>13757962</v>
      </c>
      <c r="U31" s="88" t="n">
        <v>10517361</v>
      </c>
      <c r="V31" s="89" t="n">
        <v>21077382</v>
      </c>
    </row>
    <row r="32" s="18" customFormat="true" ht="14.25" hidden="false" customHeight="true" outlineLevel="0" collapsed="false">
      <c r="A32" s="81" t="n">
        <f aca="false">A31+1</f>
        <v>44959</v>
      </c>
      <c r="B32" s="82" t="n">
        <v>3072394</v>
      </c>
      <c r="C32" s="83" t="n">
        <v>555</v>
      </c>
      <c r="D32" s="84" t="n">
        <v>443833</v>
      </c>
      <c r="E32" s="85" t="n">
        <v>0</v>
      </c>
      <c r="F32" s="85" t="n">
        <v>315350</v>
      </c>
      <c r="G32" s="86" t="n">
        <f aca="false">SUM(B32:D32)</f>
        <v>3516782</v>
      </c>
      <c r="H32" s="87" t="n">
        <v>1120853</v>
      </c>
      <c r="I32" s="88" t="n">
        <v>18686960</v>
      </c>
      <c r="J32" s="88" t="n">
        <v>22986580</v>
      </c>
      <c r="K32" s="89" t="n">
        <v>32397051</v>
      </c>
      <c r="L32" s="82" t="n">
        <v>2339741</v>
      </c>
      <c r="M32" s="83" t="n">
        <v>0</v>
      </c>
      <c r="N32" s="83" t="n">
        <v>54172</v>
      </c>
      <c r="O32" s="84" t="n">
        <v>0</v>
      </c>
      <c r="P32" s="85" t="n">
        <v>0</v>
      </c>
      <c r="Q32" s="85" t="n">
        <v>0</v>
      </c>
      <c r="R32" s="86" t="n">
        <f aca="false">SUM(L32:O32)</f>
        <v>2393913</v>
      </c>
      <c r="S32" s="87" t="n">
        <v>2063345</v>
      </c>
      <c r="T32" s="88" t="n">
        <v>12408732</v>
      </c>
      <c r="U32" s="88" t="n">
        <v>10771043</v>
      </c>
      <c r="V32" s="89" t="n">
        <v>22634021</v>
      </c>
    </row>
    <row r="33" s="18" customFormat="true" ht="14.25" hidden="false" customHeight="true" outlineLevel="0" collapsed="false">
      <c r="A33" s="81" t="n">
        <f aca="false">A32+1</f>
        <v>44960</v>
      </c>
      <c r="B33" s="82" t="n">
        <v>1989360</v>
      </c>
      <c r="C33" s="83" t="n">
        <v>47134</v>
      </c>
      <c r="D33" s="84" t="n">
        <v>678879</v>
      </c>
      <c r="E33" s="85" t="n">
        <v>0</v>
      </c>
      <c r="F33" s="85" t="n">
        <v>36500</v>
      </c>
      <c r="G33" s="86" t="n">
        <f aca="false">SUM(B33:D33)</f>
        <v>2715373</v>
      </c>
      <c r="H33" s="87" t="n">
        <v>1084953</v>
      </c>
      <c r="I33" s="88" t="n">
        <v>16352306</v>
      </c>
      <c r="J33" s="88" t="n">
        <v>23100107</v>
      </c>
      <c r="K33" s="89" t="n">
        <v>32548762</v>
      </c>
      <c r="L33" s="82" t="n">
        <v>1920290</v>
      </c>
      <c r="M33" s="83" t="n">
        <v>0</v>
      </c>
      <c r="N33" s="83" t="n">
        <v>9115</v>
      </c>
      <c r="O33" s="84" t="n">
        <v>264</v>
      </c>
      <c r="P33" s="85" t="n">
        <v>0</v>
      </c>
      <c r="Q33" s="85" t="n">
        <v>0</v>
      </c>
      <c r="R33" s="86" t="n">
        <f aca="false">SUM(L33:O33)</f>
        <v>1929669</v>
      </c>
      <c r="S33" s="87" t="n">
        <v>2030345</v>
      </c>
      <c r="T33" s="88" t="n">
        <v>10881991</v>
      </c>
      <c r="U33" s="88" t="n">
        <v>10952361</v>
      </c>
      <c r="V33" s="89" t="n">
        <v>23365704</v>
      </c>
    </row>
    <row r="34" s="18" customFormat="true" ht="14.25" hidden="false" customHeight="true" outlineLevel="0" collapsed="false">
      <c r="A34" s="81" t="n">
        <f aca="false">A33+1</f>
        <v>4496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96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96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9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9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146279</v>
      </c>
      <c r="C46" s="101" t="n">
        <f aca="false">SUM(C15:C45)</f>
        <v>75479</v>
      </c>
      <c r="D46" s="102" t="n">
        <f aca="false">SUM(D15:D45)</f>
        <v>7973504</v>
      </c>
      <c r="E46" s="103" t="n">
        <f aca="false">SUM(E15:E45)</f>
        <v>189943</v>
      </c>
      <c r="F46" s="104" t="n">
        <f aca="false">SUM(F15:F45)</f>
        <v>1408683</v>
      </c>
      <c r="G46" s="105" t="n">
        <f aca="false">SUM(G15:G45)</f>
        <v>54195262</v>
      </c>
      <c r="H46" s="106" t="s">
        <v>37</v>
      </c>
      <c r="I46" s="107" t="n">
        <v>72001175</v>
      </c>
      <c r="J46" s="107"/>
      <c r="K46" s="107"/>
      <c r="L46" s="100" t="n">
        <f aca="false">SUM(L15:L45)</f>
        <v>27504076</v>
      </c>
      <c r="M46" s="101" t="n">
        <f aca="false">SUM(M15:M45)</f>
        <v>0</v>
      </c>
      <c r="N46" s="102" t="n">
        <f aca="false">SUM(N15:N45)</f>
        <v>1530331</v>
      </c>
      <c r="O46" s="108" t="n">
        <f aca="false">SUM(O15:O45)</f>
        <v>3484</v>
      </c>
      <c r="P46" s="109" t="n">
        <f aca="false">SUM(P15:P45)</f>
        <v>0</v>
      </c>
      <c r="Q46" s="104" t="n">
        <f aca="false">SUM(Q15:Q45)</f>
        <v>2559052</v>
      </c>
      <c r="R46" s="110" t="n">
        <f aca="false">SUM(R15:R45)</f>
        <v>29037891</v>
      </c>
      <c r="S46" s="106" t="s">
        <v>37</v>
      </c>
      <c r="T46" s="107" t="n">
        <v>4520005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42</v>
      </c>
      <c r="B50" s="73" t="n">
        <v>990315</v>
      </c>
      <c r="C50" s="74" t="n">
        <v>1915882</v>
      </c>
      <c r="D50" s="120" t="n">
        <v>57284</v>
      </c>
      <c r="E50" s="76" t="n">
        <v>0</v>
      </c>
      <c r="F50" s="76" t="n">
        <v>169660</v>
      </c>
      <c r="G50" s="77" t="n">
        <f aca="false">SUM(B50:D50)</f>
        <v>2963481</v>
      </c>
      <c r="H50" s="78" t="n">
        <v>548648</v>
      </c>
      <c r="I50" s="79" t="n">
        <v>39611636</v>
      </c>
      <c r="J50" s="79" t="n">
        <v>9417011</v>
      </c>
      <c r="K50" s="121" t="n">
        <v>11569112</v>
      </c>
      <c r="L50" s="122" t="n">
        <v>5361465</v>
      </c>
      <c r="M50" s="74" t="n">
        <v>206260</v>
      </c>
      <c r="N50" s="74" t="n">
        <v>145790</v>
      </c>
      <c r="O50" s="123"/>
      <c r="P50" s="76" t="n">
        <v>0</v>
      </c>
      <c r="Q50" s="76" t="n">
        <v>996260</v>
      </c>
      <c r="R50" s="77" t="n">
        <f aca="false">SUM(L50:N50)</f>
        <v>5713515</v>
      </c>
      <c r="S50" s="78" t="n">
        <v>0</v>
      </c>
      <c r="T50" s="79" t="n">
        <v>82372278</v>
      </c>
      <c r="U50" s="79" t="n">
        <v>26599733</v>
      </c>
      <c r="V50" s="124" t="n">
        <v>66021128</v>
      </c>
    </row>
    <row r="51" s="2" customFormat="true" ht="14.25" hidden="false" customHeight="true" outlineLevel="0" collapsed="false">
      <c r="A51" s="81" t="n">
        <f aca="false">A50+1</f>
        <v>44943</v>
      </c>
      <c r="B51" s="82" t="n">
        <v>955239</v>
      </c>
      <c r="C51" s="83" t="n">
        <v>780908</v>
      </c>
      <c r="D51" s="125" t="n">
        <v>136380</v>
      </c>
      <c r="E51" s="85" t="n">
        <v>0</v>
      </c>
      <c r="F51" s="85" t="n">
        <v>0</v>
      </c>
      <c r="G51" s="86" t="n">
        <f aca="false">SUM(B51:D51)</f>
        <v>1872527</v>
      </c>
      <c r="H51" s="87" t="n">
        <v>511088</v>
      </c>
      <c r="I51" s="88" t="n">
        <v>38707351</v>
      </c>
      <c r="J51" s="88" t="n">
        <v>9589200</v>
      </c>
      <c r="K51" s="126" t="n">
        <v>11882662</v>
      </c>
      <c r="L51" s="127" t="n">
        <v>2977432</v>
      </c>
      <c r="M51" s="83" t="n">
        <v>37860</v>
      </c>
      <c r="N51" s="83" t="n">
        <v>103440</v>
      </c>
      <c r="O51" s="128"/>
      <c r="P51" s="85" t="n">
        <v>0</v>
      </c>
      <c r="Q51" s="85" t="n">
        <v>755757</v>
      </c>
      <c r="R51" s="86" t="n">
        <f aca="false">SUM(L51:N51)</f>
        <v>3118732</v>
      </c>
      <c r="S51" s="87" t="n">
        <v>0</v>
      </c>
      <c r="T51" s="88" t="n">
        <v>80419603</v>
      </c>
      <c r="U51" s="88" t="n">
        <v>27423163</v>
      </c>
      <c r="V51" s="129" t="n">
        <v>67141758</v>
      </c>
    </row>
    <row r="52" s="2" customFormat="true" ht="14.25" hidden="false" customHeight="true" outlineLevel="0" collapsed="false">
      <c r="A52" s="81" t="n">
        <f aca="false">A51+1</f>
        <v>44944</v>
      </c>
      <c r="B52" s="82" t="n">
        <v>800408</v>
      </c>
      <c r="C52" s="83" t="n">
        <v>2500630</v>
      </c>
      <c r="D52" s="125" t="n">
        <v>18051</v>
      </c>
      <c r="E52" s="85" t="n">
        <v>0</v>
      </c>
      <c r="F52" s="85" t="n">
        <v>69820</v>
      </c>
      <c r="G52" s="86" t="n">
        <f aca="false">SUM(B52:D52)</f>
        <v>3319089</v>
      </c>
      <c r="H52" s="87" t="n">
        <v>476948</v>
      </c>
      <c r="I52" s="88" t="n">
        <v>41211644</v>
      </c>
      <c r="J52" s="88" t="n">
        <v>10831906</v>
      </c>
      <c r="K52" s="126" t="n">
        <v>36670368</v>
      </c>
      <c r="L52" s="127" t="n">
        <v>3262013</v>
      </c>
      <c r="M52" s="83" t="n">
        <v>5620</v>
      </c>
      <c r="N52" s="83" t="n">
        <v>553340</v>
      </c>
      <c r="O52" s="128"/>
      <c r="P52" s="85" t="n">
        <v>0</v>
      </c>
      <c r="Q52" s="85" t="n">
        <v>205490</v>
      </c>
      <c r="R52" s="86" t="n">
        <f aca="false">SUM(L52:N52)</f>
        <v>3820973</v>
      </c>
      <c r="S52" s="87" t="n">
        <v>0</v>
      </c>
      <c r="T52" s="88" t="n">
        <v>77624970</v>
      </c>
      <c r="U52" s="88" t="n">
        <v>28423993</v>
      </c>
      <c r="V52" s="129" t="n">
        <v>67723816</v>
      </c>
    </row>
    <row r="53" s="2" customFormat="true" ht="14.25" hidden="false" customHeight="true" outlineLevel="0" collapsed="false">
      <c r="A53" s="81" t="n">
        <f aca="false">A52+1</f>
        <v>44945</v>
      </c>
      <c r="B53" s="82" t="n">
        <v>1059900</v>
      </c>
      <c r="C53" s="83" t="n">
        <v>475247</v>
      </c>
      <c r="D53" s="125" t="n">
        <v>19378</v>
      </c>
      <c r="E53" s="85" t="n">
        <v>0</v>
      </c>
      <c r="F53" s="85" t="n">
        <v>0</v>
      </c>
      <c r="G53" s="86" t="n">
        <f aca="false">SUM(B53:D53)</f>
        <v>1554525</v>
      </c>
      <c r="H53" s="87" t="n">
        <v>476948</v>
      </c>
      <c r="I53" s="88" t="n">
        <v>41572343</v>
      </c>
      <c r="J53" s="88" t="n">
        <v>10866623</v>
      </c>
      <c r="K53" s="126" t="n">
        <v>36797111</v>
      </c>
      <c r="L53" s="127" t="n">
        <v>3864244</v>
      </c>
      <c r="M53" s="83" t="n">
        <v>899140</v>
      </c>
      <c r="N53" s="83" t="n">
        <v>761160</v>
      </c>
      <c r="O53" s="128"/>
      <c r="P53" s="85" t="n">
        <v>0</v>
      </c>
      <c r="Q53" s="85" t="n">
        <v>127550</v>
      </c>
      <c r="R53" s="86" t="n">
        <f aca="false">SUM(L53:N53)</f>
        <v>5524544</v>
      </c>
      <c r="S53" s="87" t="n">
        <v>0</v>
      </c>
      <c r="T53" s="88" t="n">
        <v>72941440</v>
      </c>
      <c r="U53" s="88" t="n">
        <v>29185583</v>
      </c>
      <c r="V53" s="129" t="n">
        <v>71560255</v>
      </c>
    </row>
    <row r="54" s="2" customFormat="true" ht="14.25" hidden="false" customHeight="true" outlineLevel="0" collapsed="false">
      <c r="A54" s="81" t="n">
        <f aca="false">A53+1</f>
        <v>44946</v>
      </c>
      <c r="B54" s="82" t="n">
        <v>735079</v>
      </c>
      <c r="C54" s="83" t="n">
        <v>1173004</v>
      </c>
      <c r="D54" s="125" t="n">
        <v>49845</v>
      </c>
      <c r="E54" s="85" t="n">
        <v>11453</v>
      </c>
      <c r="F54" s="85" t="n">
        <v>27600</v>
      </c>
      <c r="G54" s="86" t="n">
        <f aca="false">SUM(B54:D54)</f>
        <v>1957928</v>
      </c>
      <c r="H54" s="87" t="n">
        <v>449348</v>
      </c>
      <c r="I54" s="88" t="n">
        <v>41802269</v>
      </c>
      <c r="J54" s="88" t="n">
        <v>10886223</v>
      </c>
      <c r="K54" s="126" t="n">
        <v>37256206</v>
      </c>
      <c r="L54" s="127" t="n">
        <v>2155780</v>
      </c>
      <c r="M54" s="83" t="n">
        <v>0</v>
      </c>
      <c r="N54" s="83" t="n">
        <v>224770</v>
      </c>
      <c r="O54" s="128"/>
      <c r="P54" s="85" t="n">
        <v>0</v>
      </c>
      <c r="Q54" s="85" t="n">
        <v>128109</v>
      </c>
      <c r="R54" s="86" t="n">
        <f aca="false">SUM(L54:N54)</f>
        <v>2380550</v>
      </c>
      <c r="S54" s="87" t="n">
        <v>0</v>
      </c>
      <c r="T54" s="88" t="n">
        <v>72005995</v>
      </c>
      <c r="U54" s="88" t="n">
        <v>30053573</v>
      </c>
      <c r="V54" s="129" t="n">
        <v>76730925</v>
      </c>
    </row>
    <row r="55" s="2" customFormat="true" ht="14.25" hidden="false" customHeight="true" outlineLevel="0" collapsed="false">
      <c r="A55" s="81" t="n">
        <f aca="false">A54+1</f>
        <v>449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9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949</v>
      </c>
      <c r="B57" s="82" t="n">
        <v>1181778</v>
      </c>
      <c r="C57" s="83" t="n">
        <v>1172982</v>
      </c>
      <c r="D57" s="125" t="n">
        <v>198546</v>
      </c>
      <c r="E57" s="85" t="n">
        <v>0</v>
      </c>
      <c r="F57" s="85" t="n">
        <v>0</v>
      </c>
      <c r="G57" s="86" t="n">
        <f aca="false">SUM(B57:D57)</f>
        <v>2553306</v>
      </c>
      <c r="H57" s="87" t="n">
        <v>449348</v>
      </c>
      <c r="I57" s="88" t="n">
        <v>39224916</v>
      </c>
      <c r="J57" s="88" t="n">
        <v>11743122</v>
      </c>
      <c r="K57" s="126" t="n">
        <v>37273512</v>
      </c>
      <c r="L57" s="127" t="n">
        <v>1041526</v>
      </c>
      <c r="M57" s="83" t="n">
        <v>2060</v>
      </c>
      <c r="N57" s="83" t="n">
        <v>246910</v>
      </c>
      <c r="O57" s="128"/>
      <c r="P57" s="85" t="n">
        <v>0</v>
      </c>
      <c r="Q57" s="85" t="n">
        <v>220782</v>
      </c>
      <c r="R57" s="86" t="n">
        <f aca="false">SUM(L57:N57)</f>
        <v>1290496</v>
      </c>
      <c r="S57" s="87" t="n">
        <v>0</v>
      </c>
      <c r="T57" s="88" t="n">
        <v>72171432</v>
      </c>
      <c r="U57" s="88" t="n">
        <v>31117713</v>
      </c>
      <c r="V57" s="129" t="n">
        <v>79299565</v>
      </c>
    </row>
    <row r="58" s="2" customFormat="true" ht="14.25" hidden="false" customHeight="true" outlineLevel="0" collapsed="false">
      <c r="A58" s="81" t="n">
        <f aca="false">A57+1</f>
        <v>44950</v>
      </c>
      <c r="B58" s="82" t="n">
        <v>992753</v>
      </c>
      <c r="C58" s="83" t="n">
        <v>641169</v>
      </c>
      <c r="D58" s="125" t="n">
        <v>50198</v>
      </c>
      <c r="E58" s="85" t="n">
        <v>0</v>
      </c>
      <c r="F58" s="85" t="n">
        <v>0</v>
      </c>
      <c r="G58" s="86" t="n">
        <f aca="false">SUM(B58:D58)</f>
        <v>1684120</v>
      </c>
      <c r="H58" s="87" t="n">
        <v>435848</v>
      </c>
      <c r="I58" s="88" t="n">
        <v>38484569</v>
      </c>
      <c r="J58" s="88" t="n">
        <v>11756194</v>
      </c>
      <c r="K58" s="126" t="n">
        <v>37559798</v>
      </c>
      <c r="L58" s="127" t="n">
        <v>1444317</v>
      </c>
      <c r="M58" s="83" t="n">
        <v>15560</v>
      </c>
      <c r="N58" s="83" t="n">
        <v>200100</v>
      </c>
      <c r="O58" s="128"/>
      <c r="P58" s="85" t="n">
        <v>0</v>
      </c>
      <c r="Q58" s="85" t="n">
        <v>396251</v>
      </c>
      <c r="R58" s="86" t="n">
        <f aca="false">SUM(L58:N58)</f>
        <v>1659977</v>
      </c>
      <c r="S58" s="87" t="n">
        <v>0</v>
      </c>
      <c r="T58" s="88" t="n">
        <v>71552545</v>
      </c>
      <c r="U58" s="88" t="n">
        <v>32628723</v>
      </c>
      <c r="V58" s="129" t="n">
        <v>82128102</v>
      </c>
    </row>
    <row r="59" s="2" customFormat="true" ht="14.25" hidden="false" customHeight="true" outlineLevel="0" collapsed="false">
      <c r="A59" s="81" t="n">
        <f aca="false">A58+1</f>
        <v>44951</v>
      </c>
      <c r="B59" s="82" t="n">
        <v>2661615</v>
      </c>
      <c r="C59" s="83" t="n">
        <v>2205326</v>
      </c>
      <c r="D59" s="125" t="n">
        <v>137678</v>
      </c>
      <c r="E59" s="85" t="n">
        <v>0</v>
      </c>
      <c r="F59" s="85" t="n">
        <v>51810</v>
      </c>
      <c r="G59" s="86" t="n">
        <f aca="false">SUM(B59:D59)</f>
        <v>5004619</v>
      </c>
      <c r="H59" s="87" t="n">
        <v>384038</v>
      </c>
      <c r="I59" s="88" t="n">
        <v>35501789</v>
      </c>
      <c r="J59" s="88" t="n">
        <v>12156510</v>
      </c>
      <c r="K59" s="126" t="n">
        <v>38352248</v>
      </c>
      <c r="L59" s="127" t="n">
        <v>1410125</v>
      </c>
      <c r="M59" s="83" t="n">
        <v>0</v>
      </c>
      <c r="N59" s="83" t="n">
        <v>203110</v>
      </c>
      <c r="O59" s="128"/>
      <c r="P59" s="85" t="n">
        <v>0</v>
      </c>
      <c r="Q59" s="85" t="n">
        <v>76116</v>
      </c>
      <c r="R59" s="86" t="n">
        <f aca="false">SUM(L59:N59)</f>
        <v>1613235</v>
      </c>
      <c r="S59" s="87" t="n">
        <v>0</v>
      </c>
      <c r="T59" s="88" t="n">
        <v>70792699</v>
      </c>
      <c r="U59" s="88" t="n">
        <v>37037657</v>
      </c>
      <c r="V59" s="129" t="n">
        <v>82701882</v>
      </c>
    </row>
    <row r="60" s="2" customFormat="true" ht="14.25" hidden="false" customHeight="true" outlineLevel="0" collapsed="false">
      <c r="A60" s="81" t="n">
        <f aca="false">A59+1</f>
        <v>44952</v>
      </c>
      <c r="B60" s="82" t="n">
        <v>2225361</v>
      </c>
      <c r="C60" s="83" t="n">
        <v>515500</v>
      </c>
      <c r="D60" s="125" t="n">
        <v>56668</v>
      </c>
      <c r="E60" s="85" t="n">
        <v>0</v>
      </c>
      <c r="F60" s="85" t="n">
        <v>64584</v>
      </c>
      <c r="G60" s="86" t="n">
        <f aca="false">SUM(B60:D60)</f>
        <v>2797529</v>
      </c>
      <c r="H60" s="87" t="n">
        <v>384038</v>
      </c>
      <c r="I60" s="88" t="n">
        <v>33377343</v>
      </c>
      <c r="J60" s="88" t="n">
        <v>13313010</v>
      </c>
      <c r="K60" s="126" t="n">
        <v>39114398</v>
      </c>
      <c r="L60" s="127" t="n">
        <v>4991332</v>
      </c>
      <c r="M60" s="83" t="n">
        <v>20220</v>
      </c>
      <c r="N60" s="83" t="n">
        <v>413960</v>
      </c>
      <c r="O60" s="128"/>
      <c r="P60" s="85" t="n">
        <v>0</v>
      </c>
      <c r="Q60" s="85" t="n">
        <v>98284</v>
      </c>
      <c r="R60" s="86" t="n">
        <f aca="false">SUM(L60:N60)</f>
        <v>5425512</v>
      </c>
      <c r="S60" s="87" t="n">
        <v>0</v>
      </c>
      <c r="T60" s="88" t="n">
        <v>66035907</v>
      </c>
      <c r="U60" s="88" t="n">
        <v>39692767</v>
      </c>
      <c r="V60" s="129" t="n">
        <v>84507162</v>
      </c>
    </row>
    <row r="61" s="2" customFormat="true" ht="14.25" hidden="false" customHeight="true" outlineLevel="0" collapsed="false">
      <c r="A61" s="81" t="n">
        <f aca="false">A60+1</f>
        <v>44953</v>
      </c>
      <c r="B61" s="82" t="n">
        <v>611319</v>
      </c>
      <c r="C61" s="83" t="n">
        <v>520233</v>
      </c>
      <c r="D61" s="125" t="n">
        <v>106938</v>
      </c>
      <c r="E61" s="85" t="n">
        <v>21800</v>
      </c>
      <c r="F61" s="85" t="n">
        <v>22099</v>
      </c>
      <c r="G61" s="86" t="n">
        <f aca="false">SUM(B61:D61)</f>
        <v>1238490</v>
      </c>
      <c r="H61" s="87" t="n">
        <v>384038</v>
      </c>
      <c r="I61" s="88" t="n">
        <v>33689336</v>
      </c>
      <c r="J61" s="88" t="n">
        <v>13385560</v>
      </c>
      <c r="K61" s="126" t="n">
        <v>39259140</v>
      </c>
      <c r="L61" s="127" t="n">
        <v>2731380</v>
      </c>
      <c r="M61" s="83" t="n">
        <v>358560</v>
      </c>
      <c r="N61" s="83" t="n">
        <v>243880</v>
      </c>
      <c r="O61" s="128"/>
      <c r="P61" s="85" t="n">
        <v>0</v>
      </c>
      <c r="Q61" s="85" t="n">
        <v>48220</v>
      </c>
      <c r="R61" s="86" t="n">
        <f aca="false">SUM(L61:N61)</f>
        <v>3333820</v>
      </c>
      <c r="S61" s="87" t="n">
        <v>0</v>
      </c>
      <c r="T61" s="88" t="n">
        <v>63161229</v>
      </c>
      <c r="U61" s="88" t="n">
        <v>43127696</v>
      </c>
      <c r="V61" s="129" t="n">
        <v>86089762</v>
      </c>
    </row>
    <row r="62" s="2" customFormat="true" ht="14.25" hidden="false" customHeight="true" outlineLevel="0" collapsed="false">
      <c r="A62" s="81" t="n">
        <f aca="false">A61+1</f>
        <v>4495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95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956</v>
      </c>
      <c r="B64" s="82" t="n">
        <v>1852046</v>
      </c>
      <c r="C64" s="83" t="n">
        <v>829614</v>
      </c>
      <c r="D64" s="125" t="n">
        <v>2599327</v>
      </c>
      <c r="E64" s="85" t="n">
        <v>0</v>
      </c>
      <c r="F64" s="85" t="n">
        <v>102476</v>
      </c>
      <c r="G64" s="86" t="n">
        <f aca="false">SUM(B64:D64)</f>
        <v>5280987</v>
      </c>
      <c r="H64" s="87" t="n">
        <v>361939</v>
      </c>
      <c r="I64" s="88" t="n">
        <v>32908306</v>
      </c>
      <c r="J64" s="88" t="n">
        <v>14850072</v>
      </c>
      <c r="K64" s="126" t="n">
        <v>39424829</v>
      </c>
      <c r="L64" s="127" t="n">
        <v>8465276</v>
      </c>
      <c r="M64" s="83" t="n">
        <v>84320</v>
      </c>
      <c r="N64" s="83" t="n">
        <v>517890</v>
      </c>
      <c r="O64" s="128"/>
      <c r="P64" s="85" t="n">
        <v>0</v>
      </c>
      <c r="Q64" s="85" t="n">
        <v>105980</v>
      </c>
      <c r="R64" s="86" t="n">
        <f aca="false">SUM(L64:N64)</f>
        <v>9067486</v>
      </c>
      <c r="S64" s="87" t="n">
        <v>0</v>
      </c>
      <c r="T64" s="88" t="n">
        <v>54624318</v>
      </c>
      <c r="U64" s="88" t="n">
        <v>44199846</v>
      </c>
      <c r="V64" s="129" t="n">
        <v>86984612</v>
      </c>
    </row>
    <row r="65" s="2" customFormat="true" ht="14.25" hidden="false" customHeight="true" outlineLevel="0" collapsed="false">
      <c r="A65" s="81" t="n">
        <f aca="false">A64+1</f>
        <v>44957</v>
      </c>
      <c r="B65" s="82" t="n">
        <v>1049639</v>
      </c>
      <c r="C65" s="83" t="n">
        <v>534329</v>
      </c>
      <c r="D65" s="125" t="n">
        <v>81724</v>
      </c>
      <c r="E65" s="85" t="n">
        <v>0</v>
      </c>
      <c r="F65" s="85" t="n">
        <v>0</v>
      </c>
      <c r="G65" s="86" t="n">
        <f aca="false">SUM(B65:D65)</f>
        <v>1665692</v>
      </c>
      <c r="H65" s="87" t="n">
        <v>393835</v>
      </c>
      <c r="I65" s="88" t="n">
        <v>33496916</v>
      </c>
      <c r="J65" s="88" t="n">
        <v>15024638</v>
      </c>
      <c r="K65" s="126" t="n">
        <v>39472257</v>
      </c>
      <c r="L65" s="127" t="n">
        <v>1044410</v>
      </c>
      <c r="M65" s="83" t="n">
        <v>298990</v>
      </c>
      <c r="N65" s="83" t="n">
        <v>66970</v>
      </c>
      <c r="O65" s="128"/>
      <c r="P65" s="85" t="n">
        <v>0</v>
      </c>
      <c r="Q65" s="85" t="n">
        <v>75066</v>
      </c>
      <c r="R65" s="86" t="n">
        <f aca="false">SUM(L65:N65)</f>
        <v>1410370</v>
      </c>
      <c r="S65" s="87" t="n">
        <v>0</v>
      </c>
      <c r="T65" s="88" t="n">
        <v>53794671</v>
      </c>
      <c r="U65" s="88" t="n">
        <v>46186416</v>
      </c>
      <c r="V65" s="129" t="n">
        <v>88471176</v>
      </c>
    </row>
    <row r="66" s="2" customFormat="true" ht="14.25" hidden="false" customHeight="true" outlineLevel="0" collapsed="false">
      <c r="A66" s="81" t="n">
        <f aca="false">A65+1</f>
        <v>44958</v>
      </c>
      <c r="B66" s="82" t="n">
        <v>2166058</v>
      </c>
      <c r="C66" s="83" t="n">
        <v>1044303</v>
      </c>
      <c r="D66" s="125" t="n">
        <v>81237</v>
      </c>
      <c r="E66" s="85" t="n">
        <v>0</v>
      </c>
      <c r="F66" s="85" t="n">
        <v>21105</v>
      </c>
      <c r="G66" s="86" t="n">
        <f aca="false">SUM(B66:D66)</f>
        <v>3291598</v>
      </c>
      <c r="H66" s="87" t="n">
        <v>270254</v>
      </c>
      <c r="I66" s="88" t="n">
        <v>30276986</v>
      </c>
      <c r="J66" s="88" t="n">
        <v>15143599</v>
      </c>
      <c r="K66" s="126" t="n">
        <v>39538690</v>
      </c>
      <c r="L66" s="127" t="n">
        <v>4764253</v>
      </c>
      <c r="M66" s="83" t="n">
        <v>244500</v>
      </c>
      <c r="N66" s="83" t="n">
        <v>185320</v>
      </c>
      <c r="O66" s="128"/>
      <c r="P66" s="85" t="n">
        <v>0</v>
      </c>
      <c r="Q66" s="85" t="n">
        <v>41296</v>
      </c>
      <c r="R66" s="86" t="n">
        <f aca="false">SUM(L66:N66)</f>
        <v>5194073</v>
      </c>
      <c r="S66" s="87" t="n">
        <v>0</v>
      </c>
      <c r="T66" s="88" t="n">
        <v>49166625</v>
      </c>
      <c r="U66" s="88" t="n">
        <v>49065566</v>
      </c>
      <c r="V66" s="129" t="n">
        <v>92065616</v>
      </c>
    </row>
    <row r="67" s="2" customFormat="true" ht="13.5" hidden="false" customHeight="false" outlineLevel="0" collapsed="false">
      <c r="A67" s="81" t="n">
        <f aca="false">A66+1</f>
        <v>44959</v>
      </c>
      <c r="B67" s="82" t="n">
        <v>456439</v>
      </c>
      <c r="C67" s="83" t="n">
        <v>1224828</v>
      </c>
      <c r="D67" s="125" t="n">
        <v>273775</v>
      </c>
      <c r="E67" s="85" t="n">
        <v>0</v>
      </c>
      <c r="F67" s="85" t="n">
        <v>0</v>
      </c>
      <c r="G67" s="86" t="n">
        <f aca="false">SUM(B67:D67)</f>
        <v>1955042</v>
      </c>
      <c r="H67" s="87" t="n">
        <v>205670</v>
      </c>
      <c r="I67" s="88" t="n">
        <v>29874839</v>
      </c>
      <c r="J67" s="88" t="n">
        <v>15406719</v>
      </c>
      <c r="K67" s="126" t="n">
        <v>39906884</v>
      </c>
      <c r="L67" s="127" t="n">
        <v>5448450</v>
      </c>
      <c r="M67" s="83" t="n">
        <v>108440</v>
      </c>
      <c r="N67" s="83" t="n">
        <v>52100</v>
      </c>
      <c r="O67" s="128"/>
      <c r="P67" s="85" t="n">
        <v>0</v>
      </c>
      <c r="Q67" s="85" t="n">
        <v>129644</v>
      </c>
      <c r="R67" s="86" t="n">
        <f aca="false">SUM(L67:N67)</f>
        <v>5608990</v>
      </c>
      <c r="S67" s="87" t="n">
        <v>0</v>
      </c>
      <c r="T67" s="88" t="n">
        <v>48068805</v>
      </c>
      <c r="U67" s="88" t="n">
        <v>52451066</v>
      </c>
      <c r="V67" s="129" t="n">
        <v>92957705</v>
      </c>
    </row>
    <row r="68" s="2" customFormat="true" ht="13.5" hidden="false" customHeight="false" outlineLevel="0" collapsed="false">
      <c r="A68" s="81" t="n">
        <f aca="false">A67+1</f>
        <v>44960</v>
      </c>
      <c r="B68" s="82" t="n">
        <v>0</v>
      </c>
      <c r="C68" s="83" t="n">
        <v>0</v>
      </c>
      <c r="D68" s="125" t="n">
        <v>0</v>
      </c>
      <c r="E68" s="85" t="n">
        <v>21800</v>
      </c>
      <c r="F68" s="85" t="n">
        <v>0</v>
      </c>
      <c r="G68" s="86" t="n">
        <f aca="false">SUM(B68:D68)</f>
        <v>0</v>
      </c>
      <c r="H68" s="87" t="n">
        <v>205670</v>
      </c>
      <c r="I68" s="88" t="n">
        <v>30487814</v>
      </c>
      <c r="J68" s="88" t="n">
        <v>15485473</v>
      </c>
      <c r="K68" s="126" t="n">
        <v>39954380</v>
      </c>
      <c r="L68" s="127" t="n">
        <v>326100</v>
      </c>
      <c r="M68" s="83" t="n">
        <v>494640</v>
      </c>
      <c r="N68" s="83" t="n">
        <v>0</v>
      </c>
      <c r="O68" s="128"/>
      <c r="P68" s="85" t="n">
        <v>0</v>
      </c>
      <c r="Q68" s="85" t="n">
        <v>36080</v>
      </c>
      <c r="R68" s="86" t="n">
        <f aca="false">SUM(L68:N68)</f>
        <v>820740</v>
      </c>
      <c r="S68" s="87" t="n">
        <v>0</v>
      </c>
      <c r="T68" s="88" t="n">
        <v>43403461</v>
      </c>
      <c r="U68" s="88" t="n">
        <v>54146696</v>
      </c>
      <c r="V68" s="129" t="n">
        <v>101774855</v>
      </c>
    </row>
    <row r="69" s="2" customFormat="true" ht="13.5" hidden="false" customHeight="false" outlineLevel="0" collapsed="false">
      <c r="A69" s="81" t="n">
        <f aca="false">A68+1</f>
        <v>4496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96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96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9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9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737949</v>
      </c>
      <c r="C81" s="101" t="n">
        <f aca="false">SUM(C50:C80)</f>
        <v>15533955</v>
      </c>
      <c r="D81" s="102" t="n">
        <f aca="false">SUM(D50:D80)</f>
        <v>3867029</v>
      </c>
      <c r="E81" s="103" t="n">
        <f aca="false">SUM(E50:E80)</f>
        <v>55053</v>
      </c>
      <c r="F81" s="104" t="n">
        <f aca="false">SUM(F50:F80)</f>
        <v>529154</v>
      </c>
      <c r="G81" s="135" t="n">
        <f aca="false">SUM(G50:G80)</f>
        <v>37138933</v>
      </c>
      <c r="H81" s="106" t="s">
        <v>37</v>
      </c>
      <c r="I81" s="136" t="n">
        <v>85927667</v>
      </c>
      <c r="J81" s="137"/>
      <c r="K81" s="137"/>
      <c r="L81" s="138" t="n">
        <f aca="false">SUM(L50:L80)</f>
        <v>49288103</v>
      </c>
      <c r="M81" s="139" t="n">
        <f aca="false">SUM(M50:M80)</f>
        <v>2776170</v>
      </c>
      <c r="N81" s="139" t="n">
        <f aca="false">SUM(N50:N80)</f>
        <v>3918740</v>
      </c>
      <c r="O81" s="140"/>
      <c r="P81" s="141" t="n">
        <f aca="false">SUM(P50:P80)</f>
        <v>0</v>
      </c>
      <c r="Q81" s="142" t="n">
        <f aca="false">SUM(Q50:Q80)</f>
        <v>3440885</v>
      </c>
      <c r="R81" s="143" t="n">
        <f aca="false">SUM(R50:R80)</f>
        <v>55983013</v>
      </c>
      <c r="S81" s="144" t="s">
        <v>37</v>
      </c>
      <c r="T81" s="145" t="n">
        <v>1993250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42</v>
      </c>
      <c r="B85" s="73" t="n">
        <v>3087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08791</v>
      </c>
      <c r="H85" s="78" t="n">
        <v>562768</v>
      </c>
      <c r="I85" s="79" t="n">
        <v>23435878</v>
      </c>
      <c r="J85" s="79" t="n">
        <v>17917464</v>
      </c>
      <c r="K85" s="121" t="n">
        <v>29422727</v>
      </c>
      <c r="L85" s="122" t="n">
        <v>5278564</v>
      </c>
      <c r="M85" s="74" t="n">
        <v>22220</v>
      </c>
      <c r="N85" s="74" t="n">
        <v>0</v>
      </c>
      <c r="O85" s="123"/>
      <c r="P85" s="76" t="n">
        <v>0</v>
      </c>
      <c r="Q85" s="76" t="n">
        <v>64890</v>
      </c>
      <c r="R85" s="77" t="n">
        <f aca="false">SUM(L85:N85)</f>
        <v>5300784</v>
      </c>
      <c r="S85" s="78" t="n">
        <v>0</v>
      </c>
      <c r="T85" s="79" t="n">
        <v>16034258</v>
      </c>
      <c r="U85" s="79" t="n">
        <v>2779820</v>
      </c>
      <c r="V85" s="124" t="n">
        <v>6642123</v>
      </c>
    </row>
    <row r="86" s="2" customFormat="true" ht="14.25" hidden="false" customHeight="true" outlineLevel="0" collapsed="false">
      <c r="A86" s="81" t="n">
        <f aca="false">A85+1</f>
        <v>44943</v>
      </c>
      <c r="B86" s="82" t="n">
        <v>49180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91801</v>
      </c>
      <c r="H86" s="87" t="n">
        <v>562768</v>
      </c>
      <c r="I86" s="88" t="n">
        <v>22944077</v>
      </c>
      <c r="J86" s="88" t="n">
        <v>17917464</v>
      </c>
      <c r="K86" s="126" t="n">
        <v>29561115</v>
      </c>
      <c r="L86" s="127" t="n">
        <v>903540</v>
      </c>
      <c r="M86" s="83" t="n">
        <v>247964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383180</v>
      </c>
      <c r="S86" s="87" t="n">
        <v>0</v>
      </c>
      <c r="T86" s="88" t="n">
        <v>11661543</v>
      </c>
      <c r="U86" s="88" t="n">
        <v>2822740</v>
      </c>
      <c r="V86" s="129" t="n">
        <v>6646493</v>
      </c>
    </row>
    <row r="87" s="2" customFormat="true" ht="14.25" hidden="false" customHeight="true" outlineLevel="0" collapsed="false">
      <c r="A87" s="81" t="n">
        <f aca="false">A86+1</f>
        <v>44944</v>
      </c>
      <c r="B87" s="82" t="n">
        <v>401393</v>
      </c>
      <c r="C87" s="83" t="n">
        <v>0</v>
      </c>
      <c r="D87" s="125" t="n">
        <v>4400</v>
      </c>
      <c r="E87" s="85" t="n">
        <v>0</v>
      </c>
      <c r="F87" s="85" t="n">
        <v>0</v>
      </c>
      <c r="G87" s="86" t="n">
        <f aca="false">SUM(B87:D87)</f>
        <v>405793</v>
      </c>
      <c r="H87" s="87" t="n">
        <v>598780</v>
      </c>
      <c r="I87" s="88" t="n">
        <v>22436770</v>
      </c>
      <c r="J87" s="88" t="n">
        <v>17977664</v>
      </c>
      <c r="K87" s="126" t="n">
        <v>29561115</v>
      </c>
      <c r="L87" s="127" t="n">
        <v>207140</v>
      </c>
      <c r="M87" s="83" t="n">
        <v>112580</v>
      </c>
      <c r="N87" s="83" t="n">
        <v>0</v>
      </c>
      <c r="O87" s="128"/>
      <c r="P87" s="85" t="n">
        <v>0</v>
      </c>
      <c r="Q87" s="85" t="n">
        <v>413420</v>
      </c>
      <c r="R87" s="86" t="n">
        <f aca="false">SUM(L87:N87)</f>
        <v>319720</v>
      </c>
      <c r="S87" s="87" t="n">
        <v>0</v>
      </c>
      <c r="T87" s="88" t="n">
        <v>11735473</v>
      </c>
      <c r="U87" s="88" t="n">
        <v>2912580</v>
      </c>
      <c r="V87" s="129" t="n">
        <v>6650343</v>
      </c>
    </row>
    <row r="88" s="2" customFormat="true" ht="14.25" hidden="false" customHeight="true" outlineLevel="0" collapsed="false">
      <c r="A88" s="81" t="n">
        <f aca="false">A87+1</f>
        <v>44945</v>
      </c>
      <c r="B88" s="82" t="n">
        <v>917808</v>
      </c>
      <c r="C88" s="83" t="n">
        <v>0</v>
      </c>
      <c r="D88" s="125" t="n">
        <v>327500</v>
      </c>
      <c r="E88" s="85" t="n">
        <v>0</v>
      </c>
      <c r="F88" s="85" t="n">
        <v>0</v>
      </c>
      <c r="G88" s="86" t="n">
        <f aca="false">SUM(B88:D88)</f>
        <v>1245308</v>
      </c>
      <c r="H88" s="87" t="n">
        <v>598780</v>
      </c>
      <c r="I88" s="88" t="n">
        <v>21741203</v>
      </c>
      <c r="J88" s="88" t="n">
        <v>18023312</v>
      </c>
      <c r="K88" s="126" t="n">
        <v>29800457</v>
      </c>
      <c r="L88" s="127" t="n">
        <v>536120</v>
      </c>
      <c r="M88" s="83" t="n">
        <v>64870</v>
      </c>
      <c r="N88" s="83" t="n">
        <v>0</v>
      </c>
      <c r="O88" s="128"/>
      <c r="P88" s="85" t="n">
        <v>0</v>
      </c>
      <c r="Q88" s="85" t="n">
        <v>13840</v>
      </c>
      <c r="R88" s="86" t="n">
        <f aca="false">SUM(L88:N88)</f>
        <v>600990</v>
      </c>
      <c r="S88" s="87" t="n">
        <v>0</v>
      </c>
      <c r="T88" s="88" t="n">
        <v>11794453</v>
      </c>
      <c r="U88" s="88" t="n">
        <v>3054210</v>
      </c>
      <c r="V88" s="129" t="n">
        <v>6650343</v>
      </c>
    </row>
    <row r="89" s="2" customFormat="true" ht="14.25" hidden="false" customHeight="true" outlineLevel="0" collapsed="false">
      <c r="A89" s="81" t="n">
        <f aca="false">A88+1</f>
        <v>44946</v>
      </c>
      <c r="B89" s="82" t="n">
        <v>154902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49024</v>
      </c>
      <c r="H89" s="87" t="n">
        <v>598780</v>
      </c>
      <c r="I89" s="88" t="n">
        <v>19676579</v>
      </c>
      <c r="J89" s="88" t="n">
        <v>18841312</v>
      </c>
      <c r="K89" s="126" t="n">
        <v>29814709</v>
      </c>
      <c r="L89" s="127" t="n">
        <v>219960</v>
      </c>
      <c r="M89" s="83" t="n">
        <v>132830</v>
      </c>
      <c r="N89" s="83" t="n">
        <v>0</v>
      </c>
      <c r="O89" s="128"/>
      <c r="P89" s="85" t="n">
        <v>0</v>
      </c>
      <c r="Q89" s="85" t="n">
        <v>87240</v>
      </c>
      <c r="R89" s="86" t="n">
        <f aca="false">SUM(L89:N89)</f>
        <v>352790</v>
      </c>
      <c r="S89" s="87" t="n">
        <v>0</v>
      </c>
      <c r="T89" s="88" t="n">
        <v>12000663</v>
      </c>
      <c r="U89" s="88" t="n">
        <v>3169670</v>
      </c>
      <c r="V89" s="129" t="n">
        <v>6650343</v>
      </c>
    </row>
    <row r="90" s="2" customFormat="true" ht="14.25" hidden="false" customHeight="true" outlineLevel="0" collapsed="false">
      <c r="A90" s="81" t="n">
        <f aca="false">A89+1</f>
        <v>449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9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949</v>
      </c>
      <c r="B92" s="82" t="n">
        <v>54960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49609</v>
      </c>
      <c r="H92" s="87" t="n">
        <v>648680</v>
      </c>
      <c r="I92" s="88" t="n">
        <v>19126970</v>
      </c>
      <c r="J92" s="88" t="n">
        <v>18870372</v>
      </c>
      <c r="K92" s="126" t="n">
        <v>29894129</v>
      </c>
      <c r="L92" s="127" t="n">
        <v>1209210</v>
      </c>
      <c r="M92" s="83" t="n">
        <v>81530</v>
      </c>
      <c r="N92" s="83" t="n">
        <v>0</v>
      </c>
      <c r="O92" s="128"/>
      <c r="P92" s="85" t="n">
        <v>0</v>
      </c>
      <c r="Q92" s="85" t="n">
        <v>9520</v>
      </c>
      <c r="R92" s="86" t="n">
        <f aca="false">SUM(L92:N92)</f>
        <v>1290740</v>
      </c>
      <c r="S92" s="87" t="n">
        <v>0</v>
      </c>
      <c r="T92" s="88" t="n">
        <v>11744483</v>
      </c>
      <c r="U92" s="88" t="n">
        <v>3471290</v>
      </c>
      <c r="V92" s="129" t="n">
        <v>6652133</v>
      </c>
    </row>
    <row r="93" s="2" customFormat="true" ht="14.25" hidden="false" customHeight="true" outlineLevel="0" collapsed="false">
      <c r="A93" s="81" t="n">
        <f aca="false">A92+1</f>
        <v>44950</v>
      </c>
      <c r="B93" s="82" t="n">
        <v>220304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203043</v>
      </c>
      <c r="H93" s="87" t="n">
        <v>610970</v>
      </c>
      <c r="I93" s="88" t="n">
        <v>16976009</v>
      </c>
      <c r="J93" s="88" t="n">
        <v>18935293</v>
      </c>
      <c r="K93" s="126" t="n">
        <v>30030948</v>
      </c>
      <c r="L93" s="127" t="n">
        <v>834300</v>
      </c>
      <c r="M93" s="83" t="n">
        <v>58467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418970</v>
      </c>
      <c r="S93" s="87" t="n">
        <v>0</v>
      </c>
      <c r="T93" s="88" t="n">
        <v>10625163</v>
      </c>
      <c r="U93" s="88" t="n">
        <v>4242660</v>
      </c>
      <c r="V93" s="129" t="n">
        <v>6651453</v>
      </c>
    </row>
    <row r="94" s="2" customFormat="true" ht="14.25" hidden="false" customHeight="true" outlineLevel="0" collapsed="false">
      <c r="A94" s="81" t="n">
        <f aca="false">A93+1</f>
        <v>44951</v>
      </c>
      <c r="B94" s="82" t="n">
        <v>16040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0408</v>
      </c>
      <c r="H94" s="87" t="n">
        <v>610970</v>
      </c>
      <c r="I94" s="88" t="n">
        <v>20911713</v>
      </c>
      <c r="J94" s="88" t="n">
        <v>20408237</v>
      </c>
      <c r="K94" s="126" t="n">
        <v>30328529</v>
      </c>
      <c r="L94" s="127" t="n">
        <v>372980</v>
      </c>
      <c r="M94" s="83" t="n">
        <v>179990</v>
      </c>
      <c r="N94" s="83" t="n">
        <v>0</v>
      </c>
      <c r="O94" s="128"/>
      <c r="P94" s="85" t="n">
        <v>0</v>
      </c>
      <c r="Q94" s="85" t="n">
        <v>127490</v>
      </c>
      <c r="R94" s="86" t="n">
        <f aca="false">SUM(L94:N94)</f>
        <v>552970</v>
      </c>
      <c r="S94" s="87" t="n">
        <v>0</v>
      </c>
      <c r="T94" s="88" t="n">
        <v>10359163</v>
      </c>
      <c r="U94" s="88" t="n">
        <v>4518990</v>
      </c>
      <c r="V94" s="129" t="n">
        <v>6697923</v>
      </c>
    </row>
    <row r="95" s="2" customFormat="true" ht="14.25" hidden="false" customHeight="true" outlineLevel="0" collapsed="false">
      <c r="A95" s="81" t="n">
        <f aca="false">A94+1</f>
        <v>44952</v>
      </c>
      <c r="B95" s="82" t="n">
        <v>1486822</v>
      </c>
      <c r="C95" s="83" t="n">
        <v>0</v>
      </c>
      <c r="D95" s="125" t="n">
        <v>21470</v>
      </c>
      <c r="E95" s="85" t="n">
        <v>0</v>
      </c>
      <c r="F95" s="85" t="n">
        <v>0</v>
      </c>
      <c r="G95" s="86" t="n">
        <f aca="false">SUM(B95:D95)</f>
        <v>1508292</v>
      </c>
      <c r="H95" s="87" t="n">
        <v>302008</v>
      </c>
      <c r="I95" s="88" t="n">
        <v>18563137</v>
      </c>
      <c r="J95" s="88" t="n">
        <v>20486681</v>
      </c>
      <c r="K95" s="126" t="n">
        <v>31202885</v>
      </c>
      <c r="L95" s="127" t="n">
        <v>3302509</v>
      </c>
      <c r="M95" s="83" t="n">
        <v>10214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404649</v>
      </c>
      <c r="S95" s="87" t="n">
        <v>0</v>
      </c>
      <c r="T95" s="88" t="n">
        <v>7035544</v>
      </c>
      <c r="U95" s="88" t="n">
        <v>5387830</v>
      </c>
      <c r="V95" s="129" t="n">
        <v>6708213</v>
      </c>
    </row>
    <row r="96" s="2" customFormat="true" ht="14.25" hidden="false" customHeight="true" outlineLevel="0" collapsed="false">
      <c r="A96" s="81" t="n">
        <f aca="false">A95+1</f>
        <v>44953</v>
      </c>
      <c r="B96" s="82" t="n">
        <v>93087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30870</v>
      </c>
      <c r="H96" s="87" t="n">
        <v>284218</v>
      </c>
      <c r="I96" s="88" t="n">
        <v>17632267</v>
      </c>
      <c r="J96" s="88" t="n">
        <v>20550041</v>
      </c>
      <c r="K96" s="126" t="n">
        <v>31314975</v>
      </c>
      <c r="L96" s="127" t="n">
        <v>388430</v>
      </c>
      <c r="M96" s="83" t="n">
        <v>24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90920</v>
      </c>
      <c r="S96" s="87" t="n">
        <v>0</v>
      </c>
      <c r="T96" s="88" t="n">
        <v>7239414</v>
      </c>
      <c r="U96" s="88" t="n">
        <v>5914230</v>
      </c>
      <c r="V96" s="129" t="n">
        <v>6781553</v>
      </c>
    </row>
    <row r="97" s="2" customFormat="true" ht="14.25" hidden="false" customHeight="true" outlineLevel="0" collapsed="false">
      <c r="A97" s="81" t="n">
        <f aca="false">A96+1</f>
        <v>4495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95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956</v>
      </c>
      <c r="B99" s="82" t="n">
        <v>27892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8928</v>
      </c>
      <c r="H99" s="87" t="n">
        <v>150542</v>
      </c>
      <c r="I99" s="88" t="n">
        <v>17366639</v>
      </c>
      <c r="J99" s="88" t="n">
        <v>20901764</v>
      </c>
      <c r="K99" s="126" t="n">
        <v>31555535</v>
      </c>
      <c r="L99" s="127" t="n">
        <v>25480</v>
      </c>
      <c r="M99" s="83" t="n">
        <v>10920</v>
      </c>
      <c r="N99" s="83" t="n">
        <v>0</v>
      </c>
      <c r="O99" s="128"/>
      <c r="P99" s="85" t="n">
        <v>0</v>
      </c>
      <c r="Q99" s="85" t="n">
        <v>82290</v>
      </c>
      <c r="R99" s="86" t="n">
        <f aca="false">SUM(L99:N99)</f>
        <v>36400</v>
      </c>
      <c r="S99" s="87" t="n">
        <v>0</v>
      </c>
      <c r="T99" s="88" t="n">
        <v>7396524</v>
      </c>
      <c r="U99" s="88" t="n">
        <v>7286040</v>
      </c>
      <c r="V99" s="129" t="n">
        <v>6786213</v>
      </c>
    </row>
    <row r="100" s="2" customFormat="true" ht="14.25" hidden="false" customHeight="true" outlineLevel="0" collapsed="false">
      <c r="A100" s="81" t="n">
        <f aca="false">A99+1</f>
        <v>44957</v>
      </c>
      <c r="B100" s="82" t="n">
        <v>180787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807872</v>
      </c>
      <c r="H100" s="87" t="n">
        <v>2166848</v>
      </c>
      <c r="I100" s="88" t="n">
        <v>15565262</v>
      </c>
      <c r="J100" s="88" t="n">
        <v>21138935</v>
      </c>
      <c r="K100" s="126" t="n">
        <v>31883044</v>
      </c>
      <c r="L100" s="127" t="n">
        <v>96390</v>
      </c>
      <c r="M100" s="83" t="n">
        <v>908580</v>
      </c>
      <c r="N100" s="83" t="n">
        <v>0</v>
      </c>
      <c r="O100" s="128"/>
      <c r="P100" s="85" t="n">
        <v>0</v>
      </c>
      <c r="Q100" s="85" t="n">
        <v>900</v>
      </c>
      <c r="R100" s="86" t="n">
        <f aca="false">SUM(L100:N100)</f>
        <v>1004970</v>
      </c>
      <c r="S100" s="87" t="n">
        <v>0</v>
      </c>
      <c r="T100" s="88" t="n">
        <v>7003134</v>
      </c>
      <c r="U100" s="88" t="n">
        <v>8869060</v>
      </c>
      <c r="V100" s="129" t="n">
        <v>6791773</v>
      </c>
    </row>
    <row r="101" s="2" customFormat="true" ht="14.25" hidden="false" customHeight="true" outlineLevel="0" collapsed="false">
      <c r="A101" s="81" t="n">
        <f aca="false">A100+1</f>
        <v>44958</v>
      </c>
      <c r="B101" s="82" t="n">
        <v>46701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67012</v>
      </c>
      <c r="H101" s="87" t="n">
        <v>194298</v>
      </c>
      <c r="I101" s="88" t="n">
        <v>15138328</v>
      </c>
      <c r="J101" s="88" t="n">
        <v>23289889</v>
      </c>
      <c r="K101" s="126" t="n">
        <v>33153564</v>
      </c>
      <c r="L101" s="127" t="n">
        <v>714610</v>
      </c>
      <c r="M101" s="83" t="n">
        <v>8080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795410</v>
      </c>
      <c r="S101" s="87" t="n">
        <v>0</v>
      </c>
      <c r="T101" s="88" t="n">
        <v>6295714</v>
      </c>
      <c r="U101" s="88" t="n">
        <v>11099300</v>
      </c>
      <c r="V101" s="129" t="n">
        <v>6552893</v>
      </c>
    </row>
    <row r="102" s="2" customFormat="true" ht="13.5" hidden="false" customHeight="false" outlineLevel="0" collapsed="false">
      <c r="A102" s="81" t="n">
        <f aca="false">A101+1</f>
        <v>44959</v>
      </c>
      <c r="B102" s="82" t="n">
        <v>110516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05169</v>
      </c>
      <c r="H102" s="87" t="n">
        <v>194298</v>
      </c>
      <c r="I102" s="88" t="n">
        <v>14978728</v>
      </c>
      <c r="J102" s="88" t="n">
        <v>23538143</v>
      </c>
      <c r="K102" s="126" t="n">
        <v>33254065</v>
      </c>
      <c r="L102" s="127" t="n">
        <v>370510</v>
      </c>
      <c r="M102" s="83" t="n">
        <v>310358</v>
      </c>
      <c r="N102" s="83" t="n">
        <v>0</v>
      </c>
      <c r="O102" s="128"/>
      <c r="P102" s="85" t="n">
        <v>0</v>
      </c>
      <c r="Q102" s="85" t="n">
        <v>5100</v>
      </c>
      <c r="R102" s="86" t="n">
        <f aca="false">SUM(L102:N102)</f>
        <v>680868</v>
      </c>
      <c r="S102" s="87" t="n">
        <v>0</v>
      </c>
      <c r="T102" s="88" t="n">
        <v>6652724</v>
      </c>
      <c r="U102" s="88" t="n">
        <v>11602240</v>
      </c>
      <c r="V102" s="129" t="n">
        <v>6927173</v>
      </c>
    </row>
    <row r="103" s="2" customFormat="true" ht="13.5" hidden="false" customHeight="false" outlineLevel="0" collapsed="false">
      <c r="A103" s="81" t="n">
        <f aca="false">A102+1</f>
        <v>4496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291396</v>
      </c>
      <c r="I103" s="88" t="n">
        <v>13906045</v>
      </c>
      <c r="J103" s="88" t="n">
        <v>23788454</v>
      </c>
      <c r="K103" s="126" t="n">
        <v>3332991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106810</v>
      </c>
      <c r="R103" s="86" t="n">
        <f aca="false">SUM(L103:N103)</f>
        <v>0</v>
      </c>
      <c r="S103" s="87" t="n">
        <v>0</v>
      </c>
      <c r="T103" s="88" t="n">
        <v>6405201</v>
      </c>
      <c r="U103" s="88" t="n">
        <v>11785830</v>
      </c>
      <c r="V103" s="129" t="n">
        <v>6951163</v>
      </c>
    </row>
    <row r="104" s="2" customFormat="true" ht="13.5" hidden="false" customHeight="false" outlineLevel="0" collapsed="false">
      <c r="A104" s="81" t="n">
        <f aca="false">A103+1</f>
        <v>4496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96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96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9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9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658550</v>
      </c>
      <c r="C116" s="101" t="n">
        <f aca="false">SUM(C85:C115)</f>
        <v>0</v>
      </c>
      <c r="D116" s="102" t="n">
        <f aca="false">SUM(D85:D115)</f>
        <v>3533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011920</v>
      </c>
      <c r="H116" s="106" t="s">
        <v>37</v>
      </c>
      <c r="I116" s="136" t="n">
        <v>71024409</v>
      </c>
      <c r="J116" s="136"/>
      <c r="K116" s="136"/>
      <c r="L116" s="138" t="n">
        <f aca="false">SUM(L85:L115)</f>
        <v>14459743</v>
      </c>
      <c r="M116" s="139" t="n">
        <f aca="false">SUM(M85:M115)</f>
        <v>5073618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911500</v>
      </c>
      <c r="R116" s="143" t="n">
        <f aca="false">SUM(R85:R115)</f>
        <v>19533361</v>
      </c>
      <c r="S116" s="144" t="s">
        <v>37</v>
      </c>
      <c r="T116" s="145" t="n">
        <v>251421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450" t="s">
        <v>127</v>
      </c>
      <c r="F1" s="450"/>
      <c r="G1" s="450"/>
      <c r="H1" s="450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51" t="s">
        <v>128</v>
      </c>
      <c r="D8" s="452" t="s">
        <v>129</v>
      </c>
      <c r="E8" s="452"/>
      <c r="F8" s="452"/>
      <c r="G8" s="453" t="s">
        <v>130</v>
      </c>
      <c r="H8" s="454" t="s">
        <v>131</v>
      </c>
      <c r="I8" s="454"/>
      <c r="J8" s="455"/>
      <c r="K8" s="456"/>
      <c r="L8" s="456"/>
      <c r="M8" s="205"/>
      <c r="N8" s="205"/>
      <c r="O8" s="162"/>
    </row>
    <row r="9" customFormat="false" ht="12" hidden="false" customHeight="true" outlineLevel="0" collapsed="false">
      <c r="A9" s="457" t="s">
        <v>26</v>
      </c>
      <c r="B9" s="355" t="s">
        <v>74</v>
      </c>
      <c r="C9" s="451"/>
      <c r="D9" s="458" t="s">
        <v>132</v>
      </c>
      <c r="E9" s="459" t="s">
        <v>133</v>
      </c>
      <c r="F9" s="460" t="s">
        <v>134</v>
      </c>
      <c r="G9" s="461" t="s">
        <v>130</v>
      </c>
      <c r="H9" s="462" t="s">
        <v>28</v>
      </c>
      <c r="I9" s="463" t="s">
        <v>135</v>
      </c>
      <c r="J9" s="464" t="s">
        <v>136</v>
      </c>
      <c r="K9" s="465" t="s">
        <v>83</v>
      </c>
      <c r="L9" s="466" t="s">
        <v>84</v>
      </c>
      <c r="M9" s="162"/>
      <c r="N9" s="162"/>
      <c r="O9" s="162"/>
    </row>
    <row r="10" customFormat="false" ht="9" hidden="false" customHeight="true" outlineLevel="0" collapsed="false">
      <c r="A10" s="457"/>
      <c r="B10" s="467" t="n">
        <v>16</v>
      </c>
      <c r="C10" s="468" t="n">
        <f aca="false">HYPERLINK("http://hiratapksv.com/~home/uri/pdf/2011/zaikouri/20230116-osaka.pdf",834653)</f>
        <v>834653</v>
      </c>
      <c r="D10" s="469" t="n">
        <v>0</v>
      </c>
      <c r="E10" s="470" t="n">
        <v>158460</v>
      </c>
      <c r="F10" s="471" t="n">
        <v>0</v>
      </c>
      <c r="G10" s="472" t="n">
        <v>0</v>
      </c>
      <c r="H10" s="473" t="n">
        <v>19440</v>
      </c>
      <c r="I10" s="474" t="n">
        <v>480</v>
      </c>
      <c r="J10" s="475" t="n">
        <v>2310898</v>
      </c>
      <c r="K10" s="476"/>
      <c r="L10" s="477" t="n">
        <v>1337705</v>
      </c>
      <c r="M10" s="162"/>
      <c r="N10" s="162"/>
      <c r="O10" s="162"/>
    </row>
    <row r="11" customFormat="false" ht="9" hidden="false" customHeight="true" outlineLevel="0" collapsed="false">
      <c r="A11" s="457"/>
      <c r="B11" s="478" t="n">
        <v>17</v>
      </c>
      <c r="C11" s="479" t="n">
        <f aca="false">HYPERLINK("http://hiratapksv.com/~home/uri/pdf/2011/zaikouri/20230117-osaka.pdf",911730)</f>
        <v>911730</v>
      </c>
      <c r="D11" s="480" t="n">
        <v>0</v>
      </c>
      <c r="E11" s="481" t="n">
        <v>37220</v>
      </c>
      <c r="F11" s="482" t="n">
        <v>0</v>
      </c>
      <c r="G11" s="483" t="n">
        <v>0</v>
      </c>
      <c r="H11" s="484" t="n">
        <v>0</v>
      </c>
      <c r="I11" s="485" t="n">
        <v>103642</v>
      </c>
      <c r="J11" s="486" t="n">
        <v>2202497</v>
      </c>
      <c r="K11" s="487"/>
      <c r="L11" s="488" t="n">
        <v>1357189</v>
      </c>
      <c r="M11" s="162"/>
      <c r="N11" s="162"/>
      <c r="O11" s="162"/>
    </row>
    <row r="12" customFormat="false" ht="9" hidden="false" customHeight="true" outlineLevel="0" collapsed="false">
      <c r="A12" s="457"/>
      <c r="B12" s="478" t="n">
        <v>18</v>
      </c>
      <c r="C12" s="479" t="n">
        <f aca="false">HYPERLINK("http://hiratapksv.com/~home/uri/pdf/2011/zaikouri/20230118-osaka.pdf",526673)</f>
        <v>526673</v>
      </c>
      <c r="D12" s="480" t="n">
        <v>31510</v>
      </c>
      <c r="E12" s="481" t="n">
        <v>0</v>
      </c>
      <c r="F12" s="482" t="n">
        <v>0</v>
      </c>
      <c r="G12" s="483" t="n">
        <f aca="false">HYPERLINK("http://hiratapksv.com/~home/uri/pdf/2011/naiseizaiko/20230118-osaka.pdf",168000)</f>
        <v>168000</v>
      </c>
      <c r="H12" s="484" t="n">
        <v>800</v>
      </c>
      <c r="I12" s="485" t="n">
        <v>96375</v>
      </c>
      <c r="J12" s="486" t="n">
        <v>2774750</v>
      </c>
      <c r="K12" s="487"/>
      <c r="L12" s="488" t="n">
        <v>2481742</v>
      </c>
      <c r="M12" s="162"/>
      <c r="N12" s="162"/>
      <c r="O12" s="162"/>
    </row>
    <row r="13" customFormat="false" ht="9" hidden="false" customHeight="true" outlineLevel="0" collapsed="false">
      <c r="A13" s="457"/>
      <c r="B13" s="478" t="n">
        <v>19</v>
      </c>
      <c r="C13" s="479" t="n">
        <f aca="false">HYPERLINK("http://hiratapksv.com/~home/uri/pdf/2011/zaikouri/20230119-osaka.pdf",340905)</f>
        <v>340905</v>
      </c>
      <c r="D13" s="480" t="n">
        <v>0</v>
      </c>
      <c r="E13" s="481" t="n">
        <v>9800</v>
      </c>
      <c r="F13" s="482" t="n">
        <v>0</v>
      </c>
      <c r="G13" s="483" t="n">
        <f aca="false">HYPERLINK("http://hiratapksv.com/~home/uri/pdf/2011/naiseizaiko/20230119-osaka.pdf",1356192)</f>
        <v>1356192</v>
      </c>
      <c r="H13" s="484" t="n">
        <v>0</v>
      </c>
      <c r="I13" s="485" t="n">
        <v>100680</v>
      </c>
      <c r="J13" s="486" t="n">
        <v>2748815</v>
      </c>
      <c r="K13" s="487"/>
      <c r="L13" s="488" t="n">
        <v>3854982</v>
      </c>
      <c r="M13" s="162"/>
      <c r="N13" s="162"/>
      <c r="O13" s="162"/>
    </row>
    <row r="14" customFormat="false" ht="9" hidden="false" customHeight="true" outlineLevel="0" collapsed="false">
      <c r="A14" s="457"/>
      <c r="B14" s="478" t="n">
        <v>20</v>
      </c>
      <c r="C14" s="479" t="n">
        <f aca="false">HYPERLINK("http://hiratapksv.com/~home/uri/pdf/2011/zaikouri/20230120-osaka.pdf",571776)</f>
        <v>571776</v>
      </c>
      <c r="D14" s="480" t="n">
        <v>0</v>
      </c>
      <c r="E14" s="481" t="n">
        <v>67400</v>
      </c>
      <c r="F14" s="482" t="n">
        <v>0</v>
      </c>
      <c r="G14" s="483" t="n">
        <v>0</v>
      </c>
      <c r="H14" s="484" t="n">
        <v>13318</v>
      </c>
      <c r="I14" s="485" t="n">
        <v>84219</v>
      </c>
      <c r="J14" s="489" t="n">
        <v>2940203</v>
      </c>
      <c r="K14" s="487"/>
      <c r="L14" s="490" t="n">
        <v>2398564</v>
      </c>
      <c r="M14" s="162"/>
      <c r="N14" s="162"/>
      <c r="O14" s="162"/>
    </row>
    <row r="15" customFormat="false" ht="9" hidden="false" customHeight="true" outlineLevel="0" collapsed="false">
      <c r="A15" s="457"/>
      <c r="B15" s="478" t="n">
        <v>23</v>
      </c>
      <c r="C15" s="479" t="n">
        <f aca="false">HYPERLINK("http://hiratapksv.com/~home/uri/pdf/2011/zaikouri/20230123-osaka.pdf",931550)</f>
        <v>931550</v>
      </c>
      <c r="D15" s="480" t="n">
        <v>0</v>
      </c>
      <c r="E15" s="481" t="n">
        <v>0</v>
      </c>
      <c r="F15" s="482" t="n">
        <v>1600</v>
      </c>
      <c r="G15" s="483" t="n">
        <f aca="false">HYPERLINK("http://hiratapksv.com/~home/uri/pdf/2011/naiseizaiko/20230123-osaka.pdf",638840)</f>
        <v>638840</v>
      </c>
      <c r="H15" s="484" t="n">
        <v>63442</v>
      </c>
      <c r="I15" s="485" t="n">
        <v>18900</v>
      </c>
      <c r="J15" s="489" t="n">
        <v>2412628</v>
      </c>
      <c r="K15" s="487"/>
      <c r="L15" s="490" t="n">
        <v>2200660</v>
      </c>
      <c r="M15" s="162"/>
      <c r="N15" s="162"/>
      <c r="O15" s="162"/>
    </row>
    <row r="16" customFormat="false" ht="9" hidden="false" customHeight="true" outlineLevel="0" collapsed="false">
      <c r="A16" s="457"/>
      <c r="B16" s="478" t="n">
        <v>24</v>
      </c>
      <c r="C16" s="479" t="n">
        <f aca="false">HYPERLINK("http://hiratapksv.com/~home/uri/pdf/2011/zaikouri/20230124-osaka.pdf",439218)</f>
        <v>439218</v>
      </c>
      <c r="D16" s="480" t="n">
        <v>0</v>
      </c>
      <c r="E16" s="481" t="n">
        <v>65500</v>
      </c>
      <c r="F16" s="482" t="n">
        <v>0</v>
      </c>
      <c r="G16" s="483" t="n">
        <f aca="false">HYPERLINK("http://hiratapksv.com/~home/uri/pdf/2011/naiseizaiko/20230124-osaka.pdf",1172890)</f>
        <v>1172890</v>
      </c>
      <c r="H16" s="484" t="n">
        <v>1200</v>
      </c>
      <c r="I16" s="485" t="n">
        <v>6750</v>
      </c>
      <c r="J16" s="489" t="n">
        <v>3755350</v>
      </c>
      <c r="K16" s="487"/>
      <c r="L16" s="490" t="n">
        <v>4431472</v>
      </c>
      <c r="M16" s="162"/>
      <c r="N16" s="162"/>
      <c r="O16" s="162"/>
    </row>
    <row r="17" customFormat="false" ht="9" hidden="false" customHeight="true" outlineLevel="0" collapsed="false">
      <c r="A17" s="457"/>
      <c r="B17" s="478" t="n">
        <v>25</v>
      </c>
      <c r="C17" s="479" t="n">
        <f aca="false">HYPERLINK("http://hiratapksv.com/~home/uri/pdf/2011/zaikouri/20230125-osaka.pdf",323146)</f>
        <v>323146</v>
      </c>
      <c r="D17" s="480" t="n">
        <v>0</v>
      </c>
      <c r="E17" s="481" t="n">
        <v>41800</v>
      </c>
      <c r="F17" s="482" t="n">
        <v>0</v>
      </c>
      <c r="G17" s="483" t="n">
        <f aca="false">HYPERLINK("http://hiratapksv.com/~home/uri/pdf/2011/naiseizaiko/20230125-osaka.pdf",332021)</f>
        <v>332021</v>
      </c>
      <c r="H17" s="484" t="n">
        <v>3023</v>
      </c>
      <c r="I17" s="485" t="n">
        <v>8760</v>
      </c>
      <c r="J17" s="489" t="n">
        <v>1421945</v>
      </c>
      <c r="K17" s="487"/>
      <c r="L17" s="490" t="n">
        <v>1400803</v>
      </c>
      <c r="M17" s="162"/>
      <c r="N17" s="162"/>
      <c r="O17" s="162"/>
    </row>
    <row r="18" customFormat="false" ht="9" hidden="false" customHeight="true" outlineLevel="0" collapsed="false">
      <c r="A18" s="457"/>
      <c r="B18" s="478" t="n">
        <v>26</v>
      </c>
      <c r="C18" s="479" t="n">
        <f aca="false">HYPERLINK("http://hiratapksv.com/~home/uri/pdf/2011/zaikouri/20230126-osaka.pdf",392316)</f>
        <v>392316</v>
      </c>
      <c r="D18" s="480" t="n">
        <v>0</v>
      </c>
      <c r="E18" s="481" t="n">
        <v>1524584</v>
      </c>
      <c r="F18" s="482" t="n">
        <v>0</v>
      </c>
      <c r="G18" s="483" t="n">
        <f aca="false">HYPERLINK("http://hiratapksv.com/~home/uri/pdf/2011/naiseizaiko/20230126-osaka.pdf",18400)</f>
        <v>18400</v>
      </c>
      <c r="H18" s="484" t="n">
        <v>72470</v>
      </c>
      <c r="I18" s="485" t="n">
        <v>35200</v>
      </c>
      <c r="J18" s="489" t="n">
        <v>3259067</v>
      </c>
      <c r="K18" s="487"/>
      <c r="L18" s="490" t="n">
        <v>1468237</v>
      </c>
      <c r="M18" s="162"/>
      <c r="N18" s="162"/>
      <c r="O18" s="162"/>
    </row>
    <row r="19" customFormat="false" ht="9" hidden="false" customHeight="true" outlineLevel="0" collapsed="false">
      <c r="A19" s="457"/>
      <c r="B19" s="478" t="n">
        <v>27</v>
      </c>
      <c r="C19" s="479" t="n">
        <f aca="false">HYPERLINK("http://hiratapksv.com/~home/uri/pdf/2011/zaikouri/20230127-osaka.pdf",420780)</f>
        <v>420780</v>
      </c>
      <c r="D19" s="480" t="n">
        <v>0</v>
      </c>
      <c r="E19" s="481" t="n">
        <v>64584</v>
      </c>
      <c r="F19" s="482" t="n">
        <v>0</v>
      </c>
      <c r="G19" s="483" t="n">
        <v>0</v>
      </c>
      <c r="H19" s="484" t="n">
        <v>0</v>
      </c>
      <c r="I19" s="485" t="n">
        <v>239728</v>
      </c>
      <c r="J19" s="489" t="n">
        <v>2273760</v>
      </c>
      <c r="K19" s="487"/>
      <c r="L19" s="490" t="n">
        <v>2028124</v>
      </c>
      <c r="M19" s="162"/>
      <c r="N19" s="162"/>
      <c r="O19" s="162"/>
    </row>
    <row r="20" customFormat="false" ht="9" hidden="false" customHeight="true" outlineLevel="0" collapsed="false">
      <c r="A20" s="457"/>
      <c r="B20" s="478" t="n">
        <v>30</v>
      </c>
      <c r="C20" s="479" t="n">
        <f aca="false">HYPERLINK("http://hiratapksv.com/~home/uri/pdf/2011/zaikouri/20230130-osaka.pdf",8862252)</f>
        <v>8862252</v>
      </c>
      <c r="D20" s="480" t="n">
        <v>0</v>
      </c>
      <c r="E20" s="481" t="n">
        <v>102476</v>
      </c>
      <c r="F20" s="482" t="n">
        <v>0</v>
      </c>
      <c r="G20" s="483" t="n">
        <f aca="false">HYPERLINK("http://hiratapksv.com/~home/uri/pdf/2011/naiseizaiko/20230130-osaka.pdf",62050)</f>
        <v>62050</v>
      </c>
      <c r="H20" s="484" t="n">
        <v>16250</v>
      </c>
      <c r="I20" s="485" t="n">
        <v>25934</v>
      </c>
      <c r="J20" s="489" t="n">
        <v>11478992</v>
      </c>
      <c r="K20" s="487"/>
      <c r="L20" s="490" t="n">
        <v>2618498</v>
      </c>
      <c r="M20" s="162"/>
      <c r="N20" s="162"/>
      <c r="O20" s="162"/>
    </row>
    <row r="21" customFormat="false" ht="9" hidden="false" customHeight="true" outlineLevel="0" collapsed="false">
      <c r="A21" s="457"/>
      <c r="B21" s="478" t="n">
        <v>31</v>
      </c>
      <c r="C21" s="479" t="n">
        <f aca="false">HYPERLINK("http://hiratapksv.com/~home/uri/pdf/2011/zaikouri/20230131-osaka.pdf",533559)</f>
        <v>533559</v>
      </c>
      <c r="D21" s="480" t="n">
        <v>0</v>
      </c>
      <c r="E21" s="481" t="n">
        <v>0</v>
      </c>
      <c r="F21" s="482" t="n">
        <v>0</v>
      </c>
      <c r="G21" s="483" t="n">
        <f aca="false">HYPERLINK("http://hiratapksv.com/~home/uri/pdf/2011/naiseizaiko/20230131-osaka.pdf",113000)</f>
        <v>113000</v>
      </c>
      <c r="H21" s="484" t="n">
        <v>0</v>
      </c>
      <c r="I21" s="485" t="n">
        <v>114800</v>
      </c>
      <c r="J21" s="489" t="n">
        <v>1928650</v>
      </c>
      <c r="K21" s="487"/>
      <c r="L21" s="490" t="n">
        <v>1622891</v>
      </c>
      <c r="M21" s="162"/>
      <c r="N21" s="162"/>
      <c r="O21" s="162"/>
    </row>
    <row r="22" customFormat="false" ht="9" hidden="false" customHeight="true" outlineLevel="0" collapsed="false">
      <c r="A22" s="457"/>
      <c r="B22" s="478" t="n">
        <v>1</v>
      </c>
      <c r="C22" s="479" t="n">
        <f aca="false">HYPERLINK("http://hiratapksv.com/~home/uri/pdf/2011/zaikouri/20230201-osaka.pdf",1059767)</f>
        <v>1059767</v>
      </c>
      <c r="D22" s="480" t="n">
        <v>0</v>
      </c>
      <c r="E22" s="481" t="n">
        <v>0</v>
      </c>
      <c r="F22" s="482" t="n">
        <v>1650</v>
      </c>
      <c r="G22" s="483" t="n">
        <v>0</v>
      </c>
      <c r="H22" s="484" t="n">
        <v>0</v>
      </c>
      <c r="I22" s="485" t="n">
        <v>207645</v>
      </c>
      <c r="J22" s="489" t="n">
        <v>8455552</v>
      </c>
      <c r="K22" s="487"/>
      <c r="L22" s="490" t="n">
        <v>7601780</v>
      </c>
      <c r="M22" s="162"/>
      <c r="N22" s="162"/>
      <c r="O22" s="162"/>
    </row>
    <row r="23" customFormat="false" ht="9" hidden="false" customHeight="true" outlineLevel="0" collapsed="false">
      <c r="A23" s="457"/>
      <c r="B23" s="478" t="n">
        <v>2</v>
      </c>
      <c r="C23" s="479" t="n">
        <f aca="false">HYPERLINK("http://hiratapksv.com/~home/uri/pdf/2011/zaikouri/20230202-osaka.pdf",769353)</f>
        <v>769353</v>
      </c>
      <c r="D23" s="480" t="n">
        <v>0</v>
      </c>
      <c r="E23" s="481" t="n">
        <v>0</v>
      </c>
      <c r="F23" s="482" t="n">
        <v>0</v>
      </c>
      <c r="G23" s="483" t="n">
        <f aca="false">HYPERLINK("http://hiratapksv.com/~home/uri/pdf/2011/naiseizaiko/20230202-osaka.pdf",269213)</f>
        <v>269213</v>
      </c>
      <c r="H23" s="484" t="n">
        <v>0</v>
      </c>
      <c r="I23" s="485" t="n">
        <v>315350</v>
      </c>
      <c r="J23" s="489" t="n">
        <v>3516782</v>
      </c>
      <c r="K23" s="487"/>
      <c r="L23" s="490" t="n">
        <v>3331992</v>
      </c>
      <c r="M23" s="162"/>
      <c r="N23" s="162"/>
      <c r="O23" s="162"/>
    </row>
    <row r="24" customFormat="false" ht="9" hidden="false" customHeight="true" outlineLevel="0" collapsed="false">
      <c r="A24" s="457"/>
      <c r="B24" s="478" t="n">
        <v>3</v>
      </c>
      <c r="C24" s="479" t="n">
        <f aca="false">HYPERLINK("http://hiratapksv.com/~home/uri/pdf/2011/zaikouri/20230203-osaka.pdf",1009935)</f>
        <v>1009935</v>
      </c>
      <c r="D24" s="480" t="n">
        <v>0</v>
      </c>
      <c r="E24" s="481" t="n">
        <v>0</v>
      </c>
      <c r="F24" s="482" t="n">
        <v>0</v>
      </c>
      <c r="G24" s="483" t="n">
        <v>0</v>
      </c>
      <c r="H24" s="484" t="n">
        <v>0</v>
      </c>
      <c r="I24" s="485" t="n">
        <v>36500</v>
      </c>
      <c r="J24" s="489" t="n">
        <v>2715373</v>
      </c>
      <c r="K24" s="487"/>
      <c r="L24" s="490" t="n">
        <v>1741938</v>
      </c>
      <c r="M24" s="162"/>
      <c r="N24" s="162"/>
      <c r="O24" s="162"/>
    </row>
    <row r="25" customFormat="false" ht="9" hidden="false" customHeight="true" outlineLevel="0" collapsed="false">
      <c r="A25" s="457"/>
      <c r="B25" s="478" t="n">
        <v>6</v>
      </c>
      <c r="C25" s="479"/>
      <c r="D25" s="480"/>
      <c r="E25" s="481"/>
      <c r="F25" s="482"/>
      <c r="G25" s="483"/>
      <c r="H25" s="484"/>
      <c r="I25" s="485"/>
      <c r="J25" s="489"/>
      <c r="K25" s="487"/>
      <c r="L25" s="490"/>
      <c r="M25" s="162"/>
      <c r="N25" s="162"/>
      <c r="O25" s="162"/>
    </row>
    <row r="26" customFormat="false" ht="9" hidden="false" customHeight="true" outlineLevel="0" collapsed="false">
      <c r="A26" s="457"/>
      <c r="B26" s="478" t="n">
        <v>7</v>
      </c>
      <c r="C26" s="479"/>
      <c r="D26" s="480"/>
      <c r="E26" s="481"/>
      <c r="F26" s="482"/>
      <c r="G26" s="483"/>
      <c r="H26" s="484"/>
      <c r="I26" s="485"/>
      <c r="J26" s="489"/>
      <c r="K26" s="487"/>
      <c r="L26" s="490"/>
      <c r="M26" s="162"/>
      <c r="N26" s="162"/>
      <c r="O26" s="162"/>
    </row>
    <row r="27" customFormat="false" ht="9" hidden="false" customHeight="true" outlineLevel="0" collapsed="false">
      <c r="A27" s="457"/>
      <c r="B27" s="478" t="n">
        <v>8</v>
      </c>
      <c r="C27" s="479"/>
      <c r="D27" s="480"/>
      <c r="E27" s="481"/>
      <c r="F27" s="482"/>
      <c r="G27" s="483"/>
      <c r="H27" s="484"/>
      <c r="I27" s="485"/>
      <c r="J27" s="489"/>
      <c r="K27" s="487"/>
      <c r="L27" s="490"/>
      <c r="M27" s="162"/>
      <c r="N27" s="162"/>
      <c r="O27" s="162"/>
    </row>
    <row r="28" customFormat="false" ht="9" hidden="false" customHeight="true" outlineLevel="0" collapsed="false">
      <c r="A28" s="457"/>
      <c r="B28" s="478" t="n">
        <v>9</v>
      </c>
      <c r="C28" s="479"/>
      <c r="D28" s="480"/>
      <c r="E28" s="481"/>
      <c r="F28" s="482"/>
      <c r="G28" s="483"/>
      <c r="H28" s="484"/>
      <c r="I28" s="485"/>
      <c r="J28" s="489"/>
      <c r="K28" s="487"/>
      <c r="L28" s="490"/>
      <c r="M28" s="162"/>
      <c r="N28" s="162"/>
      <c r="O28" s="162"/>
    </row>
    <row r="29" customFormat="false" ht="9" hidden="false" customHeight="true" outlineLevel="0" collapsed="false">
      <c r="A29" s="457"/>
      <c r="B29" s="478" t="n">
        <v>10</v>
      </c>
      <c r="C29" s="479"/>
      <c r="D29" s="480"/>
      <c r="E29" s="481"/>
      <c r="F29" s="482"/>
      <c r="G29" s="483"/>
      <c r="H29" s="484"/>
      <c r="I29" s="485"/>
      <c r="J29" s="489"/>
      <c r="K29" s="487"/>
      <c r="L29" s="490"/>
      <c r="M29" s="162"/>
      <c r="N29" s="162"/>
      <c r="O29" s="162"/>
    </row>
    <row r="30" customFormat="false" ht="9" hidden="false" customHeight="true" outlineLevel="0" collapsed="false">
      <c r="A30" s="457"/>
      <c r="B30" s="478" t="n">
        <v>13</v>
      </c>
      <c r="C30" s="479"/>
      <c r="D30" s="480"/>
      <c r="E30" s="481"/>
      <c r="F30" s="482"/>
      <c r="G30" s="483"/>
      <c r="H30" s="484"/>
      <c r="I30" s="485"/>
      <c r="J30" s="489"/>
      <c r="K30" s="487"/>
      <c r="L30" s="490"/>
      <c r="M30" s="162"/>
      <c r="N30" s="162"/>
      <c r="O30" s="162"/>
    </row>
    <row r="31" customFormat="false" ht="9" hidden="false" customHeight="true" outlineLevel="0" collapsed="false">
      <c r="A31" s="457"/>
      <c r="B31" s="478" t="n">
        <v>14</v>
      </c>
      <c r="C31" s="479"/>
      <c r="D31" s="480"/>
      <c r="E31" s="481"/>
      <c r="F31" s="482"/>
      <c r="G31" s="483"/>
      <c r="H31" s="484"/>
      <c r="I31" s="485"/>
      <c r="J31" s="489"/>
      <c r="K31" s="487"/>
      <c r="L31" s="490"/>
      <c r="M31" s="162"/>
      <c r="N31" s="162"/>
      <c r="O31" s="162"/>
    </row>
    <row r="32" customFormat="false" ht="9" hidden="false" customHeight="true" outlineLevel="0" collapsed="false">
      <c r="A32" s="457"/>
      <c r="B32" s="478" t="n">
        <v>15</v>
      </c>
      <c r="C32" s="479"/>
      <c r="D32" s="480"/>
      <c r="E32" s="481"/>
      <c r="F32" s="482"/>
      <c r="G32" s="483"/>
      <c r="H32" s="484"/>
      <c r="I32" s="485"/>
      <c r="J32" s="489"/>
      <c r="K32" s="487"/>
      <c r="L32" s="490"/>
      <c r="M32" s="162"/>
      <c r="N32" s="162"/>
      <c r="O32" s="162"/>
    </row>
    <row r="33" customFormat="false" ht="9" hidden="false" customHeight="true" outlineLevel="0" collapsed="false">
      <c r="A33" s="457"/>
      <c r="B33" s="491"/>
      <c r="C33" s="492"/>
      <c r="D33" s="493"/>
      <c r="E33" s="494"/>
      <c r="F33" s="495"/>
      <c r="G33" s="496"/>
      <c r="H33" s="497"/>
      <c r="I33" s="485"/>
      <c r="J33" s="498"/>
      <c r="K33" s="487"/>
      <c r="L33" s="499"/>
      <c r="M33" s="162"/>
      <c r="N33" s="162"/>
      <c r="O33" s="162"/>
    </row>
    <row r="34" customFormat="false" ht="10.5" hidden="false" customHeight="true" outlineLevel="0" collapsed="false">
      <c r="A34" s="457"/>
      <c r="B34" s="500" t="s">
        <v>25</v>
      </c>
      <c r="C34" s="501" t="n">
        <f aca="false">SUM(C10:C33)</f>
        <v>17927613</v>
      </c>
      <c r="D34" s="502" t="n">
        <f aca="false">SUM(D10:D33)</f>
        <v>31510</v>
      </c>
      <c r="E34" s="503" t="n">
        <f aca="false">SUM(E10:E33)</f>
        <v>2071824</v>
      </c>
      <c r="F34" s="504" t="n">
        <f aca="false">SUM(F10:F33)</f>
        <v>3250</v>
      </c>
      <c r="G34" s="505" t="n">
        <f aca="false">SUM(G10:G33)</f>
        <v>4130606</v>
      </c>
      <c r="H34" s="506" t="n">
        <f aca="false">SUM(H10:H33)</f>
        <v>189943</v>
      </c>
      <c r="I34" s="507" t="n">
        <f aca="false">SUM(I10:I33)</f>
        <v>1394963</v>
      </c>
      <c r="J34" s="508" t="n">
        <f aca="false">SUM(J10:J33)</f>
        <v>54195262</v>
      </c>
      <c r="K34" s="509" t="n">
        <f aca="false">MAX(K10:K33)</f>
        <v>0</v>
      </c>
      <c r="L34" s="510" t="n">
        <f aca="false">SUM(L10:L33)</f>
        <v>39876577</v>
      </c>
      <c r="M34" s="162"/>
      <c r="N34" s="162"/>
      <c r="O34" s="162"/>
    </row>
    <row r="35" customFormat="false" ht="9.75" hidden="false" customHeight="true" outlineLevel="0" collapsed="false">
      <c r="A35" s="457"/>
      <c r="B35" s="511" t="s">
        <v>25</v>
      </c>
      <c r="C35" s="512" t="n">
        <f aca="false">SUM(C34:F34)</f>
        <v>20034197</v>
      </c>
      <c r="D35" s="512"/>
      <c r="E35" s="512"/>
      <c r="F35" s="512"/>
      <c r="G35" s="512" t="n">
        <f aca="false">SUM(G34:I34)</f>
        <v>5715512</v>
      </c>
      <c r="H35" s="512"/>
      <c r="I35" s="512"/>
      <c r="J35" s="513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309"/>
      <c r="C36" s="309"/>
      <c r="M36" s="162"/>
      <c r="N36" s="162"/>
      <c r="O36" s="162"/>
    </row>
    <row r="37" customFormat="false" ht="12" hidden="false" customHeight="true" outlineLevel="0" collapsed="false">
      <c r="C37" s="451" t="s">
        <v>137</v>
      </c>
      <c r="D37" s="514" t="s">
        <v>129</v>
      </c>
      <c r="E37" s="514"/>
      <c r="F37" s="514"/>
      <c r="G37" s="453" t="s">
        <v>130</v>
      </c>
      <c r="H37" s="454" t="s">
        <v>131</v>
      </c>
      <c r="I37" s="454"/>
      <c r="J37" s="455"/>
      <c r="K37" s="456"/>
      <c r="L37" s="456"/>
      <c r="M37" s="205"/>
      <c r="N37" s="205"/>
      <c r="O37" s="162"/>
    </row>
    <row r="38" customFormat="false" ht="12" hidden="false" customHeight="true" outlineLevel="0" collapsed="false">
      <c r="A38" s="515" t="s">
        <v>38</v>
      </c>
      <c r="B38" s="214" t="s">
        <v>74</v>
      </c>
      <c r="C38" s="451"/>
      <c r="D38" s="458" t="s">
        <v>132</v>
      </c>
      <c r="E38" s="459" t="s">
        <v>133</v>
      </c>
      <c r="F38" s="460" t="s">
        <v>134</v>
      </c>
      <c r="G38" s="461" t="s">
        <v>130</v>
      </c>
      <c r="H38" s="462" t="s">
        <v>28</v>
      </c>
      <c r="I38" s="463" t="s">
        <v>135</v>
      </c>
      <c r="J38" s="464" t="s">
        <v>136</v>
      </c>
      <c r="K38" s="465" t="s">
        <v>83</v>
      </c>
      <c r="L38" s="466" t="s">
        <v>84</v>
      </c>
      <c r="M38" s="162"/>
      <c r="N38" s="162"/>
      <c r="O38" s="162"/>
    </row>
    <row r="39" customFormat="false" ht="9" hidden="false" customHeight="true" outlineLevel="0" collapsed="false">
      <c r="A39" s="515"/>
      <c r="B39" s="467" t="n">
        <v>16</v>
      </c>
      <c r="C39" s="468" t="n">
        <f aca="false">HYPERLINK("http://hiratapksv.com/~home/uri/pdf/2011/zaikouri/20230116-tiba.pdf",523631)</f>
        <v>523631</v>
      </c>
      <c r="D39" s="469" t="n">
        <v>0</v>
      </c>
      <c r="E39" s="470" t="n">
        <v>0</v>
      </c>
      <c r="F39" s="471" t="n">
        <v>0</v>
      </c>
      <c r="G39" s="472" t="n">
        <f aca="false">HYPERLINK("http://hiratapksv.com/~home/uri/pdf/2011/naiseizaiko/20230116-tiba.pdf",50172)</f>
        <v>50172</v>
      </c>
      <c r="H39" s="473" t="n">
        <v>0</v>
      </c>
      <c r="I39" s="474" t="n">
        <v>169660</v>
      </c>
      <c r="J39" s="475" t="n">
        <v>2963481</v>
      </c>
      <c r="K39" s="476"/>
      <c r="L39" s="477" t="n">
        <v>2659682</v>
      </c>
      <c r="M39" s="162"/>
      <c r="N39" s="162"/>
      <c r="O39" s="162"/>
    </row>
    <row r="40" customFormat="false" ht="9" hidden="false" customHeight="true" outlineLevel="0" collapsed="false">
      <c r="A40" s="515"/>
      <c r="B40" s="478" t="n">
        <v>17</v>
      </c>
      <c r="C40" s="479" t="n">
        <f aca="false">HYPERLINK("http://hiratapksv.com/~home/uri/pdf/2011/zaikouri/20230117-tiba.pdf",354881)</f>
        <v>354881</v>
      </c>
      <c r="D40" s="480" t="n">
        <v>0</v>
      </c>
      <c r="E40" s="481" t="n">
        <v>68855</v>
      </c>
      <c r="F40" s="482" t="n">
        <v>0</v>
      </c>
      <c r="G40" s="483" t="n">
        <f aca="false">HYPERLINK("http://hiratapksv.com/~home/uri/pdf/2011/naiseizaiko/20230117-tiba.pdf",55848)</f>
        <v>55848</v>
      </c>
      <c r="H40" s="484" t="n">
        <v>0</v>
      </c>
      <c r="I40" s="485" t="n">
        <v>0</v>
      </c>
      <c r="J40" s="486" t="n">
        <v>1872527</v>
      </c>
      <c r="K40" s="487"/>
      <c r="L40" s="488" t="n">
        <v>1504639</v>
      </c>
      <c r="M40" s="162"/>
      <c r="N40" s="162"/>
      <c r="O40" s="162"/>
    </row>
    <row r="41" customFormat="false" ht="9" hidden="false" customHeight="true" outlineLevel="0" collapsed="false">
      <c r="A41" s="515"/>
      <c r="B41" s="478" t="n">
        <v>18</v>
      </c>
      <c r="C41" s="479" t="n">
        <f aca="false">HYPERLINK("http://hiratapksv.com/~home/uri/pdf/2011/zaikouri/20230118-tiba.pdf",319873)</f>
        <v>319873</v>
      </c>
      <c r="D41" s="480" t="n">
        <v>0</v>
      </c>
      <c r="E41" s="481" t="n">
        <v>12350</v>
      </c>
      <c r="F41" s="482" t="n">
        <v>0</v>
      </c>
      <c r="G41" s="483" t="n">
        <v>0</v>
      </c>
      <c r="H41" s="484" t="n">
        <v>0</v>
      </c>
      <c r="I41" s="485" t="n">
        <v>57140</v>
      </c>
      <c r="J41" s="486" t="n">
        <v>3319089</v>
      </c>
      <c r="K41" s="487"/>
      <c r="L41" s="488" t="n">
        <v>3044006</v>
      </c>
      <c r="M41" s="162"/>
      <c r="N41" s="162"/>
      <c r="O41" s="162"/>
    </row>
    <row r="42" customFormat="false" ht="9" hidden="false" customHeight="true" outlineLevel="0" collapsed="false">
      <c r="A42" s="515"/>
      <c r="B42" s="478" t="n">
        <v>19</v>
      </c>
      <c r="C42" s="479" t="n">
        <f aca="false">HYPERLINK("http://hiratapksv.com/~home/uri/pdf/2011/zaikouri/20230119-tiba.pdf",260025)</f>
        <v>260025</v>
      </c>
      <c r="D42" s="480" t="n">
        <v>0</v>
      </c>
      <c r="E42" s="481" t="n">
        <v>11780</v>
      </c>
      <c r="F42" s="482" t="n">
        <v>0</v>
      </c>
      <c r="G42" s="483" t="n">
        <f aca="false">HYPERLINK("http://hiratapksv.com/~home/uri/pdf/2011/naiseizaiko/20230119-tiba.pdf",190280)</f>
        <v>190280</v>
      </c>
      <c r="H42" s="484" t="n">
        <v>0</v>
      </c>
      <c r="I42" s="485" t="n">
        <v>0</v>
      </c>
      <c r="J42" s="486" t="n">
        <v>1554525</v>
      </c>
      <c r="K42" s="487"/>
      <c r="L42" s="488" t="n">
        <v>1473000</v>
      </c>
      <c r="M42" s="162"/>
      <c r="N42" s="162"/>
      <c r="O42" s="162"/>
    </row>
    <row r="43" customFormat="false" ht="9" hidden="false" customHeight="true" outlineLevel="0" collapsed="false">
      <c r="A43" s="515"/>
      <c r="B43" s="478" t="n">
        <v>20</v>
      </c>
      <c r="C43" s="479" t="n">
        <f aca="false">HYPERLINK("http://hiratapksv.com/~home/uri/pdf/2011/zaikouri/20230120-tiba.pdf",160668)</f>
        <v>160668</v>
      </c>
      <c r="D43" s="480" t="n">
        <v>357794</v>
      </c>
      <c r="E43" s="481" t="n">
        <v>0</v>
      </c>
      <c r="F43" s="482" t="n">
        <v>0</v>
      </c>
      <c r="G43" s="483" t="n">
        <f aca="false">HYPERLINK("http://hiratapksv.com/~home/uri/pdf/2011/naiseizaiko/20230120-tiba.pdf",69960)</f>
        <v>69960</v>
      </c>
      <c r="H43" s="484" t="n">
        <v>11453</v>
      </c>
      <c r="I43" s="485" t="n">
        <v>27600</v>
      </c>
      <c r="J43" s="489" t="n">
        <v>1957928</v>
      </c>
      <c r="K43" s="487"/>
      <c r="L43" s="490" t="n">
        <v>1548479</v>
      </c>
      <c r="M43" s="162"/>
      <c r="N43" s="162"/>
      <c r="O43" s="162"/>
    </row>
    <row r="44" customFormat="false" ht="9" hidden="false" customHeight="true" outlineLevel="0" collapsed="false">
      <c r="A44" s="515"/>
      <c r="B44" s="478" t="n">
        <v>23</v>
      </c>
      <c r="C44" s="479" t="n">
        <f aca="false">HYPERLINK("http://hiratapksv.com/~home/uri/pdf/2011/zaikouri/20230123-tiba.pdf",234498)</f>
        <v>234498</v>
      </c>
      <c r="D44" s="480" t="n">
        <v>0</v>
      </c>
      <c r="E44" s="481" t="n">
        <v>0</v>
      </c>
      <c r="F44" s="482" t="n">
        <v>0</v>
      </c>
      <c r="G44" s="483" t="n">
        <v>0</v>
      </c>
      <c r="H44" s="484" t="n">
        <v>0</v>
      </c>
      <c r="I44" s="485" t="n">
        <v>0</v>
      </c>
      <c r="J44" s="489" t="n">
        <v>2553306</v>
      </c>
      <c r="K44" s="487"/>
      <c r="L44" s="490" t="n">
        <v>2318808</v>
      </c>
      <c r="M44" s="162"/>
      <c r="N44" s="162"/>
      <c r="O44" s="162"/>
    </row>
    <row r="45" customFormat="false" ht="9" hidden="false" customHeight="true" outlineLevel="0" collapsed="false">
      <c r="A45" s="515"/>
      <c r="B45" s="478" t="n">
        <v>24</v>
      </c>
      <c r="C45" s="479" t="n">
        <f aca="false">HYPERLINK("http://hiratapksv.com/~home/uri/pdf/2011/zaikouri/20230124-tiba.pdf",318766)</f>
        <v>318766</v>
      </c>
      <c r="D45" s="480" t="n">
        <v>0</v>
      </c>
      <c r="E45" s="481" t="n">
        <v>103250</v>
      </c>
      <c r="F45" s="482" t="n">
        <v>0</v>
      </c>
      <c r="G45" s="483" t="n">
        <v>0</v>
      </c>
      <c r="H45" s="484" t="n">
        <v>0</v>
      </c>
      <c r="I45" s="485" t="n">
        <v>0</v>
      </c>
      <c r="J45" s="489" t="n">
        <v>1684120</v>
      </c>
      <c r="K45" s="487"/>
      <c r="L45" s="490" t="n">
        <v>1262104</v>
      </c>
      <c r="M45" s="162"/>
      <c r="N45" s="162"/>
      <c r="O45" s="162"/>
    </row>
    <row r="46" customFormat="false" ht="9" hidden="false" customHeight="true" outlineLevel="0" collapsed="false">
      <c r="A46" s="515"/>
      <c r="B46" s="478" t="n">
        <v>25</v>
      </c>
      <c r="C46" s="479" t="n">
        <f aca="false">HYPERLINK("http://hiratapksv.com/~home/uri/pdf/2011/zaikouri/20230125-tiba.pdf",1356704)</f>
        <v>1356704</v>
      </c>
      <c r="D46" s="480" t="n">
        <v>0</v>
      </c>
      <c r="E46" s="481" t="n">
        <v>8760</v>
      </c>
      <c r="F46" s="482" t="n">
        <v>0</v>
      </c>
      <c r="G46" s="483" t="n">
        <v>0</v>
      </c>
      <c r="H46" s="484" t="n">
        <v>0</v>
      </c>
      <c r="I46" s="485" t="n">
        <v>51810</v>
      </c>
      <c r="J46" s="489" t="n">
        <v>5004619</v>
      </c>
      <c r="K46" s="487"/>
      <c r="L46" s="490" t="n">
        <v>3690965</v>
      </c>
      <c r="M46" s="162"/>
      <c r="N46" s="162"/>
      <c r="O46" s="162"/>
    </row>
    <row r="47" customFormat="false" ht="9" hidden="false" customHeight="true" outlineLevel="0" collapsed="false">
      <c r="A47" s="515"/>
      <c r="B47" s="478" t="n">
        <v>26</v>
      </c>
      <c r="C47" s="479" t="n">
        <f aca="false">HYPERLINK("http://hiratapksv.com/~home/uri/pdf/2011/zaikouri/20230126-tiba.pdf",224100)</f>
        <v>224100</v>
      </c>
      <c r="D47" s="480" t="n">
        <v>0</v>
      </c>
      <c r="E47" s="481" t="n">
        <v>0</v>
      </c>
      <c r="F47" s="482" t="n">
        <v>0</v>
      </c>
      <c r="G47" s="483" t="n">
        <v>0</v>
      </c>
      <c r="H47" s="484" t="n">
        <v>0</v>
      </c>
      <c r="I47" s="485" t="n">
        <v>64584</v>
      </c>
      <c r="J47" s="489" t="n">
        <v>2797529</v>
      </c>
      <c r="K47" s="487"/>
      <c r="L47" s="490" t="n">
        <v>2638013</v>
      </c>
      <c r="M47" s="162"/>
      <c r="N47" s="162"/>
      <c r="O47" s="162"/>
    </row>
    <row r="48" customFormat="false" ht="9" hidden="false" customHeight="true" outlineLevel="0" collapsed="false">
      <c r="A48" s="515"/>
      <c r="B48" s="478" t="n">
        <v>27</v>
      </c>
      <c r="C48" s="479" t="n">
        <f aca="false">HYPERLINK("http://hiratapksv.com/~home/uri/pdf/2011/zaikouri/20230127-tiba.pdf",216228)</f>
        <v>216228</v>
      </c>
      <c r="D48" s="480" t="n">
        <v>36012</v>
      </c>
      <c r="E48" s="481" t="n">
        <v>213928</v>
      </c>
      <c r="F48" s="482" t="n">
        <v>0</v>
      </c>
      <c r="G48" s="483" t="n">
        <v>0</v>
      </c>
      <c r="H48" s="484" t="n">
        <v>21800</v>
      </c>
      <c r="I48" s="485" t="n">
        <v>22099</v>
      </c>
      <c r="J48" s="489" t="n">
        <v>1238490</v>
      </c>
      <c r="K48" s="487"/>
      <c r="L48" s="490" t="n">
        <v>816221</v>
      </c>
      <c r="M48" s="162"/>
      <c r="N48" s="162"/>
      <c r="O48" s="162"/>
    </row>
    <row r="49" customFormat="false" ht="9" hidden="false" customHeight="true" outlineLevel="0" collapsed="false">
      <c r="A49" s="515"/>
      <c r="B49" s="478" t="n">
        <v>30</v>
      </c>
      <c r="C49" s="479" t="n">
        <f aca="false">HYPERLINK("http://hiratapksv.com/~home/uri/pdf/2011/zaikouri/20230130-tiba.pdf",905837)</f>
        <v>905837</v>
      </c>
      <c r="D49" s="480" t="n">
        <v>97664</v>
      </c>
      <c r="E49" s="481" t="n">
        <v>0</v>
      </c>
      <c r="F49" s="482" t="n">
        <v>0</v>
      </c>
      <c r="G49" s="483" t="n">
        <v>0</v>
      </c>
      <c r="H49" s="484" t="n">
        <v>0</v>
      </c>
      <c r="I49" s="485" t="n">
        <v>102476</v>
      </c>
      <c r="J49" s="489" t="n">
        <v>5280987</v>
      </c>
      <c r="K49" s="487"/>
      <c r="L49" s="490" t="n">
        <v>4379962</v>
      </c>
      <c r="M49" s="162"/>
      <c r="N49" s="162"/>
      <c r="O49" s="162"/>
    </row>
    <row r="50" customFormat="false" ht="9" hidden="false" customHeight="true" outlineLevel="0" collapsed="false">
      <c r="A50" s="515"/>
      <c r="B50" s="478" t="n">
        <v>31</v>
      </c>
      <c r="C50" s="479" t="n">
        <f aca="false">HYPERLINK("http://hiratapksv.com/~home/uri/pdf/2011/zaikouri/20230131-tiba.pdf",484022)</f>
        <v>484022</v>
      </c>
      <c r="D50" s="480" t="n">
        <v>1971200</v>
      </c>
      <c r="E50" s="481" t="n">
        <v>300508</v>
      </c>
      <c r="F50" s="482" t="n">
        <v>0</v>
      </c>
      <c r="G50" s="483" t="n">
        <v>0</v>
      </c>
      <c r="H50" s="484" t="n">
        <v>0</v>
      </c>
      <c r="I50" s="485" t="n">
        <v>0</v>
      </c>
      <c r="J50" s="489" t="n">
        <v>1665692</v>
      </c>
      <c r="K50" s="487"/>
      <c r="L50" s="490" t="n">
        <v>-1090038</v>
      </c>
      <c r="M50" s="162"/>
      <c r="N50" s="162"/>
      <c r="O50" s="162"/>
    </row>
    <row r="51" customFormat="false" ht="9" hidden="false" customHeight="true" outlineLevel="0" collapsed="false">
      <c r="A51" s="515"/>
      <c r="B51" s="478" t="n">
        <v>1</v>
      </c>
      <c r="C51" s="479" t="n">
        <f aca="false">HYPERLINK("http://hiratapksv.com/~home/uri/pdf/2011/zaikouri/20230201-tiba.pdf",479369)</f>
        <v>479369</v>
      </c>
      <c r="D51" s="480" t="n">
        <v>0</v>
      </c>
      <c r="E51" s="481" t="n">
        <v>264145</v>
      </c>
      <c r="F51" s="482" t="n">
        <v>0</v>
      </c>
      <c r="G51" s="483" t="n">
        <v>0</v>
      </c>
      <c r="H51" s="484" t="n">
        <v>0</v>
      </c>
      <c r="I51" s="485" t="n">
        <v>21105</v>
      </c>
      <c r="J51" s="489" t="n">
        <v>3291598</v>
      </c>
      <c r="K51" s="487"/>
      <c r="L51" s="490" t="n">
        <v>2569189</v>
      </c>
      <c r="M51" s="162"/>
      <c r="N51" s="162"/>
      <c r="O51" s="162"/>
    </row>
    <row r="52" customFormat="false" ht="9" hidden="false" customHeight="true" outlineLevel="0" collapsed="false">
      <c r="A52" s="515"/>
      <c r="B52" s="478" t="n">
        <v>2</v>
      </c>
      <c r="C52" s="479" t="n">
        <f aca="false">HYPERLINK("http://hiratapksv.com/~home/uri/pdf/2011/zaikouri/20230202-tiba.pdf",554296)</f>
        <v>554296</v>
      </c>
      <c r="D52" s="480" t="n">
        <v>0</v>
      </c>
      <c r="E52" s="481" t="n">
        <v>10800</v>
      </c>
      <c r="F52" s="482" t="n">
        <v>0</v>
      </c>
      <c r="G52" s="483" t="n">
        <f aca="false">HYPERLINK("http://hiratapksv.com/~home/uri/pdf/2011/naiseizaiko/20230202-tiba.pdf",87450)</f>
        <v>87450</v>
      </c>
      <c r="H52" s="484" t="n">
        <v>0</v>
      </c>
      <c r="I52" s="485" t="n">
        <v>0</v>
      </c>
      <c r="J52" s="489" t="n">
        <v>1955042</v>
      </c>
      <c r="K52" s="487"/>
      <c r="L52" s="490" t="n">
        <v>1477396</v>
      </c>
      <c r="M52" s="162"/>
      <c r="N52" s="162"/>
      <c r="O52" s="162"/>
    </row>
    <row r="53" customFormat="false" ht="9" hidden="false" customHeight="true" outlineLevel="0" collapsed="false">
      <c r="A53" s="515"/>
      <c r="B53" s="478" t="n">
        <v>3</v>
      </c>
      <c r="C53" s="479" t="n">
        <v>0</v>
      </c>
      <c r="D53" s="480" t="n">
        <v>0</v>
      </c>
      <c r="E53" s="481" t="n">
        <v>0</v>
      </c>
      <c r="F53" s="482" t="n">
        <v>0</v>
      </c>
      <c r="G53" s="483" t="n">
        <v>0</v>
      </c>
      <c r="H53" s="484" t="n">
        <v>21800</v>
      </c>
      <c r="I53" s="485" t="n">
        <v>0</v>
      </c>
      <c r="J53" s="489" t="n">
        <v>0</v>
      </c>
      <c r="K53" s="487"/>
      <c r="L53" s="490" t="n">
        <v>21800</v>
      </c>
      <c r="M53" s="162"/>
      <c r="N53" s="162"/>
      <c r="O53" s="162"/>
    </row>
    <row r="54" customFormat="false" ht="9" hidden="false" customHeight="true" outlineLevel="0" collapsed="false">
      <c r="A54" s="515"/>
      <c r="B54" s="478" t="n">
        <v>6</v>
      </c>
      <c r="C54" s="479"/>
      <c r="D54" s="480"/>
      <c r="E54" s="481"/>
      <c r="F54" s="482"/>
      <c r="G54" s="483"/>
      <c r="H54" s="484"/>
      <c r="I54" s="485"/>
      <c r="J54" s="489"/>
      <c r="K54" s="487"/>
      <c r="L54" s="490"/>
      <c r="M54" s="162"/>
      <c r="N54" s="162"/>
      <c r="O54" s="162"/>
    </row>
    <row r="55" customFormat="false" ht="9" hidden="false" customHeight="true" outlineLevel="0" collapsed="false">
      <c r="A55" s="515"/>
      <c r="B55" s="478" t="n">
        <v>7</v>
      </c>
      <c r="C55" s="479"/>
      <c r="D55" s="480"/>
      <c r="E55" s="481"/>
      <c r="F55" s="482"/>
      <c r="G55" s="483"/>
      <c r="H55" s="484"/>
      <c r="I55" s="485"/>
      <c r="J55" s="489"/>
      <c r="K55" s="487"/>
      <c r="L55" s="490"/>
      <c r="M55" s="162"/>
      <c r="N55" s="162"/>
      <c r="O55" s="162"/>
    </row>
    <row r="56" customFormat="false" ht="9" hidden="false" customHeight="true" outlineLevel="0" collapsed="false">
      <c r="A56" s="515"/>
      <c r="B56" s="478" t="n">
        <v>8</v>
      </c>
      <c r="C56" s="479"/>
      <c r="D56" s="480"/>
      <c r="E56" s="481"/>
      <c r="F56" s="482"/>
      <c r="G56" s="483"/>
      <c r="H56" s="484"/>
      <c r="I56" s="485"/>
      <c r="J56" s="489"/>
      <c r="K56" s="487"/>
      <c r="L56" s="490"/>
      <c r="M56" s="162"/>
      <c r="N56" s="162"/>
      <c r="O56" s="162"/>
    </row>
    <row r="57" customFormat="false" ht="9" hidden="false" customHeight="true" outlineLevel="0" collapsed="false">
      <c r="A57" s="515"/>
      <c r="B57" s="478" t="n">
        <v>9</v>
      </c>
      <c r="C57" s="479"/>
      <c r="D57" s="480"/>
      <c r="E57" s="481"/>
      <c r="F57" s="482"/>
      <c r="G57" s="483"/>
      <c r="H57" s="484"/>
      <c r="I57" s="485"/>
      <c r="J57" s="489"/>
      <c r="K57" s="487"/>
      <c r="L57" s="490"/>
      <c r="M57" s="162"/>
      <c r="N57" s="162"/>
      <c r="O57" s="162"/>
    </row>
    <row r="58" customFormat="false" ht="9" hidden="false" customHeight="true" outlineLevel="0" collapsed="false">
      <c r="A58" s="515"/>
      <c r="B58" s="478" t="n">
        <v>10</v>
      </c>
      <c r="C58" s="479"/>
      <c r="D58" s="480"/>
      <c r="E58" s="481"/>
      <c r="F58" s="482"/>
      <c r="G58" s="483"/>
      <c r="H58" s="484"/>
      <c r="I58" s="485"/>
      <c r="J58" s="489"/>
      <c r="K58" s="487"/>
      <c r="L58" s="490"/>
      <c r="M58" s="162"/>
      <c r="N58" s="162"/>
      <c r="O58" s="162"/>
    </row>
    <row r="59" customFormat="false" ht="9" hidden="false" customHeight="true" outlineLevel="0" collapsed="false">
      <c r="A59" s="515"/>
      <c r="B59" s="478" t="n">
        <v>13</v>
      </c>
      <c r="C59" s="479"/>
      <c r="D59" s="480"/>
      <c r="E59" s="481"/>
      <c r="F59" s="482"/>
      <c r="G59" s="483"/>
      <c r="H59" s="484"/>
      <c r="I59" s="485"/>
      <c r="J59" s="489"/>
      <c r="K59" s="487"/>
      <c r="L59" s="490"/>
      <c r="M59" s="162"/>
      <c r="N59" s="162"/>
      <c r="O59" s="162"/>
    </row>
    <row r="60" customFormat="false" ht="9" hidden="false" customHeight="true" outlineLevel="0" collapsed="false">
      <c r="A60" s="515"/>
      <c r="B60" s="478" t="n">
        <v>14</v>
      </c>
      <c r="C60" s="479"/>
      <c r="D60" s="480"/>
      <c r="E60" s="481"/>
      <c r="F60" s="482"/>
      <c r="G60" s="483"/>
      <c r="H60" s="484"/>
      <c r="I60" s="485"/>
      <c r="J60" s="489"/>
      <c r="K60" s="487"/>
      <c r="L60" s="490"/>
      <c r="M60" s="162"/>
      <c r="N60" s="162"/>
      <c r="O60" s="162"/>
    </row>
    <row r="61" customFormat="false" ht="9" hidden="false" customHeight="true" outlineLevel="0" collapsed="false">
      <c r="A61" s="515"/>
      <c r="B61" s="478" t="n">
        <v>15</v>
      </c>
      <c r="C61" s="516"/>
      <c r="D61" s="480"/>
      <c r="E61" s="481"/>
      <c r="F61" s="482"/>
      <c r="G61" s="483"/>
      <c r="H61" s="484"/>
      <c r="I61" s="485"/>
      <c r="J61" s="489"/>
      <c r="K61" s="487"/>
      <c r="L61" s="490"/>
      <c r="M61" s="162"/>
      <c r="N61" s="162"/>
      <c r="O61" s="162"/>
    </row>
    <row r="62" customFormat="false" ht="9" hidden="false" customHeight="true" outlineLevel="0" collapsed="false">
      <c r="A62" s="515"/>
      <c r="B62" s="491"/>
      <c r="C62" s="492"/>
      <c r="D62" s="493"/>
      <c r="E62" s="494"/>
      <c r="F62" s="495"/>
      <c r="G62" s="496"/>
      <c r="H62" s="497"/>
      <c r="I62" s="485"/>
      <c r="J62" s="498"/>
      <c r="K62" s="487"/>
      <c r="L62" s="499"/>
      <c r="M62" s="162"/>
      <c r="N62" s="162"/>
      <c r="O62" s="162"/>
    </row>
    <row r="63" customFormat="false" ht="10.5" hidden="false" customHeight="true" outlineLevel="0" collapsed="false">
      <c r="A63" s="515"/>
      <c r="B63" s="500" t="s">
        <v>25</v>
      </c>
      <c r="C63" s="501" t="n">
        <f aca="false">SUM(C39:C62)</f>
        <v>6392898</v>
      </c>
      <c r="D63" s="502" t="n">
        <f aca="false">SUM(D39:D62)</f>
        <v>2462670</v>
      </c>
      <c r="E63" s="503" t="n">
        <f aca="false">SUM(E39:E62)</f>
        <v>994376</v>
      </c>
      <c r="F63" s="504" t="n">
        <f aca="false">SUM(F39:F62)</f>
        <v>0</v>
      </c>
      <c r="G63" s="505" t="n">
        <f aca="false">SUM(G39:G62)</f>
        <v>453710</v>
      </c>
      <c r="H63" s="506" t="n">
        <f aca="false">SUM(H39:H62)</f>
        <v>55053</v>
      </c>
      <c r="I63" s="507" t="n">
        <f aca="false">SUM(I39:I62)</f>
        <v>516474</v>
      </c>
      <c r="J63" s="508" t="n">
        <f aca="false">SUM(J39:J62)</f>
        <v>37138933</v>
      </c>
      <c r="K63" s="509" t="n">
        <f aca="false">MAX(K39:K62)</f>
        <v>0</v>
      </c>
      <c r="L63" s="510" t="n">
        <f aca="false">SUM(L39:L62)</f>
        <v>28314226</v>
      </c>
      <c r="M63" s="162"/>
      <c r="N63" s="162"/>
      <c r="O63" s="162"/>
    </row>
    <row r="64" customFormat="false" ht="10.5" hidden="false" customHeight="true" outlineLevel="0" collapsed="false">
      <c r="A64" s="515"/>
      <c r="B64" s="511" t="s">
        <v>25</v>
      </c>
      <c r="C64" s="512" t="n">
        <f aca="false">SUM(C63:F63)</f>
        <v>9849944</v>
      </c>
      <c r="D64" s="512"/>
      <c r="E64" s="512"/>
      <c r="F64" s="512"/>
      <c r="G64" s="512" t="n">
        <f aca="false">SUM(G63:I63)</f>
        <v>1025237</v>
      </c>
      <c r="H64" s="512"/>
      <c r="I64" s="512"/>
      <c r="J64" s="513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51" t="s">
        <v>137</v>
      </c>
      <c r="D66" s="514" t="s">
        <v>129</v>
      </c>
      <c r="E66" s="514"/>
      <c r="F66" s="514"/>
      <c r="G66" s="453" t="s">
        <v>130</v>
      </c>
      <c r="H66" s="454" t="s">
        <v>131</v>
      </c>
      <c r="I66" s="454"/>
      <c r="J66" s="455"/>
      <c r="K66" s="456"/>
      <c r="L66" s="456"/>
      <c r="M66" s="205"/>
      <c r="N66" s="205"/>
      <c r="O66" s="162"/>
    </row>
    <row r="67" customFormat="false" ht="12" hidden="false" customHeight="true" outlineLevel="0" collapsed="false">
      <c r="A67" s="517" t="s">
        <v>27</v>
      </c>
      <c r="B67" s="214" t="s">
        <v>74</v>
      </c>
      <c r="C67" s="451"/>
      <c r="D67" s="458" t="s">
        <v>132</v>
      </c>
      <c r="E67" s="459" t="s">
        <v>133</v>
      </c>
      <c r="F67" s="460" t="s">
        <v>134</v>
      </c>
      <c r="G67" s="461" t="s">
        <v>130</v>
      </c>
      <c r="H67" s="462" t="s">
        <v>28</v>
      </c>
      <c r="I67" s="463" t="s">
        <v>135</v>
      </c>
      <c r="J67" s="464" t="s">
        <v>136</v>
      </c>
      <c r="K67" s="465" t="s">
        <v>83</v>
      </c>
      <c r="L67" s="466" t="s">
        <v>84</v>
      </c>
      <c r="M67" s="162"/>
      <c r="N67" s="162"/>
      <c r="O67" s="162"/>
    </row>
    <row r="68" customFormat="false" ht="9" hidden="false" customHeight="true" outlineLevel="0" collapsed="false">
      <c r="A68" s="517"/>
      <c r="B68" s="467" t="n">
        <v>16</v>
      </c>
      <c r="C68" s="468" t="n">
        <f aca="false">HYPERLINK("http://hiratapksv.com/~home/uri/pdf/2011/zaikouri/20230116-yama.pdf",184645)</f>
        <v>184645</v>
      </c>
      <c r="D68" s="469" t="n">
        <v>0</v>
      </c>
      <c r="E68" s="470" t="n">
        <v>480</v>
      </c>
      <c r="F68" s="471" t="n">
        <v>0</v>
      </c>
      <c r="G68" s="472" t="n">
        <f aca="false">HYPERLINK("http://hiratapksv.com/~home/uri/pdf/2011/naiseizaiko/20230116-yama.pdf",6200)</f>
        <v>6200</v>
      </c>
      <c r="H68" s="473" t="n">
        <v>0</v>
      </c>
      <c r="I68" s="474" t="n">
        <v>62800</v>
      </c>
      <c r="J68" s="475" t="n">
        <v>1418349</v>
      </c>
      <c r="K68" s="476"/>
      <c r="L68" s="477" t="n">
        <v>1302224</v>
      </c>
      <c r="M68" s="162"/>
      <c r="N68" s="162"/>
      <c r="O68" s="162"/>
    </row>
    <row r="69" customFormat="false" ht="9" hidden="false" customHeight="true" outlineLevel="0" collapsed="false">
      <c r="A69" s="517"/>
      <c r="B69" s="478" t="n">
        <v>17</v>
      </c>
      <c r="C69" s="479" t="n">
        <f aca="false">HYPERLINK("http://hiratapksv.com/~home/uri/pdf/2011/zaikouri/20230117-yama.pdf",415088)</f>
        <v>415088</v>
      </c>
      <c r="D69" s="480" t="n">
        <v>0</v>
      </c>
      <c r="E69" s="481" t="n">
        <v>18500</v>
      </c>
      <c r="F69" s="482" t="n">
        <v>0</v>
      </c>
      <c r="G69" s="483" t="n">
        <v>0</v>
      </c>
      <c r="H69" s="484" t="n">
        <v>0</v>
      </c>
      <c r="I69" s="485" t="n">
        <v>78533</v>
      </c>
      <c r="J69" s="486" t="n">
        <v>942771</v>
      </c>
      <c r="K69" s="487"/>
      <c r="L69" s="488" t="n">
        <v>587716</v>
      </c>
      <c r="M69" s="162"/>
      <c r="N69" s="162"/>
      <c r="O69" s="162"/>
    </row>
    <row r="70" customFormat="false" ht="9" hidden="false" customHeight="true" outlineLevel="0" collapsed="false">
      <c r="A70" s="517"/>
      <c r="B70" s="478" t="n">
        <v>18</v>
      </c>
      <c r="C70" s="479" t="n">
        <f aca="false">HYPERLINK("http://hiratapksv.com/~home/uri/pdf/2011/zaikouri/20230118-yama.pdf",109683)</f>
        <v>109683</v>
      </c>
      <c r="D70" s="480" t="n">
        <v>0</v>
      </c>
      <c r="E70" s="481" t="n">
        <v>141165</v>
      </c>
      <c r="F70" s="482" t="n">
        <v>0</v>
      </c>
      <c r="G70" s="483" t="n">
        <v>0</v>
      </c>
      <c r="H70" s="484" t="n">
        <v>0</v>
      </c>
      <c r="I70" s="485" t="n">
        <v>112800</v>
      </c>
      <c r="J70" s="486" t="n">
        <v>1432742</v>
      </c>
      <c r="K70" s="487"/>
      <c r="L70" s="488" t="n">
        <v>1294694</v>
      </c>
      <c r="M70" s="162"/>
      <c r="N70" s="162"/>
      <c r="O70" s="162"/>
    </row>
    <row r="71" customFormat="false" ht="9" hidden="false" customHeight="true" outlineLevel="0" collapsed="false">
      <c r="A71" s="517"/>
      <c r="B71" s="478" t="n">
        <v>19</v>
      </c>
      <c r="C71" s="479" t="n">
        <f aca="false">HYPERLINK("http://hiratapksv.com/~home/uri/pdf/2011/zaikouri/20230119-yama.pdf",532594)</f>
        <v>532594</v>
      </c>
      <c r="D71" s="480" t="n">
        <v>0</v>
      </c>
      <c r="E71" s="481" t="n">
        <v>33100</v>
      </c>
      <c r="F71" s="482" t="n">
        <v>0</v>
      </c>
      <c r="G71" s="483" t="n">
        <f aca="false">HYPERLINK("http://hiratapksv.com/~home/uri/pdf/2011/naiseizaiko/20230119-yama.pdf",208612)</f>
        <v>208612</v>
      </c>
      <c r="H71" s="484" t="n">
        <v>0</v>
      </c>
      <c r="I71" s="485" t="n">
        <v>9800</v>
      </c>
      <c r="J71" s="486" t="n">
        <v>3683809</v>
      </c>
      <c r="K71" s="487"/>
      <c r="L71" s="488" t="n">
        <v>3336527</v>
      </c>
      <c r="M71" s="162"/>
      <c r="N71" s="162"/>
      <c r="O71" s="162"/>
    </row>
    <row r="72" customFormat="false" ht="9" hidden="false" customHeight="true" outlineLevel="0" collapsed="false">
      <c r="A72" s="517"/>
      <c r="B72" s="478" t="n">
        <v>20</v>
      </c>
      <c r="C72" s="479" t="n">
        <f aca="false">HYPERLINK("http://hiratapksv.com/~home/uri/pdf/2011/zaikouri/20230120-yama.pdf",448263)</f>
        <v>448263</v>
      </c>
      <c r="D72" s="480" t="n">
        <v>0</v>
      </c>
      <c r="E72" s="481" t="n">
        <v>111819</v>
      </c>
      <c r="F72" s="482" t="n">
        <v>0</v>
      </c>
      <c r="G72" s="483" t="n">
        <f aca="false">HYPERLINK("http://hiratapksv.com/~home/uri/pdf/2011/naiseizaiko/20230120-yama.pdf",56376)</f>
        <v>56376</v>
      </c>
      <c r="H72" s="484" t="n">
        <v>0</v>
      </c>
      <c r="I72" s="485" t="n">
        <v>100900</v>
      </c>
      <c r="J72" s="489" t="n">
        <v>2083300</v>
      </c>
      <c r="K72" s="487"/>
      <c r="L72" s="490" t="n">
        <v>1680494</v>
      </c>
      <c r="M72" s="162"/>
      <c r="N72" s="162"/>
      <c r="O72" s="162"/>
    </row>
    <row r="73" customFormat="false" ht="9" hidden="false" customHeight="true" outlineLevel="0" collapsed="false">
      <c r="A73" s="517"/>
      <c r="B73" s="478" t="n">
        <v>23</v>
      </c>
      <c r="C73" s="479" t="n">
        <f aca="false">HYPERLINK("http://hiratapksv.com/~home/uri/pdf/2011/zaikouri/20230123-yama.pdf",413730)</f>
        <v>413730</v>
      </c>
      <c r="D73" s="480" t="n">
        <v>0</v>
      </c>
      <c r="E73" s="481" t="n">
        <v>18900</v>
      </c>
      <c r="F73" s="482" t="n">
        <v>0</v>
      </c>
      <c r="G73" s="483" t="n">
        <v>0</v>
      </c>
      <c r="H73" s="484" t="n">
        <v>0</v>
      </c>
      <c r="I73" s="485" t="n">
        <v>0</v>
      </c>
      <c r="J73" s="489" t="n">
        <v>1174732</v>
      </c>
      <c r="K73" s="487"/>
      <c r="L73" s="490" t="n">
        <v>742102</v>
      </c>
      <c r="M73" s="162"/>
      <c r="N73" s="162"/>
      <c r="O73" s="162"/>
    </row>
    <row r="74" customFormat="false" ht="9" hidden="false" customHeight="true" outlineLevel="0" collapsed="false">
      <c r="A74" s="517"/>
      <c r="B74" s="478" t="n">
        <v>24</v>
      </c>
      <c r="C74" s="479" t="n">
        <f aca="false">HYPERLINK("http://hiratapksv.com/~home/uri/pdf/2011/zaikouri/20230124-yama.pdf",212864)</f>
        <v>212864</v>
      </c>
      <c r="D74" s="480" t="n">
        <v>0</v>
      </c>
      <c r="E74" s="481" t="n">
        <v>0</v>
      </c>
      <c r="F74" s="482" t="n">
        <v>0</v>
      </c>
      <c r="G74" s="483" t="n">
        <f aca="false">HYPERLINK("http://hiratapksv.com/~home/uri/pdf/2011/naiseizaiko/20230124-yama.pdf",169706)</f>
        <v>169706</v>
      </c>
      <c r="H74" s="484" t="n">
        <v>0</v>
      </c>
      <c r="I74" s="485" t="n">
        <v>162000</v>
      </c>
      <c r="J74" s="489" t="n">
        <v>1716927</v>
      </c>
      <c r="K74" s="487"/>
      <c r="L74" s="490" t="n">
        <v>1835769</v>
      </c>
      <c r="M74" s="162"/>
      <c r="N74" s="162"/>
      <c r="O74" s="162"/>
    </row>
    <row r="75" customFormat="false" ht="9" hidden="false" customHeight="true" outlineLevel="0" collapsed="false">
      <c r="A75" s="517"/>
      <c r="B75" s="478" t="n">
        <v>25</v>
      </c>
      <c r="C75" s="479" t="n">
        <f aca="false">HYPERLINK("http://hiratapksv.com/~home/uri/pdf/2011/zaikouri/20230125-yama.pdf",191045)</f>
        <v>191045</v>
      </c>
      <c r="D75" s="480" t="n">
        <v>0</v>
      </c>
      <c r="E75" s="481" t="n">
        <v>51810</v>
      </c>
      <c r="F75" s="482" t="n">
        <v>0</v>
      </c>
      <c r="G75" s="483" t="n">
        <v>0</v>
      </c>
      <c r="H75" s="484" t="n">
        <v>0</v>
      </c>
      <c r="I75" s="485" t="n">
        <v>41800</v>
      </c>
      <c r="J75" s="489" t="n">
        <v>1445218</v>
      </c>
      <c r="K75" s="487"/>
      <c r="L75" s="490" t="n">
        <v>1244163</v>
      </c>
      <c r="M75" s="162"/>
      <c r="N75" s="162"/>
      <c r="O75" s="162"/>
    </row>
    <row r="76" customFormat="false" ht="9" hidden="false" customHeight="true" outlineLevel="0" collapsed="false">
      <c r="A76" s="517"/>
      <c r="B76" s="478" t="n">
        <v>26</v>
      </c>
      <c r="C76" s="479" t="n">
        <f aca="false">HYPERLINK("http://hiratapksv.com/~home/uri/pdf/2011/zaikouri/20230126-yama.pdf",259789)</f>
        <v>259789</v>
      </c>
      <c r="D76" s="480" t="n">
        <v>0</v>
      </c>
      <c r="E76" s="481" t="n">
        <v>35200</v>
      </c>
      <c r="F76" s="482" t="n">
        <v>11920</v>
      </c>
      <c r="G76" s="483" t="n">
        <v>0</v>
      </c>
      <c r="H76" s="484" t="n">
        <v>0</v>
      </c>
      <c r="I76" s="485" t="n">
        <v>1460000</v>
      </c>
      <c r="J76" s="489" t="n">
        <v>1819450</v>
      </c>
      <c r="K76" s="487"/>
      <c r="L76" s="490" t="n">
        <v>2972541</v>
      </c>
      <c r="M76" s="162"/>
      <c r="N76" s="162"/>
      <c r="O76" s="162"/>
    </row>
    <row r="77" customFormat="false" ht="9" hidden="false" customHeight="true" outlineLevel="0" collapsed="false">
      <c r="A77" s="517"/>
      <c r="B77" s="478" t="n">
        <v>27</v>
      </c>
      <c r="C77" s="479" t="n">
        <f aca="false">HYPERLINK("http://hiratapksv.com/~home/uri/pdf/2011/zaikouri/20230127-yama.pdf",320798)</f>
        <v>320798</v>
      </c>
      <c r="D77" s="480" t="n">
        <v>0</v>
      </c>
      <c r="E77" s="481" t="n">
        <v>38099</v>
      </c>
      <c r="F77" s="482" t="n">
        <v>0</v>
      </c>
      <c r="G77" s="483" t="n">
        <f aca="false">HYPERLINK("http://hiratapksv.com/~home/uri/pdf/2011/naiseizaiko/20230127-yama.pdf",14800)</f>
        <v>14800</v>
      </c>
      <c r="H77" s="484" t="n">
        <v>0</v>
      </c>
      <c r="I77" s="485" t="n">
        <v>64584</v>
      </c>
      <c r="J77" s="489" t="n">
        <v>2108314</v>
      </c>
      <c r="K77" s="487"/>
      <c r="L77" s="490" t="n">
        <v>1828801</v>
      </c>
      <c r="M77" s="162"/>
      <c r="N77" s="162"/>
      <c r="O77" s="162"/>
    </row>
    <row r="78" customFormat="false" ht="9" hidden="false" customHeight="true" outlineLevel="0" collapsed="false">
      <c r="A78" s="517"/>
      <c r="B78" s="478" t="n">
        <v>30</v>
      </c>
      <c r="C78" s="479" t="n">
        <f aca="false">HYPERLINK("http://hiratapksv.com/~home/uri/pdf/2011/zaikouri/20230130-yama.pdf",529811)</f>
        <v>529811</v>
      </c>
      <c r="D78" s="480" t="n">
        <v>0</v>
      </c>
      <c r="E78" s="481" t="n">
        <v>25934</v>
      </c>
      <c r="F78" s="482" t="n">
        <v>25200</v>
      </c>
      <c r="G78" s="483" t="n">
        <f aca="false">HYPERLINK("http://hiratapksv.com/~home/uri/pdf/2011/naiseizaiko/20230130-yama.pdf",188051)</f>
        <v>188051</v>
      </c>
      <c r="H78" s="484" t="n">
        <v>0</v>
      </c>
      <c r="I78" s="485" t="n">
        <v>0</v>
      </c>
      <c r="J78" s="489" t="n">
        <v>2526998</v>
      </c>
      <c r="K78" s="487"/>
      <c r="L78" s="490" t="n">
        <v>2134104</v>
      </c>
      <c r="M78" s="162"/>
      <c r="N78" s="162"/>
      <c r="O78" s="162"/>
    </row>
    <row r="79" customFormat="false" ht="9" hidden="false" customHeight="true" outlineLevel="0" collapsed="false">
      <c r="A79" s="517"/>
      <c r="B79" s="478" t="n">
        <v>31</v>
      </c>
      <c r="C79" s="479" t="n">
        <f aca="false">HYPERLINK("http://hiratapksv.com/~home/uri/pdf/2011/zaikouri/20230131-yama.pdf",319740)</f>
        <v>319740</v>
      </c>
      <c r="D79" s="480" t="n">
        <v>0</v>
      </c>
      <c r="E79" s="481" t="n">
        <v>0</v>
      </c>
      <c r="F79" s="482" t="n">
        <v>0</v>
      </c>
      <c r="G79" s="483" t="n">
        <f aca="false">HYPERLINK("http://hiratapksv.com/~home/uri/pdf/2011/naiseizaiko/20230131-yama.pdf",117000)</f>
        <v>117000</v>
      </c>
      <c r="H79" s="484" t="n">
        <v>0</v>
      </c>
      <c r="I79" s="485" t="n">
        <v>185708</v>
      </c>
      <c r="J79" s="489" t="n">
        <v>1683520</v>
      </c>
      <c r="K79" s="487"/>
      <c r="L79" s="490" t="n">
        <v>1666488</v>
      </c>
      <c r="M79" s="162"/>
      <c r="N79" s="162"/>
      <c r="O79" s="162"/>
    </row>
    <row r="80" customFormat="false" ht="9" hidden="false" customHeight="true" outlineLevel="0" collapsed="false">
      <c r="A80" s="517"/>
      <c r="B80" s="478" t="n">
        <v>1</v>
      </c>
      <c r="C80" s="479" t="n">
        <f aca="false">HYPERLINK("http://hiratapksv.com/~home/uri/pdf/2011/zaikouri/20230201-yama.pdf",655963)</f>
        <v>655963</v>
      </c>
      <c r="D80" s="480" t="n">
        <v>0</v>
      </c>
      <c r="E80" s="481" t="n">
        <v>41905</v>
      </c>
      <c r="F80" s="482" t="n">
        <v>0</v>
      </c>
      <c r="G80" s="483" t="n">
        <v>0</v>
      </c>
      <c r="H80" s="484" t="n">
        <v>0</v>
      </c>
      <c r="I80" s="485" t="n">
        <v>189700</v>
      </c>
      <c r="J80" s="489" t="n">
        <v>2678179</v>
      </c>
      <c r="K80" s="487"/>
      <c r="L80" s="490" t="n">
        <v>2170011</v>
      </c>
      <c r="M80" s="162"/>
      <c r="N80" s="162"/>
      <c r="O80" s="162"/>
    </row>
    <row r="81" customFormat="false" ht="9" hidden="false" customHeight="true" outlineLevel="0" collapsed="false">
      <c r="A81" s="517"/>
      <c r="B81" s="478" t="n">
        <v>2</v>
      </c>
      <c r="C81" s="479" t="n">
        <f aca="false">HYPERLINK("http://hiratapksv.com/~home/uri/pdf/2011/zaikouri/20230202-yama.pdf",164154)</f>
        <v>164154</v>
      </c>
      <c r="D81" s="480" t="n">
        <v>0</v>
      </c>
      <c r="E81" s="481" t="n">
        <v>91750</v>
      </c>
      <c r="F81" s="482" t="n">
        <v>0</v>
      </c>
      <c r="G81" s="483" t="n">
        <v>0</v>
      </c>
      <c r="H81" s="484" t="n">
        <v>0</v>
      </c>
      <c r="I81" s="485" t="n">
        <v>0</v>
      </c>
      <c r="J81" s="489" t="n">
        <v>2393913</v>
      </c>
      <c r="K81" s="487"/>
      <c r="L81" s="490" t="n">
        <v>2138009</v>
      </c>
      <c r="M81" s="162"/>
      <c r="N81" s="162"/>
      <c r="O81" s="162"/>
    </row>
    <row r="82" customFormat="false" ht="9" hidden="false" customHeight="true" outlineLevel="0" collapsed="false">
      <c r="A82" s="517"/>
      <c r="B82" s="478" t="n">
        <v>3</v>
      </c>
      <c r="C82" s="479" t="n">
        <f aca="false">HYPERLINK("http://hiratapksv.com/~home/uri/pdf/2011/zaikouri/20230203-yama.pdf",960246)</f>
        <v>960246</v>
      </c>
      <c r="D82" s="480" t="n">
        <v>0</v>
      </c>
      <c r="E82" s="481" t="n">
        <v>36500</v>
      </c>
      <c r="F82" s="482" t="n">
        <v>34250</v>
      </c>
      <c r="G82" s="483" t="n">
        <v>0</v>
      </c>
      <c r="H82" s="484" t="n">
        <v>0</v>
      </c>
      <c r="I82" s="485" t="n">
        <v>0</v>
      </c>
      <c r="J82" s="489" t="n">
        <v>1929669</v>
      </c>
      <c r="K82" s="487"/>
      <c r="L82" s="490" t="n">
        <v>898673</v>
      </c>
      <c r="M82" s="162"/>
      <c r="N82" s="162"/>
      <c r="O82" s="162"/>
    </row>
    <row r="83" customFormat="false" ht="9" hidden="false" customHeight="true" outlineLevel="0" collapsed="false">
      <c r="A83" s="517"/>
      <c r="B83" s="478" t="n">
        <v>6</v>
      </c>
      <c r="C83" s="479"/>
      <c r="D83" s="480"/>
      <c r="E83" s="481"/>
      <c r="F83" s="482"/>
      <c r="G83" s="483"/>
      <c r="H83" s="484"/>
      <c r="I83" s="485"/>
      <c r="J83" s="489"/>
      <c r="K83" s="487"/>
      <c r="L83" s="490"/>
      <c r="M83" s="162"/>
      <c r="N83" s="162"/>
      <c r="O83" s="162"/>
    </row>
    <row r="84" customFormat="false" ht="9" hidden="false" customHeight="true" outlineLevel="0" collapsed="false">
      <c r="A84" s="517"/>
      <c r="B84" s="478" t="n">
        <v>7</v>
      </c>
      <c r="C84" s="479"/>
      <c r="D84" s="480"/>
      <c r="E84" s="481"/>
      <c r="F84" s="482"/>
      <c r="G84" s="483"/>
      <c r="H84" s="484"/>
      <c r="I84" s="485"/>
      <c r="J84" s="489"/>
      <c r="K84" s="487"/>
      <c r="L84" s="490"/>
      <c r="M84" s="162"/>
      <c r="N84" s="162"/>
      <c r="O84" s="162"/>
    </row>
    <row r="85" customFormat="false" ht="9" hidden="false" customHeight="true" outlineLevel="0" collapsed="false">
      <c r="A85" s="517"/>
      <c r="B85" s="478" t="n">
        <v>8</v>
      </c>
      <c r="C85" s="479"/>
      <c r="D85" s="480"/>
      <c r="E85" s="481"/>
      <c r="F85" s="482"/>
      <c r="G85" s="483"/>
      <c r="H85" s="484"/>
      <c r="I85" s="485"/>
      <c r="J85" s="489"/>
      <c r="K85" s="487"/>
      <c r="L85" s="490"/>
      <c r="M85" s="162"/>
      <c r="N85" s="162"/>
      <c r="O85" s="162"/>
    </row>
    <row r="86" customFormat="false" ht="9" hidden="false" customHeight="true" outlineLevel="0" collapsed="false">
      <c r="A86" s="517"/>
      <c r="B86" s="478" t="n">
        <v>9</v>
      </c>
      <c r="C86" s="479"/>
      <c r="D86" s="480"/>
      <c r="E86" s="481"/>
      <c r="F86" s="482"/>
      <c r="G86" s="483"/>
      <c r="H86" s="484"/>
      <c r="I86" s="485"/>
      <c r="J86" s="489"/>
      <c r="K86" s="487"/>
      <c r="L86" s="490"/>
      <c r="M86" s="162"/>
      <c r="N86" s="162"/>
      <c r="O86" s="162"/>
    </row>
    <row r="87" customFormat="false" ht="9" hidden="false" customHeight="true" outlineLevel="0" collapsed="false">
      <c r="A87" s="517"/>
      <c r="B87" s="478" t="n">
        <v>10</v>
      </c>
      <c r="C87" s="479"/>
      <c r="D87" s="480"/>
      <c r="E87" s="481"/>
      <c r="F87" s="482"/>
      <c r="G87" s="483"/>
      <c r="H87" s="484"/>
      <c r="I87" s="485"/>
      <c r="J87" s="489"/>
      <c r="K87" s="487"/>
      <c r="L87" s="490"/>
      <c r="M87" s="162"/>
      <c r="N87" s="162"/>
      <c r="O87" s="162"/>
    </row>
    <row r="88" customFormat="false" ht="9" hidden="false" customHeight="true" outlineLevel="0" collapsed="false">
      <c r="A88" s="517"/>
      <c r="B88" s="478" t="n">
        <v>13</v>
      </c>
      <c r="C88" s="479"/>
      <c r="D88" s="480"/>
      <c r="E88" s="481"/>
      <c r="F88" s="482"/>
      <c r="G88" s="483"/>
      <c r="H88" s="484"/>
      <c r="I88" s="485"/>
      <c r="J88" s="489"/>
      <c r="K88" s="487"/>
      <c r="L88" s="490"/>
      <c r="M88" s="162"/>
      <c r="N88" s="162"/>
      <c r="O88" s="162"/>
    </row>
    <row r="89" customFormat="false" ht="9" hidden="false" customHeight="true" outlineLevel="0" collapsed="false">
      <c r="A89" s="517"/>
      <c r="B89" s="478" t="n">
        <v>14</v>
      </c>
      <c r="C89" s="479"/>
      <c r="D89" s="480"/>
      <c r="E89" s="481"/>
      <c r="F89" s="482"/>
      <c r="G89" s="483"/>
      <c r="H89" s="484"/>
      <c r="I89" s="485"/>
      <c r="J89" s="489"/>
      <c r="K89" s="487"/>
      <c r="L89" s="490"/>
      <c r="M89" s="162"/>
      <c r="N89" s="162"/>
      <c r="O89" s="162"/>
    </row>
    <row r="90" customFormat="false" ht="9" hidden="false" customHeight="true" outlineLevel="0" collapsed="false">
      <c r="A90" s="517"/>
      <c r="B90" s="478" t="n">
        <v>15</v>
      </c>
      <c r="C90" s="516"/>
      <c r="D90" s="480"/>
      <c r="E90" s="481"/>
      <c r="F90" s="482"/>
      <c r="G90" s="483"/>
      <c r="H90" s="484"/>
      <c r="I90" s="485"/>
      <c r="J90" s="489"/>
      <c r="K90" s="487"/>
      <c r="L90" s="490"/>
      <c r="M90" s="162"/>
      <c r="N90" s="162"/>
      <c r="O90" s="162"/>
    </row>
    <row r="91" customFormat="false" ht="9" hidden="false" customHeight="true" outlineLevel="0" collapsed="false">
      <c r="A91" s="517"/>
      <c r="B91" s="491"/>
      <c r="C91" s="492"/>
      <c r="D91" s="493"/>
      <c r="E91" s="494"/>
      <c r="F91" s="495"/>
      <c r="G91" s="496"/>
      <c r="H91" s="497"/>
      <c r="I91" s="485"/>
      <c r="J91" s="498"/>
      <c r="K91" s="487"/>
      <c r="L91" s="499"/>
      <c r="M91" s="162"/>
      <c r="N91" s="162"/>
      <c r="O91" s="162"/>
    </row>
    <row r="92" customFormat="false" ht="10.5" hidden="false" customHeight="true" outlineLevel="0" collapsed="false">
      <c r="A92" s="517"/>
      <c r="B92" s="500" t="s">
        <v>25</v>
      </c>
      <c r="C92" s="501" t="n">
        <f aca="false">SUM(C68:C91)</f>
        <v>5718413</v>
      </c>
      <c r="D92" s="502" t="n">
        <f aca="false">SUM(D68:D91)</f>
        <v>0</v>
      </c>
      <c r="E92" s="503" t="n">
        <f aca="false">SUM(E68:E91)</f>
        <v>645162</v>
      </c>
      <c r="F92" s="504" t="n">
        <f aca="false">SUM(F68:F91)</f>
        <v>71370</v>
      </c>
      <c r="G92" s="505" t="n">
        <f aca="false">SUM(G68:G91)</f>
        <v>760745</v>
      </c>
      <c r="H92" s="506" t="n">
        <f aca="false">SUM(H68:H91)</f>
        <v>0</v>
      </c>
      <c r="I92" s="507" t="n">
        <f aca="false">SUM(I68:I91)</f>
        <v>2468625</v>
      </c>
      <c r="J92" s="508" t="n">
        <f aca="false">SUM(J68:J91)</f>
        <v>29037891</v>
      </c>
      <c r="K92" s="509" t="n">
        <f aca="false">MAX(K68:K91)</f>
        <v>0</v>
      </c>
      <c r="L92" s="510" t="n">
        <f aca="false">SUM(L68:L91)</f>
        <v>25832316</v>
      </c>
      <c r="M92" s="162"/>
      <c r="N92" s="162"/>
      <c r="O92" s="162"/>
    </row>
    <row r="93" customFormat="false" ht="10.5" hidden="false" customHeight="true" outlineLevel="0" collapsed="false">
      <c r="A93" s="517"/>
      <c r="B93" s="511" t="s">
        <v>25</v>
      </c>
      <c r="C93" s="512" t="n">
        <f aca="false">SUM(C92:F92)</f>
        <v>6434945</v>
      </c>
      <c r="D93" s="512"/>
      <c r="E93" s="512"/>
      <c r="F93" s="512"/>
      <c r="G93" s="512" t="n">
        <f aca="false">SUM(G92:I92)</f>
        <v>3229370</v>
      </c>
      <c r="H93" s="512"/>
      <c r="I93" s="512"/>
      <c r="J93" s="513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51" t="s">
        <v>137</v>
      </c>
      <c r="D95" s="514" t="s">
        <v>129</v>
      </c>
      <c r="E95" s="514"/>
      <c r="F95" s="514"/>
      <c r="G95" s="453" t="s">
        <v>130</v>
      </c>
      <c r="H95" s="454" t="s">
        <v>131</v>
      </c>
      <c r="I95" s="454"/>
      <c r="J95" s="455"/>
      <c r="K95" s="456"/>
      <c r="L95" s="456"/>
      <c r="M95" s="205"/>
      <c r="N95" s="205"/>
      <c r="O95" s="162"/>
    </row>
    <row r="96" customFormat="false" ht="12" hidden="false" customHeight="true" outlineLevel="0" collapsed="false">
      <c r="A96" s="518" t="s">
        <v>39</v>
      </c>
      <c r="B96" s="214" t="s">
        <v>74</v>
      </c>
      <c r="C96" s="451"/>
      <c r="D96" s="458" t="s">
        <v>132</v>
      </c>
      <c r="E96" s="459" t="s">
        <v>133</v>
      </c>
      <c r="F96" s="460" t="s">
        <v>134</v>
      </c>
      <c r="G96" s="461" t="s">
        <v>130</v>
      </c>
      <c r="H96" s="462" t="s">
        <v>28</v>
      </c>
      <c r="I96" s="463" t="s">
        <v>135</v>
      </c>
      <c r="J96" s="464" t="s">
        <v>136</v>
      </c>
      <c r="K96" s="465" t="s">
        <v>83</v>
      </c>
      <c r="L96" s="466" t="s">
        <v>84</v>
      </c>
      <c r="M96" s="162"/>
      <c r="N96" s="162"/>
      <c r="O96" s="162"/>
    </row>
    <row r="97" customFormat="false" ht="9" hidden="false" customHeight="true" outlineLevel="0" collapsed="false">
      <c r="A97" s="518"/>
      <c r="B97" s="467" t="n">
        <v>16</v>
      </c>
      <c r="C97" s="468" t="n">
        <v>0</v>
      </c>
      <c r="D97" s="469" t="n">
        <v>0</v>
      </c>
      <c r="E97" s="470" t="n">
        <v>13500</v>
      </c>
      <c r="F97" s="471" t="n">
        <v>0</v>
      </c>
      <c r="G97" s="472" t="n">
        <v>0</v>
      </c>
      <c r="H97" s="473" t="n">
        <v>0</v>
      </c>
      <c r="I97" s="474" t="n">
        <v>996260</v>
      </c>
      <c r="J97" s="475" t="n">
        <v>5713515</v>
      </c>
      <c r="K97" s="476"/>
      <c r="L97" s="477" t="n">
        <v>6696275</v>
      </c>
      <c r="M97" s="162"/>
      <c r="N97" s="162"/>
      <c r="O97" s="162"/>
    </row>
    <row r="98" customFormat="false" ht="9" hidden="false" customHeight="true" outlineLevel="0" collapsed="false">
      <c r="A98" s="518"/>
      <c r="B98" s="478" t="n">
        <v>17</v>
      </c>
      <c r="C98" s="479" t="n">
        <v>0</v>
      </c>
      <c r="D98" s="480" t="n">
        <v>0</v>
      </c>
      <c r="E98" s="481" t="n">
        <v>0</v>
      </c>
      <c r="F98" s="482" t="n">
        <v>0</v>
      </c>
      <c r="G98" s="483" t="n">
        <v>0</v>
      </c>
      <c r="H98" s="484" t="n">
        <v>0</v>
      </c>
      <c r="I98" s="485" t="n">
        <v>755757</v>
      </c>
      <c r="J98" s="486" t="n">
        <v>3118732</v>
      </c>
      <c r="K98" s="487"/>
      <c r="L98" s="488" t="n">
        <v>3874489</v>
      </c>
      <c r="M98" s="162"/>
      <c r="N98" s="162"/>
      <c r="O98" s="162"/>
    </row>
    <row r="99" customFormat="false" ht="9" hidden="false" customHeight="true" outlineLevel="0" collapsed="false">
      <c r="A99" s="518"/>
      <c r="B99" s="478" t="n">
        <v>18</v>
      </c>
      <c r="C99" s="479" t="n">
        <v>0</v>
      </c>
      <c r="D99" s="480" t="n">
        <v>0</v>
      </c>
      <c r="E99" s="481" t="n">
        <v>0</v>
      </c>
      <c r="F99" s="482" t="n">
        <v>0</v>
      </c>
      <c r="G99" s="483" t="n">
        <v>0</v>
      </c>
      <c r="H99" s="484" t="n">
        <v>0</v>
      </c>
      <c r="I99" s="485" t="n">
        <v>205490</v>
      </c>
      <c r="J99" s="486" t="n">
        <v>3820973</v>
      </c>
      <c r="K99" s="487"/>
      <c r="L99" s="488" t="n">
        <v>4026463</v>
      </c>
      <c r="M99" s="162"/>
      <c r="N99" s="162"/>
      <c r="O99" s="162"/>
    </row>
    <row r="100" customFormat="false" ht="9" hidden="false" customHeight="true" outlineLevel="0" collapsed="false">
      <c r="A100" s="518"/>
      <c r="B100" s="478" t="n">
        <v>19</v>
      </c>
      <c r="C100" s="479" t="n">
        <v>0</v>
      </c>
      <c r="D100" s="480" t="n">
        <v>0</v>
      </c>
      <c r="E100" s="481" t="n">
        <v>0</v>
      </c>
      <c r="F100" s="482" t="n">
        <v>0</v>
      </c>
      <c r="G100" s="483" t="n">
        <v>0</v>
      </c>
      <c r="H100" s="484" t="n">
        <v>0</v>
      </c>
      <c r="I100" s="485" t="n">
        <v>127550</v>
      </c>
      <c r="J100" s="486" t="n">
        <v>5524544</v>
      </c>
      <c r="K100" s="487"/>
      <c r="L100" s="488" t="n">
        <v>5652094</v>
      </c>
      <c r="M100" s="162"/>
      <c r="N100" s="162"/>
      <c r="O100" s="162"/>
    </row>
    <row r="101" customFormat="false" ht="9" hidden="false" customHeight="true" outlineLevel="0" collapsed="false">
      <c r="A101" s="518"/>
      <c r="B101" s="478" t="n">
        <v>20</v>
      </c>
      <c r="C101" s="479" t="n">
        <v>0</v>
      </c>
      <c r="D101" s="480" t="n">
        <v>0</v>
      </c>
      <c r="E101" s="481" t="n">
        <v>0</v>
      </c>
      <c r="F101" s="482" t="n">
        <v>0</v>
      </c>
      <c r="G101" s="483" t="n">
        <v>0</v>
      </c>
      <c r="H101" s="484" t="n">
        <v>0</v>
      </c>
      <c r="I101" s="485" t="n">
        <v>128109</v>
      </c>
      <c r="J101" s="489" t="n">
        <v>2380550</v>
      </c>
      <c r="K101" s="487"/>
      <c r="L101" s="490" t="n">
        <v>2508659</v>
      </c>
      <c r="M101" s="162"/>
      <c r="N101" s="162"/>
      <c r="O101" s="162"/>
    </row>
    <row r="102" customFormat="false" ht="9" hidden="false" customHeight="true" outlineLevel="0" collapsed="false">
      <c r="A102" s="518"/>
      <c r="B102" s="478" t="n">
        <v>23</v>
      </c>
      <c r="C102" s="479" t="n">
        <v>0</v>
      </c>
      <c r="D102" s="480" t="n">
        <v>0</v>
      </c>
      <c r="E102" s="481" t="n">
        <v>0</v>
      </c>
      <c r="F102" s="482" t="n">
        <v>0</v>
      </c>
      <c r="G102" s="483" t="n">
        <v>0</v>
      </c>
      <c r="H102" s="484" t="n">
        <v>0</v>
      </c>
      <c r="I102" s="485" t="n">
        <v>220782</v>
      </c>
      <c r="J102" s="489" t="n">
        <v>1290496</v>
      </c>
      <c r="K102" s="487"/>
      <c r="L102" s="490" t="n">
        <v>1511278</v>
      </c>
      <c r="M102" s="162"/>
      <c r="N102" s="162"/>
      <c r="O102" s="162"/>
    </row>
    <row r="103" customFormat="false" ht="9" hidden="false" customHeight="true" outlineLevel="0" collapsed="false">
      <c r="A103" s="518"/>
      <c r="B103" s="478" t="n">
        <v>24</v>
      </c>
      <c r="C103" s="479" t="n">
        <v>0</v>
      </c>
      <c r="D103" s="480" t="n">
        <v>0</v>
      </c>
      <c r="E103" s="481" t="n">
        <v>0</v>
      </c>
      <c r="F103" s="482" t="n">
        <v>0</v>
      </c>
      <c r="G103" s="483" t="n">
        <v>0</v>
      </c>
      <c r="H103" s="484" t="n">
        <v>0</v>
      </c>
      <c r="I103" s="485" t="n">
        <v>396251</v>
      </c>
      <c r="J103" s="489" t="n">
        <v>1659977</v>
      </c>
      <c r="K103" s="487"/>
      <c r="L103" s="490" t="n">
        <v>2056228</v>
      </c>
      <c r="M103" s="162"/>
      <c r="N103" s="162"/>
      <c r="O103" s="162"/>
    </row>
    <row r="104" customFormat="false" ht="9" hidden="false" customHeight="true" outlineLevel="0" collapsed="false">
      <c r="A104" s="518"/>
      <c r="B104" s="478" t="n">
        <v>25</v>
      </c>
      <c r="C104" s="479" t="n">
        <v>0</v>
      </c>
      <c r="D104" s="480" t="n">
        <v>0</v>
      </c>
      <c r="E104" s="481" t="n">
        <v>0</v>
      </c>
      <c r="F104" s="482" t="n">
        <v>0</v>
      </c>
      <c r="G104" s="483" t="n">
        <v>0</v>
      </c>
      <c r="H104" s="484" t="n">
        <v>0</v>
      </c>
      <c r="I104" s="485" t="n">
        <v>76116</v>
      </c>
      <c r="J104" s="489" t="n">
        <v>1613235</v>
      </c>
      <c r="K104" s="487"/>
      <c r="L104" s="490" t="n">
        <v>1689351</v>
      </c>
      <c r="M104" s="162"/>
      <c r="N104" s="162"/>
      <c r="O104" s="162"/>
    </row>
    <row r="105" customFormat="false" ht="9" hidden="false" customHeight="true" outlineLevel="0" collapsed="false">
      <c r="A105" s="518"/>
      <c r="B105" s="478" t="n">
        <v>26</v>
      </c>
      <c r="C105" s="479" t="n">
        <v>0</v>
      </c>
      <c r="D105" s="480" t="n">
        <v>0</v>
      </c>
      <c r="E105" s="481" t="n">
        <v>0</v>
      </c>
      <c r="F105" s="482" t="n">
        <v>0</v>
      </c>
      <c r="G105" s="483" t="n">
        <v>0</v>
      </c>
      <c r="H105" s="484" t="n">
        <v>0</v>
      </c>
      <c r="I105" s="485" t="n">
        <v>98284</v>
      </c>
      <c r="J105" s="489" t="n">
        <v>5425512</v>
      </c>
      <c r="K105" s="487"/>
      <c r="L105" s="490" t="n">
        <v>5523796</v>
      </c>
      <c r="M105" s="162"/>
      <c r="N105" s="162"/>
      <c r="O105" s="162"/>
    </row>
    <row r="106" customFormat="false" ht="9" hidden="false" customHeight="true" outlineLevel="0" collapsed="false">
      <c r="A106" s="518"/>
      <c r="B106" s="478" t="n">
        <v>27</v>
      </c>
      <c r="C106" s="479" t="n">
        <v>0</v>
      </c>
      <c r="D106" s="480" t="n">
        <v>0</v>
      </c>
      <c r="E106" s="481" t="n">
        <v>0</v>
      </c>
      <c r="F106" s="482" t="n">
        <v>0</v>
      </c>
      <c r="G106" s="483" t="n">
        <v>0</v>
      </c>
      <c r="H106" s="484" t="n">
        <v>0</v>
      </c>
      <c r="I106" s="485" t="n">
        <v>48220</v>
      </c>
      <c r="J106" s="489" t="n">
        <v>3333820</v>
      </c>
      <c r="K106" s="487"/>
      <c r="L106" s="490" t="n">
        <v>3382040</v>
      </c>
      <c r="M106" s="162"/>
      <c r="N106" s="162"/>
      <c r="O106" s="162"/>
    </row>
    <row r="107" customFormat="false" ht="9" hidden="false" customHeight="true" outlineLevel="0" collapsed="false">
      <c r="A107" s="518"/>
      <c r="B107" s="478" t="n">
        <v>30</v>
      </c>
      <c r="C107" s="479" t="n">
        <v>0</v>
      </c>
      <c r="D107" s="480" t="n">
        <v>0</v>
      </c>
      <c r="E107" s="481" t="n">
        <v>0</v>
      </c>
      <c r="F107" s="482" t="n">
        <v>0</v>
      </c>
      <c r="G107" s="483" t="n">
        <v>0</v>
      </c>
      <c r="H107" s="484" t="n">
        <v>0</v>
      </c>
      <c r="I107" s="485" t="n">
        <v>105980</v>
      </c>
      <c r="J107" s="489" t="n">
        <v>9067486</v>
      </c>
      <c r="K107" s="487"/>
      <c r="L107" s="490" t="n">
        <v>9173466</v>
      </c>
      <c r="M107" s="162"/>
      <c r="N107" s="162"/>
      <c r="O107" s="162"/>
    </row>
    <row r="108" customFormat="false" ht="9" hidden="false" customHeight="true" outlineLevel="0" collapsed="false">
      <c r="A108" s="518"/>
      <c r="B108" s="478" t="n">
        <v>31</v>
      </c>
      <c r="C108" s="479" t="n">
        <v>0</v>
      </c>
      <c r="D108" s="480" t="n">
        <v>0</v>
      </c>
      <c r="E108" s="481" t="n">
        <v>0</v>
      </c>
      <c r="F108" s="482" t="n">
        <v>0</v>
      </c>
      <c r="G108" s="483" t="n">
        <v>0</v>
      </c>
      <c r="H108" s="484" t="n">
        <v>0</v>
      </c>
      <c r="I108" s="485" t="n">
        <v>75066</v>
      </c>
      <c r="J108" s="489" t="n">
        <v>1410370</v>
      </c>
      <c r="K108" s="487"/>
      <c r="L108" s="490" t="n">
        <v>1485436</v>
      </c>
      <c r="M108" s="162"/>
      <c r="N108" s="162"/>
      <c r="O108" s="162"/>
    </row>
    <row r="109" customFormat="false" ht="9" hidden="false" customHeight="true" outlineLevel="0" collapsed="false">
      <c r="A109" s="518"/>
      <c r="B109" s="478" t="n">
        <v>1</v>
      </c>
      <c r="C109" s="479" t="n">
        <v>0</v>
      </c>
      <c r="D109" s="480" t="n">
        <v>0</v>
      </c>
      <c r="E109" s="481" t="n">
        <v>0</v>
      </c>
      <c r="F109" s="482" t="n">
        <v>0</v>
      </c>
      <c r="G109" s="483" t="n">
        <v>0</v>
      </c>
      <c r="H109" s="484" t="n">
        <v>0</v>
      </c>
      <c r="I109" s="485" t="n">
        <v>41296</v>
      </c>
      <c r="J109" s="489" t="n">
        <v>5194073</v>
      </c>
      <c r="K109" s="487"/>
      <c r="L109" s="490" t="n">
        <v>5235369</v>
      </c>
      <c r="M109" s="162"/>
      <c r="N109" s="162"/>
      <c r="O109" s="162"/>
    </row>
    <row r="110" customFormat="false" ht="9" hidden="false" customHeight="true" outlineLevel="0" collapsed="false">
      <c r="A110" s="518"/>
      <c r="B110" s="478" t="n">
        <v>2</v>
      </c>
      <c r="C110" s="479" t="n">
        <v>0</v>
      </c>
      <c r="D110" s="480" t="n">
        <v>0</v>
      </c>
      <c r="E110" s="481" t="n">
        <v>0</v>
      </c>
      <c r="F110" s="482" t="n">
        <v>0</v>
      </c>
      <c r="G110" s="483" t="n">
        <v>0</v>
      </c>
      <c r="H110" s="484" t="n">
        <v>0</v>
      </c>
      <c r="I110" s="485" t="n">
        <v>129644</v>
      </c>
      <c r="J110" s="489" t="n">
        <v>5608990</v>
      </c>
      <c r="K110" s="487"/>
      <c r="L110" s="490" t="n">
        <v>5738634</v>
      </c>
      <c r="M110" s="162"/>
      <c r="N110" s="162"/>
      <c r="O110" s="162"/>
    </row>
    <row r="111" customFormat="false" ht="9" hidden="false" customHeight="true" outlineLevel="0" collapsed="false">
      <c r="A111" s="518"/>
      <c r="B111" s="478" t="n">
        <v>3</v>
      </c>
      <c r="C111" s="479" t="n">
        <v>0</v>
      </c>
      <c r="D111" s="480" t="n">
        <v>0</v>
      </c>
      <c r="E111" s="481" t="n">
        <v>0</v>
      </c>
      <c r="F111" s="482" t="n">
        <v>0</v>
      </c>
      <c r="G111" s="483" t="n">
        <v>0</v>
      </c>
      <c r="H111" s="484" t="n">
        <v>0</v>
      </c>
      <c r="I111" s="485" t="n">
        <v>36080</v>
      </c>
      <c r="J111" s="489" t="n">
        <v>820740</v>
      </c>
      <c r="K111" s="487"/>
      <c r="L111" s="490" t="n">
        <v>856820</v>
      </c>
      <c r="M111" s="162"/>
      <c r="N111" s="162"/>
      <c r="O111" s="162"/>
    </row>
    <row r="112" customFormat="false" ht="9" hidden="false" customHeight="true" outlineLevel="0" collapsed="false">
      <c r="A112" s="518"/>
      <c r="B112" s="478" t="n">
        <v>6</v>
      </c>
      <c r="C112" s="479"/>
      <c r="D112" s="480"/>
      <c r="E112" s="481"/>
      <c r="F112" s="482"/>
      <c r="G112" s="483"/>
      <c r="H112" s="484"/>
      <c r="I112" s="485"/>
      <c r="J112" s="489"/>
      <c r="K112" s="487"/>
      <c r="L112" s="490"/>
      <c r="M112" s="162"/>
      <c r="N112" s="162"/>
      <c r="O112" s="162"/>
    </row>
    <row r="113" customFormat="false" ht="9" hidden="false" customHeight="true" outlineLevel="0" collapsed="false">
      <c r="A113" s="518"/>
      <c r="B113" s="478" t="n">
        <v>7</v>
      </c>
      <c r="C113" s="479"/>
      <c r="D113" s="480"/>
      <c r="E113" s="481"/>
      <c r="F113" s="482"/>
      <c r="G113" s="483"/>
      <c r="H113" s="484"/>
      <c r="I113" s="485"/>
      <c r="J113" s="489"/>
      <c r="K113" s="487"/>
      <c r="L113" s="490"/>
      <c r="M113" s="162"/>
      <c r="N113" s="162"/>
      <c r="O113" s="162"/>
    </row>
    <row r="114" customFormat="false" ht="9" hidden="false" customHeight="true" outlineLevel="0" collapsed="false">
      <c r="A114" s="518"/>
      <c r="B114" s="478" t="n">
        <v>8</v>
      </c>
      <c r="C114" s="479"/>
      <c r="D114" s="480"/>
      <c r="E114" s="481"/>
      <c r="F114" s="482"/>
      <c r="G114" s="483"/>
      <c r="H114" s="484"/>
      <c r="I114" s="485"/>
      <c r="J114" s="489"/>
      <c r="K114" s="487"/>
      <c r="L114" s="490"/>
      <c r="M114" s="162"/>
      <c r="N114" s="162"/>
      <c r="O114" s="162"/>
    </row>
    <row r="115" customFormat="false" ht="9" hidden="false" customHeight="true" outlineLevel="0" collapsed="false">
      <c r="A115" s="518"/>
      <c r="B115" s="478" t="n">
        <v>9</v>
      </c>
      <c r="C115" s="479"/>
      <c r="D115" s="480"/>
      <c r="E115" s="481"/>
      <c r="F115" s="482"/>
      <c r="G115" s="483"/>
      <c r="H115" s="484"/>
      <c r="I115" s="485"/>
      <c r="J115" s="489"/>
      <c r="K115" s="487"/>
      <c r="L115" s="490"/>
      <c r="M115" s="162"/>
      <c r="N115" s="162"/>
      <c r="O115" s="162"/>
    </row>
    <row r="116" customFormat="false" ht="9" hidden="false" customHeight="true" outlineLevel="0" collapsed="false">
      <c r="A116" s="518"/>
      <c r="B116" s="478" t="n">
        <v>10</v>
      </c>
      <c r="C116" s="479"/>
      <c r="D116" s="480"/>
      <c r="E116" s="481"/>
      <c r="F116" s="482"/>
      <c r="G116" s="483"/>
      <c r="H116" s="484"/>
      <c r="I116" s="485"/>
      <c r="J116" s="489"/>
      <c r="K116" s="487"/>
      <c r="L116" s="490"/>
      <c r="M116" s="162"/>
      <c r="N116" s="162"/>
      <c r="O116" s="162"/>
    </row>
    <row r="117" customFormat="false" ht="9" hidden="false" customHeight="true" outlineLevel="0" collapsed="false">
      <c r="A117" s="518"/>
      <c r="B117" s="478" t="n">
        <v>13</v>
      </c>
      <c r="C117" s="479"/>
      <c r="D117" s="480"/>
      <c r="E117" s="481"/>
      <c r="F117" s="482"/>
      <c r="G117" s="483"/>
      <c r="H117" s="484"/>
      <c r="I117" s="485"/>
      <c r="J117" s="489"/>
      <c r="K117" s="487"/>
      <c r="L117" s="490"/>
      <c r="M117" s="162"/>
      <c r="N117" s="162"/>
      <c r="O117" s="162"/>
    </row>
    <row r="118" customFormat="false" ht="9" hidden="false" customHeight="true" outlineLevel="0" collapsed="false">
      <c r="A118" s="518"/>
      <c r="B118" s="478" t="n">
        <v>14</v>
      </c>
      <c r="C118" s="479"/>
      <c r="D118" s="480"/>
      <c r="E118" s="481"/>
      <c r="F118" s="482"/>
      <c r="G118" s="483"/>
      <c r="H118" s="484"/>
      <c r="I118" s="485"/>
      <c r="J118" s="489"/>
      <c r="K118" s="487"/>
      <c r="L118" s="490"/>
      <c r="M118" s="162"/>
      <c r="N118" s="162"/>
      <c r="O118" s="162"/>
    </row>
    <row r="119" customFormat="false" ht="9" hidden="false" customHeight="true" outlineLevel="0" collapsed="false">
      <c r="A119" s="518"/>
      <c r="B119" s="478" t="n">
        <v>15</v>
      </c>
      <c r="C119" s="516"/>
      <c r="D119" s="480"/>
      <c r="E119" s="481"/>
      <c r="F119" s="482"/>
      <c r="G119" s="483"/>
      <c r="H119" s="484"/>
      <c r="I119" s="485"/>
      <c r="J119" s="489"/>
      <c r="K119" s="487"/>
      <c r="L119" s="490"/>
      <c r="M119" s="162"/>
      <c r="N119" s="162"/>
      <c r="O119" s="162"/>
    </row>
    <row r="120" customFormat="false" ht="9" hidden="false" customHeight="true" outlineLevel="0" collapsed="false">
      <c r="A120" s="518"/>
      <c r="B120" s="491"/>
      <c r="C120" s="492"/>
      <c r="D120" s="493"/>
      <c r="E120" s="494"/>
      <c r="F120" s="495"/>
      <c r="G120" s="496"/>
      <c r="H120" s="497"/>
      <c r="I120" s="485"/>
      <c r="J120" s="498"/>
      <c r="K120" s="487"/>
      <c r="L120" s="499"/>
      <c r="M120" s="162"/>
      <c r="N120" s="162"/>
      <c r="O120" s="162"/>
    </row>
    <row r="121" customFormat="false" ht="10.5" hidden="false" customHeight="true" outlineLevel="0" collapsed="false">
      <c r="A121" s="518"/>
      <c r="B121" s="500" t="s">
        <v>25</v>
      </c>
      <c r="C121" s="501" t="n">
        <f aca="false">SUM(C97:C120)</f>
        <v>0</v>
      </c>
      <c r="D121" s="502" t="n">
        <f aca="false">SUM(D97:D120)</f>
        <v>0</v>
      </c>
      <c r="E121" s="503" t="n">
        <f aca="false">SUM(E97:E120)</f>
        <v>13500</v>
      </c>
      <c r="F121" s="504" t="n">
        <f aca="false">SUM(F97:F120)</f>
        <v>0</v>
      </c>
      <c r="G121" s="505" t="n">
        <f aca="false">SUM(G97:G120)</f>
        <v>0</v>
      </c>
      <c r="H121" s="506" t="n">
        <f aca="false">SUM(H97:H120)</f>
        <v>0</v>
      </c>
      <c r="I121" s="507" t="n">
        <f aca="false">SUM(I97:I120)</f>
        <v>3440885</v>
      </c>
      <c r="J121" s="508" t="n">
        <f aca="false">SUM(J97:J120)</f>
        <v>55983013</v>
      </c>
      <c r="K121" s="509" t="n">
        <f aca="false">MAX(K97:K120)</f>
        <v>0</v>
      </c>
      <c r="L121" s="510" t="n">
        <f aca="false">SUM(L97:L120)</f>
        <v>59410398</v>
      </c>
      <c r="M121" s="162"/>
      <c r="N121" s="162"/>
      <c r="O121" s="162"/>
    </row>
    <row r="122" customFormat="false" ht="10.5" hidden="false" customHeight="true" outlineLevel="0" collapsed="false">
      <c r="A122" s="518"/>
      <c r="B122" s="511" t="s">
        <v>25</v>
      </c>
      <c r="C122" s="512" t="n">
        <f aca="false">SUM(C121:F121)</f>
        <v>13500</v>
      </c>
      <c r="D122" s="512"/>
      <c r="E122" s="512"/>
      <c r="F122" s="512"/>
      <c r="G122" s="512" t="n">
        <f aca="false">SUM(G121:I121)</f>
        <v>3440885</v>
      </c>
      <c r="H122" s="512"/>
      <c r="I122" s="512"/>
      <c r="J122" s="513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51" t="s">
        <v>137</v>
      </c>
      <c r="D124" s="514" t="s">
        <v>129</v>
      </c>
      <c r="E124" s="514"/>
      <c r="F124" s="514"/>
      <c r="G124" s="453" t="s">
        <v>130</v>
      </c>
      <c r="H124" s="454" t="s">
        <v>131</v>
      </c>
      <c r="I124" s="454"/>
      <c r="J124" s="455"/>
      <c r="K124" s="456"/>
      <c r="L124" s="456"/>
      <c r="M124" s="205"/>
      <c r="N124" s="205"/>
      <c r="O124" s="162"/>
    </row>
    <row r="125" customFormat="false" ht="12" hidden="false" customHeight="true" outlineLevel="0" collapsed="false">
      <c r="A125" s="519" t="s">
        <v>41</v>
      </c>
      <c r="B125" s="214" t="s">
        <v>74</v>
      </c>
      <c r="C125" s="451"/>
      <c r="D125" s="458" t="s">
        <v>132</v>
      </c>
      <c r="E125" s="459" t="s">
        <v>133</v>
      </c>
      <c r="F125" s="460" t="s">
        <v>134</v>
      </c>
      <c r="G125" s="461" t="s">
        <v>130</v>
      </c>
      <c r="H125" s="462" t="s">
        <v>28</v>
      </c>
      <c r="I125" s="463" t="s">
        <v>135</v>
      </c>
      <c r="J125" s="464" t="s">
        <v>136</v>
      </c>
      <c r="K125" s="465" t="s">
        <v>83</v>
      </c>
      <c r="L125" s="466" t="s">
        <v>84</v>
      </c>
      <c r="M125" s="162"/>
      <c r="N125" s="162"/>
      <c r="O125" s="162"/>
    </row>
    <row r="126" customFormat="false" ht="9" hidden="false" customHeight="true" outlineLevel="0" collapsed="false">
      <c r="A126" s="519"/>
      <c r="B126" s="467" t="n">
        <v>16</v>
      </c>
      <c r="C126" s="468" t="n">
        <v>0</v>
      </c>
      <c r="D126" s="469" t="n">
        <v>0</v>
      </c>
      <c r="E126" s="470" t="n">
        <v>898680</v>
      </c>
      <c r="F126" s="471" t="n">
        <v>0</v>
      </c>
      <c r="G126" s="472" t="n">
        <v>0</v>
      </c>
      <c r="H126" s="473" t="n">
        <v>0</v>
      </c>
      <c r="I126" s="474" t="n">
        <v>64890</v>
      </c>
      <c r="J126" s="475" t="n">
        <v>5300784</v>
      </c>
      <c r="K126" s="476"/>
      <c r="L126" s="477" t="n">
        <v>4466994</v>
      </c>
      <c r="M126" s="162"/>
      <c r="N126" s="162"/>
      <c r="O126" s="162"/>
    </row>
    <row r="127" customFormat="false" ht="9" hidden="false" customHeight="true" outlineLevel="0" collapsed="false">
      <c r="A127" s="519"/>
      <c r="B127" s="478" t="n">
        <v>17</v>
      </c>
      <c r="C127" s="479" t="n">
        <v>0</v>
      </c>
      <c r="D127" s="480" t="n">
        <v>0</v>
      </c>
      <c r="E127" s="481" t="n">
        <v>728072</v>
      </c>
      <c r="F127" s="482" t="n">
        <v>0</v>
      </c>
      <c r="G127" s="483" t="n">
        <v>0</v>
      </c>
      <c r="H127" s="484" t="n">
        <v>0</v>
      </c>
      <c r="I127" s="485" t="n">
        <v>0</v>
      </c>
      <c r="J127" s="486" t="n">
        <v>3383180</v>
      </c>
      <c r="K127" s="487"/>
      <c r="L127" s="488" t="n">
        <v>2655108</v>
      </c>
      <c r="M127" s="162"/>
      <c r="N127" s="162"/>
      <c r="O127" s="162"/>
    </row>
    <row r="128" customFormat="false" ht="9" hidden="false" customHeight="true" outlineLevel="0" collapsed="false">
      <c r="A128" s="519"/>
      <c r="B128" s="478" t="n">
        <v>18</v>
      </c>
      <c r="C128" s="479" t="n">
        <v>0</v>
      </c>
      <c r="D128" s="480" t="n">
        <v>0</v>
      </c>
      <c r="E128" s="481" t="n">
        <v>27640</v>
      </c>
      <c r="F128" s="482" t="n">
        <v>0</v>
      </c>
      <c r="G128" s="483" t="n">
        <v>0</v>
      </c>
      <c r="H128" s="484" t="n">
        <v>0</v>
      </c>
      <c r="I128" s="485" t="n">
        <v>413420</v>
      </c>
      <c r="J128" s="486" t="n">
        <v>319720</v>
      </c>
      <c r="K128" s="487"/>
      <c r="L128" s="488" t="n">
        <v>705500</v>
      </c>
      <c r="M128" s="162"/>
      <c r="N128" s="162"/>
      <c r="O128" s="162"/>
    </row>
    <row r="129" customFormat="false" ht="9" hidden="false" customHeight="true" outlineLevel="0" collapsed="false">
      <c r="A129" s="519"/>
      <c r="B129" s="478" t="n">
        <v>19</v>
      </c>
      <c r="C129" s="479" t="n">
        <v>0</v>
      </c>
      <c r="D129" s="480" t="n">
        <v>0</v>
      </c>
      <c r="E129" s="481" t="n">
        <v>47920</v>
      </c>
      <c r="F129" s="482" t="n">
        <v>0</v>
      </c>
      <c r="G129" s="483" t="n">
        <v>0</v>
      </c>
      <c r="H129" s="484" t="n">
        <v>0</v>
      </c>
      <c r="I129" s="485" t="n">
        <v>13840</v>
      </c>
      <c r="J129" s="486" t="n">
        <v>600990</v>
      </c>
      <c r="K129" s="487"/>
      <c r="L129" s="488" t="n">
        <v>566910</v>
      </c>
      <c r="M129" s="162"/>
      <c r="N129" s="162"/>
      <c r="O129" s="162"/>
    </row>
    <row r="130" customFormat="false" ht="9" hidden="false" customHeight="true" outlineLevel="0" collapsed="false">
      <c r="A130" s="519"/>
      <c r="B130" s="478" t="n">
        <v>20</v>
      </c>
      <c r="C130" s="479" t="n">
        <v>0</v>
      </c>
      <c r="D130" s="480" t="n">
        <v>0</v>
      </c>
      <c r="E130" s="481" t="n">
        <v>76664</v>
      </c>
      <c r="F130" s="482" t="n">
        <v>0</v>
      </c>
      <c r="G130" s="483" t="n">
        <v>0</v>
      </c>
      <c r="H130" s="484" t="n">
        <v>0</v>
      </c>
      <c r="I130" s="485" t="n">
        <v>87240</v>
      </c>
      <c r="J130" s="489" t="n">
        <v>352790</v>
      </c>
      <c r="K130" s="487"/>
      <c r="L130" s="490" t="n">
        <v>363366</v>
      </c>
      <c r="M130" s="162"/>
      <c r="N130" s="162"/>
      <c r="O130" s="162"/>
    </row>
    <row r="131" customFormat="false" ht="9" hidden="false" customHeight="true" outlineLevel="0" collapsed="false">
      <c r="A131" s="519"/>
      <c r="B131" s="478" t="n">
        <v>23</v>
      </c>
      <c r="C131" s="479" t="n">
        <v>0</v>
      </c>
      <c r="D131" s="480" t="n">
        <v>0</v>
      </c>
      <c r="E131" s="481" t="n">
        <v>113312</v>
      </c>
      <c r="F131" s="482" t="n">
        <v>0</v>
      </c>
      <c r="G131" s="483" t="n">
        <v>0</v>
      </c>
      <c r="H131" s="484" t="n">
        <v>0</v>
      </c>
      <c r="I131" s="485" t="n">
        <v>9520</v>
      </c>
      <c r="J131" s="489" t="n">
        <v>1290740</v>
      </c>
      <c r="K131" s="487"/>
      <c r="L131" s="490" t="n">
        <v>1186948</v>
      </c>
      <c r="M131" s="162"/>
      <c r="N131" s="162"/>
      <c r="O131" s="162"/>
    </row>
    <row r="132" customFormat="false" ht="9" hidden="false" customHeight="true" outlineLevel="0" collapsed="false">
      <c r="A132" s="519"/>
      <c r="B132" s="478" t="n">
        <v>24</v>
      </c>
      <c r="C132" s="479" t="n">
        <v>0</v>
      </c>
      <c r="D132" s="480" t="n">
        <v>0</v>
      </c>
      <c r="E132" s="481" t="n">
        <v>181296</v>
      </c>
      <c r="F132" s="482" t="n">
        <v>0</v>
      </c>
      <c r="G132" s="483" t="n">
        <v>0</v>
      </c>
      <c r="H132" s="484" t="n">
        <v>0</v>
      </c>
      <c r="I132" s="485" t="n">
        <v>0</v>
      </c>
      <c r="J132" s="489" t="n">
        <v>1418970</v>
      </c>
      <c r="K132" s="487"/>
      <c r="L132" s="490" t="n">
        <v>1237674</v>
      </c>
      <c r="M132" s="162"/>
      <c r="N132" s="162"/>
      <c r="O132" s="162"/>
    </row>
    <row r="133" customFormat="false" ht="9" hidden="false" customHeight="true" outlineLevel="0" collapsed="false">
      <c r="A133" s="519"/>
      <c r="B133" s="478" t="n">
        <v>25</v>
      </c>
      <c r="C133" s="479" t="n">
        <v>0</v>
      </c>
      <c r="D133" s="480" t="n">
        <v>0</v>
      </c>
      <c r="E133" s="481" t="n">
        <v>45296</v>
      </c>
      <c r="F133" s="482" t="n">
        <v>0</v>
      </c>
      <c r="G133" s="483" t="n">
        <v>0</v>
      </c>
      <c r="H133" s="484" t="n">
        <v>0</v>
      </c>
      <c r="I133" s="485" t="n">
        <v>127490</v>
      </c>
      <c r="J133" s="489" t="n">
        <v>552970</v>
      </c>
      <c r="K133" s="487"/>
      <c r="L133" s="490" t="n">
        <v>635164</v>
      </c>
      <c r="M133" s="162"/>
      <c r="N133" s="162"/>
      <c r="O133" s="162"/>
    </row>
    <row r="134" customFormat="false" ht="9" hidden="false" customHeight="true" outlineLevel="0" collapsed="false">
      <c r="A134" s="519"/>
      <c r="B134" s="478" t="n">
        <v>26</v>
      </c>
      <c r="C134" s="479" t="n">
        <v>0</v>
      </c>
      <c r="D134" s="480" t="n">
        <v>0</v>
      </c>
      <c r="E134" s="481" t="n">
        <v>81984</v>
      </c>
      <c r="F134" s="482" t="n">
        <v>0</v>
      </c>
      <c r="G134" s="483" t="n">
        <v>0</v>
      </c>
      <c r="H134" s="484" t="n">
        <v>0</v>
      </c>
      <c r="I134" s="485" t="n">
        <v>0</v>
      </c>
      <c r="J134" s="489" t="n">
        <v>3404649</v>
      </c>
      <c r="K134" s="487"/>
      <c r="L134" s="490" t="n">
        <v>3322665</v>
      </c>
      <c r="M134" s="162"/>
      <c r="N134" s="162"/>
      <c r="O134" s="162"/>
    </row>
    <row r="135" customFormat="false" ht="9" hidden="false" customHeight="true" outlineLevel="0" collapsed="false">
      <c r="A135" s="519"/>
      <c r="B135" s="478" t="n">
        <v>27</v>
      </c>
      <c r="C135" s="479" t="n">
        <v>0</v>
      </c>
      <c r="D135" s="480" t="n">
        <v>0</v>
      </c>
      <c r="E135" s="481" t="n">
        <v>11560</v>
      </c>
      <c r="F135" s="482" t="n">
        <v>0</v>
      </c>
      <c r="G135" s="483" t="n">
        <v>0</v>
      </c>
      <c r="H135" s="484" t="n">
        <v>0</v>
      </c>
      <c r="I135" s="485" t="n">
        <v>0</v>
      </c>
      <c r="J135" s="489" t="n">
        <v>390920</v>
      </c>
      <c r="K135" s="487"/>
      <c r="L135" s="490" t="n">
        <v>379360</v>
      </c>
      <c r="M135" s="162"/>
      <c r="N135" s="162"/>
      <c r="O135" s="162"/>
    </row>
    <row r="136" customFormat="false" ht="9" hidden="false" customHeight="true" outlineLevel="0" collapsed="false">
      <c r="A136" s="519"/>
      <c r="B136" s="478" t="n">
        <v>30</v>
      </c>
      <c r="C136" s="479" t="n">
        <v>0</v>
      </c>
      <c r="D136" s="480" t="n">
        <v>0</v>
      </c>
      <c r="E136" s="481" t="n">
        <v>84040</v>
      </c>
      <c r="F136" s="482" t="n">
        <v>0</v>
      </c>
      <c r="G136" s="483" t="n">
        <v>0</v>
      </c>
      <c r="H136" s="484" t="n">
        <v>0</v>
      </c>
      <c r="I136" s="485" t="n">
        <v>82290</v>
      </c>
      <c r="J136" s="489" t="n">
        <v>36400</v>
      </c>
      <c r="K136" s="487"/>
      <c r="L136" s="490" t="n">
        <v>34650</v>
      </c>
      <c r="M136" s="162"/>
      <c r="N136" s="162"/>
      <c r="O136" s="162"/>
    </row>
    <row r="137" customFormat="false" ht="9" hidden="false" customHeight="true" outlineLevel="0" collapsed="false">
      <c r="A137" s="519"/>
      <c r="B137" s="478" t="n">
        <v>31</v>
      </c>
      <c r="C137" s="479" t="n">
        <v>0</v>
      </c>
      <c r="D137" s="480" t="n">
        <v>0</v>
      </c>
      <c r="E137" s="481" t="n">
        <v>17056</v>
      </c>
      <c r="F137" s="482" t="n">
        <v>0</v>
      </c>
      <c r="G137" s="483" t="n">
        <v>0</v>
      </c>
      <c r="H137" s="484" t="n">
        <v>0</v>
      </c>
      <c r="I137" s="485" t="n">
        <v>900</v>
      </c>
      <c r="J137" s="489" t="n">
        <v>1004970</v>
      </c>
      <c r="K137" s="487"/>
      <c r="L137" s="490" t="n">
        <v>988814</v>
      </c>
      <c r="M137" s="162"/>
      <c r="N137" s="162"/>
      <c r="O137" s="162"/>
    </row>
    <row r="138" customFormat="false" ht="9" hidden="false" customHeight="true" outlineLevel="0" collapsed="false">
      <c r="A138" s="519"/>
      <c r="B138" s="478" t="n">
        <v>1</v>
      </c>
      <c r="C138" s="479" t="n">
        <v>0</v>
      </c>
      <c r="D138" s="480" t="n">
        <v>0</v>
      </c>
      <c r="E138" s="481" t="n">
        <v>37456</v>
      </c>
      <c r="F138" s="482" t="n">
        <v>0</v>
      </c>
      <c r="G138" s="483" t="n">
        <v>0</v>
      </c>
      <c r="H138" s="484" t="n">
        <v>0</v>
      </c>
      <c r="I138" s="485" t="n">
        <v>0</v>
      </c>
      <c r="J138" s="489" t="n">
        <v>795410</v>
      </c>
      <c r="K138" s="487"/>
      <c r="L138" s="490" t="n">
        <v>757954</v>
      </c>
      <c r="M138" s="162"/>
      <c r="N138" s="162"/>
      <c r="O138" s="162"/>
    </row>
    <row r="139" customFormat="false" ht="9" hidden="false" customHeight="true" outlineLevel="0" collapsed="false">
      <c r="A139" s="519"/>
      <c r="B139" s="478" t="n">
        <v>2</v>
      </c>
      <c r="C139" s="479" t="n">
        <v>0</v>
      </c>
      <c r="D139" s="480" t="n">
        <v>0</v>
      </c>
      <c r="E139" s="481" t="n">
        <v>51904</v>
      </c>
      <c r="F139" s="482" t="n">
        <v>0</v>
      </c>
      <c r="G139" s="483" t="n">
        <v>0</v>
      </c>
      <c r="H139" s="484" t="n">
        <v>0</v>
      </c>
      <c r="I139" s="485" t="n">
        <v>5100</v>
      </c>
      <c r="J139" s="489" t="n">
        <v>680868</v>
      </c>
      <c r="K139" s="487"/>
      <c r="L139" s="490" t="n">
        <v>634064</v>
      </c>
      <c r="M139" s="162"/>
      <c r="N139" s="162"/>
      <c r="O139" s="162"/>
    </row>
    <row r="140" customFormat="false" ht="9" hidden="false" customHeight="true" outlineLevel="0" collapsed="false">
      <c r="A140" s="519"/>
      <c r="B140" s="478" t="n">
        <v>3</v>
      </c>
      <c r="C140" s="479" t="n">
        <v>0</v>
      </c>
      <c r="D140" s="480" t="n">
        <v>0</v>
      </c>
      <c r="E140" s="481" t="n">
        <v>0</v>
      </c>
      <c r="F140" s="482" t="n">
        <v>0</v>
      </c>
      <c r="G140" s="483" t="n">
        <v>0</v>
      </c>
      <c r="H140" s="484" t="n">
        <v>0</v>
      </c>
      <c r="I140" s="485" t="n">
        <v>106810</v>
      </c>
      <c r="J140" s="489" t="n">
        <v>0</v>
      </c>
      <c r="K140" s="487"/>
      <c r="L140" s="490" t="n">
        <v>106810</v>
      </c>
      <c r="M140" s="162"/>
      <c r="N140" s="162"/>
      <c r="O140" s="162"/>
    </row>
    <row r="141" customFormat="false" ht="9" hidden="false" customHeight="true" outlineLevel="0" collapsed="false">
      <c r="A141" s="519"/>
      <c r="B141" s="478" t="n">
        <v>6</v>
      </c>
      <c r="C141" s="479"/>
      <c r="D141" s="480"/>
      <c r="E141" s="481"/>
      <c r="F141" s="482"/>
      <c r="G141" s="483"/>
      <c r="H141" s="484"/>
      <c r="I141" s="485"/>
      <c r="J141" s="489"/>
      <c r="K141" s="487"/>
      <c r="L141" s="490"/>
      <c r="M141" s="162"/>
      <c r="N141" s="162"/>
      <c r="O141" s="162"/>
    </row>
    <row r="142" customFormat="false" ht="9" hidden="false" customHeight="true" outlineLevel="0" collapsed="false">
      <c r="A142" s="519"/>
      <c r="B142" s="478" t="n">
        <v>7</v>
      </c>
      <c r="C142" s="479"/>
      <c r="D142" s="480"/>
      <c r="E142" s="481"/>
      <c r="F142" s="482"/>
      <c r="G142" s="483"/>
      <c r="H142" s="484"/>
      <c r="I142" s="485"/>
      <c r="J142" s="489"/>
      <c r="K142" s="487"/>
      <c r="L142" s="490"/>
      <c r="M142" s="162"/>
      <c r="N142" s="162"/>
      <c r="O142" s="162"/>
    </row>
    <row r="143" customFormat="false" ht="9" hidden="false" customHeight="true" outlineLevel="0" collapsed="false">
      <c r="A143" s="519"/>
      <c r="B143" s="478" t="n">
        <v>8</v>
      </c>
      <c r="C143" s="479"/>
      <c r="D143" s="480"/>
      <c r="E143" s="481"/>
      <c r="F143" s="482"/>
      <c r="G143" s="483"/>
      <c r="H143" s="484"/>
      <c r="I143" s="485"/>
      <c r="J143" s="489"/>
      <c r="K143" s="487"/>
      <c r="L143" s="490"/>
      <c r="M143" s="162"/>
      <c r="N143" s="162"/>
      <c r="O143" s="162"/>
    </row>
    <row r="144" customFormat="false" ht="9" hidden="false" customHeight="true" outlineLevel="0" collapsed="false">
      <c r="A144" s="519"/>
      <c r="B144" s="478" t="n">
        <v>9</v>
      </c>
      <c r="C144" s="479"/>
      <c r="D144" s="480"/>
      <c r="E144" s="481"/>
      <c r="F144" s="482"/>
      <c r="G144" s="483"/>
      <c r="H144" s="484"/>
      <c r="I144" s="485"/>
      <c r="J144" s="489"/>
      <c r="K144" s="487"/>
      <c r="L144" s="490"/>
      <c r="M144" s="162"/>
      <c r="N144" s="162"/>
      <c r="O144" s="162"/>
    </row>
    <row r="145" customFormat="false" ht="9" hidden="false" customHeight="true" outlineLevel="0" collapsed="false">
      <c r="A145" s="519"/>
      <c r="B145" s="478" t="n">
        <v>10</v>
      </c>
      <c r="C145" s="479"/>
      <c r="D145" s="480"/>
      <c r="E145" s="481"/>
      <c r="F145" s="482"/>
      <c r="G145" s="483"/>
      <c r="H145" s="484"/>
      <c r="I145" s="485"/>
      <c r="J145" s="489"/>
      <c r="K145" s="487"/>
      <c r="L145" s="490"/>
      <c r="M145" s="162"/>
      <c r="N145" s="162"/>
      <c r="O145" s="162"/>
    </row>
    <row r="146" customFormat="false" ht="9" hidden="false" customHeight="true" outlineLevel="0" collapsed="false">
      <c r="A146" s="519"/>
      <c r="B146" s="478" t="n">
        <v>13</v>
      </c>
      <c r="C146" s="479"/>
      <c r="D146" s="480"/>
      <c r="E146" s="481"/>
      <c r="F146" s="482"/>
      <c r="G146" s="483"/>
      <c r="H146" s="484"/>
      <c r="I146" s="485"/>
      <c r="J146" s="489"/>
      <c r="K146" s="487"/>
      <c r="L146" s="490"/>
      <c r="M146" s="162"/>
      <c r="N146" s="162"/>
      <c r="O146" s="162"/>
    </row>
    <row r="147" customFormat="false" ht="9" hidden="false" customHeight="true" outlineLevel="0" collapsed="false">
      <c r="A147" s="519"/>
      <c r="B147" s="478" t="n">
        <v>14</v>
      </c>
      <c r="C147" s="479"/>
      <c r="D147" s="480"/>
      <c r="E147" s="481"/>
      <c r="F147" s="482"/>
      <c r="G147" s="483"/>
      <c r="H147" s="484"/>
      <c r="I147" s="485"/>
      <c r="J147" s="489"/>
      <c r="K147" s="487"/>
      <c r="L147" s="490"/>
      <c r="M147" s="162"/>
      <c r="N147" s="162"/>
      <c r="O147" s="162"/>
    </row>
    <row r="148" customFormat="false" ht="9" hidden="false" customHeight="true" outlineLevel="0" collapsed="false">
      <c r="A148" s="519"/>
      <c r="B148" s="478" t="n">
        <v>15</v>
      </c>
      <c r="C148" s="516"/>
      <c r="D148" s="480"/>
      <c r="E148" s="481"/>
      <c r="F148" s="482"/>
      <c r="G148" s="483"/>
      <c r="H148" s="484"/>
      <c r="I148" s="485"/>
      <c r="J148" s="489"/>
      <c r="K148" s="487"/>
      <c r="L148" s="490"/>
      <c r="M148" s="162"/>
      <c r="N148" s="162"/>
      <c r="O148" s="162"/>
    </row>
    <row r="149" customFormat="false" ht="9" hidden="false" customHeight="true" outlineLevel="0" collapsed="false">
      <c r="A149" s="519"/>
      <c r="B149" s="491"/>
      <c r="C149" s="492"/>
      <c r="D149" s="493"/>
      <c r="E149" s="494"/>
      <c r="F149" s="495"/>
      <c r="G149" s="496"/>
      <c r="H149" s="497"/>
      <c r="I149" s="485"/>
      <c r="J149" s="498"/>
      <c r="K149" s="487"/>
      <c r="L149" s="499"/>
      <c r="M149" s="162"/>
      <c r="N149" s="162"/>
      <c r="O149" s="162"/>
    </row>
    <row r="150" customFormat="false" ht="10.5" hidden="false" customHeight="true" outlineLevel="0" collapsed="false">
      <c r="A150" s="519"/>
      <c r="B150" s="500" t="s">
        <v>25</v>
      </c>
      <c r="C150" s="501" t="n">
        <f aca="false">SUM(C126:C149)</f>
        <v>0</v>
      </c>
      <c r="D150" s="502" t="n">
        <f aca="false">SUM(D126:D149)</f>
        <v>0</v>
      </c>
      <c r="E150" s="503" t="n">
        <f aca="false">SUM(E126:E149)</f>
        <v>2402880</v>
      </c>
      <c r="F150" s="504" t="n">
        <f aca="false">SUM(F126:F149)</f>
        <v>0</v>
      </c>
      <c r="G150" s="505" t="n">
        <f aca="false">SUM(G126:G149)</f>
        <v>0</v>
      </c>
      <c r="H150" s="506" t="n">
        <f aca="false">SUM(H126:H149)</f>
        <v>0</v>
      </c>
      <c r="I150" s="507" t="n">
        <f aca="false">SUM(I126:I149)</f>
        <v>911500</v>
      </c>
      <c r="J150" s="508" t="n">
        <f aca="false">SUM(J126:J149)</f>
        <v>19533361</v>
      </c>
      <c r="K150" s="509" t="n">
        <f aca="false">MAX(K126:K149)</f>
        <v>0</v>
      </c>
      <c r="L150" s="510" t="n">
        <f aca="false">SUM(L126:L149)</f>
        <v>18041981</v>
      </c>
      <c r="M150" s="162"/>
      <c r="N150" s="162"/>
      <c r="O150" s="162"/>
    </row>
    <row r="151" customFormat="false" ht="10.5" hidden="false" customHeight="true" outlineLevel="0" collapsed="false">
      <c r="A151" s="519"/>
      <c r="B151" s="511" t="s">
        <v>25</v>
      </c>
      <c r="C151" s="512" t="n">
        <f aca="false">SUM(C150:F150)</f>
        <v>2402880</v>
      </c>
      <c r="D151" s="512"/>
      <c r="E151" s="512"/>
      <c r="F151" s="512"/>
      <c r="G151" s="512" t="n">
        <f aca="false">SUM(G150:I150)</f>
        <v>911500</v>
      </c>
      <c r="H151" s="512"/>
      <c r="I151" s="512"/>
      <c r="J151" s="513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51" t="s">
        <v>137</v>
      </c>
      <c r="D153" s="514" t="s">
        <v>129</v>
      </c>
      <c r="E153" s="514"/>
      <c r="F153" s="514"/>
      <c r="G153" s="453" t="s">
        <v>130</v>
      </c>
      <c r="H153" s="454" t="s">
        <v>131</v>
      </c>
      <c r="I153" s="454"/>
      <c r="J153" s="455"/>
      <c r="K153" s="456"/>
      <c r="L153" s="456"/>
      <c r="M153" s="205"/>
      <c r="N153" s="205"/>
      <c r="O153" s="162"/>
    </row>
    <row r="154" customFormat="false" ht="12" hidden="false" customHeight="true" outlineLevel="0" collapsed="false">
      <c r="A154" s="518" t="s">
        <v>40</v>
      </c>
      <c r="B154" s="214" t="s">
        <v>74</v>
      </c>
      <c r="C154" s="451"/>
      <c r="D154" s="458" t="s">
        <v>132</v>
      </c>
      <c r="E154" s="459" t="s">
        <v>133</v>
      </c>
      <c r="F154" s="460" t="s">
        <v>134</v>
      </c>
      <c r="G154" s="461" t="s">
        <v>130</v>
      </c>
      <c r="H154" s="462" t="s">
        <v>28</v>
      </c>
      <c r="I154" s="463" t="s">
        <v>135</v>
      </c>
      <c r="J154" s="464" t="s">
        <v>136</v>
      </c>
      <c r="K154" s="465" t="s">
        <v>83</v>
      </c>
      <c r="L154" s="466" t="s">
        <v>84</v>
      </c>
      <c r="M154" s="162"/>
      <c r="N154" s="162"/>
      <c r="O154" s="162"/>
    </row>
    <row r="155" customFormat="false" ht="9" hidden="false" customHeight="true" outlineLevel="0" collapsed="false">
      <c r="A155" s="518"/>
      <c r="B155" s="467" t="n">
        <v>16</v>
      </c>
      <c r="C155" s="468" t="n">
        <v>0</v>
      </c>
      <c r="D155" s="469" t="n">
        <v>0</v>
      </c>
      <c r="E155" s="470" t="n">
        <v>0</v>
      </c>
      <c r="F155" s="471" t="n">
        <v>0</v>
      </c>
      <c r="G155" s="472" t="n">
        <v>0</v>
      </c>
      <c r="H155" s="473" t="n">
        <v>0</v>
      </c>
      <c r="I155" s="474" t="n">
        <v>0</v>
      </c>
      <c r="J155" s="475" t="n">
        <v>308791</v>
      </c>
      <c r="K155" s="476"/>
      <c r="L155" s="477" t="n">
        <v>308791</v>
      </c>
      <c r="M155" s="162"/>
      <c r="N155" s="162"/>
      <c r="O155" s="162"/>
    </row>
    <row r="156" customFormat="false" ht="9" hidden="false" customHeight="true" outlineLevel="0" collapsed="false">
      <c r="A156" s="518"/>
      <c r="B156" s="478" t="n">
        <v>17</v>
      </c>
      <c r="C156" s="479" t="n">
        <v>0</v>
      </c>
      <c r="D156" s="480" t="n">
        <v>0</v>
      </c>
      <c r="E156" s="481" t="n">
        <v>0</v>
      </c>
      <c r="F156" s="482" t="n">
        <v>0</v>
      </c>
      <c r="G156" s="483" t="n">
        <v>0</v>
      </c>
      <c r="H156" s="484" t="n">
        <v>0</v>
      </c>
      <c r="I156" s="485" t="n">
        <v>0</v>
      </c>
      <c r="J156" s="486" t="n">
        <v>491801</v>
      </c>
      <c r="K156" s="487"/>
      <c r="L156" s="488" t="n">
        <v>491801</v>
      </c>
      <c r="M156" s="162"/>
      <c r="N156" s="162"/>
      <c r="O156" s="162"/>
    </row>
    <row r="157" customFormat="false" ht="9" hidden="false" customHeight="true" outlineLevel="0" collapsed="false">
      <c r="A157" s="518"/>
      <c r="B157" s="478" t="n">
        <v>18</v>
      </c>
      <c r="C157" s="479" t="n">
        <v>0</v>
      </c>
      <c r="D157" s="480" t="n">
        <v>0</v>
      </c>
      <c r="E157" s="481" t="n">
        <v>0</v>
      </c>
      <c r="F157" s="482" t="n">
        <v>0</v>
      </c>
      <c r="G157" s="483" t="n">
        <v>0</v>
      </c>
      <c r="H157" s="484" t="n">
        <v>0</v>
      </c>
      <c r="I157" s="485" t="n">
        <v>0</v>
      </c>
      <c r="J157" s="486" t="n">
        <v>405793</v>
      </c>
      <c r="K157" s="487"/>
      <c r="L157" s="488" t="n">
        <v>405793</v>
      </c>
      <c r="M157" s="162"/>
      <c r="N157" s="162"/>
      <c r="O157" s="162"/>
    </row>
    <row r="158" customFormat="false" ht="9" hidden="false" customHeight="true" outlineLevel="0" collapsed="false">
      <c r="A158" s="518"/>
      <c r="B158" s="478" t="n">
        <v>19</v>
      </c>
      <c r="C158" s="479" t="n">
        <v>0</v>
      </c>
      <c r="D158" s="480" t="n">
        <v>0</v>
      </c>
      <c r="E158" s="481" t="n">
        <v>0</v>
      </c>
      <c r="F158" s="482" t="n">
        <v>0</v>
      </c>
      <c r="G158" s="483" t="n">
        <v>0</v>
      </c>
      <c r="H158" s="484" t="n">
        <v>0</v>
      </c>
      <c r="I158" s="485" t="n">
        <v>0</v>
      </c>
      <c r="J158" s="486" t="n">
        <v>1245308</v>
      </c>
      <c r="K158" s="487"/>
      <c r="L158" s="488" t="n">
        <v>1245308</v>
      </c>
      <c r="M158" s="162"/>
      <c r="N158" s="162"/>
      <c r="O158" s="162"/>
    </row>
    <row r="159" customFormat="false" ht="9" hidden="false" customHeight="true" outlineLevel="0" collapsed="false">
      <c r="A159" s="518"/>
      <c r="B159" s="478" t="n">
        <v>20</v>
      </c>
      <c r="C159" s="479" t="n">
        <v>0</v>
      </c>
      <c r="D159" s="480" t="n">
        <v>0</v>
      </c>
      <c r="E159" s="481" t="n">
        <v>0</v>
      </c>
      <c r="F159" s="482" t="n">
        <v>0</v>
      </c>
      <c r="G159" s="483" t="n">
        <v>0</v>
      </c>
      <c r="H159" s="484" t="n">
        <v>0</v>
      </c>
      <c r="I159" s="485" t="n">
        <v>0</v>
      </c>
      <c r="J159" s="489" t="n">
        <v>1549024</v>
      </c>
      <c r="K159" s="487"/>
      <c r="L159" s="490" t="n">
        <v>1549024</v>
      </c>
      <c r="M159" s="162"/>
      <c r="N159" s="162"/>
      <c r="O159" s="162"/>
    </row>
    <row r="160" customFormat="false" ht="9" hidden="false" customHeight="true" outlineLevel="0" collapsed="false">
      <c r="A160" s="518"/>
      <c r="B160" s="478" t="n">
        <v>23</v>
      </c>
      <c r="C160" s="479" t="n">
        <v>0</v>
      </c>
      <c r="D160" s="480" t="n">
        <v>0</v>
      </c>
      <c r="E160" s="481" t="n">
        <v>0</v>
      </c>
      <c r="F160" s="482" t="n">
        <v>0</v>
      </c>
      <c r="G160" s="483" t="n">
        <v>0</v>
      </c>
      <c r="H160" s="484" t="n">
        <v>0</v>
      </c>
      <c r="I160" s="485" t="n">
        <v>0</v>
      </c>
      <c r="J160" s="489" t="n">
        <v>549609</v>
      </c>
      <c r="K160" s="487"/>
      <c r="L160" s="490" t="n">
        <v>549609</v>
      </c>
      <c r="M160" s="162"/>
      <c r="N160" s="162"/>
      <c r="O160" s="162"/>
    </row>
    <row r="161" customFormat="false" ht="9" hidden="false" customHeight="true" outlineLevel="0" collapsed="false">
      <c r="A161" s="518"/>
      <c r="B161" s="478" t="n">
        <v>24</v>
      </c>
      <c r="C161" s="479" t="n">
        <v>0</v>
      </c>
      <c r="D161" s="480" t="n">
        <v>0</v>
      </c>
      <c r="E161" s="481" t="n">
        <v>0</v>
      </c>
      <c r="F161" s="482" t="n">
        <v>0</v>
      </c>
      <c r="G161" s="483" t="n">
        <v>0</v>
      </c>
      <c r="H161" s="484" t="n">
        <v>0</v>
      </c>
      <c r="I161" s="485" t="n">
        <v>0</v>
      </c>
      <c r="J161" s="489" t="n">
        <v>2203043</v>
      </c>
      <c r="K161" s="487"/>
      <c r="L161" s="490" t="n">
        <v>2203043</v>
      </c>
      <c r="M161" s="162"/>
      <c r="N161" s="162"/>
      <c r="O161" s="162"/>
    </row>
    <row r="162" customFormat="false" ht="9" hidden="false" customHeight="true" outlineLevel="0" collapsed="false">
      <c r="A162" s="518"/>
      <c r="B162" s="478" t="n">
        <v>25</v>
      </c>
      <c r="C162" s="479" t="n">
        <v>0</v>
      </c>
      <c r="D162" s="480" t="n">
        <v>0</v>
      </c>
      <c r="E162" s="481" t="n">
        <v>0</v>
      </c>
      <c r="F162" s="482" t="n">
        <v>0</v>
      </c>
      <c r="G162" s="483" t="n">
        <v>0</v>
      </c>
      <c r="H162" s="484" t="n">
        <v>0</v>
      </c>
      <c r="I162" s="485" t="n">
        <v>0</v>
      </c>
      <c r="J162" s="489" t="n">
        <v>160408</v>
      </c>
      <c r="K162" s="487"/>
      <c r="L162" s="490" t="n">
        <v>160408</v>
      </c>
      <c r="M162" s="162"/>
      <c r="N162" s="162"/>
      <c r="O162" s="162"/>
    </row>
    <row r="163" customFormat="false" ht="9" hidden="false" customHeight="true" outlineLevel="0" collapsed="false">
      <c r="A163" s="518"/>
      <c r="B163" s="478" t="n">
        <v>26</v>
      </c>
      <c r="C163" s="479" t="n">
        <v>0</v>
      </c>
      <c r="D163" s="480" t="n">
        <v>0</v>
      </c>
      <c r="E163" s="481" t="n">
        <v>0</v>
      </c>
      <c r="F163" s="482" t="n">
        <v>0</v>
      </c>
      <c r="G163" s="483" t="n">
        <v>0</v>
      </c>
      <c r="H163" s="484" t="n">
        <v>0</v>
      </c>
      <c r="I163" s="485" t="n">
        <v>0</v>
      </c>
      <c r="J163" s="489" t="n">
        <v>1508292</v>
      </c>
      <c r="K163" s="487"/>
      <c r="L163" s="490" t="n">
        <v>1508292</v>
      </c>
      <c r="M163" s="162"/>
      <c r="N163" s="162"/>
      <c r="O163" s="162"/>
    </row>
    <row r="164" customFormat="false" ht="9" hidden="false" customHeight="true" outlineLevel="0" collapsed="false">
      <c r="A164" s="518"/>
      <c r="B164" s="478" t="n">
        <v>27</v>
      </c>
      <c r="C164" s="479" t="n">
        <v>0</v>
      </c>
      <c r="D164" s="480" t="n">
        <v>0</v>
      </c>
      <c r="E164" s="481" t="n">
        <v>0</v>
      </c>
      <c r="F164" s="482" t="n">
        <v>0</v>
      </c>
      <c r="G164" s="483" t="n">
        <v>0</v>
      </c>
      <c r="H164" s="484" t="n">
        <v>0</v>
      </c>
      <c r="I164" s="485" t="n">
        <v>0</v>
      </c>
      <c r="J164" s="489" t="n">
        <v>930870</v>
      </c>
      <c r="K164" s="487"/>
      <c r="L164" s="490" t="n">
        <v>930870</v>
      </c>
      <c r="M164" s="162"/>
      <c r="N164" s="162"/>
      <c r="O164" s="162"/>
    </row>
    <row r="165" customFormat="false" ht="9" hidden="false" customHeight="true" outlineLevel="0" collapsed="false">
      <c r="A165" s="518"/>
      <c r="B165" s="478" t="n">
        <v>30</v>
      </c>
      <c r="C165" s="479" t="n">
        <v>0</v>
      </c>
      <c r="D165" s="480" t="n">
        <v>0</v>
      </c>
      <c r="E165" s="481" t="n">
        <v>0</v>
      </c>
      <c r="F165" s="482" t="n">
        <v>0</v>
      </c>
      <c r="G165" s="483" t="n">
        <v>0</v>
      </c>
      <c r="H165" s="484" t="n">
        <v>0</v>
      </c>
      <c r="I165" s="485" t="n">
        <v>0</v>
      </c>
      <c r="J165" s="489" t="n">
        <v>278928</v>
      </c>
      <c r="K165" s="487"/>
      <c r="L165" s="490" t="n">
        <v>278928</v>
      </c>
      <c r="M165" s="162"/>
      <c r="N165" s="162"/>
      <c r="O165" s="162"/>
    </row>
    <row r="166" customFormat="false" ht="9" hidden="false" customHeight="true" outlineLevel="0" collapsed="false">
      <c r="A166" s="518"/>
      <c r="B166" s="478" t="n">
        <v>31</v>
      </c>
      <c r="C166" s="479" t="n">
        <v>0</v>
      </c>
      <c r="D166" s="480" t="n">
        <v>0</v>
      </c>
      <c r="E166" s="481" t="n">
        <v>0</v>
      </c>
      <c r="F166" s="482" t="n">
        <v>0</v>
      </c>
      <c r="G166" s="483" t="n">
        <v>0</v>
      </c>
      <c r="H166" s="484" t="n">
        <v>0</v>
      </c>
      <c r="I166" s="485" t="n">
        <v>0</v>
      </c>
      <c r="J166" s="489" t="n">
        <v>1807872</v>
      </c>
      <c r="K166" s="487"/>
      <c r="L166" s="490" t="n">
        <v>1807872</v>
      </c>
      <c r="M166" s="162"/>
      <c r="N166" s="162"/>
      <c r="O166" s="162"/>
    </row>
    <row r="167" customFormat="false" ht="9" hidden="false" customHeight="true" outlineLevel="0" collapsed="false">
      <c r="A167" s="518"/>
      <c r="B167" s="478" t="n">
        <v>1</v>
      </c>
      <c r="C167" s="479" t="n">
        <v>0</v>
      </c>
      <c r="D167" s="480" t="n">
        <v>0</v>
      </c>
      <c r="E167" s="481" t="n">
        <v>0</v>
      </c>
      <c r="F167" s="482" t="n">
        <v>0</v>
      </c>
      <c r="G167" s="483" t="n">
        <v>0</v>
      </c>
      <c r="H167" s="484" t="n">
        <v>0</v>
      </c>
      <c r="I167" s="485" t="n">
        <v>0</v>
      </c>
      <c r="J167" s="489" t="n">
        <v>467012</v>
      </c>
      <c r="K167" s="487"/>
      <c r="L167" s="490" t="n">
        <v>467012</v>
      </c>
      <c r="M167" s="162"/>
      <c r="N167" s="162"/>
      <c r="O167" s="162"/>
    </row>
    <row r="168" customFormat="false" ht="9" hidden="false" customHeight="true" outlineLevel="0" collapsed="false">
      <c r="A168" s="518"/>
      <c r="B168" s="478" t="n">
        <v>2</v>
      </c>
      <c r="C168" s="479" t="n">
        <v>0</v>
      </c>
      <c r="D168" s="480" t="n">
        <v>0</v>
      </c>
      <c r="E168" s="481" t="n">
        <v>0</v>
      </c>
      <c r="F168" s="482" t="n">
        <v>0</v>
      </c>
      <c r="G168" s="483" t="n">
        <v>0</v>
      </c>
      <c r="H168" s="484" t="n">
        <v>0</v>
      </c>
      <c r="I168" s="485" t="n">
        <v>0</v>
      </c>
      <c r="J168" s="489" t="n">
        <v>1105169</v>
      </c>
      <c r="K168" s="487"/>
      <c r="L168" s="490" t="n">
        <v>1105169</v>
      </c>
      <c r="M168" s="162"/>
      <c r="N168" s="162"/>
      <c r="O168" s="162"/>
    </row>
    <row r="169" customFormat="false" ht="9" hidden="false" customHeight="true" outlineLevel="0" collapsed="false">
      <c r="A169" s="518"/>
      <c r="B169" s="478" t="n">
        <v>3</v>
      </c>
      <c r="C169" s="479" t="n">
        <v>0</v>
      </c>
      <c r="D169" s="480" t="n">
        <v>0</v>
      </c>
      <c r="E169" s="481" t="n">
        <v>0</v>
      </c>
      <c r="F169" s="482" t="n">
        <v>0</v>
      </c>
      <c r="G169" s="483" t="n">
        <v>0</v>
      </c>
      <c r="H169" s="484" t="n">
        <v>0</v>
      </c>
      <c r="I169" s="485" t="n">
        <v>0</v>
      </c>
      <c r="J169" s="489" t="n">
        <v>0</v>
      </c>
      <c r="K169" s="487"/>
      <c r="L169" s="490" t="n">
        <v>0</v>
      </c>
      <c r="M169" s="162"/>
      <c r="N169" s="162"/>
      <c r="O169" s="162"/>
    </row>
    <row r="170" customFormat="false" ht="9" hidden="false" customHeight="true" outlineLevel="0" collapsed="false">
      <c r="A170" s="518"/>
      <c r="B170" s="478" t="n">
        <v>6</v>
      </c>
      <c r="C170" s="479"/>
      <c r="D170" s="480" t="n">
        <v>0</v>
      </c>
      <c r="E170" s="481"/>
      <c r="F170" s="482"/>
      <c r="G170" s="483"/>
      <c r="H170" s="484"/>
      <c r="I170" s="485"/>
      <c r="J170" s="489"/>
      <c r="K170" s="487"/>
      <c r="L170" s="490"/>
      <c r="M170" s="162"/>
      <c r="N170" s="162"/>
      <c r="O170" s="162"/>
    </row>
    <row r="171" customFormat="false" ht="9" hidden="false" customHeight="true" outlineLevel="0" collapsed="false">
      <c r="A171" s="518"/>
      <c r="B171" s="478" t="n">
        <v>7</v>
      </c>
      <c r="C171" s="479"/>
      <c r="D171" s="480" t="n">
        <v>0</v>
      </c>
      <c r="E171" s="481"/>
      <c r="F171" s="482"/>
      <c r="G171" s="483"/>
      <c r="H171" s="484"/>
      <c r="I171" s="485"/>
      <c r="J171" s="489"/>
      <c r="K171" s="487"/>
      <c r="L171" s="490"/>
      <c r="M171" s="162"/>
      <c r="N171" s="162"/>
      <c r="O171" s="162"/>
    </row>
    <row r="172" customFormat="false" ht="9" hidden="false" customHeight="true" outlineLevel="0" collapsed="false">
      <c r="A172" s="518"/>
      <c r="B172" s="478" t="n">
        <v>8</v>
      </c>
      <c r="C172" s="479"/>
      <c r="D172" s="480" t="n">
        <v>0</v>
      </c>
      <c r="E172" s="481"/>
      <c r="F172" s="482"/>
      <c r="G172" s="483"/>
      <c r="H172" s="484"/>
      <c r="I172" s="485"/>
      <c r="J172" s="489"/>
      <c r="K172" s="487"/>
      <c r="L172" s="490"/>
      <c r="M172" s="162"/>
      <c r="N172" s="162"/>
      <c r="O172" s="162"/>
    </row>
    <row r="173" customFormat="false" ht="9" hidden="false" customHeight="true" outlineLevel="0" collapsed="false">
      <c r="A173" s="518"/>
      <c r="B173" s="478" t="n">
        <v>9</v>
      </c>
      <c r="C173" s="479"/>
      <c r="D173" s="480" t="n">
        <v>0</v>
      </c>
      <c r="E173" s="481"/>
      <c r="F173" s="482"/>
      <c r="G173" s="483"/>
      <c r="H173" s="484"/>
      <c r="I173" s="485"/>
      <c r="J173" s="489"/>
      <c r="K173" s="487"/>
      <c r="L173" s="490"/>
      <c r="M173" s="162"/>
      <c r="N173" s="162"/>
      <c r="O173" s="162"/>
    </row>
    <row r="174" customFormat="false" ht="9" hidden="false" customHeight="true" outlineLevel="0" collapsed="false">
      <c r="A174" s="518"/>
      <c r="B174" s="478" t="n">
        <v>10</v>
      </c>
      <c r="C174" s="479"/>
      <c r="D174" s="480" t="n">
        <v>0</v>
      </c>
      <c r="E174" s="481"/>
      <c r="F174" s="482"/>
      <c r="G174" s="483"/>
      <c r="H174" s="484"/>
      <c r="I174" s="485"/>
      <c r="J174" s="489"/>
      <c r="K174" s="487"/>
      <c r="L174" s="490"/>
      <c r="M174" s="162"/>
      <c r="N174" s="162"/>
      <c r="O174" s="162"/>
    </row>
    <row r="175" customFormat="false" ht="9" hidden="false" customHeight="true" outlineLevel="0" collapsed="false">
      <c r="A175" s="518"/>
      <c r="B175" s="478" t="n">
        <v>13</v>
      </c>
      <c r="C175" s="479"/>
      <c r="D175" s="480" t="n">
        <v>0</v>
      </c>
      <c r="E175" s="481"/>
      <c r="F175" s="482"/>
      <c r="G175" s="483"/>
      <c r="H175" s="484"/>
      <c r="I175" s="485"/>
      <c r="J175" s="489"/>
      <c r="K175" s="487"/>
      <c r="L175" s="490"/>
      <c r="M175" s="162"/>
      <c r="N175" s="162"/>
      <c r="O175" s="162"/>
    </row>
    <row r="176" customFormat="false" ht="9" hidden="false" customHeight="true" outlineLevel="0" collapsed="false">
      <c r="A176" s="518"/>
      <c r="B176" s="478" t="n">
        <v>14</v>
      </c>
      <c r="C176" s="479"/>
      <c r="D176" s="480" t="n">
        <v>0</v>
      </c>
      <c r="E176" s="481"/>
      <c r="F176" s="482"/>
      <c r="G176" s="483"/>
      <c r="H176" s="484"/>
      <c r="I176" s="485"/>
      <c r="J176" s="489"/>
      <c r="K176" s="487"/>
      <c r="L176" s="490"/>
      <c r="M176" s="162"/>
      <c r="N176" s="162"/>
      <c r="O176" s="162"/>
    </row>
    <row r="177" customFormat="false" ht="9" hidden="false" customHeight="true" outlineLevel="0" collapsed="false">
      <c r="A177" s="518"/>
      <c r="B177" s="478" t="n">
        <v>15</v>
      </c>
      <c r="C177" s="516"/>
      <c r="D177" s="480" t="n">
        <v>0</v>
      </c>
      <c r="E177" s="481"/>
      <c r="F177" s="482"/>
      <c r="G177" s="483"/>
      <c r="H177" s="484"/>
      <c r="I177" s="485"/>
      <c r="J177" s="489"/>
      <c r="K177" s="487"/>
      <c r="L177" s="490"/>
      <c r="M177" s="162"/>
      <c r="N177" s="162"/>
      <c r="O177" s="162"/>
    </row>
    <row r="178" customFormat="false" ht="9" hidden="false" customHeight="true" outlineLevel="0" collapsed="false">
      <c r="A178" s="518"/>
      <c r="B178" s="491"/>
      <c r="C178" s="492"/>
      <c r="D178" s="493"/>
      <c r="E178" s="494"/>
      <c r="F178" s="495"/>
      <c r="G178" s="496"/>
      <c r="H178" s="497"/>
      <c r="I178" s="485"/>
      <c r="J178" s="498"/>
      <c r="K178" s="487"/>
      <c r="L178" s="499"/>
      <c r="M178" s="162"/>
      <c r="N178" s="162"/>
      <c r="O178" s="162"/>
    </row>
    <row r="179" customFormat="false" ht="10.5" hidden="false" customHeight="true" outlineLevel="0" collapsed="false">
      <c r="A179" s="518"/>
      <c r="B179" s="500" t="s">
        <v>25</v>
      </c>
      <c r="C179" s="501" t="n">
        <f aca="false">SUM(C155:C178)</f>
        <v>0</v>
      </c>
      <c r="D179" s="502" t="n">
        <f aca="false">SUM(D155:D178)</f>
        <v>0</v>
      </c>
      <c r="E179" s="503" t="n">
        <f aca="false">SUM(E155:E178)</f>
        <v>0</v>
      </c>
      <c r="F179" s="504" t="n">
        <f aca="false">SUM(F155:F178)</f>
        <v>0</v>
      </c>
      <c r="G179" s="505" t="n">
        <f aca="false">SUM(G155:G178)</f>
        <v>0</v>
      </c>
      <c r="H179" s="506" t="n">
        <f aca="false">SUM(H155:H178)</f>
        <v>0</v>
      </c>
      <c r="I179" s="507" t="n">
        <f aca="false">SUM(I155:I178)</f>
        <v>0</v>
      </c>
      <c r="J179" s="508" t="n">
        <f aca="false">SUM(J155:J178)</f>
        <v>13011920</v>
      </c>
      <c r="K179" s="509" t="n">
        <f aca="false">MAX(K155:K178)</f>
        <v>0</v>
      </c>
      <c r="L179" s="510" t="n">
        <f aca="false">SUM(L155:L178)</f>
        <v>13011920</v>
      </c>
      <c r="M179" s="162"/>
      <c r="N179" s="162"/>
      <c r="O179" s="162"/>
    </row>
    <row r="180" customFormat="false" ht="10.5" hidden="false" customHeight="true" outlineLevel="0" collapsed="false">
      <c r="A180" s="518"/>
      <c r="B180" s="511" t="s">
        <v>25</v>
      </c>
      <c r="C180" s="512" t="n">
        <f aca="false">SUM(C179:F179)</f>
        <v>0</v>
      </c>
      <c r="D180" s="512"/>
      <c r="E180" s="512"/>
      <c r="F180" s="512"/>
      <c r="G180" s="512" t="n">
        <f aca="false">SUM(G179:I179)</f>
        <v>0</v>
      </c>
      <c r="H180" s="512"/>
      <c r="I180" s="512"/>
      <c r="J180" s="513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20" t="n">
        <f aca="false">大阪実績!$B$1</f>
        <v>62</v>
      </c>
      <c r="D1" s="520"/>
      <c r="E1" s="521" t="str">
        <f aca="false">"【工場別 受注残分析表】    ("&amp;日別売上!$G$1&amp;"月度)"</f>
        <v>【工場別 受注残分析表】    (2月度)</v>
      </c>
      <c r="F1" s="521"/>
      <c r="G1" s="521"/>
      <c r="H1" s="521"/>
      <c r="I1" s="521"/>
      <c r="J1" s="161"/>
      <c r="K1" s="161"/>
      <c r="L1" s="161"/>
      <c r="M1" s="161"/>
      <c r="N1" s="161"/>
      <c r="Q1" s="340"/>
      <c r="R1" s="522"/>
      <c r="S1" s="523" t="str">
        <f aca="false">"【工場別 受注残分析表】    ("&amp;IF(日別売上!$G$1=12,1,日別売上!$G$1+1)&amp;"月度)"</f>
        <v>【工場別 受注残分析表】    (3月度)</v>
      </c>
      <c r="T1" s="523"/>
      <c r="U1" s="523"/>
      <c r="V1" s="523"/>
      <c r="W1" s="523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24" t="s">
        <v>138</v>
      </c>
      <c r="D8" s="524"/>
      <c r="E8" s="524"/>
      <c r="F8" s="524"/>
      <c r="G8" s="524"/>
      <c r="H8" s="525" t="s">
        <v>139</v>
      </c>
      <c r="I8" s="525"/>
      <c r="J8" s="525"/>
      <c r="K8" s="525"/>
      <c r="L8" s="456"/>
      <c r="M8" s="456"/>
      <c r="N8" s="205"/>
      <c r="Q8" s="524" t="s">
        <v>138</v>
      </c>
      <c r="R8" s="524"/>
      <c r="S8" s="524"/>
      <c r="T8" s="524"/>
      <c r="U8" s="524"/>
      <c r="V8" s="525" t="s">
        <v>139</v>
      </c>
      <c r="W8" s="525"/>
      <c r="X8" s="525"/>
      <c r="Y8" s="525"/>
      <c r="Z8" s="456"/>
      <c r="AA8" s="205"/>
      <c r="AB8" s="162"/>
    </row>
    <row r="9" customFormat="false" ht="23.25" hidden="false" customHeight="true" outlineLevel="0" collapsed="false">
      <c r="A9" s="457" t="s">
        <v>26</v>
      </c>
      <c r="B9" s="526" t="s">
        <v>140</v>
      </c>
      <c r="C9" s="527" t="s">
        <v>141</v>
      </c>
      <c r="D9" s="528" t="s">
        <v>142</v>
      </c>
      <c r="E9" s="529" t="s">
        <v>143</v>
      </c>
      <c r="F9" s="530" t="s">
        <v>144</v>
      </c>
      <c r="G9" s="531" t="s">
        <v>145</v>
      </c>
      <c r="H9" s="532" t="s">
        <v>146</v>
      </c>
      <c r="I9" s="533" t="s">
        <v>147</v>
      </c>
      <c r="J9" s="534" t="s">
        <v>148</v>
      </c>
      <c r="K9" s="535" t="s">
        <v>149</v>
      </c>
      <c r="L9" s="536" t="s">
        <v>150</v>
      </c>
      <c r="M9" s="466" t="s">
        <v>84</v>
      </c>
      <c r="N9" s="162"/>
      <c r="O9" s="457" t="s">
        <v>26</v>
      </c>
      <c r="P9" s="526" t="s">
        <v>140</v>
      </c>
      <c r="Q9" s="527" t="s">
        <v>141</v>
      </c>
      <c r="R9" s="528" t="s">
        <v>142</v>
      </c>
      <c r="S9" s="529" t="s">
        <v>143</v>
      </c>
      <c r="T9" s="530" t="s">
        <v>144</v>
      </c>
      <c r="U9" s="531" t="s">
        <v>145</v>
      </c>
      <c r="V9" s="532" t="s">
        <v>146</v>
      </c>
      <c r="W9" s="533" t="s">
        <v>147</v>
      </c>
      <c r="X9" s="534" t="s">
        <v>148</v>
      </c>
      <c r="Y9" s="535" t="s">
        <v>149</v>
      </c>
      <c r="Z9" s="536" t="s">
        <v>150</v>
      </c>
      <c r="AA9" s="162"/>
      <c r="AB9" s="162"/>
    </row>
    <row r="10" customFormat="false" ht="9" hidden="false" customHeight="true" outlineLevel="0" collapsed="false">
      <c r="A10" s="457"/>
      <c r="B10" s="537" t="n">
        <v>16</v>
      </c>
      <c r="C10" s="538" t="n">
        <v>0</v>
      </c>
      <c r="D10" s="469" t="n">
        <v>0</v>
      </c>
      <c r="E10" s="539" t="n">
        <v>0</v>
      </c>
      <c r="F10" s="470" t="n">
        <v>0</v>
      </c>
      <c r="G10" s="471" t="n">
        <v>0</v>
      </c>
      <c r="H10" s="473" t="n">
        <v>0</v>
      </c>
      <c r="I10" s="540" t="n">
        <v>0</v>
      </c>
      <c r="J10" s="474" t="n">
        <v>0</v>
      </c>
      <c r="K10" s="541" t="n">
        <v>0</v>
      </c>
      <c r="L10" s="542" t="n">
        <v>0</v>
      </c>
      <c r="M10" s="477"/>
      <c r="N10" s="543"/>
      <c r="O10" s="457"/>
      <c r="P10" s="537" t="n">
        <v>16</v>
      </c>
      <c r="Q10" s="538" t="n">
        <v>12071</v>
      </c>
      <c r="R10" s="469" t="n">
        <v>0</v>
      </c>
      <c r="S10" s="539" t="n">
        <v>0</v>
      </c>
      <c r="T10" s="470" t="n">
        <v>0</v>
      </c>
      <c r="U10" s="471" t="n">
        <v>0</v>
      </c>
      <c r="V10" s="473" t="n">
        <v>0</v>
      </c>
      <c r="W10" s="540" t="n">
        <v>168614</v>
      </c>
      <c r="X10" s="474" t="n">
        <v>94814</v>
      </c>
      <c r="Y10" s="541" t="n">
        <v>1714850</v>
      </c>
      <c r="Z10" s="542" t="n">
        <v>1966207</v>
      </c>
      <c r="AA10" s="162"/>
      <c r="AB10" s="162"/>
    </row>
    <row r="11" customFormat="false" ht="9" hidden="false" customHeight="true" outlineLevel="0" collapsed="false">
      <c r="A11" s="457"/>
      <c r="B11" s="544" t="n">
        <v>17</v>
      </c>
      <c r="C11" s="545" t="n">
        <v>0</v>
      </c>
      <c r="D11" s="480" t="n">
        <v>0</v>
      </c>
      <c r="E11" s="546" t="n">
        <v>0</v>
      </c>
      <c r="F11" s="481" t="n">
        <v>0</v>
      </c>
      <c r="G11" s="482" t="n">
        <v>0</v>
      </c>
      <c r="H11" s="484" t="n">
        <v>0</v>
      </c>
      <c r="I11" s="547" t="n">
        <v>0</v>
      </c>
      <c r="J11" s="485" t="n">
        <v>0</v>
      </c>
      <c r="K11" s="548" t="n">
        <v>0</v>
      </c>
      <c r="L11" s="549" t="n">
        <v>0</v>
      </c>
      <c r="M11" s="488"/>
      <c r="N11" s="543"/>
      <c r="O11" s="457"/>
      <c r="P11" s="544" t="n">
        <v>17</v>
      </c>
      <c r="Q11" s="545" t="n">
        <v>1210</v>
      </c>
      <c r="R11" s="480" t="n">
        <v>0</v>
      </c>
      <c r="S11" s="546" t="n">
        <v>0</v>
      </c>
      <c r="T11" s="481" t="n">
        <v>0</v>
      </c>
      <c r="U11" s="482" t="n">
        <v>0</v>
      </c>
      <c r="V11" s="484" t="n">
        <v>720</v>
      </c>
      <c r="W11" s="547" t="n">
        <v>223650</v>
      </c>
      <c r="X11" s="485" t="n">
        <v>11200</v>
      </c>
      <c r="Y11" s="548" t="n">
        <v>693821</v>
      </c>
      <c r="Z11" s="549" t="n">
        <v>928181</v>
      </c>
      <c r="AA11" s="162"/>
      <c r="AB11" s="162"/>
    </row>
    <row r="12" customFormat="false" ht="9" hidden="false" customHeight="true" outlineLevel="0" collapsed="false">
      <c r="A12" s="457"/>
      <c r="B12" s="544" t="n">
        <v>18</v>
      </c>
      <c r="C12" s="545" t="n">
        <v>0</v>
      </c>
      <c r="D12" s="480" t="n">
        <v>0</v>
      </c>
      <c r="E12" s="546" t="n">
        <v>0</v>
      </c>
      <c r="F12" s="481" t="n">
        <v>0</v>
      </c>
      <c r="G12" s="482" t="n">
        <v>0</v>
      </c>
      <c r="H12" s="484" t="n">
        <v>0</v>
      </c>
      <c r="I12" s="547" t="n">
        <v>0</v>
      </c>
      <c r="J12" s="485" t="n">
        <v>0</v>
      </c>
      <c r="K12" s="548" t="n">
        <v>0</v>
      </c>
      <c r="L12" s="549" t="n">
        <v>0</v>
      </c>
      <c r="M12" s="488"/>
      <c r="N12" s="162"/>
      <c r="O12" s="457"/>
      <c r="P12" s="544" t="n">
        <v>20</v>
      </c>
      <c r="Q12" s="545" t="n">
        <v>5218</v>
      </c>
      <c r="R12" s="480" t="n">
        <v>0</v>
      </c>
      <c r="S12" s="546" t="n">
        <v>0</v>
      </c>
      <c r="T12" s="481" t="n">
        <v>0</v>
      </c>
      <c r="U12" s="482" t="n">
        <v>0</v>
      </c>
      <c r="V12" s="484" t="n">
        <v>0</v>
      </c>
      <c r="W12" s="547" t="n">
        <v>27051</v>
      </c>
      <c r="X12" s="485" t="n">
        <v>21000</v>
      </c>
      <c r="Y12" s="548" t="n">
        <v>1174933</v>
      </c>
      <c r="Z12" s="549" t="n">
        <v>1217766</v>
      </c>
      <c r="AA12" s="162"/>
      <c r="AB12" s="162"/>
    </row>
    <row r="13" customFormat="false" ht="9" hidden="false" customHeight="true" outlineLevel="0" collapsed="false">
      <c r="A13" s="457"/>
      <c r="B13" s="544" t="n">
        <v>19</v>
      </c>
      <c r="C13" s="545" t="n">
        <v>0</v>
      </c>
      <c r="D13" s="480" t="n">
        <v>0</v>
      </c>
      <c r="E13" s="546" t="n">
        <v>0</v>
      </c>
      <c r="F13" s="481" t="n">
        <v>0</v>
      </c>
      <c r="G13" s="482" t="n">
        <v>0</v>
      </c>
      <c r="H13" s="484" t="n">
        <v>0</v>
      </c>
      <c r="I13" s="547" t="n">
        <v>0</v>
      </c>
      <c r="J13" s="485" t="n">
        <v>0</v>
      </c>
      <c r="K13" s="548" t="n">
        <v>0</v>
      </c>
      <c r="L13" s="549" t="n">
        <v>0</v>
      </c>
      <c r="M13" s="488"/>
      <c r="N13" s="162"/>
      <c r="O13" s="457"/>
      <c r="P13" s="544" t="n">
        <v>21</v>
      </c>
      <c r="Q13" s="545" t="n">
        <v>37074</v>
      </c>
      <c r="R13" s="480" t="n">
        <v>0</v>
      </c>
      <c r="S13" s="546" t="n">
        <v>0</v>
      </c>
      <c r="T13" s="481" t="n">
        <v>0</v>
      </c>
      <c r="U13" s="482" t="n">
        <v>0</v>
      </c>
      <c r="V13" s="484" t="n">
        <v>0</v>
      </c>
      <c r="W13" s="547" t="n">
        <v>0</v>
      </c>
      <c r="X13" s="485" t="n">
        <v>8250</v>
      </c>
      <c r="Y13" s="548" t="n">
        <v>1880111</v>
      </c>
      <c r="Z13" s="549" t="n">
        <v>1851287</v>
      </c>
      <c r="AA13" s="162"/>
      <c r="AB13" s="162"/>
    </row>
    <row r="14" customFormat="false" ht="9" hidden="false" customHeight="true" outlineLevel="0" collapsed="false">
      <c r="A14" s="457"/>
      <c r="B14" s="544" t="n">
        <v>20</v>
      </c>
      <c r="C14" s="545" t="n">
        <v>0</v>
      </c>
      <c r="D14" s="480" t="n">
        <v>0</v>
      </c>
      <c r="E14" s="546" t="n">
        <v>0</v>
      </c>
      <c r="F14" s="481" t="n">
        <v>0</v>
      </c>
      <c r="G14" s="482" t="n">
        <v>0</v>
      </c>
      <c r="H14" s="484" t="n">
        <v>0</v>
      </c>
      <c r="I14" s="547" t="n">
        <v>0</v>
      </c>
      <c r="J14" s="485" t="n">
        <v>0</v>
      </c>
      <c r="K14" s="550" t="n">
        <v>0</v>
      </c>
      <c r="L14" s="549" t="n">
        <v>0</v>
      </c>
      <c r="M14" s="490"/>
      <c r="N14" s="162"/>
      <c r="O14" s="457"/>
      <c r="P14" s="544" t="n">
        <v>22</v>
      </c>
      <c r="Q14" s="545" t="n">
        <v>104741</v>
      </c>
      <c r="R14" s="480" t="n">
        <v>0</v>
      </c>
      <c r="S14" s="546" t="n">
        <v>0</v>
      </c>
      <c r="T14" s="481" t="n">
        <v>0</v>
      </c>
      <c r="U14" s="482" t="n">
        <v>0</v>
      </c>
      <c r="V14" s="484" t="n">
        <v>0</v>
      </c>
      <c r="W14" s="547" t="n">
        <v>0</v>
      </c>
      <c r="X14" s="485" t="n">
        <v>219600</v>
      </c>
      <c r="Y14" s="550" t="n">
        <v>1612456</v>
      </c>
      <c r="Z14" s="549" t="n">
        <v>1727315</v>
      </c>
      <c r="AA14" s="162"/>
      <c r="AB14" s="162"/>
    </row>
    <row r="15" customFormat="false" ht="9" hidden="false" customHeight="true" outlineLevel="0" collapsed="false">
      <c r="A15" s="457"/>
      <c r="B15" s="544" t="n">
        <v>23</v>
      </c>
      <c r="C15" s="545" t="n">
        <v>0</v>
      </c>
      <c r="D15" s="480" t="n">
        <v>0</v>
      </c>
      <c r="E15" s="546" t="n">
        <v>0</v>
      </c>
      <c r="F15" s="481" t="n">
        <v>0</v>
      </c>
      <c r="G15" s="482" t="n">
        <v>19000</v>
      </c>
      <c r="H15" s="484" t="n">
        <v>0</v>
      </c>
      <c r="I15" s="547" t="n">
        <v>0</v>
      </c>
      <c r="J15" s="485" t="n">
        <v>0</v>
      </c>
      <c r="K15" s="550" t="n">
        <v>0</v>
      </c>
      <c r="L15" s="549" t="n">
        <v>-19000</v>
      </c>
      <c r="M15" s="490"/>
      <c r="N15" s="162"/>
      <c r="O15" s="457"/>
      <c r="P15" s="544" t="n">
        <v>24</v>
      </c>
      <c r="Q15" s="545" t="n">
        <v>68389</v>
      </c>
      <c r="R15" s="480" t="n">
        <v>0</v>
      </c>
      <c r="S15" s="546" t="n">
        <v>0</v>
      </c>
      <c r="T15" s="481" t="n">
        <v>1001040</v>
      </c>
      <c r="U15" s="482" t="n">
        <v>0</v>
      </c>
      <c r="V15" s="484" t="n">
        <v>0</v>
      </c>
      <c r="W15" s="547" t="n">
        <v>13243</v>
      </c>
      <c r="X15" s="485" t="n">
        <v>163444</v>
      </c>
      <c r="Y15" s="550" t="n">
        <v>7306407</v>
      </c>
      <c r="Z15" s="549" t="n">
        <v>6413665</v>
      </c>
      <c r="AA15" s="162"/>
      <c r="AB15" s="162"/>
    </row>
    <row r="16" customFormat="false" ht="9" hidden="false" customHeight="true" outlineLevel="0" collapsed="false">
      <c r="A16" s="457"/>
      <c r="B16" s="544" t="n">
        <v>24</v>
      </c>
      <c r="C16" s="545" t="n">
        <v>0</v>
      </c>
      <c r="D16" s="480" t="n">
        <v>0</v>
      </c>
      <c r="E16" s="546" t="n">
        <v>0</v>
      </c>
      <c r="F16" s="481" t="n">
        <v>0</v>
      </c>
      <c r="G16" s="482" t="n">
        <v>0</v>
      </c>
      <c r="H16" s="484" t="n">
        <v>0</v>
      </c>
      <c r="I16" s="547" t="n">
        <v>0</v>
      </c>
      <c r="J16" s="485" t="n">
        <v>0</v>
      </c>
      <c r="K16" s="550" t="n">
        <v>0</v>
      </c>
      <c r="L16" s="549" t="n">
        <v>0</v>
      </c>
      <c r="M16" s="490"/>
      <c r="N16" s="162"/>
      <c r="O16" s="457"/>
      <c r="P16" s="544" t="n">
        <v>27</v>
      </c>
      <c r="Q16" s="545" t="n">
        <v>68305</v>
      </c>
      <c r="R16" s="480" t="n">
        <v>0</v>
      </c>
      <c r="S16" s="546" t="n">
        <v>0</v>
      </c>
      <c r="T16" s="481" t="n">
        <v>4700</v>
      </c>
      <c r="U16" s="482" t="n">
        <v>0</v>
      </c>
      <c r="V16" s="484" t="n">
        <v>306000</v>
      </c>
      <c r="W16" s="547" t="n">
        <v>60060</v>
      </c>
      <c r="X16" s="485" t="n">
        <v>794800</v>
      </c>
      <c r="Y16" s="550" t="n">
        <v>933329</v>
      </c>
      <c r="Z16" s="549" t="n">
        <v>2021184</v>
      </c>
      <c r="AA16" s="162"/>
      <c r="AB16" s="162"/>
    </row>
    <row r="17" customFormat="false" ht="9" hidden="false" customHeight="true" outlineLevel="0" collapsed="false">
      <c r="A17" s="457"/>
      <c r="B17" s="544" t="n">
        <v>25</v>
      </c>
      <c r="C17" s="545" t="n">
        <v>0</v>
      </c>
      <c r="D17" s="480" t="n">
        <v>0</v>
      </c>
      <c r="E17" s="546" t="n">
        <v>0</v>
      </c>
      <c r="F17" s="481" t="n">
        <v>0</v>
      </c>
      <c r="G17" s="482" t="n">
        <v>60000</v>
      </c>
      <c r="H17" s="484" t="n">
        <v>0</v>
      </c>
      <c r="I17" s="547" t="n">
        <v>0</v>
      </c>
      <c r="J17" s="485" t="n">
        <v>0</v>
      </c>
      <c r="K17" s="550" t="n">
        <v>0</v>
      </c>
      <c r="L17" s="549" t="n">
        <v>-60000</v>
      </c>
      <c r="M17" s="490"/>
      <c r="N17" s="162"/>
      <c r="O17" s="457"/>
      <c r="P17" s="544" t="n">
        <v>28</v>
      </c>
      <c r="Q17" s="545" t="n">
        <v>0</v>
      </c>
      <c r="R17" s="480" t="n">
        <v>0</v>
      </c>
      <c r="S17" s="546" t="n">
        <v>0</v>
      </c>
      <c r="T17" s="481" t="n">
        <v>0</v>
      </c>
      <c r="U17" s="482" t="n">
        <v>0</v>
      </c>
      <c r="V17" s="484" t="n">
        <v>0</v>
      </c>
      <c r="W17" s="547" t="n">
        <v>181146</v>
      </c>
      <c r="X17" s="485" t="n">
        <v>18800</v>
      </c>
      <c r="Y17" s="550" t="n">
        <v>1077977</v>
      </c>
      <c r="Z17" s="549" t="n">
        <v>1277923</v>
      </c>
      <c r="AA17" s="162"/>
      <c r="AB17" s="162"/>
    </row>
    <row r="18" customFormat="false" ht="9" hidden="false" customHeight="true" outlineLevel="0" collapsed="false">
      <c r="A18" s="457"/>
      <c r="B18" s="544" t="n">
        <v>26</v>
      </c>
      <c r="C18" s="545" t="n">
        <v>0</v>
      </c>
      <c r="D18" s="480" t="n">
        <v>0</v>
      </c>
      <c r="E18" s="546" t="n">
        <v>0</v>
      </c>
      <c r="F18" s="481" t="n">
        <v>0</v>
      </c>
      <c r="G18" s="482" t="n">
        <v>0</v>
      </c>
      <c r="H18" s="484" t="n">
        <v>0</v>
      </c>
      <c r="I18" s="547" t="n">
        <v>0</v>
      </c>
      <c r="J18" s="485" t="n">
        <v>0</v>
      </c>
      <c r="K18" s="550" t="n">
        <v>0</v>
      </c>
      <c r="L18" s="549" t="n">
        <v>0</v>
      </c>
      <c r="M18" s="490"/>
      <c r="N18" s="162"/>
      <c r="O18" s="457"/>
      <c r="P18" s="544" t="n">
        <v>1</v>
      </c>
      <c r="Q18" s="545" t="n">
        <v>4836</v>
      </c>
      <c r="R18" s="480" t="n">
        <v>0</v>
      </c>
      <c r="S18" s="546" t="n">
        <v>0</v>
      </c>
      <c r="T18" s="481" t="n">
        <v>0</v>
      </c>
      <c r="U18" s="482" t="n">
        <v>0</v>
      </c>
      <c r="V18" s="484" t="n">
        <v>0</v>
      </c>
      <c r="W18" s="547" t="n">
        <v>206496</v>
      </c>
      <c r="X18" s="485" t="n">
        <v>8600</v>
      </c>
      <c r="Y18" s="550" t="n">
        <v>1862198</v>
      </c>
      <c r="Z18" s="549" t="n">
        <v>2072458</v>
      </c>
      <c r="AA18" s="162"/>
      <c r="AB18" s="162"/>
    </row>
    <row r="19" customFormat="false" ht="9" hidden="false" customHeight="true" outlineLevel="0" collapsed="false">
      <c r="A19" s="457"/>
      <c r="B19" s="544" t="n">
        <v>27</v>
      </c>
      <c r="C19" s="545" t="n">
        <v>0</v>
      </c>
      <c r="D19" s="480" t="n">
        <v>0</v>
      </c>
      <c r="E19" s="546" t="n">
        <v>0</v>
      </c>
      <c r="F19" s="481" t="n">
        <v>0</v>
      </c>
      <c r="G19" s="482" t="n">
        <v>0</v>
      </c>
      <c r="H19" s="484" t="n">
        <v>0</v>
      </c>
      <c r="I19" s="547" t="n">
        <v>0</v>
      </c>
      <c r="J19" s="485" t="n">
        <v>0</v>
      </c>
      <c r="K19" s="550" t="n">
        <v>0</v>
      </c>
      <c r="L19" s="549" t="n">
        <v>0</v>
      </c>
      <c r="M19" s="490"/>
      <c r="N19" s="162"/>
      <c r="O19" s="457"/>
      <c r="P19" s="544" t="n">
        <v>2</v>
      </c>
      <c r="Q19" s="545" t="n">
        <v>822</v>
      </c>
      <c r="R19" s="480" t="n">
        <v>0</v>
      </c>
      <c r="S19" s="546" t="n">
        <v>0</v>
      </c>
      <c r="T19" s="481" t="n">
        <v>0</v>
      </c>
      <c r="U19" s="482" t="n">
        <v>0</v>
      </c>
      <c r="V19" s="484" t="n">
        <v>0</v>
      </c>
      <c r="W19" s="547" t="n">
        <v>0</v>
      </c>
      <c r="X19" s="485" t="n">
        <v>37500</v>
      </c>
      <c r="Y19" s="550" t="n">
        <v>412669</v>
      </c>
      <c r="Z19" s="549" t="n">
        <v>449347</v>
      </c>
      <c r="AA19" s="162"/>
      <c r="AB19" s="162"/>
    </row>
    <row r="20" customFormat="false" ht="9" hidden="false" customHeight="true" outlineLevel="0" collapsed="false">
      <c r="A20" s="457"/>
      <c r="B20" s="544" t="n">
        <v>30</v>
      </c>
      <c r="C20" s="545" t="n">
        <v>0</v>
      </c>
      <c r="D20" s="480" t="n">
        <v>0</v>
      </c>
      <c r="E20" s="546" t="n">
        <v>0</v>
      </c>
      <c r="F20" s="481" t="n">
        <v>0</v>
      </c>
      <c r="G20" s="482" t="n">
        <v>0</v>
      </c>
      <c r="H20" s="484" t="n">
        <v>0</v>
      </c>
      <c r="I20" s="547" t="n">
        <v>0</v>
      </c>
      <c r="J20" s="485" t="n">
        <v>40400</v>
      </c>
      <c r="K20" s="550" t="n">
        <v>0</v>
      </c>
      <c r="L20" s="549" t="n">
        <v>40400</v>
      </c>
      <c r="M20" s="490"/>
      <c r="N20" s="162"/>
      <c r="O20" s="457"/>
      <c r="P20" s="544" t="n">
        <v>3</v>
      </c>
      <c r="Q20" s="545" t="n">
        <v>4606</v>
      </c>
      <c r="R20" s="480" t="n">
        <v>0</v>
      </c>
      <c r="S20" s="546" t="n">
        <v>0</v>
      </c>
      <c r="T20" s="481" t="n">
        <v>0</v>
      </c>
      <c r="U20" s="482" t="n">
        <v>0</v>
      </c>
      <c r="V20" s="484" t="n">
        <v>0</v>
      </c>
      <c r="W20" s="547" t="n">
        <v>264500</v>
      </c>
      <c r="X20" s="485" t="n">
        <v>0</v>
      </c>
      <c r="Y20" s="550" t="n">
        <v>498989</v>
      </c>
      <c r="Z20" s="549" t="n">
        <v>758883</v>
      </c>
      <c r="AA20" s="162"/>
      <c r="AB20" s="162"/>
    </row>
    <row r="21" customFormat="false" ht="9" hidden="false" customHeight="true" outlineLevel="0" collapsed="false">
      <c r="A21" s="457"/>
      <c r="B21" s="544" t="n">
        <v>31</v>
      </c>
      <c r="C21" s="545" t="n">
        <v>0</v>
      </c>
      <c r="D21" s="480" t="n">
        <v>0</v>
      </c>
      <c r="E21" s="546" t="n">
        <v>0</v>
      </c>
      <c r="F21" s="481" t="n">
        <v>0</v>
      </c>
      <c r="G21" s="482" t="n">
        <v>0</v>
      </c>
      <c r="H21" s="484" t="n">
        <v>0</v>
      </c>
      <c r="I21" s="547" t="n">
        <v>0</v>
      </c>
      <c r="J21" s="485" t="n">
        <v>0</v>
      </c>
      <c r="K21" s="550" t="n">
        <v>0</v>
      </c>
      <c r="L21" s="549" t="n">
        <v>0</v>
      </c>
      <c r="M21" s="490"/>
      <c r="N21" s="162"/>
      <c r="O21" s="457"/>
      <c r="P21" s="544" t="n">
        <v>6</v>
      </c>
      <c r="Q21" s="545" t="n">
        <v>33562</v>
      </c>
      <c r="R21" s="480" t="n">
        <v>0</v>
      </c>
      <c r="S21" s="546" t="n">
        <v>0</v>
      </c>
      <c r="T21" s="481" t="n">
        <v>0</v>
      </c>
      <c r="U21" s="482" t="n">
        <v>0</v>
      </c>
      <c r="V21" s="484" t="n">
        <v>0</v>
      </c>
      <c r="W21" s="547" t="n">
        <v>25159</v>
      </c>
      <c r="X21" s="485" t="n">
        <v>51580</v>
      </c>
      <c r="Y21" s="550" t="n">
        <v>192598</v>
      </c>
      <c r="Z21" s="549" t="n">
        <v>235775</v>
      </c>
      <c r="AA21" s="162"/>
      <c r="AB21" s="162"/>
    </row>
    <row r="22" customFormat="false" ht="9" hidden="false" customHeight="true" outlineLevel="0" collapsed="false">
      <c r="A22" s="457"/>
      <c r="B22" s="544" t="n">
        <v>1</v>
      </c>
      <c r="C22" s="545" t="n">
        <v>0</v>
      </c>
      <c r="D22" s="480" t="n">
        <v>0</v>
      </c>
      <c r="E22" s="546" t="n">
        <v>0</v>
      </c>
      <c r="F22" s="481" t="n">
        <v>0</v>
      </c>
      <c r="G22" s="482" t="n">
        <v>0</v>
      </c>
      <c r="H22" s="484" t="n">
        <v>0</v>
      </c>
      <c r="I22" s="547" t="n">
        <v>0</v>
      </c>
      <c r="J22" s="485" t="n">
        <v>0</v>
      </c>
      <c r="K22" s="550" t="n">
        <v>0</v>
      </c>
      <c r="L22" s="549" t="n">
        <v>0</v>
      </c>
      <c r="M22" s="490"/>
      <c r="N22" s="162"/>
      <c r="O22" s="457"/>
      <c r="P22" s="544" t="n">
        <v>7</v>
      </c>
      <c r="Q22" s="545" t="n">
        <v>1451</v>
      </c>
      <c r="R22" s="480" t="n">
        <v>0</v>
      </c>
      <c r="S22" s="546" t="n">
        <v>0</v>
      </c>
      <c r="T22" s="481" t="n">
        <v>0</v>
      </c>
      <c r="U22" s="482" t="n">
        <v>0</v>
      </c>
      <c r="V22" s="484" t="n">
        <v>0</v>
      </c>
      <c r="W22" s="547" t="n">
        <v>0</v>
      </c>
      <c r="X22" s="485" t="n">
        <v>50150</v>
      </c>
      <c r="Y22" s="550" t="n">
        <v>368096</v>
      </c>
      <c r="Z22" s="549" t="n">
        <v>416795</v>
      </c>
      <c r="AA22" s="162"/>
      <c r="AB22" s="162"/>
    </row>
    <row r="23" customFormat="false" ht="9" hidden="false" customHeight="true" outlineLevel="0" collapsed="false">
      <c r="A23" s="457"/>
      <c r="B23" s="544" t="n">
        <v>2</v>
      </c>
      <c r="C23" s="545" t="n">
        <v>0</v>
      </c>
      <c r="D23" s="480" t="n">
        <v>0</v>
      </c>
      <c r="E23" s="546" t="n">
        <v>0</v>
      </c>
      <c r="F23" s="481" t="n">
        <v>0</v>
      </c>
      <c r="G23" s="482" t="n">
        <v>0</v>
      </c>
      <c r="H23" s="484" t="n">
        <v>0</v>
      </c>
      <c r="I23" s="547" t="n">
        <v>0</v>
      </c>
      <c r="J23" s="485" t="n">
        <v>28030</v>
      </c>
      <c r="K23" s="550" t="n">
        <v>0</v>
      </c>
      <c r="L23" s="549" t="n">
        <v>28030</v>
      </c>
      <c r="M23" s="490"/>
      <c r="N23" s="162"/>
      <c r="O23" s="457"/>
      <c r="P23" s="544" t="n">
        <v>8</v>
      </c>
      <c r="Q23" s="545" t="n">
        <v>0</v>
      </c>
      <c r="R23" s="480" t="n">
        <v>0</v>
      </c>
      <c r="S23" s="546" t="n">
        <v>0</v>
      </c>
      <c r="T23" s="481" t="n">
        <v>0</v>
      </c>
      <c r="U23" s="482" t="n">
        <v>0</v>
      </c>
      <c r="V23" s="484" t="n">
        <v>0</v>
      </c>
      <c r="W23" s="547" t="n">
        <v>21810</v>
      </c>
      <c r="X23" s="485" t="n">
        <v>0</v>
      </c>
      <c r="Y23" s="550" t="n">
        <v>584069</v>
      </c>
      <c r="Z23" s="549" t="n">
        <v>605879</v>
      </c>
      <c r="AA23" s="162"/>
      <c r="AB23" s="162"/>
    </row>
    <row r="24" customFormat="false" ht="9" hidden="false" customHeight="true" outlineLevel="0" collapsed="false">
      <c r="A24" s="457"/>
      <c r="B24" s="544" t="n">
        <v>3</v>
      </c>
      <c r="C24" s="545" t="n">
        <v>151974</v>
      </c>
      <c r="D24" s="480" t="n">
        <v>0</v>
      </c>
      <c r="E24" s="546" t="n">
        <v>0</v>
      </c>
      <c r="F24" s="481" t="n">
        <v>0</v>
      </c>
      <c r="G24" s="482" t="n">
        <v>0</v>
      </c>
      <c r="H24" s="484" t="n">
        <v>0</v>
      </c>
      <c r="I24" s="547" t="n">
        <v>0</v>
      </c>
      <c r="J24" s="485" t="n">
        <v>110000</v>
      </c>
      <c r="K24" s="550" t="n">
        <v>299211</v>
      </c>
      <c r="L24" s="549" t="n">
        <v>257237</v>
      </c>
      <c r="M24" s="490"/>
      <c r="N24" s="162"/>
      <c r="O24" s="457"/>
      <c r="P24" s="544" t="n">
        <v>9</v>
      </c>
      <c r="Q24" s="545" t="n">
        <v>442</v>
      </c>
      <c r="R24" s="480" t="n">
        <v>0</v>
      </c>
      <c r="S24" s="546" t="n">
        <v>0</v>
      </c>
      <c r="T24" s="481" t="n">
        <v>0</v>
      </c>
      <c r="U24" s="482" t="n">
        <v>0</v>
      </c>
      <c r="V24" s="484" t="n">
        <v>0</v>
      </c>
      <c r="W24" s="547" t="n">
        <v>675</v>
      </c>
      <c r="X24" s="485" t="n">
        <v>709900</v>
      </c>
      <c r="Y24" s="550" t="n">
        <v>1121003</v>
      </c>
      <c r="Z24" s="549" t="n">
        <v>1831136</v>
      </c>
      <c r="AA24" s="162"/>
      <c r="AB24" s="162"/>
    </row>
    <row r="25" customFormat="false" ht="9" hidden="false" customHeight="true" outlineLevel="0" collapsed="false">
      <c r="A25" s="457"/>
      <c r="B25" s="544" t="n">
        <v>6</v>
      </c>
      <c r="C25" s="545" t="n">
        <v>444138</v>
      </c>
      <c r="D25" s="480" t="n">
        <v>0</v>
      </c>
      <c r="E25" s="546" t="n">
        <v>0</v>
      </c>
      <c r="F25" s="481" t="n">
        <v>31200</v>
      </c>
      <c r="G25" s="482" t="n">
        <v>0</v>
      </c>
      <c r="H25" s="484" t="n">
        <v>0</v>
      </c>
      <c r="I25" s="547" t="n">
        <v>49666</v>
      </c>
      <c r="J25" s="485" t="n">
        <v>122500</v>
      </c>
      <c r="K25" s="550" t="n">
        <v>2781410</v>
      </c>
      <c r="L25" s="549" t="n">
        <v>2478238</v>
      </c>
      <c r="M25" s="490"/>
      <c r="N25" s="162"/>
      <c r="O25" s="457"/>
      <c r="P25" s="544" t="n">
        <v>10</v>
      </c>
      <c r="Q25" s="545" t="n">
        <v>26</v>
      </c>
      <c r="R25" s="480" t="n">
        <v>0</v>
      </c>
      <c r="S25" s="546" t="n">
        <v>0</v>
      </c>
      <c r="T25" s="481" t="n">
        <v>0</v>
      </c>
      <c r="U25" s="482" t="n">
        <v>0</v>
      </c>
      <c r="V25" s="484" t="n">
        <v>0</v>
      </c>
      <c r="W25" s="547" t="n">
        <v>45712</v>
      </c>
      <c r="X25" s="485" t="n">
        <v>14367</v>
      </c>
      <c r="Y25" s="550" t="n">
        <v>449474</v>
      </c>
      <c r="Z25" s="549" t="n">
        <v>509527</v>
      </c>
      <c r="AA25" s="162"/>
      <c r="AB25" s="162"/>
    </row>
    <row r="26" customFormat="false" ht="9" hidden="false" customHeight="true" outlineLevel="0" collapsed="false">
      <c r="A26" s="457"/>
      <c r="B26" s="544" t="n">
        <v>7</v>
      </c>
      <c r="C26" s="545" t="n">
        <v>385267</v>
      </c>
      <c r="D26" s="480" t="n">
        <v>0</v>
      </c>
      <c r="E26" s="546" t="n">
        <v>0</v>
      </c>
      <c r="F26" s="481" t="n">
        <v>3120</v>
      </c>
      <c r="G26" s="482" t="n">
        <v>0</v>
      </c>
      <c r="H26" s="484" t="n">
        <v>0</v>
      </c>
      <c r="I26" s="547" t="n">
        <v>15600</v>
      </c>
      <c r="J26" s="485" t="n">
        <v>230850</v>
      </c>
      <c r="K26" s="550" t="n">
        <v>1684309</v>
      </c>
      <c r="L26" s="549" t="n">
        <v>1542372</v>
      </c>
      <c r="M26" s="490"/>
      <c r="N26" s="162"/>
      <c r="O26" s="457"/>
      <c r="P26" s="544" t="n">
        <v>13</v>
      </c>
      <c r="Q26" s="545" t="n">
        <v>3224</v>
      </c>
      <c r="R26" s="480" t="n">
        <v>0</v>
      </c>
      <c r="S26" s="546" t="n">
        <v>0</v>
      </c>
      <c r="T26" s="481" t="n">
        <v>0</v>
      </c>
      <c r="U26" s="482" t="n">
        <v>0</v>
      </c>
      <c r="V26" s="484" t="n">
        <v>0</v>
      </c>
      <c r="W26" s="547" t="n">
        <v>33590</v>
      </c>
      <c r="X26" s="485" t="n">
        <v>12600</v>
      </c>
      <c r="Y26" s="550" t="n">
        <v>984179</v>
      </c>
      <c r="Z26" s="549" t="n">
        <v>1027145</v>
      </c>
      <c r="AA26" s="162"/>
      <c r="AB26" s="162"/>
    </row>
    <row r="27" customFormat="false" ht="9" hidden="false" customHeight="true" outlineLevel="0" collapsed="false">
      <c r="A27" s="457"/>
      <c r="B27" s="544" t="n">
        <v>8</v>
      </c>
      <c r="C27" s="545" t="n">
        <v>36216</v>
      </c>
      <c r="D27" s="480" t="n">
        <v>0</v>
      </c>
      <c r="E27" s="546" t="n">
        <v>0</v>
      </c>
      <c r="F27" s="481" t="n">
        <v>5640</v>
      </c>
      <c r="G27" s="482" t="n">
        <v>0</v>
      </c>
      <c r="H27" s="484" t="n">
        <v>0</v>
      </c>
      <c r="I27" s="547" t="n">
        <v>0</v>
      </c>
      <c r="J27" s="485" t="n">
        <v>17250</v>
      </c>
      <c r="K27" s="550" t="n">
        <v>2022992</v>
      </c>
      <c r="L27" s="549" t="n">
        <v>1998386</v>
      </c>
      <c r="M27" s="490"/>
      <c r="N27" s="162"/>
      <c r="O27" s="457"/>
      <c r="P27" s="544" t="n">
        <v>14</v>
      </c>
      <c r="Q27" s="545" t="n">
        <v>62</v>
      </c>
      <c r="R27" s="480" t="n">
        <v>0</v>
      </c>
      <c r="S27" s="546" t="n">
        <v>0</v>
      </c>
      <c r="T27" s="481" t="n">
        <v>0</v>
      </c>
      <c r="U27" s="482" t="n">
        <v>0</v>
      </c>
      <c r="V27" s="484" t="n">
        <v>0</v>
      </c>
      <c r="W27" s="547" t="n">
        <v>21100</v>
      </c>
      <c r="X27" s="485" t="n">
        <v>0</v>
      </c>
      <c r="Y27" s="550" t="n">
        <v>129904</v>
      </c>
      <c r="Z27" s="549" t="n">
        <v>150942</v>
      </c>
      <c r="AA27" s="162"/>
      <c r="AB27" s="162"/>
    </row>
    <row r="28" customFormat="false" ht="9" hidden="false" customHeight="true" outlineLevel="0" collapsed="false">
      <c r="A28" s="457"/>
      <c r="B28" s="544" t="n">
        <v>9</v>
      </c>
      <c r="C28" s="545" t="n">
        <v>9362</v>
      </c>
      <c r="D28" s="480" t="n">
        <v>0</v>
      </c>
      <c r="E28" s="546" t="n">
        <v>0</v>
      </c>
      <c r="F28" s="481" t="n">
        <v>43760</v>
      </c>
      <c r="G28" s="482" t="n">
        <v>0</v>
      </c>
      <c r="H28" s="484" t="n">
        <v>0</v>
      </c>
      <c r="I28" s="547" t="n">
        <v>9906</v>
      </c>
      <c r="J28" s="485" t="n">
        <v>84710</v>
      </c>
      <c r="K28" s="550" t="n">
        <v>2177916</v>
      </c>
      <c r="L28" s="549" t="n">
        <v>2219410</v>
      </c>
      <c r="M28" s="490"/>
      <c r="N28" s="162"/>
      <c r="O28" s="457"/>
      <c r="P28" s="544" t="n">
        <v>15</v>
      </c>
      <c r="Q28" s="545" t="n">
        <v>738</v>
      </c>
      <c r="R28" s="480" t="n">
        <v>0</v>
      </c>
      <c r="S28" s="546" t="n">
        <v>0</v>
      </c>
      <c r="T28" s="481" t="n">
        <v>0</v>
      </c>
      <c r="U28" s="482" t="n">
        <v>0</v>
      </c>
      <c r="V28" s="484" t="n">
        <v>0</v>
      </c>
      <c r="W28" s="547" t="n">
        <v>28000</v>
      </c>
      <c r="X28" s="485" t="n">
        <v>23451</v>
      </c>
      <c r="Y28" s="550" t="n">
        <v>282502</v>
      </c>
      <c r="Z28" s="549" t="n">
        <v>333215</v>
      </c>
      <c r="AA28" s="162"/>
      <c r="AB28" s="162"/>
    </row>
    <row r="29" customFormat="false" ht="9" hidden="false" customHeight="true" outlineLevel="0" collapsed="false">
      <c r="A29" s="457"/>
      <c r="B29" s="544" t="n">
        <v>10</v>
      </c>
      <c r="C29" s="545" t="n">
        <v>44066</v>
      </c>
      <c r="D29" s="480" t="n">
        <v>0</v>
      </c>
      <c r="E29" s="546" t="n">
        <v>0</v>
      </c>
      <c r="F29" s="481" t="n">
        <v>278210</v>
      </c>
      <c r="G29" s="482" t="n">
        <v>0</v>
      </c>
      <c r="H29" s="484" t="n">
        <v>0</v>
      </c>
      <c r="I29" s="547" t="n">
        <v>104966</v>
      </c>
      <c r="J29" s="485" t="n">
        <v>345190</v>
      </c>
      <c r="K29" s="550" t="n">
        <v>4698779</v>
      </c>
      <c r="L29" s="549" t="n">
        <v>4826659</v>
      </c>
      <c r="M29" s="490"/>
      <c r="N29" s="162"/>
      <c r="O29" s="457"/>
      <c r="P29" s="544"/>
      <c r="Q29" s="545"/>
      <c r="R29" s="480"/>
      <c r="S29" s="546"/>
      <c r="T29" s="481"/>
      <c r="U29" s="482"/>
      <c r="V29" s="484"/>
      <c r="W29" s="547"/>
      <c r="X29" s="485"/>
      <c r="Y29" s="550"/>
      <c r="Z29" s="549"/>
      <c r="AA29" s="162"/>
      <c r="AB29" s="162"/>
    </row>
    <row r="30" customFormat="false" ht="9" hidden="false" customHeight="true" outlineLevel="0" collapsed="false">
      <c r="A30" s="457"/>
      <c r="B30" s="544" t="n">
        <v>13</v>
      </c>
      <c r="C30" s="545" t="n">
        <v>176819</v>
      </c>
      <c r="D30" s="480" t="n">
        <v>0</v>
      </c>
      <c r="E30" s="546" t="n">
        <v>0</v>
      </c>
      <c r="F30" s="481" t="n">
        <v>0</v>
      </c>
      <c r="G30" s="482" t="n">
        <v>0</v>
      </c>
      <c r="H30" s="484" t="n">
        <v>0</v>
      </c>
      <c r="I30" s="547" t="n">
        <v>6048</v>
      </c>
      <c r="J30" s="485" t="n">
        <v>23200</v>
      </c>
      <c r="K30" s="550" t="n">
        <v>1530611</v>
      </c>
      <c r="L30" s="549" t="n">
        <v>1383040</v>
      </c>
      <c r="M30" s="490"/>
      <c r="N30" s="162"/>
      <c r="O30" s="457"/>
      <c r="P30" s="544"/>
      <c r="Q30" s="545"/>
      <c r="R30" s="480"/>
      <c r="S30" s="546"/>
      <c r="T30" s="481"/>
      <c r="U30" s="482"/>
      <c r="V30" s="484"/>
      <c r="W30" s="547"/>
      <c r="X30" s="485"/>
      <c r="Y30" s="550"/>
      <c r="Z30" s="549"/>
      <c r="AA30" s="162"/>
      <c r="AB30" s="162"/>
    </row>
    <row r="31" customFormat="false" ht="9" hidden="false" customHeight="true" outlineLevel="0" collapsed="false">
      <c r="A31" s="457"/>
      <c r="B31" s="544" t="n">
        <v>14</v>
      </c>
      <c r="C31" s="545" t="n">
        <v>4795</v>
      </c>
      <c r="D31" s="480" t="n">
        <v>0</v>
      </c>
      <c r="E31" s="546" t="n">
        <v>0</v>
      </c>
      <c r="F31" s="481" t="n">
        <v>14300</v>
      </c>
      <c r="G31" s="482" t="n">
        <v>0</v>
      </c>
      <c r="H31" s="484" t="n">
        <v>0</v>
      </c>
      <c r="I31" s="547" t="n">
        <v>0</v>
      </c>
      <c r="J31" s="485" t="n">
        <v>54700</v>
      </c>
      <c r="K31" s="550" t="n">
        <v>814187</v>
      </c>
      <c r="L31" s="549" t="n">
        <v>849792</v>
      </c>
      <c r="M31" s="490"/>
      <c r="N31" s="162"/>
      <c r="O31" s="457"/>
      <c r="P31" s="544"/>
      <c r="Q31" s="545"/>
      <c r="R31" s="480"/>
      <c r="S31" s="546"/>
      <c r="T31" s="481"/>
      <c r="U31" s="482"/>
      <c r="V31" s="484"/>
      <c r="W31" s="547"/>
      <c r="X31" s="485"/>
      <c r="Y31" s="550"/>
      <c r="Z31" s="549"/>
      <c r="AA31" s="162"/>
      <c r="AB31" s="162"/>
    </row>
    <row r="32" customFormat="false" ht="9" hidden="false" customHeight="true" outlineLevel="0" collapsed="false">
      <c r="A32" s="457"/>
      <c r="B32" s="544" t="n">
        <v>15</v>
      </c>
      <c r="C32" s="545" t="n">
        <v>907</v>
      </c>
      <c r="D32" s="480" t="n">
        <v>0</v>
      </c>
      <c r="E32" s="546" t="n">
        <v>0</v>
      </c>
      <c r="F32" s="481" t="n">
        <v>0</v>
      </c>
      <c r="G32" s="482" t="n">
        <v>0</v>
      </c>
      <c r="H32" s="484" t="n">
        <v>0</v>
      </c>
      <c r="I32" s="547" t="n">
        <v>59000</v>
      </c>
      <c r="J32" s="485" t="n">
        <v>28123</v>
      </c>
      <c r="K32" s="550" t="n">
        <v>832526</v>
      </c>
      <c r="L32" s="549" t="n">
        <v>918742</v>
      </c>
      <c r="M32" s="490"/>
      <c r="N32" s="162"/>
      <c r="O32" s="457"/>
      <c r="P32" s="544"/>
      <c r="Q32" s="545"/>
      <c r="R32" s="480"/>
      <c r="S32" s="546"/>
      <c r="T32" s="481"/>
      <c r="U32" s="482"/>
      <c r="V32" s="484"/>
      <c r="W32" s="547"/>
      <c r="X32" s="485"/>
      <c r="Y32" s="550"/>
      <c r="Z32" s="549"/>
      <c r="AA32" s="162"/>
      <c r="AB32" s="162"/>
    </row>
    <row r="33" customFormat="false" ht="9" hidden="false" customHeight="true" outlineLevel="0" collapsed="false">
      <c r="A33" s="457"/>
      <c r="B33" s="551"/>
      <c r="C33" s="552"/>
      <c r="D33" s="493"/>
      <c r="E33" s="553"/>
      <c r="F33" s="494"/>
      <c r="G33" s="495"/>
      <c r="H33" s="497"/>
      <c r="I33" s="554"/>
      <c r="J33" s="485"/>
      <c r="K33" s="555"/>
      <c r="L33" s="549"/>
      <c r="M33" s="499"/>
      <c r="N33" s="162"/>
      <c r="O33" s="457"/>
      <c r="P33" s="551"/>
      <c r="Q33" s="552"/>
      <c r="R33" s="493"/>
      <c r="S33" s="553"/>
      <c r="T33" s="494"/>
      <c r="U33" s="495"/>
      <c r="V33" s="497"/>
      <c r="W33" s="554"/>
      <c r="X33" s="485"/>
      <c r="Y33" s="555"/>
      <c r="Z33" s="549"/>
      <c r="AA33" s="162"/>
      <c r="AB33" s="162"/>
    </row>
    <row r="34" customFormat="false" ht="10.5" hidden="false" customHeight="true" outlineLevel="0" collapsed="false">
      <c r="A34" s="457"/>
      <c r="B34" s="380" t="s">
        <v>25</v>
      </c>
      <c r="C34" s="556" t="n">
        <f aca="false">SUM(C10:C33)</f>
        <v>1253544</v>
      </c>
      <c r="D34" s="502" t="n">
        <f aca="false">SUM(D10:D33)</f>
        <v>0</v>
      </c>
      <c r="E34" s="557" t="n">
        <f aca="false">SUM(E10:E33)</f>
        <v>0</v>
      </c>
      <c r="F34" s="503" t="n">
        <f aca="false">SUM(F10:F33)</f>
        <v>376230</v>
      </c>
      <c r="G34" s="504" t="n">
        <f aca="false">SUM(G10:G33)</f>
        <v>79000</v>
      </c>
      <c r="H34" s="506" t="n">
        <f aca="false">SUM(H10:H33)</f>
        <v>0</v>
      </c>
      <c r="I34" s="558" t="n">
        <f aca="false">SUM(I10:I33)</f>
        <v>245186</v>
      </c>
      <c r="J34" s="507" t="n">
        <f aca="false">SUM(J10:J33)</f>
        <v>1084953</v>
      </c>
      <c r="K34" s="559" t="n">
        <f aca="false">SUM(K10:K33)</f>
        <v>16841941</v>
      </c>
      <c r="L34" s="560" t="n">
        <f aca="false">SUM(L10:L33)</f>
        <v>16463306</v>
      </c>
      <c r="M34" s="510" t="n">
        <f aca="false">SUM(M10:M33)</f>
        <v>0</v>
      </c>
      <c r="N34" s="162"/>
      <c r="O34" s="457"/>
      <c r="P34" s="380" t="s">
        <v>25</v>
      </c>
      <c r="Q34" s="556" t="n">
        <f aca="false">SUM(Q10:Q33)</f>
        <v>346777</v>
      </c>
      <c r="R34" s="502" t="n">
        <f aca="false">SUM(R10:R33)</f>
        <v>0</v>
      </c>
      <c r="S34" s="557" t="n">
        <f aca="false">SUM(S10:S33)</f>
        <v>0</v>
      </c>
      <c r="T34" s="503" t="n">
        <f aca="false">SUM(T10:T33)</f>
        <v>1005740</v>
      </c>
      <c r="U34" s="504" t="n">
        <f aca="false">SUM(U10:U33)</f>
        <v>0</v>
      </c>
      <c r="V34" s="506" t="n">
        <f aca="false">SUM(V10:V33)</f>
        <v>306720</v>
      </c>
      <c r="W34" s="558" t="n">
        <f aca="false">SUM(W10:W33)</f>
        <v>1320806</v>
      </c>
      <c r="X34" s="507" t="n">
        <f aca="false">SUM(X10:X33)</f>
        <v>2240056</v>
      </c>
      <c r="Y34" s="559" t="n">
        <f aca="false">SUM(Y10:Y33)</f>
        <v>23279565</v>
      </c>
      <c r="Z34" s="560" t="n">
        <f aca="false">SUM(Z10:Z33)</f>
        <v>25794630</v>
      </c>
      <c r="AA34" s="162"/>
      <c r="AB34" s="162"/>
    </row>
    <row r="35" customFormat="false" ht="9.75" hidden="false" customHeight="true" outlineLevel="0" collapsed="false">
      <c r="A35" s="457"/>
      <c r="B35" s="561" t="s">
        <v>25</v>
      </c>
      <c r="C35" s="562" t="n">
        <f aca="false">SUM(C34:G34)</f>
        <v>1708774</v>
      </c>
      <c r="D35" s="562"/>
      <c r="E35" s="562"/>
      <c r="F35" s="562"/>
      <c r="G35" s="562"/>
      <c r="H35" s="563" t="n">
        <f aca="false">SUM(H34:K34)</f>
        <v>18172080</v>
      </c>
      <c r="I35" s="563"/>
      <c r="J35" s="563"/>
      <c r="K35" s="563"/>
      <c r="L35" s="513"/>
      <c r="M35" s="189"/>
      <c r="N35" s="189"/>
      <c r="O35" s="457"/>
      <c r="P35" s="561" t="s">
        <v>25</v>
      </c>
      <c r="Q35" s="562" t="n">
        <f aca="false">SUM(Q34:U34)</f>
        <v>1352517</v>
      </c>
      <c r="R35" s="562"/>
      <c r="S35" s="562"/>
      <c r="T35" s="562"/>
      <c r="U35" s="562"/>
      <c r="V35" s="563" t="n">
        <f aca="false">SUM(V34:Y34)</f>
        <v>27147147</v>
      </c>
      <c r="W35" s="563"/>
      <c r="X35" s="563"/>
      <c r="Y35" s="563"/>
      <c r="Z35" s="513"/>
      <c r="AA35" s="162"/>
      <c r="AB35" s="162"/>
      <c r="AC35" s="162"/>
    </row>
    <row r="36" customFormat="false" ht="6" hidden="false" customHeight="true" outlineLevel="0" collapsed="false">
      <c r="B36" s="309"/>
      <c r="C36" s="309"/>
      <c r="P36" s="309"/>
      <c r="Q36" s="309"/>
      <c r="AA36" s="162"/>
      <c r="AB36" s="162"/>
      <c r="AC36" s="162"/>
    </row>
    <row r="37" customFormat="false" ht="12" hidden="false" customHeight="true" outlineLevel="0" collapsed="false">
      <c r="C37" s="524" t="s">
        <v>138</v>
      </c>
      <c r="D37" s="524"/>
      <c r="E37" s="524"/>
      <c r="F37" s="524"/>
      <c r="G37" s="524"/>
      <c r="H37" s="525" t="s">
        <v>139</v>
      </c>
      <c r="I37" s="525"/>
      <c r="J37" s="525"/>
      <c r="K37" s="525"/>
      <c r="L37" s="456"/>
      <c r="M37" s="456"/>
      <c r="N37" s="205"/>
      <c r="Q37" s="524" t="s">
        <v>138</v>
      </c>
      <c r="R37" s="524"/>
      <c r="S37" s="524"/>
      <c r="T37" s="524"/>
      <c r="U37" s="524"/>
      <c r="V37" s="525" t="s">
        <v>139</v>
      </c>
      <c r="W37" s="525"/>
      <c r="X37" s="525"/>
      <c r="Y37" s="525"/>
      <c r="Z37" s="456"/>
      <c r="AA37" s="205"/>
      <c r="AB37" s="162"/>
    </row>
    <row r="38" customFormat="false" ht="23.25" hidden="false" customHeight="true" outlineLevel="0" collapsed="false">
      <c r="A38" s="515" t="s">
        <v>38</v>
      </c>
      <c r="B38" s="526" t="s">
        <v>140</v>
      </c>
      <c r="C38" s="527" t="s">
        <v>151</v>
      </c>
      <c r="D38" s="528" t="s">
        <v>142</v>
      </c>
      <c r="E38" s="529" t="s">
        <v>143</v>
      </c>
      <c r="F38" s="530" t="s">
        <v>144</v>
      </c>
      <c r="G38" s="531" t="s">
        <v>145</v>
      </c>
      <c r="H38" s="532" t="s">
        <v>146</v>
      </c>
      <c r="I38" s="533" t="s">
        <v>147</v>
      </c>
      <c r="J38" s="534" t="s">
        <v>148</v>
      </c>
      <c r="K38" s="535" t="s">
        <v>149</v>
      </c>
      <c r="L38" s="564" t="s">
        <v>150</v>
      </c>
      <c r="M38" s="466" t="s">
        <v>84</v>
      </c>
      <c r="N38" s="162"/>
      <c r="O38" s="515" t="s">
        <v>38</v>
      </c>
      <c r="P38" s="526" t="s">
        <v>140</v>
      </c>
      <c r="Q38" s="527" t="s">
        <v>151</v>
      </c>
      <c r="R38" s="528" t="s">
        <v>142</v>
      </c>
      <c r="S38" s="529" t="s">
        <v>143</v>
      </c>
      <c r="T38" s="530" t="s">
        <v>144</v>
      </c>
      <c r="U38" s="531" t="s">
        <v>145</v>
      </c>
      <c r="V38" s="532" t="s">
        <v>146</v>
      </c>
      <c r="W38" s="533" t="s">
        <v>147</v>
      </c>
      <c r="X38" s="534" t="s">
        <v>148</v>
      </c>
      <c r="Y38" s="535" t="s">
        <v>149</v>
      </c>
      <c r="Z38" s="564" t="s">
        <v>150</v>
      </c>
      <c r="AA38" s="162"/>
      <c r="AB38" s="162"/>
    </row>
    <row r="39" customFormat="false" ht="9" hidden="false" customHeight="true" outlineLevel="0" collapsed="false">
      <c r="A39" s="515"/>
      <c r="B39" s="537" t="n">
        <v>16</v>
      </c>
      <c r="C39" s="538" t="n">
        <v>0</v>
      </c>
      <c r="D39" s="469" t="n">
        <v>0</v>
      </c>
      <c r="E39" s="539" t="n">
        <v>0</v>
      </c>
      <c r="F39" s="470" t="n">
        <v>0</v>
      </c>
      <c r="G39" s="471" t="n">
        <v>0</v>
      </c>
      <c r="H39" s="473" t="n">
        <v>0</v>
      </c>
      <c r="I39" s="540" t="n">
        <v>0</v>
      </c>
      <c r="J39" s="474" t="n">
        <v>0</v>
      </c>
      <c r="K39" s="541" t="n">
        <v>0</v>
      </c>
      <c r="L39" s="542" t="n">
        <v>0</v>
      </c>
      <c r="M39" s="477"/>
      <c r="N39" s="162"/>
      <c r="O39" s="515"/>
      <c r="P39" s="537" t="n">
        <v>16</v>
      </c>
      <c r="Q39" s="538" t="n">
        <v>0</v>
      </c>
      <c r="R39" s="469" t="n">
        <v>0</v>
      </c>
      <c r="S39" s="539" t="n">
        <v>0</v>
      </c>
      <c r="T39" s="470" t="n">
        <v>90260</v>
      </c>
      <c r="U39" s="471" t="n">
        <v>0</v>
      </c>
      <c r="V39" s="473" t="n">
        <v>0</v>
      </c>
      <c r="W39" s="540" t="n">
        <v>0</v>
      </c>
      <c r="X39" s="474" t="n">
        <v>0</v>
      </c>
      <c r="Y39" s="541" t="n">
        <v>241760</v>
      </c>
      <c r="Z39" s="542" t="n">
        <v>151500</v>
      </c>
      <c r="AA39" s="162"/>
      <c r="AB39" s="162"/>
    </row>
    <row r="40" customFormat="false" ht="9" hidden="false" customHeight="true" outlineLevel="0" collapsed="false">
      <c r="A40" s="515"/>
      <c r="B40" s="544" t="n">
        <v>17</v>
      </c>
      <c r="C40" s="545" t="n">
        <v>0</v>
      </c>
      <c r="D40" s="480" t="n">
        <v>0</v>
      </c>
      <c r="E40" s="546" t="n">
        <v>0</v>
      </c>
      <c r="F40" s="481" t="n">
        <v>0</v>
      </c>
      <c r="G40" s="482" t="n">
        <v>0</v>
      </c>
      <c r="H40" s="484" t="n">
        <v>0</v>
      </c>
      <c r="I40" s="547" t="n">
        <v>0</v>
      </c>
      <c r="J40" s="485" t="n">
        <v>0</v>
      </c>
      <c r="K40" s="548" t="n">
        <v>0</v>
      </c>
      <c r="L40" s="549" t="n">
        <v>0</v>
      </c>
      <c r="M40" s="488"/>
      <c r="N40" s="162"/>
      <c r="O40" s="515"/>
      <c r="P40" s="544" t="n">
        <v>17</v>
      </c>
      <c r="Q40" s="545" t="n">
        <v>0</v>
      </c>
      <c r="R40" s="480" t="n">
        <v>0</v>
      </c>
      <c r="S40" s="546" t="n">
        <v>0</v>
      </c>
      <c r="T40" s="481" t="n">
        <v>0</v>
      </c>
      <c r="U40" s="482" t="n">
        <v>0</v>
      </c>
      <c r="V40" s="484" t="n">
        <v>0</v>
      </c>
      <c r="W40" s="547" t="n">
        <v>0</v>
      </c>
      <c r="X40" s="485" t="n">
        <v>6935</v>
      </c>
      <c r="Y40" s="548" t="n">
        <v>64229</v>
      </c>
      <c r="Z40" s="549" t="n">
        <v>71164</v>
      </c>
      <c r="AA40" s="162"/>
      <c r="AB40" s="162"/>
    </row>
    <row r="41" customFormat="false" ht="9" hidden="false" customHeight="true" outlineLevel="0" collapsed="false">
      <c r="A41" s="515"/>
      <c r="B41" s="544" t="n">
        <v>18</v>
      </c>
      <c r="C41" s="545" t="n">
        <v>0</v>
      </c>
      <c r="D41" s="480" t="n">
        <v>0</v>
      </c>
      <c r="E41" s="546" t="n">
        <v>0</v>
      </c>
      <c r="F41" s="481" t="n">
        <v>0</v>
      </c>
      <c r="G41" s="482" t="n">
        <v>0</v>
      </c>
      <c r="H41" s="484" t="n">
        <v>0</v>
      </c>
      <c r="I41" s="547" t="n">
        <v>0</v>
      </c>
      <c r="J41" s="485" t="n">
        <v>0</v>
      </c>
      <c r="K41" s="548" t="n">
        <v>0</v>
      </c>
      <c r="L41" s="549" t="n">
        <v>0</v>
      </c>
      <c r="M41" s="488"/>
      <c r="N41" s="162"/>
      <c r="O41" s="515"/>
      <c r="P41" s="544" t="n">
        <v>20</v>
      </c>
      <c r="Q41" s="545" t="n">
        <v>0</v>
      </c>
      <c r="R41" s="480" t="n">
        <v>0</v>
      </c>
      <c r="S41" s="546" t="n">
        <v>0</v>
      </c>
      <c r="T41" s="481" t="n">
        <v>0</v>
      </c>
      <c r="U41" s="482" t="n">
        <v>0</v>
      </c>
      <c r="V41" s="484" t="n">
        <v>0</v>
      </c>
      <c r="W41" s="547" t="n">
        <v>0</v>
      </c>
      <c r="X41" s="485" t="n">
        <v>93310</v>
      </c>
      <c r="Y41" s="548" t="n">
        <v>0</v>
      </c>
      <c r="Z41" s="549" t="n">
        <v>93310</v>
      </c>
      <c r="AA41" s="162"/>
      <c r="AB41" s="162"/>
    </row>
    <row r="42" customFormat="false" ht="9" hidden="false" customHeight="true" outlineLevel="0" collapsed="false">
      <c r="A42" s="515"/>
      <c r="B42" s="544" t="n">
        <v>19</v>
      </c>
      <c r="C42" s="545" t="n">
        <v>0</v>
      </c>
      <c r="D42" s="480" t="n">
        <v>0</v>
      </c>
      <c r="E42" s="546" t="n">
        <v>0</v>
      </c>
      <c r="F42" s="481" t="n">
        <v>0</v>
      </c>
      <c r="G42" s="482" t="n">
        <v>0</v>
      </c>
      <c r="H42" s="484" t="n">
        <v>0</v>
      </c>
      <c r="I42" s="547" t="n">
        <v>0</v>
      </c>
      <c r="J42" s="485" t="n">
        <v>0</v>
      </c>
      <c r="K42" s="548" t="n">
        <v>0</v>
      </c>
      <c r="L42" s="549" t="n">
        <v>0</v>
      </c>
      <c r="M42" s="488"/>
      <c r="N42" s="162"/>
      <c r="O42" s="515"/>
      <c r="P42" s="544" t="n">
        <v>21</v>
      </c>
      <c r="Q42" s="545" t="n">
        <v>0</v>
      </c>
      <c r="R42" s="480" t="n">
        <v>0</v>
      </c>
      <c r="S42" s="546" t="n">
        <v>0</v>
      </c>
      <c r="T42" s="481" t="n">
        <v>5700</v>
      </c>
      <c r="U42" s="482" t="n">
        <v>0</v>
      </c>
      <c r="V42" s="484" t="n">
        <v>0</v>
      </c>
      <c r="W42" s="547" t="n">
        <v>0</v>
      </c>
      <c r="X42" s="485" t="n">
        <v>0</v>
      </c>
      <c r="Y42" s="548" t="n">
        <v>20626</v>
      </c>
      <c r="Z42" s="549" t="n">
        <v>14926</v>
      </c>
      <c r="AA42" s="162"/>
      <c r="AB42" s="162"/>
    </row>
    <row r="43" customFormat="false" ht="9" hidden="false" customHeight="true" outlineLevel="0" collapsed="false">
      <c r="A43" s="515"/>
      <c r="B43" s="544" t="n">
        <v>20</v>
      </c>
      <c r="C43" s="545" t="n">
        <v>0</v>
      </c>
      <c r="D43" s="480" t="n">
        <v>0</v>
      </c>
      <c r="E43" s="546" t="n">
        <v>0</v>
      </c>
      <c r="F43" s="481" t="n">
        <v>0</v>
      </c>
      <c r="G43" s="482" t="n">
        <v>0</v>
      </c>
      <c r="H43" s="484" t="n">
        <v>0</v>
      </c>
      <c r="I43" s="547" t="n">
        <v>0</v>
      </c>
      <c r="J43" s="485" t="n">
        <v>0</v>
      </c>
      <c r="K43" s="550" t="n">
        <v>0</v>
      </c>
      <c r="L43" s="549" t="n">
        <v>0</v>
      </c>
      <c r="M43" s="490"/>
      <c r="N43" s="162"/>
      <c r="O43" s="515"/>
      <c r="P43" s="544" t="n">
        <v>22</v>
      </c>
      <c r="Q43" s="545" t="n">
        <v>0</v>
      </c>
      <c r="R43" s="480" t="n">
        <v>0</v>
      </c>
      <c r="S43" s="546" t="n">
        <v>0</v>
      </c>
      <c r="T43" s="481" t="n">
        <v>103200</v>
      </c>
      <c r="U43" s="482" t="n">
        <v>0</v>
      </c>
      <c r="V43" s="484" t="n">
        <v>0</v>
      </c>
      <c r="W43" s="547" t="n">
        <v>0</v>
      </c>
      <c r="X43" s="485" t="n">
        <v>0</v>
      </c>
      <c r="Y43" s="550" t="n">
        <v>923808</v>
      </c>
      <c r="Z43" s="549" t="n">
        <v>820608</v>
      </c>
      <c r="AA43" s="162"/>
      <c r="AB43" s="162"/>
    </row>
    <row r="44" customFormat="false" ht="9" hidden="false" customHeight="true" outlineLevel="0" collapsed="false">
      <c r="A44" s="515"/>
      <c r="B44" s="544" t="n">
        <v>23</v>
      </c>
      <c r="C44" s="545" t="n">
        <v>0</v>
      </c>
      <c r="D44" s="480" t="n">
        <v>0</v>
      </c>
      <c r="E44" s="546" t="n">
        <v>0</v>
      </c>
      <c r="F44" s="481" t="n">
        <v>0</v>
      </c>
      <c r="G44" s="482" t="n">
        <v>0</v>
      </c>
      <c r="H44" s="484" t="n">
        <v>0</v>
      </c>
      <c r="I44" s="547" t="n">
        <v>0</v>
      </c>
      <c r="J44" s="485" t="n">
        <v>0</v>
      </c>
      <c r="K44" s="550" t="n">
        <v>0</v>
      </c>
      <c r="L44" s="549" t="n">
        <v>0</v>
      </c>
      <c r="M44" s="490"/>
      <c r="N44" s="162"/>
      <c r="O44" s="515"/>
      <c r="P44" s="544" t="n">
        <v>24</v>
      </c>
      <c r="Q44" s="545" t="n">
        <v>0</v>
      </c>
      <c r="R44" s="480" t="n">
        <v>0</v>
      </c>
      <c r="S44" s="546" t="n">
        <v>0</v>
      </c>
      <c r="T44" s="481" t="n">
        <v>171017</v>
      </c>
      <c r="U44" s="482" t="n">
        <v>0</v>
      </c>
      <c r="V44" s="484" t="n">
        <v>0</v>
      </c>
      <c r="W44" s="547" t="n">
        <v>205200</v>
      </c>
      <c r="X44" s="485" t="n">
        <v>0</v>
      </c>
      <c r="Y44" s="550" t="n">
        <v>474423</v>
      </c>
      <c r="Z44" s="549" t="n">
        <v>508606</v>
      </c>
      <c r="AA44" s="162"/>
      <c r="AB44" s="162"/>
    </row>
    <row r="45" customFormat="false" ht="9" hidden="false" customHeight="true" outlineLevel="0" collapsed="false">
      <c r="A45" s="515"/>
      <c r="B45" s="544" t="n">
        <v>24</v>
      </c>
      <c r="C45" s="545" t="n">
        <v>0</v>
      </c>
      <c r="D45" s="480" t="n">
        <v>0</v>
      </c>
      <c r="E45" s="546" t="n">
        <v>0</v>
      </c>
      <c r="F45" s="481" t="n">
        <v>0</v>
      </c>
      <c r="G45" s="482" t="n">
        <v>0</v>
      </c>
      <c r="H45" s="484" t="n">
        <v>0</v>
      </c>
      <c r="I45" s="547" t="n">
        <v>0</v>
      </c>
      <c r="J45" s="485" t="n">
        <v>0</v>
      </c>
      <c r="K45" s="550" t="n">
        <v>0</v>
      </c>
      <c r="L45" s="549" t="n">
        <v>0</v>
      </c>
      <c r="M45" s="490"/>
      <c r="N45" s="162"/>
      <c r="O45" s="515"/>
      <c r="P45" s="544" t="n">
        <v>27</v>
      </c>
      <c r="Q45" s="545" t="n">
        <v>0</v>
      </c>
      <c r="R45" s="480" t="n">
        <v>0</v>
      </c>
      <c r="S45" s="546" t="n">
        <v>0</v>
      </c>
      <c r="T45" s="481" t="n">
        <v>380000</v>
      </c>
      <c r="U45" s="482" t="n">
        <v>0</v>
      </c>
      <c r="V45" s="484" t="n">
        <v>0</v>
      </c>
      <c r="W45" s="547" t="n">
        <v>0</v>
      </c>
      <c r="X45" s="485" t="n">
        <v>4700</v>
      </c>
      <c r="Y45" s="550" t="n">
        <v>1224993</v>
      </c>
      <c r="Z45" s="549" t="n">
        <v>849693</v>
      </c>
      <c r="AA45" s="162"/>
      <c r="AB45" s="162"/>
    </row>
    <row r="46" customFormat="false" ht="9" hidden="false" customHeight="true" outlineLevel="0" collapsed="false">
      <c r="A46" s="515"/>
      <c r="B46" s="544" t="n">
        <v>25</v>
      </c>
      <c r="C46" s="545" t="n">
        <v>0</v>
      </c>
      <c r="D46" s="480" t="n">
        <v>0</v>
      </c>
      <c r="E46" s="546" t="n">
        <v>0</v>
      </c>
      <c r="F46" s="481" t="n">
        <v>0</v>
      </c>
      <c r="G46" s="482" t="n">
        <v>0</v>
      </c>
      <c r="H46" s="484" t="n">
        <v>0</v>
      </c>
      <c r="I46" s="547" t="n">
        <v>0</v>
      </c>
      <c r="J46" s="485" t="n">
        <v>0</v>
      </c>
      <c r="K46" s="550" t="n">
        <v>416000</v>
      </c>
      <c r="L46" s="549" t="n">
        <v>416000</v>
      </c>
      <c r="M46" s="490"/>
      <c r="N46" s="162"/>
      <c r="O46" s="515"/>
      <c r="P46" s="544" t="n">
        <v>28</v>
      </c>
      <c r="Q46" s="545" t="n">
        <v>0</v>
      </c>
      <c r="R46" s="480" t="n">
        <v>0</v>
      </c>
      <c r="S46" s="546" t="n">
        <v>0</v>
      </c>
      <c r="T46" s="481" t="n">
        <v>18800</v>
      </c>
      <c r="U46" s="482" t="n">
        <v>0</v>
      </c>
      <c r="V46" s="484" t="n">
        <v>0</v>
      </c>
      <c r="W46" s="547" t="n">
        <v>0</v>
      </c>
      <c r="X46" s="485" t="n">
        <v>0</v>
      </c>
      <c r="Y46" s="550" t="n">
        <v>157841</v>
      </c>
      <c r="Z46" s="549" t="n">
        <v>139041</v>
      </c>
      <c r="AA46" s="162"/>
      <c r="AB46" s="162"/>
    </row>
    <row r="47" customFormat="false" ht="9" hidden="false" customHeight="true" outlineLevel="0" collapsed="false">
      <c r="A47" s="515"/>
      <c r="B47" s="544" t="n">
        <v>26</v>
      </c>
      <c r="C47" s="545" t="n">
        <v>0</v>
      </c>
      <c r="D47" s="480" t="n">
        <v>0</v>
      </c>
      <c r="E47" s="546" t="n">
        <v>0</v>
      </c>
      <c r="F47" s="481" t="n">
        <v>0</v>
      </c>
      <c r="G47" s="482" t="n">
        <v>0</v>
      </c>
      <c r="H47" s="484" t="n">
        <v>0</v>
      </c>
      <c r="I47" s="547" t="n">
        <v>0</v>
      </c>
      <c r="J47" s="485" t="n">
        <v>0</v>
      </c>
      <c r="K47" s="550" t="n">
        <v>0</v>
      </c>
      <c r="L47" s="549" t="n">
        <v>0</v>
      </c>
      <c r="M47" s="490"/>
      <c r="N47" s="162"/>
      <c r="O47" s="515"/>
      <c r="P47" s="544" t="n">
        <v>1</v>
      </c>
      <c r="Q47" s="545" t="n">
        <v>0</v>
      </c>
      <c r="R47" s="480" t="n">
        <v>0</v>
      </c>
      <c r="S47" s="546" t="n">
        <v>0</v>
      </c>
      <c r="T47" s="481" t="n">
        <v>8600</v>
      </c>
      <c r="U47" s="482" t="n">
        <v>0</v>
      </c>
      <c r="V47" s="484" t="n">
        <v>0</v>
      </c>
      <c r="W47" s="547" t="n">
        <v>0</v>
      </c>
      <c r="X47" s="485" t="n">
        <v>0</v>
      </c>
      <c r="Y47" s="550" t="n">
        <v>604597</v>
      </c>
      <c r="Z47" s="549" t="n">
        <v>595997</v>
      </c>
      <c r="AA47" s="162"/>
      <c r="AB47" s="162"/>
    </row>
    <row r="48" customFormat="false" ht="9" hidden="false" customHeight="true" outlineLevel="0" collapsed="false">
      <c r="A48" s="515"/>
      <c r="B48" s="544" t="n">
        <v>27</v>
      </c>
      <c r="C48" s="545" t="n">
        <v>0</v>
      </c>
      <c r="D48" s="480" t="n">
        <v>0</v>
      </c>
      <c r="E48" s="546" t="n">
        <v>0</v>
      </c>
      <c r="F48" s="481" t="n">
        <v>0</v>
      </c>
      <c r="G48" s="482" t="n">
        <v>930</v>
      </c>
      <c r="H48" s="484" t="n">
        <v>0</v>
      </c>
      <c r="I48" s="547" t="n">
        <v>0</v>
      </c>
      <c r="J48" s="485" t="n">
        <v>0</v>
      </c>
      <c r="K48" s="550" t="n">
        <v>0</v>
      </c>
      <c r="L48" s="549" t="n">
        <v>-930</v>
      </c>
      <c r="M48" s="490"/>
      <c r="N48" s="162"/>
      <c r="O48" s="515"/>
      <c r="P48" s="544" t="n">
        <v>2</v>
      </c>
      <c r="Q48" s="545" t="n">
        <v>0</v>
      </c>
      <c r="R48" s="480" t="n">
        <v>0</v>
      </c>
      <c r="S48" s="546" t="n">
        <v>0</v>
      </c>
      <c r="T48" s="481" t="n">
        <v>37500</v>
      </c>
      <c r="U48" s="482" t="n">
        <v>0</v>
      </c>
      <c r="V48" s="484" t="n">
        <v>0</v>
      </c>
      <c r="W48" s="547" t="n">
        <v>0</v>
      </c>
      <c r="X48" s="485" t="n">
        <v>0</v>
      </c>
      <c r="Y48" s="550" t="n">
        <v>3355593</v>
      </c>
      <c r="Z48" s="549" t="n">
        <v>3318093</v>
      </c>
      <c r="AA48" s="162"/>
      <c r="AB48" s="162"/>
    </row>
    <row r="49" customFormat="false" ht="9" hidden="false" customHeight="true" outlineLevel="0" collapsed="false">
      <c r="A49" s="515"/>
      <c r="B49" s="544" t="n">
        <v>30</v>
      </c>
      <c r="C49" s="545" t="n">
        <v>0</v>
      </c>
      <c r="D49" s="480" t="n">
        <v>0</v>
      </c>
      <c r="E49" s="546" t="n">
        <v>0</v>
      </c>
      <c r="F49" s="481" t="n">
        <v>0</v>
      </c>
      <c r="G49" s="482" t="n">
        <v>0</v>
      </c>
      <c r="H49" s="484" t="n">
        <v>0</v>
      </c>
      <c r="I49" s="547" t="n">
        <v>0</v>
      </c>
      <c r="J49" s="485" t="n">
        <v>0</v>
      </c>
      <c r="K49" s="550" t="n">
        <v>0</v>
      </c>
      <c r="L49" s="549" t="n">
        <v>0</v>
      </c>
      <c r="M49" s="490"/>
      <c r="N49" s="162"/>
      <c r="O49" s="515"/>
      <c r="P49" s="544" t="n">
        <v>3</v>
      </c>
      <c r="Q49" s="545" t="n">
        <v>0</v>
      </c>
      <c r="R49" s="480" t="n">
        <v>0</v>
      </c>
      <c r="S49" s="546" t="n">
        <v>0</v>
      </c>
      <c r="T49" s="481" t="n">
        <v>90200</v>
      </c>
      <c r="U49" s="482" t="n">
        <v>0</v>
      </c>
      <c r="V49" s="484" t="n">
        <v>0</v>
      </c>
      <c r="W49" s="547" t="n">
        <v>187060</v>
      </c>
      <c r="X49" s="485" t="n">
        <v>0</v>
      </c>
      <c r="Y49" s="550" t="n">
        <v>445998</v>
      </c>
      <c r="Z49" s="549" t="n">
        <v>542858</v>
      </c>
      <c r="AA49" s="162"/>
      <c r="AB49" s="162"/>
    </row>
    <row r="50" customFormat="false" ht="9" hidden="false" customHeight="true" outlineLevel="0" collapsed="false">
      <c r="A50" s="515"/>
      <c r="B50" s="544" t="n">
        <v>31</v>
      </c>
      <c r="C50" s="545" t="n">
        <v>0</v>
      </c>
      <c r="D50" s="480" t="n">
        <v>0</v>
      </c>
      <c r="E50" s="546" t="n">
        <v>0</v>
      </c>
      <c r="F50" s="481" t="n">
        <v>0</v>
      </c>
      <c r="G50" s="482" t="n">
        <v>0</v>
      </c>
      <c r="H50" s="484" t="n">
        <v>0</v>
      </c>
      <c r="I50" s="547" t="n">
        <v>0</v>
      </c>
      <c r="J50" s="485" t="n">
        <v>0</v>
      </c>
      <c r="K50" s="550" t="n">
        <v>0</v>
      </c>
      <c r="L50" s="549" t="n">
        <v>0</v>
      </c>
      <c r="M50" s="490"/>
      <c r="N50" s="162"/>
      <c r="O50" s="515"/>
      <c r="P50" s="544" t="n">
        <v>6</v>
      </c>
      <c r="Q50" s="545" t="n">
        <v>0</v>
      </c>
      <c r="R50" s="480" t="n">
        <v>0</v>
      </c>
      <c r="S50" s="546" t="n">
        <v>0</v>
      </c>
      <c r="T50" s="481" t="n">
        <v>51580</v>
      </c>
      <c r="U50" s="482" t="n">
        <v>0</v>
      </c>
      <c r="V50" s="484" t="n">
        <v>0</v>
      </c>
      <c r="W50" s="547" t="n">
        <v>142404</v>
      </c>
      <c r="X50" s="485" t="n">
        <v>0</v>
      </c>
      <c r="Y50" s="550" t="n">
        <v>269213</v>
      </c>
      <c r="Z50" s="549" t="n">
        <v>360037</v>
      </c>
      <c r="AA50" s="162"/>
      <c r="AB50" s="162"/>
    </row>
    <row r="51" customFormat="false" ht="9" hidden="false" customHeight="true" outlineLevel="0" collapsed="false">
      <c r="A51" s="515"/>
      <c r="B51" s="544" t="n">
        <v>1</v>
      </c>
      <c r="C51" s="545" t="n">
        <v>0</v>
      </c>
      <c r="D51" s="480" t="n">
        <v>0</v>
      </c>
      <c r="E51" s="546" t="n">
        <v>0</v>
      </c>
      <c r="F51" s="481" t="n">
        <v>0</v>
      </c>
      <c r="G51" s="482" t="n">
        <v>0</v>
      </c>
      <c r="H51" s="484" t="n">
        <v>0</v>
      </c>
      <c r="I51" s="547" t="n">
        <v>0</v>
      </c>
      <c r="J51" s="485" t="n">
        <v>0</v>
      </c>
      <c r="K51" s="550" t="n">
        <v>9600</v>
      </c>
      <c r="L51" s="549" t="n">
        <v>9600</v>
      </c>
      <c r="M51" s="490"/>
      <c r="N51" s="162"/>
      <c r="O51" s="515"/>
      <c r="P51" s="544" t="n">
        <v>7</v>
      </c>
      <c r="Q51" s="545" t="n">
        <v>0</v>
      </c>
      <c r="R51" s="480" t="n">
        <v>0</v>
      </c>
      <c r="S51" s="546" t="n">
        <v>0</v>
      </c>
      <c r="T51" s="481" t="n">
        <v>0</v>
      </c>
      <c r="U51" s="482" t="n">
        <v>0</v>
      </c>
      <c r="V51" s="484" t="n">
        <v>0</v>
      </c>
      <c r="W51" s="547" t="n">
        <v>0</v>
      </c>
      <c r="X51" s="485" t="n">
        <v>0</v>
      </c>
      <c r="Y51" s="550" t="n">
        <v>1951362</v>
      </c>
      <c r="Z51" s="549" t="n">
        <v>1951362</v>
      </c>
      <c r="AA51" s="162"/>
      <c r="AB51" s="162"/>
    </row>
    <row r="52" customFormat="false" ht="9" hidden="false" customHeight="true" outlineLevel="0" collapsed="false">
      <c r="A52" s="515"/>
      <c r="B52" s="544" t="n">
        <v>2</v>
      </c>
      <c r="C52" s="545" t="n">
        <v>0</v>
      </c>
      <c r="D52" s="480" t="n">
        <v>0</v>
      </c>
      <c r="E52" s="546" t="n">
        <v>0</v>
      </c>
      <c r="F52" s="481" t="n">
        <v>28030</v>
      </c>
      <c r="G52" s="482" t="n">
        <v>0</v>
      </c>
      <c r="H52" s="484" t="n">
        <v>0</v>
      </c>
      <c r="I52" s="547" t="n">
        <v>0</v>
      </c>
      <c r="J52" s="485" t="n">
        <v>0</v>
      </c>
      <c r="K52" s="550" t="n">
        <v>0</v>
      </c>
      <c r="L52" s="549" t="n">
        <v>-28030</v>
      </c>
      <c r="M52" s="490"/>
      <c r="N52" s="162"/>
      <c r="O52" s="515"/>
      <c r="P52" s="544" t="n">
        <v>8</v>
      </c>
      <c r="Q52" s="545" t="n">
        <v>0</v>
      </c>
      <c r="R52" s="480" t="n">
        <v>0</v>
      </c>
      <c r="S52" s="546" t="n">
        <v>0</v>
      </c>
      <c r="T52" s="481" t="n">
        <v>0</v>
      </c>
      <c r="U52" s="482" t="n">
        <v>0</v>
      </c>
      <c r="V52" s="484" t="n">
        <v>0</v>
      </c>
      <c r="W52" s="547" t="n">
        <v>0</v>
      </c>
      <c r="X52" s="485" t="n">
        <v>0</v>
      </c>
      <c r="Y52" s="550" t="n">
        <v>668583</v>
      </c>
      <c r="Z52" s="549" t="n">
        <v>668583</v>
      </c>
      <c r="AA52" s="162"/>
      <c r="AB52" s="162"/>
    </row>
    <row r="53" customFormat="false" ht="9" hidden="false" customHeight="true" outlineLevel="0" collapsed="false">
      <c r="A53" s="515"/>
      <c r="B53" s="544" t="n">
        <v>3</v>
      </c>
      <c r="C53" s="545" t="n">
        <v>69230</v>
      </c>
      <c r="D53" s="480" t="n">
        <v>0</v>
      </c>
      <c r="E53" s="546" t="n">
        <v>0</v>
      </c>
      <c r="F53" s="481" t="n">
        <v>835798</v>
      </c>
      <c r="G53" s="482" t="n">
        <v>0</v>
      </c>
      <c r="H53" s="484" t="n">
        <v>0</v>
      </c>
      <c r="I53" s="547" t="n">
        <v>0</v>
      </c>
      <c r="J53" s="485" t="n">
        <v>31896</v>
      </c>
      <c r="K53" s="550" t="n">
        <v>4489426</v>
      </c>
      <c r="L53" s="549" t="n">
        <v>3616294</v>
      </c>
      <c r="M53" s="490"/>
      <c r="N53" s="162"/>
      <c r="O53" s="515"/>
      <c r="P53" s="544" t="n">
        <v>9</v>
      </c>
      <c r="Q53" s="545" t="n">
        <v>0</v>
      </c>
      <c r="R53" s="480" t="n">
        <v>0</v>
      </c>
      <c r="S53" s="546" t="n">
        <v>0</v>
      </c>
      <c r="T53" s="481" t="n">
        <v>701000</v>
      </c>
      <c r="U53" s="482" t="n">
        <v>0</v>
      </c>
      <c r="V53" s="484" t="n">
        <v>0</v>
      </c>
      <c r="W53" s="547" t="n">
        <v>0</v>
      </c>
      <c r="X53" s="485" t="n">
        <v>0</v>
      </c>
      <c r="Y53" s="550" t="n">
        <v>2145470</v>
      </c>
      <c r="Z53" s="549" t="n">
        <v>1444470</v>
      </c>
      <c r="AA53" s="162"/>
      <c r="AB53" s="162"/>
    </row>
    <row r="54" customFormat="false" ht="9" hidden="false" customHeight="true" outlineLevel="0" collapsed="false">
      <c r="A54" s="515"/>
      <c r="B54" s="544" t="n">
        <v>6</v>
      </c>
      <c r="C54" s="545" t="n">
        <v>48800</v>
      </c>
      <c r="D54" s="480" t="n">
        <v>0</v>
      </c>
      <c r="E54" s="546" t="n">
        <v>0</v>
      </c>
      <c r="F54" s="481" t="n">
        <v>122500</v>
      </c>
      <c r="G54" s="482" t="n">
        <v>0</v>
      </c>
      <c r="H54" s="484" t="n">
        <v>0</v>
      </c>
      <c r="I54" s="547" t="n">
        <v>14766</v>
      </c>
      <c r="J54" s="485" t="n">
        <v>52820</v>
      </c>
      <c r="K54" s="550" t="n">
        <v>4802960</v>
      </c>
      <c r="L54" s="549" t="n">
        <v>4699246</v>
      </c>
      <c r="M54" s="490"/>
      <c r="N54" s="162"/>
      <c r="O54" s="515"/>
      <c r="P54" s="544" t="n">
        <v>10</v>
      </c>
      <c r="Q54" s="545" t="n">
        <v>0</v>
      </c>
      <c r="R54" s="480" t="n">
        <v>0</v>
      </c>
      <c r="S54" s="546" t="n">
        <v>0</v>
      </c>
      <c r="T54" s="481" t="n">
        <v>0</v>
      </c>
      <c r="U54" s="482" t="n">
        <v>0</v>
      </c>
      <c r="V54" s="484" t="n">
        <v>0</v>
      </c>
      <c r="W54" s="547" t="n">
        <v>164400</v>
      </c>
      <c r="X54" s="485" t="n">
        <v>0</v>
      </c>
      <c r="Y54" s="550" t="n">
        <v>226541</v>
      </c>
      <c r="Z54" s="549" t="n">
        <v>390941</v>
      </c>
      <c r="AA54" s="162"/>
      <c r="AB54" s="162"/>
    </row>
    <row r="55" customFormat="false" ht="9" hidden="false" customHeight="true" outlineLevel="0" collapsed="false">
      <c r="A55" s="515"/>
      <c r="B55" s="544" t="n">
        <v>7</v>
      </c>
      <c r="C55" s="545" t="n">
        <v>0</v>
      </c>
      <c r="D55" s="480" t="n">
        <v>10882</v>
      </c>
      <c r="E55" s="546" t="n">
        <v>0</v>
      </c>
      <c r="F55" s="481" t="n">
        <v>107654</v>
      </c>
      <c r="G55" s="482" t="n">
        <v>41580</v>
      </c>
      <c r="H55" s="484" t="n">
        <v>0</v>
      </c>
      <c r="I55" s="547" t="n">
        <v>0</v>
      </c>
      <c r="J55" s="485" t="n">
        <v>0</v>
      </c>
      <c r="K55" s="550" t="n">
        <v>1856094</v>
      </c>
      <c r="L55" s="549" t="n">
        <v>1695978</v>
      </c>
      <c r="M55" s="490"/>
      <c r="N55" s="162"/>
      <c r="O55" s="515"/>
      <c r="P55" s="544" t="n">
        <v>13</v>
      </c>
      <c r="Q55" s="545" t="n">
        <v>0</v>
      </c>
      <c r="R55" s="480" t="n">
        <v>0</v>
      </c>
      <c r="S55" s="546" t="n">
        <v>0</v>
      </c>
      <c r="T55" s="481" t="n">
        <v>12600</v>
      </c>
      <c r="U55" s="482" t="n">
        <v>0</v>
      </c>
      <c r="V55" s="484" t="n">
        <v>0</v>
      </c>
      <c r="W55" s="547" t="n">
        <v>16438</v>
      </c>
      <c r="X55" s="485" t="n">
        <v>0</v>
      </c>
      <c r="Y55" s="550" t="n">
        <v>1385834</v>
      </c>
      <c r="Z55" s="549" t="n">
        <v>1389672</v>
      </c>
      <c r="AA55" s="162"/>
      <c r="AB55" s="162"/>
    </row>
    <row r="56" customFormat="false" ht="9" hidden="false" customHeight="true" outlineLevel="0" collapsed="false">
      <c r="A56" s="515"/>
      <c r="B56" s="544" t="n">
        <v>8</v>
      </c>
      <c r="C56" s="545" t="n">
        <v>0</v>
      </c>
      <c r="D56" s="480" t="n">
        <v>0</v>
      </c>
      <c r="E56" s="546" t="n">
        <v>0</v>
      </c>
      <c r="F56" s="481" t="n">
        <v>27740</v>
      </c>
      <c r="G56" s="482" t="n">
        <v>0</v>
      </c>
      <c r="H56" s="484" t="n">
        <v>0</v>
      </c>
      <c r="I56" s="547" t="n">
        <v>0</v>
      </c>
      <c r="J56" s="485" t="n">
        <v>0</v>
      </c>
      <c r="K56" s="550" t="n">
        <v>2271083</v>
      </c>
      <c r="L56" s="549" t="n">
        <v>2243343</v>
      </c>
      <c r="M56" s="490"/>
      <c r="N56" s="162"/>
      <c r="O56" s="515"/>
      <c r="P56" s="544" t="n">
        <v>14</v>
      </c>
      <c r="Q56" s="545" t="n">
        <v>0</v>
      </c>
      <c r="R56" s="480" t="n">
        <v>0</v>
      </c>
      <c r="S56" s="546" t="n">
        <v>0</v>
      </c>
      <c r="T56" s="481" t="n">
        <v>0</v>
      </c>
      <c r="U56" s="482" t="n">
        <v>2250</v>
      </c>
      <c r="V56" s="484" t="n">
        <v>0</v>
      </c>
      <c r="W56" s="547" t="n">
        <v>0</v>
      </c>
      <c r="X56" s="485" t="n">
        <v>0</v>
      </c>
      <c r="Y56" s="550" t="n">
        <v>625764</v>
      </c>
      <c r="Z56" s="549" t="n">
        <v>623514</v>
      </c>
      <c r="AA56" s="162"/>
      <c r="AB56" s="162"/>
    </row>
    <row r="57" customFormat="false" ht="9" hidden="false" customHeight="true" outlineLevel="0" collapsed="false">
      <c r="A57" s="515"/>
      <c r="B57" s="544" t="n">
        <v>9</v>
      </c>
      <c r="C57" s="545" t="n">
        <v>0</v>
      </c>
      <c r="D57" s="480" t="n">
        <v>0</v>
      </c>
      <c r="E57" s="546" t="n">
        <v>0</v>
      </c>
      <c r="F57" s="481" t="n">
        <v>600</v>
      </c>
      <c r="G57" s="482" t="n">
        <v>0</v>
      </c>
      <c r="H57" s="484" t="n">
        <v>0</v>
      </c>
      <c r="I57" s="547" t="n">
        <v>0</v>
      </c>
      <c r="J57" s="485" t="n">
        <v>66760</v>
      </c>
      <c r="K57" s="550" t="n">
        <v>969685</v>
      </c>
      <c r="L57" s="549" t="n">
        <v>1035845</v>
      </c>
      <c r="M57" s="490"/>
      <c r="N57" s="162"/>
      <c r="O57" s="515"/>
      <c r="P57" s="544" t="n">
        <v>15</v>
      </c>
      <c r="Q57" s="545" t="n">
        <v>0</v>
      </c>
      <c r="R57" s="480" t="n">
        <v>0</v>
      </c>
      <c r="S57" s="546" t="n">
        <v>0</v>
      </c>
      <c r="T57" s="481" t="n">
        <v>0</v>
      </c>
      <c r="U57" s="482" t="n">
        <v>0</v>
      </c>
      <c r="V57" s="484" t="n">
        <v>0</v>
      </c>
      <c r="W57" s="547" t="n">
        <v>0</v>
      </c>
      <c r="X57" s="485" t="n">
        <v>0</v>
      </c>
      <c r="Y57" s="550" t="n">
        <v>756654</v>
      </c>
      <c r="Z57" s="549" t="n">
        <v>756654</v>
      </c>
      <c r="AA57" s="162"/>
      <c r="AB57" s="162"/>
    </row>
    <row r="58" customFormat="false" ht="9" hidden="false" customHeight="true" outlineLevel="0" collapsed="false">
      <c r="A58" s="515"/>
      <c r="B58" s="544" t="n">
        <v>10</v>
      </c>
      <c r="C58" s="545" t="n">
        <v>0</v>
      </c>
      <c r="D58" s="480" t="n">
        <v>142204</v>
      </c>
      <c r="E58" s="546" t="n">
        <v>0</v>
      </c>
      <c r="F58" s="481" t="n">
        <v>95224</v>
      </c>
      <c r="G58" s="482" t="n">
        <v>0</v>
      </c>
      <c r="H58" s="484" t="n">
        <v>0</v>
      </c>
      <c r="I58" s="547" t="n">
        <v>127800</v>
      </c>
      <c r="J58" s="485" t="n">
        <v>0</v>
      </c>
      <c r="K58" s="550" t="n">
        <v>3361224</v>
      </c>
      <c r="L58" s="549" t="n">
        <v>3251596</v>
      </c>
      <c r="M58" s="490"/>
      <c r="N58" s="162"/>
      <c r="O58" s="515"/>
      <c r="P58" s="544"/>
      <c r="Q58" s="545"/>
      <c r="R58" s="480"/>
      <c r="S58" s="546"/>
      <c r="T58" s="481"/>
      <c r="U58" s="482"/>
      <c r="V58" s="484"/>
      <c r="W58" s="547"/>
      <c r="X58" s="485"/>
      <c r="Y58" s="550"/>
      <c r="Z58" s="549"/>
      <c r="AA58" s="162"/>
      <c r="AB58" s="162"/>
    </row>
    <row r="59" customFormat="false" ht="9" hidden="false" customHeight="true" outlineLevel="0" collapsed="false">
      <c r="A59" s="515"/>
      <c r="B59" s="544" t="n">
        <v>13</v>
      </c>
      <c r="C59" s="545" t="n">
        <v>0</v>
      </c>
      <c r="D59" s="480" t="n">
        <v>0</v>
      </c>
      <c r="E59" s="546" t="n">
        <v>0</v>
      </c>
      <c r="F59" s="481" t="n">
        <v>0</v>
      </c>
      <c r="G59" s="482" t="n">
        <v>0</v>
      </c>
      <c r="H59" s="484" t="n">
        <v>0</v>
      </c>
      <c r="I59" s="547" t="n">
        <v>5535</v>
      </c>
      <c r="J59" s="485" t="n">
        <v>0</v>
      </c>
      <c r="K59" s="550" t="n">
        <v>594348</v>
      </c>
      <c r="L59" s="549" t="n">
        <v>599883</v>
      </c>
      <c r="M59" s="490"/>
      <c r="N59" s="162"/>
      <c r="O59" s="515"/>
      <c r="P59" s="544"/>
      <c r="Q59" s="545"/>
      <c r="R59" s="480"/>
      <c r="S59" s="546"/>
      <c r="T59" s="481"/>
      <c r="U59" s="482"/>
      <c r="V59" s="484"/>
      <c r="W59" s="547"/>
      <c r="X59" s="485"/>
      <c r="Y59" s="550"/>
      <c r="Z59" s="549"/>
      <c r="AA59" s="162"/>
      <c r="AB59" s="162"/>
    </row>
    <row r="60" customFormat="false" ht="9" hidden="false" customHeight="true" outlineLevel="0" collapsed="false">
      <c r="A60" s="515"/>
      <c r="B60" s="544" t="n">
        <v>14</v>
      </c>
      <c r="C60" s="545" t="n">
        <v>0</v>
      </c>
      <c r="D60" s="480" t="n">
        <v>0</v>
      </c>
      <c r="E60" s="546" t="n">
        <v>0</v>
      </c>
      <c r="F60" s="481" t="n">
        <v>549309</v>
      </c>
      <c r="G60" s="482" t="n">
        <v>0</v>
      </c>
      <c r="H60" s="484" t="n">
        <v>0</v>
      </c>
      <c r="I60" s="547" t="n">
        <v>0</v>
      </c>
      <c r="J60" s="485" t="n">
        <v>0</v>
      </c>
      <c r="K60" s="550" t="n">
        <v>1055817</v>
      </c>
      <c r="L60" s="549" t="n">
        <v>506508</v>
      </c>
      <c r="M60" s="490"/>
      <c r="N60" s="162"/>
      <c r="O60" s="515"/>
      <c r="P60" s="544"/>
      <c r="Q60" s="545"/>
      <c r="R60" s="480"/>
      <c r="S60" s="546"/>
      <c r="T60" s="481"/>
      <c r="U60" s="482"/>
      <c r="V60" s="484"/>
      <c r="W60" s="547"/>
      <c r="X60" s="485"/>
      <c r="Y60" s="550"/>
      <c r="Z60" s="549"/>
      <c r="AA60" s="162"/>
      <c r="AB60" s="162"/>
    </row>
    <row r="61" customFormat="false" ht="9" hidden="false" customHeight="true" outlineLevel="0" collapsed="false">
      <c r="A61" s="515"/>
      <c r="B61" s="544" t="n">
        <v>15</v>
      </c>
      <c r="C61" s="545" t="n">
        <v>0</v>
      </c>
      <c r="D61" s="480" t="n">
        <v>0</v>
      </c>
      <c r="E61" s="546" t="n">
        <v>0</v>
      </c>
      <c r="F61" s="481" t="n">
        <v>28123</v>
      </c>
      <c r="G61" s="482" t="n">
        <v>0</v>
      </c>
      <c r="H61" s="484" t="n">
        <v>0</v>
      </c>
      <c r="I61" s="547" t="n">
        <v>0</v>
      </c>
      <c r="J61" s="485" t="n">
        <v>0</v>
      </c>
      <c r="K61" s="550" t="n">
        <v>11465800</v>
      </c>
      <c r="L61" s="549" t="n">
        <v>11437677</v>
      </c>
      <c r="M61" s="490"/>
      <c r="N61" s="162"/>
      <c r="O61" s="515"/>
      <c r="P61" s="544"/>
      <c r="Q61" s="545"/>
      <c r="R61" s="480"/>
      <c r="S61" s="546"/>
      <c r="T61" s="481"/>
      <c r="U61" s="482"/>
      <c r="V61" s="484"/>
      <c r="W61" s="547"/>
      <c r="X61" s="485"/>
      <c r="Y61" s="550"/>
      <c r="Z61" s="549"/>
      <c r="AA61" s="162"/>
      <c r="AB61" s="162"/>
    </row>
    <row r="62" customFormat="false" ht="9" hidden="false" customHeight="true" outlineLevel="0" collapsed="false">
      <c r="A62" s="515"/>
      <c r="B62" s="551"/>
      <c r="C62" s="552"/>
      <c r="D62" s="493"/>
      <c r="E62" s="553"/>
      <c r="F62" s="494"/>
      <c r="G62" s="495"/>
      <c r="H62" s="497"/>
      <c r="I62" s="554"/>
      <c r="J62" s="485"/>
      <c r="K62" s="555"/>
      <c r="L62" s="565"/>
      <c r="M62" s="499"/>
      <c r="N62" s="162"/>
      <c r="O62" s="515"/>
      <c r="P62" s="551"/>
      <c r="Q62" s="552"/>
      <c r="R62" s="493"/>
      <c r="S62" s="553"/>
      <c r="T62" s="494"/>
      <c r="U62" s="495"/>
      <c r="V62" s="497"/>
      <c r="W62" s="554"/>
      <c r="X62" s="485"/>
      <c r="Y62" s="555"/>
      <c r="Z62" s="565"/>
      <c r="AA62" s="162"/>
      <c r="AB62" s="162"/>
    </row>
    <row r="63" customFormat="false" ht="10.5" hidden="false" customHeight="true" outlineLevel="0" collapsed="false">
      <c r="A63" s="515"/>
      <c r="B63" s="380" t="s">
        <v>25</v>
      </c>
      <c r="C63" s="556" t="n">
        <f aca="false">SUM(C39:C62)</f>
        <v>118030</v>
      </c>
      <c r="D63" s="502" t="n">
        <f aca="false">SUM(D39:D62)</f>
        <v>153086</v>
      </c>
      <c r="E63" s="557" t="n">
        <f aca="false">SUM(E39:E62)</f>
        <v>0</v>
      </c>
      <c r="F63" s="503" t="n">
        <f aca="false">SUM(F39:F62)</f>
        <v>1794978</v>
      </c>
      <c r="G63" s="504" t="n">
        <f aca="false">SUM(G39:G62)</f>
        <v>42510</v>
      </c>
      <c r="H63" s="506" t="n">
        <f aca="false">SUM(H39:H62)</f>
        <v>0</v>
      </c>
      <c r="I63" s="558" t="n">
        <f aca="false">SUM(I39:I62)</f>
        <v>148101</v>
      </c>
      <c r="J63" s="507" t="n">
        <f aca="false">SUM(J39:J62)</f>
        <v>151476</v>
      </c>
      <c r="K63" s="559" t="n">
        <f aca="false">SUM(K39:K62)</f>
        <v>31292037</v>
      </c>
      <c r="L63" s="560" t="n">
        <f aca="false">SUM(L39:L62)</f>
        <v>29483010</v>
      </c>
      <c r="M63" s="510" t="n">
        <f aca="false">SUM(M39:M62)</f>
        <v>0</v>
      </c>
      <c r="N63" s="162"/>
      <c r="O63" s="515"/>
      <c r="P63" s="380" t="s">
        <v>25</v>
      </c>
      <c r="Q63" s="556" t="n">
        <f aca="false">SUM(Q39:Q62)</f>
        <v>0</v>
      </c>
      <c r="R63" s="502" t="n">
        <f aca="false">SUM(R39:R62)</f>
        <v>0</v>
      </c>
      <c r="S63" s="557" t="n">
        <f aca="false">SUM(S39:S62)</f>
        <v>0</v>
      </c>
      <c r="T63" s="503" t="n">
        <f aca="false">SUM(T39:T62)</f>
        <v>1670457</v>
      </c>
      <c r="U63" s="504" t="n">
        <f aca="false">SUM(U39:U62)</f>
        <v>2250</v>
      </c>
      <c r="V63" s="506" t="n">
        <f aca="false">SUM(V39:V62)</f>
        <v>0</v>
      </c>
      <c r="W63" s="558" t="n">
        <f aca="false">SUM(W39:W62)</f>
        <v>715502</v>
      </c>
      <c r="X63" s="507" t="n">
        <f aca="false">SUM(X39:X62)</f>
        <v>104945</v>
      </c>
      <c r="Y63" s="559" t="n">
        <f aca="false">SUM(Y39:Y62)</f>
        <v>15543289</v>
      </c>
      <c r="Z63" s="560" t="n">
        <f aca="false">SUM(Z39:Z62)</f>
        <v>14691029</v>
      </c>
      <c r="AA63" s="162"/>
      <c r="AB63" s="162"/>
    </row>
    <row r="64" customFormat="false" ht="10.5" hidden="false" customHeight="true" outlineLevel="0" collapsed="false">
      <c r="A64" s="515"/>
      <c r="B64" s="561" t="s">
        <v>25</v>
      </c>
      <c r="C64" s="562" t="n">
        <f aca="false">SUM(C63:G63)</f>
        <v>2108604</v>
      </c>
      <c r="D64" s="562"/>
      <c r="E64" s="562"/>
      <c r="F64" s="562"/>
      <c r="G64" s="562"/>
      <c r="H64" s="563" t="n">
        <f aca="false">SUM(H63:K63)</f>
        <v>31591614</v>
      </c>
      <c r="I64" s="563"/>
      <c r="J64" s="563"/>
      <c r="K64" s="563"/>
      <c r="L64" s="513"/>
      <c r="M64" s="189"/>
      <c r="N64" s="189"/>
      <c r="O64" s="515"/>
      <c r="P64" s="561" t="s">
        <v>25</v>
      </c>
      <c r="Q64" s="562" t="n">
        <f aca="false">SUM(Q63:U63)</f>
        <v>1672707</v>
      </c>
      <c r="R64" s="562"/>
      <c r="S64" s="562"/>
      <c r="T64" s="562"/>
      <c r="U64" s="562"/>
      <c r="V64" s="563" t="n">
        <f aca="false">SUM(V63:Y63)</f>
        <v>16363736</v>
      </c>
      <c r="W64" s="563"/>
      <c r="X64" s="563"/>
      <c r="Y64" s="563"/>
      <c r="Z64" s="513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24" t="s">
        <v>138</v>
      </c>
      <c r="D66" s="524"/>
      <c r="E66" s="524"/>
      <c r="F66" s="524"/>
      <c r="G66" s="524"/>
      <c r="H66" s="525" t="s">
        <v>139</v>
      </c>
      <c r="I66" s="525"/>
      <c r="J66" s="525"/>
      <c r="K66" s="525"/>
      <c r="L66" s="456"/>
      <c r="M66" s="456"/>
      <c r="N66" s="205"/>
      <c r="Q66" s="524" t="s">
        <v>138</v>
      </c>
      <c r="R66" s="524"/>
      <c r="S66" s="524"/>
      <c r="T66" s="524"/>
      <c r="U66" s="524"/>
      <c r="V66" s="525" t="s">
        <v>139</v>
      </c>
      <c r="W66" s="525"/>
      <c r="X66" s="525"/>
      <c r="Y66" s="525"/>
      <c r="Z66" s="456"/>
      <c r="AA66" s="205"/>
      <c r="AB66" s="162"/>
    </row>
    <row r="67" customFormat="false" ht="23.25" hidden="false" customHeight="true" outlineLevel="0" collapsed="false">
      <c r="A67" s="517" t="s">
        <v>27</v>
      </c>
      <c r="B67" s="526" t="s">
        <v>140</v>
      </c>
      <c r="C67" s="527" t="s">
        <v>151</v>
      </c>
      <c r="D67" s="528" t="s">
        <v>142</v>
      </c>
      <c r="E67" s="529" t="s">
        <v>143</v>
      </c>
      <c r="F67" s="530" t="s">
        <v>144</v>
      </c>
      <c r="G67" s="531" t="s">
        <v>145</v>
      </c>
      <c r="H67" s="532" t="s">
        <v>146</v>
      </c>
      <c r="I67" s="533" t="s">
        <v>147</v>
      </c>
      <c r="J67" s="534" t="s">
        <v>148</v>
      </c>
      <c r="K67" s="535" t="s">
        <v>149</v>
      </c>
      <c r="L67" s="564" t="s">
        <v>150</v>
      </c>
      <c r="M67" s="466" t="s">
        <v>84</v>
      </c>
      <c r="N67" s="162"/>
      <c r="O67" s="517" t="s">
        <v>27</v>
      </c>
      <c r="P67" s="526" t="s">
        <v>140</v>
      </c>
      <c r="Q67" s="527" t="s">
        <v>151</v>
      </c>
      <c r="R67" s="528" t="s">
        <v>142</v>
      </c>
      <c r="S67" s="529" t="s">
        <v>143</v>
      </c>
      <c r="T67" s="530" t="s">
        <v>144</v>
      </c>
      <c r="U67" s="531" t="s">
        <v>145</v>
      </c>
      <c r="V67" s="532" t="s">
        <v>146</v>
      </c>
      <c r="W67" s="533" t="s">
        <v>147</v>
      </c>
      <c r="X67" s="534" t="s">
        <v>148</v>
      </c>
      <c r="Y67" s="535" t="s">
        <v>149</v>
      </c>
      <c r="Z67" s="564" t="s">
        <v>150</v>
      </c>
      <c r="AA67" s="162"/>
      <c r="AB67" s="162"/>
    </row>
    <row r="68" customFormat="false" ht="9" hidden="false" customHeight="true" outlineLevel="0" collapsed="false">
      <c r="A68" s="517"/>
      <c r="B68" s="537" t="n">
        <v>16</v>
      </c>
      <c r="C68" s="538" t="n">
        <v>0</v>
      </c>
      <c r="D68" s="469" t="n">
        <v>0</v>
      </c>
      <c r="E68" s="539" t="n">
        <v>0</v>
      </c>
      <c r="F68" s="470" t="n">
        <v>0</v>
      </c>
      <c r="G68" s="471" t="n">
        <v>0</v>
      </c>
      <c r="H68" s="473" t="n">
        <v>0</v>
      </c>
      <c r="I68" s="540" t="n">
        <v>0</v>
      </c>
      <c r="J68" s="474" t="n">
        <v>0</v>
      </c>
      <c r="K68" s="541" t="n">
        <v>0</v>
      </c>
      <c r="L68" s="542" t="n">
        <v>0</v>
      </c>
      <c r="M68" s="477"/>
      <c r="N68" s="162"/>
      <c r="O68" s="517"/>
      <c r="P68" s="537" t="n">
        <v>16</v>
      </c>
      <c r="Q68" s="538" t="n">
        <v>0</v>
      </c>
      <c r="R68" s="469" t="n">
        <v>0</v>
      </c>
      <c r="S68" s="539" t="n">
        <v>0</v>
      </c>
      <c r="T68" s="470" t="n">
        <v>4554</v>
      </c>
      <c r="U68" s="471" t="n">
        <v>0</v>
      </c>
      <c r="V68" s="473" t="n">
        <v>0</v>
      </c>
      <c r="W68" s="540" t="n">
        <v>0</v>
      </c>
      <c r="X68" s="474" t="n">
        <v>0</v>
      </c>
      <c r="Y68" s="541" t="n">
        <v>744453</v>
      </c>
      <c r="Z68" s="542" t="n">
        <v>739899</v>
      </c>
      <c r="AA68" s="162"/>
      <c r="AB68" s="162"/>
    </row>
    <row r="69" customFormat="false" ht="9" hidden="false" customHeight="true" outlineLevel="0" collapsed="false">
      <c r="A69" s="517"/>
      <c r="B69" s="544" t="n">
        <v>17</v>
      </c>
      <c r="C69" s="545" t="n">
        <v>0</v>
      </c>
      <c r="D69" s="480" t="n">
        <v>0</v>
      </c>
      <c r="E69" s="546" t="n">
        <v>0</v>
      </c>
      <c r="F69" s="481" t="n">
        <v>0</v>
      </c>
      <c r="G69" s="482" t="n">
        <v>0</v>
      </c>
      <c r="H69" s="484" t="n">
        <v>0</v>
      </c>
      <c r="I69" s="547" t="n">
        <v>0</v>
      </c>
      <c r="J69" s="485" t="n">
        <v>0</v>
      </c>
      <c r="K69" s="548" t="n">
        <v>0</v>
      </c>
      <c r="L69" s="549" t="n">
        <v>0</v>
      </c>
      <c r="M69" s="488"/>
      <c r="N69" s="162"/>
      <c r="O69" s="517"/>
      <c r="P69" s="544" t="n">
        <v>17</v>
      </c>
      <c r="Q69" s="545" t="n">
        <v>0</v>
      </c>
      <c r="R69" s="480" t="n">
        <v>0</v>
      </c>
      <c r="S69" s="546" t="n">
        <v>0</v>
      </c>
      <c r="T69" s="481" t="n">
        <v>18135</v>
      </c>
      <c r="U69" s="482" t="n">
        <v>48840</v>
      </c>
      <c r="V69" s="484" t="n">
        <v>0</v>
      </c>
      <c r="W69" s="547" t="n">
        <v>0</v>
      </c>
      <c r="X69" s="485" t="n">
        <v>0</v>
      </c>
      <c r="Y69" s="548" t="n">
        <v>697906</v>
      </c>
      <c r="Z69" s="549" t="n">
        <v>630931</v>
      </c>
      <c r="AA69" s="162"/>
      <c r="AB69" s="162"/>
    </row>
    <row r="70" customFormat="false" ht="9" hidden="false" customHeight="true" outlineLevel="0" collapsed="false">
      <c r="A70" s="517"/>
      <c r="B70" s="544" t="n">
        <v>18</v>
      </c>
      <c r="C70" s="545" t="n">
        <v>0</v>
      </c>
      <c r="D70" s="480" t="n">
        <v>0</v>
      </c>
      <c r="E70" s="546" t="n">
        <v>0</v>
      </c>
      <c r="F70" s="481" t="n">
        <v>0</v>
      </c>
      <c r="G70" s="482" t="n">
        <v>0</v>
      </c>
      <c r="H70" s="484" t="n">
        <v>0</v>
      </c>
      <c r="I70" s="547" t="n">
        <v>0</v>
      </c>
      <c r="J70" s="485" t="n">
        <v>0</v>
      </c>
      <c r="K70" s="548" t="n">
        <v>0</v>
      </c>
      <c r="L70" s="549" t="n">
        <v>0</v>
      </c>
      <c r="M70" s="488"/>
      <c r="N70" s="162"/>
      <c r="O70" s="517"/>
      <c r="P70" s="544" t="n">
        <v>20</v>
      </c>
      <c r="Q70" s="545" t="n">
        <v>0</v>
      </c>
      <c r="R70" s="480" t="n">
        <v>0</v>
      </c>
      <c r="S70" s="546" t="n">
        <v>0</v>
      </c>
      <c r="T70" s="481" t="n">
        <v>93310</v>
      </c>
      <c r="U70" s="482" t="n">
        <v>0</v>
      </c>
      <c r="V70" s="484" t="n">
        <v>0</v>
      </c>
      <c r="W70" s="547" t="n">
        <v>0</v>
      </c>
      <c r="X70" s="485" t="n">
        <v>0</v>
      </c>
      <c r="Y70" s="548" t="n">
        <v>206649</v>
      </c>
      <c r="Z70" s="549" t="n">
        <v>113339</v>
      </c>
      <c r="AA70" s="162"/>
      <c r="AB70" s="162"/>
    </row>
    <row r="71" customFormat="false" ht="9" hidden="false" customHeight="true" outlineLevel="0" collapsed="false">
      <c r="A71" s="517"/>
      <c r="B71" s="544" t="n">
        <v>19</v>
      </c>
      <c r="C71" s="545" t="n">
        <v>0</v>
      </c>
      <c r="D71" s="480" t="n">
        <v>0</v>
      </c>
      <c r="E71" s="546" t="n">
        <v>0</v>
      </c>
      <c r="F71" s="481" t="n">
        <v>0</v>
      </c>
      <c r="G71" s="482" t="n">
        <v>0</v>
      </c>
      <c r="H71" s="484" t="n">
        <v>0</v>
      </c>
      <c r="I71" s="547" t="n">
        <v>0</v>
      </c>
      <c r="J71" s="485" t="n">
        <v>0</v>
      </c>
      <c r="K71" s="548" t="n">
        <v>0</v>
      </c>
      <c r="L71" s="549" t="n">
        <v>0</v>
      </c>
      <c r="M71" s="488"/>
      <c r="N71" s="162"/>
      <c r="O71" s="517"/>
      <c r="P71" s="544" t="n">
        <v>21</v>
      </c>
      <c r="Q71" s="545" t="n">
        <v>0</v>
      </c>
      <c r="R71" s="480" t="n">
        <v>0</v>
      </c>
      <c r="S71" s="546" t="n">
        <v>0</v>
      </c>
      <c r="T71" s="481" t="n">
        <v>2550</v>
      </c>
      <c r="U71" s="482" t="n">
        <v>0</v>
      </c>
      <c r="V71" s="484" t="n">
        <v>0</v>
      </c>
      <c r="W71" s="547" t="n">
        <v>0</v>
      </c>
      <c r="X71" s="485" t="n">
        <v>0</v>
      </c>
      <c r="Y71" s="548" t="n">
        <v>396919</v>
      </c>
      <c r="Z71" s="549" t="n">
        <v>394369</v>
      </c>
      <c r="AA71" s="162"/>
      <c r="AB71" s="162"/>
    </row>
    <row r="72" customFormat="false" ht="9" hidden="false" customHeight="true" outlineLevel="0" collapsed="false">
      <c r="A72" s="517"/>
      <c r="B72" s="544" t="n">
        <v>20</v>
      </c>
      <c r="C72" s="545" t="n">
        <v>0</v>
      </c>
      <c r="D72" s="480" t="n">
        <v>0</v>
      </c>
      <c r="E72" s="546" t="n">
        <v>0</v>
      </c>
      <c r="F72" s="481" t="n">
        <v>0</v>
      </c>
      <c r="G72" s="482" t="n">
        <v>0</v>
      </c>
      <c r="H72" s="484" t="n">
        <v>0</v>
      </c>
      <c r="I72" s="547" t="n">
        <v>0</v>
      </c>
      <c r="J72" s="485" t="n">
        <v>0</v>
      </c>
      <c r="K72" s="550" t="n">
        <v>0</v>
      </c>
      <c r="L72" s="549" t="n">
        <v>0</v>
      </c>
      <c r="M72" s="490"/>
      <c r="N72" s="162"/>
      <c r="O72" s="517"/>
      <c r="P72" s="544" t="n">
        <v>22</v>
      </c>
      <c r="Q72" s="545" t="n">
        <v>0</v>
      </c>
      <c r="R72" s="480" t="n">
        <v>0</v>
      </c>
      <c r="S72" s="546" t="n">
        <v>0</v>
      </c>
      <c r="T72" s="481" t="n">
        <v>0</v>
      </c>
      <c r="U72" s="482" t="n">
        <v>0</v>
      </c>
      <c r="V72" s="484" t="n">
        <v>0</v>
      </c>
      <c r="W72" s="547" t="n">
        <v>0</v>
      </c>
      <c r="X72" s="485" t="n">
        <v>51600</v>
      </c>
      <c r="Y72" s="550" t="n">
        <v>1461784</v>
      </c>
      <c r="Z72" s="549" t="n">
        <v>1513384</v>
      </c>
      <c r="AA72" s="162"/>
      <c r="AB72" s="162"/>
    </row>
    <row r="73" customFormat="false" ht="9" hidden="false" customHeight="true" outlineLevel="0" collapsed="false">
      <c r="A73" s="517"/>
      <c r="B73" s="544" t="n">
        <v>23</v>
      </c>
      <c r="C73" s="545" t="n">
        <v>0</v>
      </c>
      <c r="D73" s="480" t="n">
        <v>0</v>
      </c>
      <c r="E73" s="546" t="n">
        <v>0</v>
      </c>
      <c r="F73" s="481" t="n">
        <v>0</v>
      </c>
      <c r="G73" s="482" t="n">
        <v>0</v>
      </c>
      <c r="H73" s="484" t="n">
        <v>0</v>
      </c>
      <c r="I73" s="547" t="n">
        <v>0</v>
      </c>
      <c r="J73" s="485" t="n">
        <v>0</v>
      </c>
      <c r="K73" s="550" t="n">
        <v>0</v>
      </c>
      <c r="L73" s="549" t="n">
        <v>0</v>
      </c>
      <c r="M73" s="490"/>
      <c r="N73" s="162"/>
      <c r="O73" s="517"/>
      <c r="P73" s="544" t="n">
        <v>24</v>
      </c>
      <c r="Q73" s="545" t="n">
        <v>0</v>
      </c>
      <c r="R73" s="480" t="n">
        <v>0</v>
      </c>
      <c r="S73" s="546" t="n">
        <v>0</v>
      </c>
      <c r="T73" s="481" t="n">
        <v>66000</v>
      </c>
      <c r="U73" s="482" t="n">
        <v>0</v>
      </c>
      <c r="V73" s="484" t="n">
        <v>0</v>
      </c>
      <c r="W73" s="547" t="n">
        <v>0</v>
      </c>
      <c r="X73" s="485" t="n">
        <v>1074613</v>
      </c>
      <c r="Y73" s="550" t="n">
        <v>410023</v>
      </c>
      <c r="Z73" s="549" t="n">
        <v>1418636</v>
      </c>
      <c r="AA73" s="162"/>
      <c r="AB73" s="162"/>
    </row>
    <row r="74" customFormat="false" ht="9" hidden="false" customHeight="true" outlineLevel="0" collapsed="false">
      <c r="A74" s="517"/>
      <c r="B74" s="544" t="n">
        <v>24</v>
      </c>
      <c r="C74" s="545" t="n">
        <v>0</v>
      </c>
      <c r="D74" s="480" t="n">
        <v>0</v>
      </c>
      <c r="E74" s="546" t="n">
        <v>0</v>
      </c>
      <c r="F74" s="481" t="n">
        <v>0</v>
      </c>
      <c r="G74" s="482" t="n">
        <v>0</v>
      </c>
      <c r="H74" s="484" t="n">
        <v>0</v>
      </c>
      <c r="I74" s="547" t="n">
        <v>0</v>
      </c>
      <c r="J74" s="485" t="n">
        <v>0</v>
      </c>
      <c r="K74" s="550" t="n">
        <v>0</v>
      </c>
      <c r="L74" s="549" t="n">
        <v>0</v>
      </c>
      <c r="M74" s="490"/>
      <c r="N74" s="162"/>
      <c r="O74" s="517"/>
      <c r="P74" s="544" t="n">
        <v>27</v>
      </c>
      <c r="Q74" s="545" t="n">
        <v>0</v>
      </c>
      <c r="R74" s="480" t="n">
        <v>0</v>
      </c>
      <c r="S74" s="546" t="n">
        <v>0</v>
      </c>
      <c r="T74" s="481" t="n">
        <v>414800</v>
      </c>
      <c r="U74" s="482" t="n">
        <v>0</v>
      </c>
      <c r="V74" s="484" t="n">
        <v>0</v>
      </c>
      <c r="W74" s="547" t="n">
        <v>0</v>
      </c>
      <c r="X74" s="485" t="n">
        <v>0</v>
      </c>
      <c r="Y74" s="550" t="n">
        <v>1026113</v>
      </c>
      <c r="Z74" s="549" t="n">
        <v>611313</v>
      </c>
      <c r="AA74" s="162"/>
      <c r="AB74" s="162"/>
    </row>
    <row r="75" customFormat="false" ht="9" hidden="false" customHeight="true" outlineLevel="0" collapsed="false">
      <c r="A75" s="517"/>
      <c r="B75" s="544" t="n">
        <v>25</v>
      </c>
      <c r="C75" s="545" t="n">
        <v>0</v>
      </c>
      <c r="D75" s="480" t="n">
        <v>0</v>
      </c>
      <c r="E75" s="546" t="n">
        <v>0</v>
      </c>
      <c r="F75" s="481" t="n">
        <v>0</v>
      </c>
      <c r="G75" s="482" t="n">
        <v>0</v>
      </c>
      <c r="H75" s="484" t="n">
        <v>0</v>
      </c>
      <c r="I75" s="547" t="n">
        <v>0</v>
      </c>
      <c r="J75" s="485" t="n">
        <v>0</v>
      </c>
      <c r="K75" s="550" t="n">
        <v>0</v>
      </c>
      <c r="L75" s="549" t="n">
        <v>0</v>
      </c>
      <c r="M75" s="490"/>
      <c r="N75" s="162"/>
      <c r="O75" s="517"/>
      <c r="P75" s="544" t="n">
        <v>28</v>
      </c>
      <c r="Q75" s="545" t="n">
        <v>0</v>
      </c>
      <c r="R75" s="480" t="n">
        <v>0</v>
      </c>
      <c r="S75" s="546" t="n">
        <v>0</v>
      </c>
      <c r="T75" s="481" t="n">
        <v>0</v>
      </c>
      <c r="U75" s="482" t="n">
        <v>0</v>
      </c>
      <c r="V75" s="484" t="n">
        <v>0</v>
      </c>
      <c r="W75" s="547" t="n">
        <v>0</v>
      </c>
      <c r="X75" s="485" t="n">
        <v>0</v>
      </c>
      <c r="Y75" s="550" t="n">
        <v>41886</v>
      </c>
      <c r="Z75" s="549" t="n">
        <v>41886</v>
      </c>
      <c r="AA75" s="162"/>
      <c r="AB75" s="162"/>
    </row>
    <row r="76" customFormat="false" ht="9" hidden="false" customHeight="true" outlineLevel="0" collapsed="false">
      <c r="A76" s="517"/>
      <c r="B76" s="544" t="n">
        <v>26</v>
      </c>
      <c r="C76" s="545" t="n">
        <v>0</v>
      </c>
      <c r="D76" s="480" t="n">
        <v>0</v>
      </c>
      <c r="E76" s="546" t="n">
        <v>0</v>
      </c>
      <c r="F76" s="481" t="n">
        <v>0</v>
      </c>
      <c r="G76" s="482" t="n">
        <v>0</v>
      </c>
      <c r="H76" s="484" t="n">
        <v>0</v>
      </c>
      <c r="I76" s="547" t="n">
        <v>0</v>
      </c>
      <c r="J76" s="485" t="n">
        <v>0</v>
      </c>
      <c r="K76" s="550" t="n">
        <v>0</v>
      </c>
      <c r="L76" s="549" t="n">
        <v>0</v>
      </c>
      <c r="M76" s="490"/>
      <c r="N76" s="162"/>
      <c r="O76" s="517"/>
      <c r="P76" s="544" t="n">
        <v>1</v>
      </c>
      <c r="Q76" s="545" t="n">
        <v>0</v>
      </c>
      <c r="R76" s="480" t="n">
        <v>0</v>
      </c>
      <c r="S76" s="546" t="n">
        <v>0</v>
      </c>
      <c r="T76" s="481" t="n">
        <v>0</v>
      </c>
      <c r="U76" s="482" t="n">
        <v>0</v>
      </c>
      <c r="V76" s="484" t="n">
        <v>0</v>
      </c>
      <c r="W76" s="547" t="n">
        <v>0</v>
      </c>
      <c r="X76" s="485" t="n">
        <v>0</v>
      </c>
      <c r="Y76" s="550" t="n">
        <v>916536</v>
      </c>
      <c r="Z76" s="549" t="n">
        <v>916536</v>
      </c>
      <c r="AA76" s="162"/>
      <c r="AB76" s="162"/>
    </row>
    <row r="77" customFormat="false" ht="9" hidden="false" customHeight="true" outlineLevel="0" collapsed="false">
      <c r="A77" s="517"/>
      <c r="B77" s="544" t="n">
        <v>27</v>
      </c>
      <c r="C77" s="545" t="n">
        <v>0</v>
      </c>
      <c r="D77" s="480" t="n">
        <v>0</v>
      </c>
      <c r="E77" s="546" t="n">
        <v>0</v>
      </c>
      <c r="F77" s="481" t="n">
        <v>0</v>
      </c>
      <c r="G77" s="482" t="n">
        <v>0</v>
      </c>
      <c r="H77" s="484" t="n">
        <v>0</v>
      </c>
      <c r="I77" s="547" t="n">
        <v>0</v>
      </c>
      <c r="J77" s="485" t="n">
        <v>0</v>
      </c>
      <c r="K77" s="550" t="n">
        <v>0</v>
      </c>
      <c r="L77" s="549" t="n">
        <v>0</v>
      </c>
      <c r="M77" s="490"/>
      <c r="N77" s="162"/>
      <c r="O77" s="517"/>
      <c r="P77" s="544" t="n">
        <v>2</v>
      </c>
      <c r="Q77" s="545" t="n">
        <v>0</v>
      </c>
      <c r="R77" s="480" t="n">
        <v>0</v>
      </c>
      <c r="S77" s="546" t="n">
        <v>0</v>
      </c>
      <c r="T77" s="481" t="n">
        <v>0</v>
      </c>
      <c r="U77" s="482" t="n">
        <v>0</v>
      </c>
      <c r="V77" s="484" t="n">
        <v>0</v>
      </c>
      <c r="W77" s="547" t="n">
        <v>0</v>
      </c>
      <c r="X77" s="485" t="n">
        <v>0</v>
      </c>
      <c r="Y77" s="550" t="n">
        <v>155189</v>
      </c>
      <c r="Z77" s="549" t="n">
        <v>155189</v>
      </c>
      <c r="AA77" s="162"/>
      <c r="AB77" s="162"/>
    </row>
    <row r="78" customFormat="false" ht="9" hidden="false" customHeight="true" outlineLevel="0" collapsed="false">
      <c r="A78" s="517"/>
      <c r="B78" s="544" t="n">
        <v>30</v>
      </c>
      <c r="C78" s="545" t="n">
        <v>0</v>
      </c>
      <c r="D78" s="480" t="n">
        <v>0</v>
      </c>
      <c r="E78" s="546" t="n">
        <v>0</v>
      </c>
      <c r="F78" s="481" t="n">
        <v>0</v>
      </c>
      <c r="G78" s="482" t="n">
        <v>0</v>
      </c>
      <c r="H78" s="484" t="n">
        <v>0</v>
      </c>
      <c r="I78" s="547" t="n">
        <v>0</v>
      </c>
      <c r="J78" s="485" t="n">
        <v>0</v>
      </c>
      <c r="K78" s="550" t="n">
        <v>0</v>
      </c>
      <c r="L78" s="549" t="n">
        <v>0</v>
      </c>
      <c r="M78" s="490"/>
      <c r="N78" s="162"/>
      <c r="O78" s="517"/>
      <c r="P78" s="544" t="n">
        <v>3</v>
      </c>
      <c r="Q78" s="545" t="n">
        <v>0</v>
      </c>
      <c r="R78" s="480" t="n">
        <v>0</v>
      </c>
      <c r="S78" s="546" t="n">
        <v>0</v>
      </c>
      <c r="T78" s="481" t="n">
        <v>0</v>
      </c>
      <c r="U78" s="482" t="n">
        <v>0</v>
      </c>
      <c r="V78" s="484" t="n">
        <v>0</v>
      </c>
      <c r="W78" s="547" t="n">
        <v>0</v>
      </c>
      <c r="X78" s="485" t="n">
        <v>90200</v>
      </c>
      <c r="Y78" s="550" t="n">
        <v>212882</v>
      </c>
      <c r="Z78" s="549" t="n">
        <v>303082</v>
      </c>
      <c r="AA78" s="162"/>
      <c r="AB78" s="162"/>
    </row>
    <row r="79" customFormat="false" ht="9" hidden="false" customHeight="true" outlineLevel="0" collapsed="false">
      <c r="A79" s="517"/>
      <c r="B79" s="544" t="n">
        <v>31</v>
      </c>
      <c r="C79" s="545" t="n">
        <v>0</v>
      </c>
      <c r="D79" s="480" t="n">
        <v>0</v>
      </c>
      <c r="E79" s="546" t="n">
        <v>0</v>
      </c>
      <c r="F79" s="481" t="n">
        <v>0</v>
      </c>
      <c r="G79" s="482" t="n">
        <v>0</v>
      </c>
      <c r="H79" s="484" t="n">
        <v>0</v>
      </c>
      <c r="I79" s="547" t="n">
        <v>0</v>
      </c>
      <c r="J79" s="485" t="n">
        <v>0</v>
      </c>
      <c r="K79" s="550" t="n">
        <v>0</v>
      </c>
      <c r="L79" s="549" t="n">
        <v>0</v>
      </c>
      <c r="M79" s="490"/>
      <c r="N79" s="162"/>
      <c r="O79" s="517"/>
      <c r="P79" s="544" t="n">
        <v>6</v>
      </c>
      <c r="Q79" s="545" t="n">
        <v>0</v>
      </c>
      <c r="R79" s="480" t="n">
        <v>0</v>
      </c>
      <c r="S79" s="546" t="n">
        <v>0</v>
      </c>
      <c r="T79" s="481" t="n">
        <v>0</v>
      </c>
      <c r="U79" s="482" t="n">
        <v>0</v>
      </c>
      <c r="V79" s="484" t="n">
        <v>0</v>
      </c>
      <c r="W79" s="547" t="n">
        <v>0</v>
      </c>
      <c r="X79" s="485" t="n">
        <v>0</v>
      </c>
      <c r="Y79" s="550" t="n">
        <v>2730116</v>
      </c>
      <c r="Z79" s="549" t="n">
        <v>2730116</v>
      </c>
      <c r="AA79" s="162"/>
      <c r="AB79" s="162"/>
    </row>
    <row r="80" customFormat="false" ht="9" hidden="false" customHeight="true" outlineLevel="0" collapsed="false">
      <c r="A80" s="517"/>
      <c r="B80" s="544" t="n">
        <v>1</v>
      </c>
      <c r="C80" s="545" t="n">
        <v>0</v>
      </c>
      <c r="D80" s="480" t="n">
        <v>0</v>
      </c>
      <c r="E80" s="546" t="n">
        <v>0</v>
      </c>
      <c r="F80" s="481" t="n">
        <v>0</v>
      </c>
      <c r="G80" s="482" t="n">
        <v>0</v>
      </c>
      <c r="H80" s="484" t="n">
        <v>0</v>
      </c>
      <c r="I80" s="547" t="n">
        <v>0</v>
      </c>
      <c r="J80" s="485" t="n">
        <v>0</v>
      </c>
      <c r="K80" s="550" t="n">
        <v>0</v>
      </c>
      <c r="L80" s="549" t="n">
        <v>0</v>
      </c>
      <c r="M80" s="490"/>
      <c r="N80" s="162"/>
      <c r="O80" s="517"/>
      <c r="P80" s="544" t="n">
        <v>7</v>
      </c>
      <c r="Q80" s="545" t="n">
        <v>0</v>
      </c>
      <c r="R80" s="480" t="n">
        <v>0</v>
      </c>
      <c r="S80" s="546" t="n">
        <v>0</v>
      </c>
      <c r="T80" s="481" t="n">
        <v>50150</v>
      </c>
      <c r="U80" s="482" t="n">
        <v>0</v>
      </c>
      <c r="V80" s="484" t="n">
        <v>0</v>
      </c>
      <c r="W80" s="547" t="n">
        <v>0</v>
      </c>
      <c r="X80" s="485" t="n">
        <v>0</v>
      </c>
      <c r="Y80" s="550" t="n">
        <v>393361</v>
      </c>
      <c r="Z80" s="549" t="n">
        <v>343211</v>
      </c>
      <c r="AA80" s="162"/>
      <c r="AB80" s="162"/>
    </row>
    <row r="81" customFormat="false" ht="9" hidden="false" customHeight="true" outlineLevel="0" collapsed="false">
      <c r="A81" s="517"/>
      <c r="B81" s="544" t="n">
        <v>2</v>
      </c>
      <c r="C81" s="545" t="n">
        <v>0</v>
      </c>
      <c r="D81" s="480" t="n">
        <v>0</v>
      </c>
      <c r="E81" s="546" t="n">
        <v>0</v>
      </c>
      <c r="F81" s="481" t="n">
        <v>0</v>
      </c>
      <c r="G81" s="482" t="n">
        <v>0</v>
      </c>
      <c r="H81" s="484" t="n">
        <v>0</v>
      </c>
      <c r="I81" s="547" t="n">
        <v>0</v>
      </c>
      <c r="J81" s="485" t="n">
        <v>0</v>
      </c>
      <c r="K81" s="550" t="n">
        <v>46957</v>
      </c>
      <c r="L81" s="549" t="n">
        <v>46957</v>
      </c>
      <c r="M81" s="490"/>
      <c r="N81" s="162"/>
      <c r="O81" s="517"/>
      <c r="P81" s="544" t="n">
        <v>8</v>
      </c>
      <c r="Q81" s="545" t="n">
        <v>0</v>
      </c>
      <c r="R81" s="480" t="n">
        <v>0</v>
      </c>
      <c r="S81" s="546" t="n">
        <v>0</v>
      </c>
      <c r="T81" s="481" t="n">
        <v>0</v>
      </c>
      <c r="U81" s="482" t="n">
        <v>0</v>
      </c>
      <c r="V81" s="484" t="n">
        <v>0</v>
      </c>
      <c r="W81" s="547" t="n">
        <v>0</v>
      </c>
      <c r="X81" s="485" t="n">
        <v>0</v>
      </c>
      <c r="Y81" s="550" t="n">
        <v>660066</v>
      </c>
      <c r="Z81" s="549" t="n">
        <v>660066</v>
      </c>
      <c r="AA81" s="162"/>
      <c r="AB81" s="162"/>
    </row>
    <row r="82" customFormat="false" ht="9" hidden="false" customHeight="true" outlineLevel="0" collapsed="false">
      <c r="A82" s="517"/>
      <c r="B82" s="544" t="n">
        <v>3</v>
      </c>
      <c r="C82" s="545" t="n">
        <v>0</v>
      </c>
      <c r="D82" s="480" t="n">
        <v>0</v>
      </c>
      <c r="E82" s="546" t="n">
        <v>0</v>
      </c>
      <c r="F82" s="481" t="n">
        <v>31896</v>
      </c>
      <c r="G82" s="482" t="n">
        <v>0</v>
      </c>
      <c r="H82" s="484" t="n">
        <v>0</v>
      </c>
      <c r="I82" s="547" t="n">
        <v>0</v>
      </c>
      <c r="J82" s="485" t="n">
        <v>835798</v>
      </c>
      <c r="K82" s="550" t="n">
        <v>597871</v>
      </c>
      <c r="L82" s="549" t="n">
        <v>1401773</v>
      </c>
      <c r="M82" s="490"/>
      <c r="N82" s="162"/>
      <c r="O82" s="517"/>
      <c r="P82" s="544" t="n">
        <v>9</v>
      </c>
      <c r="Q82" s="545" t="n">
        <v>0</v>
      </c>
      <c r="R82" s="480" t="n">
        <v>0</v>
      </c>
      <c r="S82" s="546" t="n">
        <v>0</v>
      </c>
      <c r="T82" s="481" t="n">
        <v>8900</v>
      </c>
      <c r="U82" s="482" t="n">
        <v>0</v>
      </c>
      <c r="V82" s="484" t="n">
        <v>0</v>
      </c>
      <c r="W82" s="547" t="n">
        <v>0</v>
      </c>
      <c r="X82" s="485" t="n">
        <v>0</v>
      </c>
      <c r="Y82" s="550" t="n">
        <v>429356</v>
      </c>
      <c r="Z82" s="549" t="n">
        <v>420456</v>
      </c>
      <c r="AA82" s="162"/>
      <c r="AB82" s="162"/>
    </row>
    <row r="83" customFormat="false" ht="9" hidden="false" customHeight="true" outlineLevel="0" collapsed="false">
      <c r="A83" s="517"/>
      <c r="B83" s="544" t="n">
        <v>6</v>
      </c>
      <c r="C83" s="545" t="n">
        <v>0</v>
      </c>
      <c r="D83" s="480" t="n">
        <v>0</v>
      </c>
      <c r="E83" s="546" t="n">
        <v>0</v>
      </c>
      <c r="F83" s="481" t="n">
        <v>52820</v>
      </c>
      <c r="G83" s="482" t="n">
        <v>0</v>
      </c>
      <c r="H83" s="484" t="n">
        <v>0</v>
      </c>
      <c r="I83" s="547" t="n">
        <v>0</v>
      </c>
      <c r="J83" s="485" t="n">
        <v>31200</v>
      </c>
      <c r="K83" s="550" t="n">
        <v>1464632</v>
      </c>
      <c r="L83" s="549" t="n">
        <v>1443012</v>
      </c>
      <c r="M83" s="490"/>
      <c r="N83" s="162"/>
      <c r="O83" s="517"/>
      <c r="P83" s="544" t="n">
        <v>10</v>
      </c>
      <c r="Q83" s="545" t="n">
        <v>0</v>
      </c>
      <c r="R83" s="480" t="n">
        <v>0</v>
      </c>
      <c r="S83" s="546" t="n">
        <v>0</v>
      </c>
      <c r="T83" s="481" t="n">
        <v>14367</v>
      </c>
      <c r="U83" s="482" t="n">
        <v>0</v>
      </c>
      <c r="V83" s="484" t="n">
        <v>0</v>
      </c>
      <c r="W83" s="547" t="n">
        <v>0</v>
      </c>
      <c r="X83" s="485" t="n">
        <v>0</v>
      </c>
      <c r="Y83" s="550" t="n">
        <v>202052</v>
      </c>
      <c r="Z83" s="549" t="n">
        <v>187685</v>
      </c>
      <c r="AA83" s="162"/>
      <c r="AB83" s="162"/>
    </row>
    <row r="84" customFormat="false" ht="9" hidden="false" customHeight="true" outlineLevel="0" collapsed="false">
      <c r="A84" s="517"/>
      <c r="B84" s="544" t="n">
        <v>7</v>
      </c>
      <c r="C84" s="545" t="n">
        <v>0</v>
      </c>
      <c r="D84" s="480" t="n">
        <v>0</v>
      </c>
      <c r="E84" s="546" t="n">
        <v>0</v>
      </c>
      <c r="F84" s="481" t="n">
        <v>132700</v>
      </c>
      <c r="G84" s="482" t="n">
        <v>0</v>
      </c>
      <c r="H84" s="484" t="n">
        <v>0</v>
      </c>
      <c r="I84" s="547" t="n">
        <v>0</v>
      </c>
      <c r="J84" s="485" t="n">
        <v>12624</v>
      </c>
      <c r="K84" s="550" t="n">
        <v>980569</v>
      </c>
      <c r="L84" s="549" t="n">
        <v>860493</v>
      </c>
      <c r="M84" s="490"/>
      <c r="N84" s="162"/>
      <c r="O84" s="517"/>
      <c r="P84" s="544" t="n">
        <v>13</v>
      </c>
      <c r="Q84" s="545" t="n">
        <v>0</v>
      </c>
      <c r="R84" s="480" t="n">
        <v>0</v>
      </c>
      <c r="S84" s="546" t="n">
        <v>0</v>
      </c>
      <c r="T84" s="481" t="n">
        <v>0</v>
      </c>
      <c r="U84" s="482" t="n">
        <v>0</v>
      </c>
      <c r="V84" s="484" t="n">
        <v>0</v>
      </c>
      <c r="W84" s="547" t="n">
        <v>0</v>
      </c>
      <c r="X84" s="485" t="n">
        <v>0</v>
      </c>
      <c r="Y84" s="550" t="n">
        <v>185565</v>
      </c>
      <c r="Z84" s="549" t="n">
        <v>185565</v>
      </c>
      <c r="AA84" s="162"/>
      <c r="AB84" s="162"/>
    </row>
    <row r="85" customFormat="false" ht="9" hidden="false" customHeight="true" outlineLevel="0" collapsed="false">
      <c r="A85" s="517"/>
      <c r="B85" s="544" t="n">
        <v>8</v>
      </c>
      <c r="C85" s="545" t="n">
        <v>0</v>
      </c>
      <c r="D85" s="480" t="n">
        <v>0</v>
      </c>
      <c r="E85" s="546" t="n">
        <v>0</v>
      </c>
      <c r="F85" s="481" t="n">
        <v>17250</v>
      </c>
      <c r="G85" s="482" t="n">
        <v>0</v>
      </c>
      <c r="H85" s="484" t="n">
        <v>0</v>
      </c>
      <c r="I85" s="547" t="n">
        <v>0</v>
      </c>
      <c r="J85" s="485" t="n">
        <v>33380</v>
      </c>
      <c r="K85" s="550" t="n">
        <v>837087</v>
      </c>
      <c r="L85" s="549" t="n">
        <v>853217</v>
      </c>
      <c r="M85" s="490"/>
      <c r="N85" s="162"/>
      <c r="O85" s="517"/>
      <c r="P85" s="544" t="n">
        <v>14</v>
      </c>
      <c r="Q85" s="545" t="n">
        <v>0</v>
      </c>
      <c r="R85" s="480" t="n">
        <v>0</v>
      </c>
      <c r="S85" s="546" t="n">
        <v>0</v>
      </c>
      <c r="T85" s="481" t="n">
        <v>0</v>
      </c>
      <c r="U85" s="482" t="n">
        <v>0</v>
      </c>
      <c r="V85" s="484" t="n">
        <v>0</v>
      </c>
      <c r="W85" s="547" t="n">
        <v>0</v>
      </c>
      <c r="X85" s="485" t="n">
        <v>0</v>
      </c>
      <c r="Y85" s="550" t="n">
        <v>274545</v>
      </c>
      <c r="Z85" s="549" t="n">
        <v>274545</v>
      </c>
      <c r="AA85" s="162"/>
      <c r="AB85" s="162"/>
    </row>
    <row r="86" customFormat="false" ht="9" hidden="false" customHeight="true" outlineLevel="0" collapsed="false">
      <c r="A86" s="517"/>
      <c r="B86" s="544" t="n">
        <v>9</v>
      </c>
      <c r="C86" s="545" t="n">
        <v>0</v>
      </c>
      <c r="D86" s="480" t="n">
        <v>0</v>
      </c>
      <c r="E86" s="546" t="n">
        <v>0</v>
      </c>
      <c r="F86" s="481" t="n">
        <v>107110</v>
      </c>
      <c r="G86" s="482" t="n">
        <v>0</v>
      </c>
      <c r="H86" s="484" t="n">
        <v>0</v>
      </c>
      <c r="I86" s="547" t="n">
        <v>0</v>
      </c>
      <c r="J86" s="485" t="n">
        <v>0</v>
      </c>
      <c r="K86" s="550" t="n">
        <v>3853057</v>
      </c>
      <c r="L86" s="549" t="n">
        <v>3745947</v>
      </c>
      <c r="M86" s="490"/>
      <c r="N86" s="162"/>
      <c r="O86" s="517"/>
      <c r="P86" s="544" t="n">
        <v>15</v>
      </c>
      <c r="Q86" s="545" t="n">
        <v>0</v>
      </c>
      <c r="R86" s="480" t="n">
        <v>0</v>
      </c>
      <c r="S86" s="546" t="n">
        <v>0</v>
      </c>
      <c r="T86" s="481" t="n">
        <v>23451</v>
      </c>
      <c r="U86" s="482" t="n">
        <v>0</v>
      </c>
      <c r="V86" s="484" t="n">
        <v>0</v>
      </c>
      <c r="W86" s="547" t="n">
        <v>0</v>
      </c>
      <c r="X86" s="485" t="n">
        <v>0</v>
      </c>
      <c r="Y86" s="550" t="n">
        <v>261267</v>
      </c>
      <c r="Z86" s="549" t="n">
        <v>237816</v>
      </c>
      <c r="AA86" s="162"/>
      <c r="AB86" s="162"/>
    </row>
    <row r="87" customFormat="false" ht="9" hidden="false" customHeight="true" outlineLevel="0" collapsed="false">
      <c r="A87" s="517"/>
      <c r="B87" s="544" t="n">
        <v>10</v>
      </c>
      <c r="C87" s="545" t="n">
        <v>0</v>
      </c>
      <c r="D87" s="480" t="n">
        <v>0</v>
      </c>
      <c r="E87" s="546" t="n">
        <v>0</v>
      </c>
      <c r="F87" s="481" t="n">
        <v>251590</v>
      </c>
      <c r="G87" s="482" t="n">
        <v>0</v>
      </c>
      <c r="H87" s="484" t="n">
        <v>0</v>
      </c>
      <c r="I87" s="547" t="n">
        <v>0</v>
      </c>
      <c r="J87" s="485" t="n">
        <v>279834</v>
      </c>
      <c r="K87" s="550" t="n">
        <v>1364273</v>
      </c>
      <c r="L87" s="549" t="n">
        <v>1392517</v>
      </c>
      <c r="M87" s="490"/>
      <c r="N87" s="162"/>
      <c r="O87" s="517"/>
      <c r="P87" s="544"/>
      <c r="Q87" s="545"/>
      <c r="R87" s="480"/>
      <c r="S87" s="546"/>
      <c r="T87" s="481"/>
      <c r="U87" s="482"/>
      <c r="V87" s="484"/>
      <c r="W87" s="547"/>
      <c r="X87" s="485"/>
      <c r="Y87" s="550"/>
      <c r="Z87" s="549"/>
      <c r="AA87" s="162"/>
      <c r="AB87" s="162"/>
    </row>
    <row r="88" customFormat="false" ht="9" hidden="false" customHeight="true" outlineLevel="0" collapsed="false">
      <c r="A88" s="517"/>
      <c r="B88" s="544" t="n">
        <v>13</v>
      </c>
      <c r="C88" s="545" t="n">
        <v>0</v>
      </c>
      <c r="D88" s="480" t="n">
        <v>0</v>
      </c>
      <c r="E88" s="546" t="n">
        <v>0</v>
      </c>
      <c r="F88" s="481" t="n">
        <v>23200</v>
      </c>
      <c r="G88" s="482" t="n">
        <v>0</v>
      </c>
      <c r="H88" s="484" t="n">
        <v>0</v>
      </c>
      <c r="I88" s="547" t="n">
        <v>0</v>
      </c>
      <c r="J88" s="485" t="n">
        <v>0</v>
      </c>
      <c r="K88" s="550" t="n">
        <v>613888</v>
      </c>
      <c r="L88" s="549" t="n">
        <v>590688</v>
      </c>
      <c r="M88" s="490"/>
      <c r="N88" s="162"/>
      <c r="O88" s="517"/>
      <c r="P88" s="544"/>
      <c r="Q88" s="545"/>
      <c r="R88" s="480"/>
      <c r="S88" s="546"/>
      <c r="T88" s="481"/>
      <c r="U88" s="482"/>
      <c r="V88" s="484"/>
      <c r="W88" s="547"/>
      <c r="X88" s="485"/>
      <c r="Y88" s="550"/>
      <c r="Z88" s="549"/>
      <c r="AA88" s="162"/>
      <c r="AB88" s="162"/>
    </row>
    <row r="89" customFormat="false" ht="9" hidden="false" customHeight="true" outlineLevel="0" collapsed="false">
      <c r="A89" s="517"/>
      <c r="B89" s="544" t="n">
        <v>14</v>
      </c>
      <c r="C89" s="545" t="n">
        <v>0</v>
      </c>
      <c r="D89" s="480" t="n">
        <v>0</v>
      </c>
      <c r="E89" s="546" t="n">
        <v>0</v>
      </c>
      <c r="F89" s="481" t="n">
        <v>0</v>
      </c>
      <c r="G89" s="482" t="n">
        <v>0</v>
      </c>
      <c r="H89" s="484" t="n">
        <v>0</v>
      </c>
      <c r="I89" s="547" t="n">
        <v>0</v>
      </c>
      <c r="J89" s="485" t="n">
        <v>563609</v>
      </c>
      <c r="K89" s="550" t="n">
        <v>597909</v>
      </c>
      <c r="L89" s="549" t="n">
        <v>1161518</v>
      </c>
      <c r="M89" s="490"/>
      <c r="N89" s="162"/>
      <c r="O89" s="517"/>
      <c r="P89" s="544"/>
      <c r="Q89" s="545"/>
      <c r="R89" s="480"/>
      <c r="S89" s="546"/>
      <c r="T89" s="481"/>
      <c r="U89" s="482"/>
      <c r="V89" s="484"/>
      <c r="W89" s="547"/>
      <c r="X89" s="485"/>
      <c r="Y89" s="550"/>
      <c r="Z89" s="549"/>
      <c r="AA89" s="162"/>
      <c r="AB89" s="162"/>
    </row>
    <row r="90" customFormat="false" ht="9" hidden="false" customHeight="true" outlineLevel="0" collapsed="false">
      <c r="A90" s="517"/>
      <c r="B90" s="544" t="n">
        <v>15</v>
      </c>
      <c r="C90" s="545" t="n">
        <v>0</v>
      </c>
      <c r="D90" s="480" t="n">
        <v>0</v>
      </c>
      <c r="E90" s="546" t="n">
        <v>0</v>
      </c>
      <c r="F90" s="481" t="n">
        <v>0</v>
      </c>
      <c r="G90" s="482" t="n">
        <v>0</v>
      </c>
      <c r="H90" s="484" t="n">
        <v>0</v>
      </c>
      <c r="I90" s="547" t="n">
        <v>0</v>
      </c>
      <c r="J90" s="485" t="n">
        <v>0</v>
      </c>
      <c r="K90" s="550" t="n">
        <v>951669</v>
      </c>
      <c r="L90" s="549" t="n">
        <v>951669</v>
      </c>
      <c r="M90" s="490"/>
      <c r="N90" s="162"/>
      <c r="O90" s="517"/>
      <c r="P90" s="544"/>
      <c r="Q90" s="545"/>
      <c r="R90" s="480"/>
      <c r="S90" s="546"/>
      <c r="T90" s="481"/>
      <c r="U90" s="482"/>
      <c r="V90" s="484"/>
      <c r="W90" s="547"/>
      <c r="X90" s="485"/>
      <c r="Y90" s="550"/>
      <c r="Z90" s="549"/>
      <c r="AA90" s="162"/>
      <c r="AB90" s="162"/>
    </row>
    <row r="91" customFormat="false" ht="9" hidden="false" customHeight="true" outlineLevel="0" collapsed="false">
      <c r="A91" s="517"/>
      <c r="B91" s="551"/>
      <c r="C91" s="552"/>
      <c r="D91" s="493"/>
      <c r="E91" s="553"/>
      <c r="F91" s="494"/>
      <c r="G91" s="495"/>
      <c r="H91" s="497"/>
      <c r="I91" s="554"/>
      <c r="J91" s="485"/>
      <c r="K91" s="555"/>
      <c r="L91" s="549"/>
      <c r="M91" s="499"/>
      <c r="N91" s="162"/>
      <c r="O91" s="517"/>
      <c r="P91" s="551"/>
      <c r="Q91" s="552"/>
      <c r="R91" s="493"/>
      <c r="S91" s="553"/>
      <c r="T91" s="494"/>
      <c r="U91" s="495"/>
      <c r="V91" s="497"/>
      <c r="W91" s="554"/>
      <c r="X91" s="485"/>
      <c r="Y91" s="555"/>
      <c r="Z91" s="549"/>
      <c r="AA91" s="162"/>
      <c r="AB91" s="162"/>
    </row>
    <row r="92" customFormat="false" ht="10.5" hidden="false" customHeight="true" outlineLevel="0" collapsed="false">
      <c r="A92" s="517"/>
      <c r="B92" s="380" t="s">
        <v>25</v>
      </c>
      <c r="C92" s="556" t="n">
        <f aca="false">SUM(C68:C91)</f>
        <v>0</v>
      </c>
      <c r="D92" s="502" t="n">
        <f aca="false">SUM(D68:D91)</f>
        <v>0</v>
      </c>
      <c r="E92" s="557" t="n">
        <f aca="false">SUM(E68:E91)</f>
        <v>0</v>
      </c>
      <c r="F92" s="503" t="n">
        <f aca="false">SUM(F68:F91)</f>
        <v>616566</v>
      </c>
      <c r="G92" s="504" t="n">
        <f aca="false">SUM(G68:G91)</f>
        <v>0</v>
      </c>
      <c r="H92" s="506" t="n">
        <f aca="false">SUM(H68:H91)</f>
        <v>0</v>
      </c>
      <c r="I92" s="558" t="n">
        <f aca="false">SUM(I68:I91)</f>
        <v>0</v>
      </c>
      <c r="J92" s="507" t="n">
        <f aca="false">SUM(J68:J91)</f>
        <v>1756445</v>
      </c>
      <c r="K92" s="559" t="n">
        <f aca="false">SUM(K68:K91)</f>
        <v>11307912</v>
      </c>
      <c r="L92" s="560" t="n">
        <f aca="false">SUM(L68:L91)</f>
        <v>12447791</v>
      </c>
      <c r="M92" s="510" t="n">
        <f aca="false">SUM(M68:M91)</f>
        <v>0</v>
      </c>
      <c r="N92" s="162"/>
      <c r="O92" s="517"/>
      <c r="P92" s="380" t="s">
        <v>25</v>
      </c>
      <c r="Q92" s="556" t="n">
        <f aca="false">SUM(Q68:Q91)</f>
        <v>0</v>
      </c>
      <c r="R92" s="502" t="n">
        <f aca="false">SUM(R68:R91)</f>
        <v>0</v>
      </c>
      <c r="S92" s="557" t="n">
        <f aca="false">SUM(S68:S91)</f>
        <v>0</v>
      </c>
      <c r="T92" s="503" t="n">
        <f aca="false">SUM(T68:T91)</f>
        <v>696217</v>
      </c>
      <c r="U92" s="504" t="n">
        <f aca="false">SUM(U68:U91)</f>
        <v>48840</v>
      </c>
      <c r="V92" s="506" t="n">
        <f aca="false">SUM(V68:V91)</f>
        <v>0</v>
      </c>
      <c r="W92" s="558" t="n">
        <f aca="false">SUM(W68:W91)</f>
        <v>0</v>
      </c>
      <c r="X92" s="507" t="n">
        <f aca="false">SUM(X68:X91)</f>
        <v>1216413</v>
      </c>
      <c r="Y92" s="559" t="n">
        <f aca="false">SUM(Y68:Y91)</f>
        <v>11406668</v>
      </c>
      <c r="Z92" s="560" t="n">
        <f aca="false">SUM(Z68:Z91)</f>
        <v>11878024</v>
      </c>
      <c r="AA92" s="162"/>
      <c r="AB92" s="162"/>
    </row>
    <row r="93" customFormat="false" ht="10.5" hidden="false" customHeight="true" outlineLevel="0" collapsed="false">
      <c r="A93" s="517"/>
      <c r="B93" s="561" t="s">
        <v>25</v>
      </c>
      <c r="C93" s="562" t="n">
        <f aca="false">SUM(C92:G92)</f>
        <v>616566</v>
      </c>
      <c r="D93" s="562"/>
      <c r="E93" s="562"/>
      <c r="F93" s="562"/>
      <c r="G93" s="562"/>
      <c r="H93" s="563" t="n">
        <f aca="false">SUM(H92:K92)</f>
        <v>13064357</v>
      </c>
      <c r="I93" s="563"/>
      <c r="J93" s="563"/>
      <c r="K93" s="563"/>
      <c r="L93" s="513"/>
      <c r="M93" s="189"/>
      <c r="N93" s="189"/>
      <c r="O93" s="517"/>
      <c r="P93" s="561" t="s">
        <v>25</v>
      </c>
      <c r="Q93" s="562" t="n">
        <f aca="false">SUM(Q92:U92)</f>
        <v>745057</v>
      </c>
      <c r="R93" s="562"/>
      <c r="S93" s="562"/>
      <c r="T93" s="562"/>
      <c r="U93" s="562"/>
      <c r="V93" s="563" t="n">
        <f aca="false">SUM(V92:Y92)</f>
        <v>12623081</v>
      </c>
      <c r="W93" s="563"/>
      <c r="X93" s="563"/>
      <c r="Y93" s="563"/>
      <c r="Z93" s="513"/>
      <c r="AA93" s="162"/>
      <c r="AB93" s="162"/>
      <c r="AC93" s="162"/>
    </row>
    <row r="94" customFormat="false" ht="6" hidden="false" customHeight="true" outlineLevel="0" collapsed="false">
      <c r="B94" s="309"/>
      <c r="C94" s="309"/>
      <c r="P94" s="309"/>
      <c r="Q94" s="309"/>
      <c r="AA94" s="162"/>
      <c r="AB94" s="162"/>
      <c r="AC94" s="162"/>
    </row>
    <row r="95" customFormat="false" ht="12" hidden="false" customHeight="true" outlineLevel="0" collapsed="false">
      <c r="C95" s="524" t="s">
        <v>138</v>
      </c>
      <c r="D95" s="524"/>
      <c r="E95" s="524"/>
      <c r="F95" s="524"/>
      <c r="G95" s="524"/>
      <c r="H95" s="525" t="s">
        <v>139</v>
      </c>
      <c r="I95" s="525"/>
      <c r="J95" s="525"/>
      <c r="K95" s="525"/>
      <c r="L95" s="456"/>
      <c r="M95" s="456"/>
      <c r="N95" s="205"/>
      <c r="Q95" s="524" t="s">
        <v>138</v>
      </c>
      <c r="R95" s="524"/>
      <c r="S95" s="524"/>
      <c r="T95" s="524"/>
      <c r="U95" s="524"/>
      <c r="V95" s="525" t="s">
        <v>139</v>
      </c>
      <c r="W95" s="525"/>
      <c r="X95" s="525"/>
      <c r="Y95" s="525"/>
      <c r="Z95" s="456"/>
      <c r="AA95" s="205"/>
      <c r="AB95" s="162"/>
    </row>
    <row r="96" customFormat="false" ht="23.25" hidden="false" customHeight="true" outlineLevel="0" collapsed="false">
      <c r="A96" s="518" t="s">
        <v>39</v>
      </c>
      <c r="B96" s="526" t="s">
        <v>140</v>
      </c>
      <c r="C96" s="527" t="s">
        <v>151</v>
      </c>
      <c r="D96" s="528" t="s">
        <v>142</v>
      </c>
      <c r="E96" s="529" t="s">
        <v>143</v>
      </c>
      <c r="F96" s="530" t="s">
        <v>144</v>
      </c>
      <c r="G96" s="531" t="s">
        <v>145</v>
      </c>
      <c r="H96" s="532" t="s">
        <v>146</v>
      </c>
      <c r="I96" s="533" t="s">
        <v>147</v>
      </c>
      <c r="J96" s="534" t="s">
        <v>148</v>
      </c>
      <c r="K96" s="535" t="s">
        <v>149</v>
      </c>
      <c r="L96" s="564" t="s">
        <v>150</v>
      </c>
      <c r="M96" s="466" t="s">
        <v>84</v>
      </c>
      <c r="N96" s="162"/>
      <c r="O96" s="518" t="s">
        <v>39</v>
      </c>
      <c r="P96" s="526" t="s">
        <v>140</v>
      </c>
      <c r="Q96" s="527" t="s">
        <v>151</v>
      </c>
      <c r="R96" s="528" t="s">
        <v>142</v>
      </c>
      <c r="S96" s="529" t="s">
        <v>143</v>
      </c>
      <c r="T96" s="530" t="s">
        <v>144</v>
      </c>
      <c r="U96" s="531" t="s">
        <v>145</v>
      </c>
      <c r="V96" s="532" t="s">
        <v>146</v>
      </c>
      <c r="W96" s="533" t="s">
        <v>147</v>
      </c>
      <c r="X96" s="534" t="s">
        <v>148</v>
      </c>
      <c r="Y96" s="535" t="s">
        <v>149</v>
      </c>
      <c r="Z96" s="564" t="s">
        <v>150</v>
      </c>
      <c r="AA96" s="162"/>
      <c r="AB96" s="162"/>
    </row>
    <row r="97" customFormat="false" ht="9" hidden="false" customHeight="true" outlineLevel="0" collapsed="false">
      <c r="A97" s="518"/>
      <c r="B97" s="537" t="n">
        <v>16</v>
      </c>
      <c r="C97" s="538" t="n">
        <v>0</v>
      </c>
      <c r="D97" s="469" t="n">
        <v>0</v>
      </c>
      <c r="E97" s="539" t="n">
        <v>0</v>
      </c>
      <c r="F97" s="470" t="n">
        <v>0</v>
      </c>
      <c r="G97" s="471" t="n">
        <v>0</v>
      </c>
      <c r="H97" s="473" t="n">
        <v>0</v>
      </c>
      <c r="I97" s="540" t="n">
        <v>0</v>
      </c>
      <c r="J97" s="474" t="n">
        <v>0</v>
      </c>
      <c r="K97" s="541" t="n">
        <v>0</v>
      </c>
      <c r="L97" s="542" t="n">
        <v>0</v>
      </c>
      <c r="M97" s="477"/>
      <c r="N97" s="162"/>
      <c r="O97" s="518"/>
      <c r="P97" s="537" t="n">
        <v>16</v>
      </c>
      <c r="Q97" s="538" t="n">
        <v>0</v>
      </c>
      <c r="R97" s="469" t="n">
        <v>0</v>
      </c>
      <c r="S97" s="539" t="n">
        <v>0</v>
      </c>
      <c r="T97" s="470" t="n">
        <v>0</v>
      </c>
      <c r="U97" s="471" t="n">
        <v>0</v>
      </c>
      <c r="V97" s="473" t="n">
        <v>0</v>
      </c>
      <c r="W97" s="540" t="n">
        <v>0</v>
      </c>
      <c r="X97" s="474" t="n">
        <v>0</v>
      </c>
      <c r="Y97" s="541" t="n">
        <v>4003960</v>
      </c>
      <c r="Z97" s="542" t="n">
        <v>4003960</v>
      </c>
      <c r="AA97" s="162"/>
      <c r="AB97" s="162"/>
    </row>
    <row r="98" customFormat="false" ht="9" hidden="false" customHeight="true" outlineLevel="0" collapsed="false">
      <c r="A98" s="518"/>
      <c r="B98" s="544" t="n">
        <v>17</v>
      </c>
      <c r="C98" s="545" t="n">
        <v>0</v>
      </c>
      <c r="D98" s="480" t="n">
        <v>0</v>
      </c>
      <c r="E98" s="546" t="n">
        <v>0</v>
      </c>
      <c r="F98" s="481" t="n">
        <v>0</v>
      </c>
      <c r="G98" s="482" t="n">
        <v>0</v>
      </c>
      <c r="H98" s="484" t="n">
        <v>0</v>
      </c>
      <c r="I98" s="547" t="n">
        <v>0</v>
      </c>
      <c r="J98" s="485" t="n">
        <v>0</v>
      </c>
      <c r="K98" s="548" t="n">
        <v>0</v>
      </c>
      <c r="L98" s="549" t="n">
        <v>0</v>
      </c>
      <c r="M98" s="488"/>
      <c r="N98" s="162"/>
      <c r="O98" s="518"/>
      <c r="P98" s="544" t="n">
        <v>17</v>
      </c>
      <c r="Q98" s="545" t="n">
        <v>0</v>
      </c>
      <c r="R98" s="480" t="n">
        <v>0</v>
      </c>
      <c r="S98" s="546" t="n">
        <v>0</v>
      </c>
      <c r="T98" s="481" t="n">
        <v>0</v>
      </c>
      <c r="U98" s="482" t="n">
        <v>0</v>
      </c>
      <c r="V98" s="484" t="n">
        <v>0</v>
      </c>
      <c r="W98" s="547" t="n">
        <v>0</v>
      </c>
      <c r="X98" s="485" t="n">
        <v>0</v>
      </c>
      <c r="Y98" s="548" t="n">
        <v>10088959</v>
      </c>
      <c r="Z98" s="549" t="n">
        <v>10088959</v>
      </c>
      <c r="AA98" s="162"/>
      <c r="AB98" s="162"/>
    </row>
    <row r="99" customFormat="false" ht="9" hidden="false" customHeight="true" outlineLevel="0" collapsed="false">
      <c r="A99" s="518"/>
      <c r="B99" s="544" t="n">
        <v>18</v>
      </c>
      <c r="C99" s="545" t="n">
        <v>0</v>
      </c>
      <c r="D99" s="480" t="n">
        <v>0</v>
      </c>
      <c r="E99" s="546" t="n">
        <v>0</v>
      </c>
      <c r="F99" s="481" t="n">
        <v>0</v>
      </c>
      <c r="G99" s="482" t="n">
        <v>0</v>
      </c>
      <c r="H99" s="484" t="n">
        <v>0</v>
      </c>
      <c r="I99" s="547" t="n">
        <v>0</v>
      </c>
      <c r="J99" s="485" t="n">
        <v>0</v>
      </c>
      <c r="K99" s="548" t="n">
        <v>0</v>
      </c>
      <c r="L99" s="549" t="n">
        <v>0</v>
      </c>
      <c r="M99" s="488"/>
      <c r="N99" s="162"/>
      <c r="O99" s="518"/>
      <c r="P99" s="544" t="n">
        <v>20</v>
      </c>
      <c r="Q99" s="545" t="n">
        <v>0</v>
      </c>
      <c r="R99" s="480" t="n">
        <v>0</v>
      </c>
      <c r="S99" s="546" t="n">
        <v>0</v>
      </c>
      <c r="T99" s="481" t="n">
        <v>21000</v>
      </c>
      <c r="U99" s="482" t="n">
        <v>0</v>
      </c>
      <c r="V99" s="484" t="n">
        <v>0</v>
      </c>
      <c r="W99" s="547" t="n">
        <v>0</v>
      </c>
      <c r="X99" s="485" t="n">
        <v>0</v>
      </c>
      <c r="Y99" s="548" t="n">
        <v>2048570</v>
      </c>
      <c r="Z99" s="549" t="n">
        <v>2027570</v>
      </c>
      <c r="AA99" s="162"/>
      <c r="AB99" s="162"/>
    </row>
    <row r="100" customFormat="false" ht="9" hidden="false" customHeight="true" outlineLevel="0" collapsed="false">
      <c r="A100" s="518"/>
      <c r="B100" s="544" t="n">
        <v>19</v>
      </c>
      <c r="C100" s="545" t="n">
        <v>0</v>
      </c>
      <c r="D100" s="480" t="n">
        <v>0</v>
      </c>
      <c r="E100" s="546" t="n">
        <v>0</v>
      </c>
      <c r="F100" s="481" t="n">
        <v>0</v>
      </c>
      <c r="G100" s="482" t="n">
        <v>0</v>
      </c>
      <c r="H100" s="484" t="n">
        <v>0</v>
      </c>
      <c r="I100" s="547" t="n">
        <v>0</v>
      </c>
      <c r="J100" s="485" t="n">
        <v>0</v>
      </c>
      <c r="K100" s="548" t="n">
        <v>0</v>
      </c>
      <c r="L100" s="549" t="n">
        <v>0</v>
      </c>
      <c r="M100" s="488"/>
      <c r="N100" s="162"/>
      <c r="O100" s="518"/>
      <c r="P100" s="544" t="n">
        <v>21</v>
      </c>
      <c r="Q100" s="545" t="n">
        <v>0</v>
      </c>
      <c r="R100" s="480" t="n">
        <v>0</v>
      </c>
      <c r="S100" s="546" t="n">
        <v>0</v>
      </c>
      <c r="T100" s="481" t="n">
        <v>0</v>
      </c>
      <c r="U100" s="482" t="n">
        <v>0</v>
      </c>
      <c r="V100" s="484" t="n">
        <v>0</v>
      </c>
      <c r="W100" s="547" t="n">
        <v>0</v>
      </c>
      <c r="X100" s="485" t="n">
        <v>0</v>
      </c>
      <c r="Y100" s="548" t="n">
        <v>3309960</v>
      </c>
      <c r="Z100" s="549" t="n">
        <v>3309960</v>
      </c>
      <c r="AA100" s="162"/>
      <c r="AB100" s="162"/>
    </row>
    <row r="101" customFormat="false" ht="9" hidden="false" customHeight="true" outlineLevel="0" collapsed="false">
      <c r="A101" s="518"/>
      <c r="B101" s="544" t="n">
        <v>20</v>
      </c>
      <c r="C101" s="545" t="n">
        <v>0</v>
      </c>
      <c r="D101" s="480" t="n">
        <v>0</v>
      </c>
      <c r="E101" s="546" t="n">
        <v>0</v>
      </c>
      <c r="F101" s="481" t="n">
        <v>0</v>
      </c>
      <c r="G101" s="482" t="n">
        <v>0</v>
      </c>
      <c r="H101" s="484" t="n">
        <v>0</v>
      </c>
      <c r="I101" s="547" t="n">
        <v>0</v>
      </c>
      <c r="J101" s="485" t="n">
        <v>0</v>
      </c>
      <c r="K101" s="550" t="n">
        <v>0</v>
      </c>
      <c r="L101" s="549" t="n">
        <v>0</v>
      </c>
      <c r="M101" s="490"/>
      <c r="N101" s="162"/>
      <c r="O101" s="518"/>
      <c r="P101" s="544" t="n">
        <v>22</v>
      </c>
      <c r="Q101" s="545" t="n">
        <v>0</v>
      </c>
      <c r="R101" s="480" t="n">
        <v>0</v>
      </c>
      <c r="S101" s="546" t="n">
        <v>0</v>
      </c>
      <c r="T101" s="481" t="n">
        <v>168000</v>
      </c>
      <c r="U101" s="482" t="n">
        <v>0</v>
      </c>
      <c r="V101" s="484" t="n">
        <v>0</v>
      </c>
      <c r="W101" s="547" t="n">
        <v>0</v>
      </c>
      <c r="X101" s="485" t="n">
        <v>0</v>
      </c>
      <c r="Y101" s="550" t="n">
        <v>3779430</v>
      </c>
      <c r="Z101" s="549" t="n">
        <v>3611430</v>
      </c>
      <c r="AA101" s="162"/>
      <c r="AB101" s="162"/>
    </row>
    <row r="102" customFormat="false" ht="9" hidden="false" customHeight="true" outlineLevel="0" collapsed="false">
      <c r="A102" s="518"/>
      <c r="B102" s="544" t="n">
        <v>23</v>
      </c>
      <c r="C102" s="545" t="n">
        <v>0</v>
      </c>
      <c r="D102" s="480" t="n">
        <v>0</v>
      </c>
      <c r="E102" s="546" t="n">
        <v>0</v>
      </c>
      <c r="F102" s="481" t="n">
        <v>0</v>
      </c>
      <c r="G102" s="482" t="n">
        <v>0</v>
      </c>
      <c r="H102" s="484" t="n">
        <v>0</v>
      </c>
      <c r="I102" s="547" t="n">
        <v>0</v>
      </c>
      <c r="J102" s="485" t="n">
        <v>0</v>
      </c>
      <c r="K102" s="550" t="n">
        <v>0</v>
      </c>
      <c r="L102" s="549" t="n">
        <v>0</v>
      </c>
      <c r="M102" s="490"/>
      <c r="N102" s="162"/>
      <c r="O102" s="518"/>
      <c r="P102" s="544" t="n">
        <v>24</v>
      </c>
      <c r="Q102" s="545" t="n">
        <v>0</v>
      </c>
      <c r="R102" s="480" t="n">
        <v>0</v>
      </c>
      <c r="S102" s="546" t="n">
        <v>0</v>
      </c>
      <c r="T102" s="481" t="n">
        <v>0</v>
      </c>
      <c r="U102" s="482" t="n">
        <v>0</v>
      </c>
      <c r="V102" s="484" t="n">
        <v>0</v>
      </c>
      <c r="W102" s="547" t="n">
        <v>0</v>
      </c>
      <c r="X102" s="485" t="n">
        <v>0</v>
      </c>
      <c r="Y102" s="550" t="n">
        <v>2881307</v>
      </c>
      <c r="Z102" s="549" t="n">
        <v>2881307</v>
      </c>
      <c r="AA102" s="162"/>
      <c r="AB102" s="162"/>
    </row>
    <row r="103" customFormat="false" ht="9" hidden="false" customHeight="true" outlineLevel="0" collapsed="false">
      <c r="A103" s="518"/>
      <c r="B103" s="544" t="n">
        <v>24</v>
      </c>
      <c r="C103" s="545" t="n">
        <v>0</v>
      </c>
      <c r="D103" s="480" t="n">
        <v>0</v>
      </c>
      <c r="E103" s="546" t="n">
        <v>0</v>
      </c>
      <c r="F103" s="481" t="n">
        <v>0</v>
      </c>
      <c r="G103" s="482" t="n">
        <v>0</v>
      </c>
      <c r="H103" s="484" t="n">
        <v>0</v>
      </c>
      <c r="I103" s="547" t="n">
        <v>0</v>
      </c>
      <c r="J103" s="485" t="n">
        <v>0</v>
      </c>
      <c r="K103" s="550" t="n">
        <v>0</v>
      </c>
      <c r="L103" s="549" t="n">
        <v>0</v>
      </c>
      <c r="M103" s="490"/>
      <c r="N103" s="162"/>
      <c r="O103" s="518"/>
      <c r="P103" s="544" t="n">
        <v>27</v>
      </c>
      <c r="Q103" s="545" t="n">
        <v>0</v>
      </c>
      <c r="R103" s="480" t="n">
        <v>0</v>
      </c>
      <c r="S103" s="546" t="n">
        <v>0</v>
      </c>
      <c r="T103" s="481" t="n">
        <v>0</v>
      </c>
      <c r="U103" s="482" t="n">
        <v>0</v>
      </c>
      <c r="V103" s="484" t="n">
        <v>0</v>
      </c>
      <c r="W103" s="547" t="n">
        <v>0</v>
      </c>
      <c r="X103" s="485" t="n">
        <v>0</v>
      </c>
      <c r="Y103" s="550" t="n">
        <v>2443980</v>
      </c>
      <c r="Z103" s="549" t="n">
        <v>2443980</v>
      </c>
      <c r="AA103" s="162"/>
      <c r="AB103" s="162"/>
    </row>
    <row r="104" customFormat="false" ht="9" hidden="false" customHeight="true" outlineLevel="0" collapsed="false">
      <c r="A104" s="518"/>
      <c r="B104" s="544" t="n">
        <v>25</v>
      </c>
      <c r="C104" s="545" t="n">
        <v>0</v>
      </c>
      <c r="D104" s="480" t="n">
        <v>0</v>
      </c>
      <c r="E104" s="546" t="n">
        <v>0</v>
      </c>
      <c r="F104" s="481" t="n">
        <v>0</v>
      </c>
      <c r="G104" s="482" t="n">
        <v>0</v>
      </c>
      <c r="H104" s="484" t="n">
        <v>0</v>
      </c>
      <c r="I104" s="547" t="n">
        <v>0</v>
      </c>
      <c r="J104" s="485" t="n">
        <v>0</v>
      </c>
      <c r="K104" s="550" t="n">
        <v>0</v>
      </c>
      <c r="L104" s="549" t="n">
        <v>0</v>
      </c>
      <c r="M104" s="490"/>
      <c r="N104" s="162"/>
      <c r="O104" s="518"/>
      <c r="P104" s="544" t="n">
        <v>28</v>
      </c>
      <c r="Q104" s="545" t="n">
        <v>0</v>
      </c>
      <c r="R104" s="480" t="n">
        <v>0</v>
      </c>
      <c r="S104" s="546" t="n">
        <v>0</v>
      </c>
      <c r="T104" s="481" t="n">
        <v>0</v>
      </c>
      <c r="U104" s="482" t="n">
        <v>0</v>
      </c>
      <c r="V104" s="484" t="n">
        <v>0</v>
      </c>
      <c r="W104" s="547" t="n">
        <v>0</v>
      </c>
      <c r="X104" s="485" t="n">
        <v>0</v>
      </c>
      <c r="Y104" s="550" t="n">
        <v>1522990</v>
      </c>
      <c r="Z104" s="549" t="n">
        <v>1522990</v>
      </c>
      <c r="AA104" s="162"/>
      <c r="AB104" s="162"/>
    </row>
    <row r="105" customFormat="false" ht="9" hidden="false" customHeight="true" outlineLevel="0" collapsed="false">
      <c r="A105" s="518"/>
      <c r="B105" s="544" t="n">
        <v>26</v>
      </c>
      <c r="C105" s="545" t="n">
        <v>0</v>
      </c>
      <c r="D105" s="480" t="n">
        <v>0</v>
      </c>
      <c r="E105" s="546" t="n">
        <v>0</v>
      </c>
      <c r="F105" s="481" t="n">
        <v>0</v>
      </c>
      <c r="G105" s="482" t="n">
        <v>0</v>
      </c>
      <c r="H105" s="484" t="n">
        <v>0</v>
      </c>
      <c r="I105" s="547" t="n">
        <v>0</v>
      </c>
      <c r="J105" s="485" t="n">
        <v>0</v>
      </c>
      <c r="K105" s="550" t="n">
        <v>0</v>
      </c>
      <c r="L105" s="549" t="n">
        <v>0</v>
      </c>
      <c r="M105" s="490"/>
      <c r="N105" s="162"/>
      <c r="O105" s="518"/>
      <c r="P105" s="544" t="n">
        <v>1</v>
      </c>
      <c r="Q105" s="545" t="n">
        <v>0</v>
      </c>
      <c r="R105" s="480" t="n">
        <v>3280</v>
      </c>
      <c r="S105" s="546" t="n">
        <v>0</v>
      </c>
      <c r="T105" s="481" t="n">
        <v>0</v>
      </c>
      <c r="U105" s="482" t="n">
        <v>0</v>
      </c>
      <c r="V105" s="484" t="n">
        <v>0</v>
      </c>
      <c r="W105" s="547" t="n">
        <v>0</v>
      </c>
      <c r="X105" s="485" t="n">
        <v>0</v>
      </c>
      <c r="Y105" s="550" t="n">
        <v>2485910</v>
      </c>
      <c r="Z105" s="549" t="n">
        <v>2482630</v>
      </c>
      <c r="AA105" s="162"/>
      <c r="AB105" s="162"/>
    </row>
    <row r="106" customFormat="false" ht="9" hidden="false" customHeight="true" outlineLevel="0" collapsed="false">
      <c r="A106" s="518"/>
      <c r="B106" s="544" t="n">
        <v>27</v>
      </c>
      <c r="C106" s="545" t="n">
        <v>0</v>
      </c>
      <c r="D106" s="480" t="n">
        <v>0</v>
      </c>
      <c r="E106" s="546" t="n">
        <v>0</v>
      </c>
      <c r="F106" s="481" t="n">
        <v>0</v>
      </c>
      <c r="G106" s="482" t="n">
        <v>0</v>
      </c>
      <c r="H106" s="484" t="n">
        <v>0</v>
      </c>
      <c r="I106" s="547" t="n">
        <v>0</v>
      </c>
      <c r="J106" s="485" t="n">
        <v>0</v>
      </c>
      <c r="K106" s="550" t="n">
        <v>0</v>
      </c>
      <c r="L106" s="549" t="n">
        <v>0</v>
      </c>
      <c r="M106" s="490"/>
      <c r="N106" s="162"/>
      <c r="O106" s="518"/>
      <c r="P106" s="544" t="n">
        <v>2</v>
      </c>
      <c r="Q106" s="545" t="n">
        <v>0</v>
      </c>
      <c r="R106" s="480" t="n">
        <v>0</v>
      </c>
      <c r="S106" s="546" t="n">
        <v>0</v>
      </c>
      <c r="T106" s="481" t="n">
        <v>0</v>
      </c>
      <c r="U106" s="482" t="n">
        <v>0</v>
      </c>
      <c r="V106" s="484" t="n">
        <v>0</v>
      </c>
      <c r="W106" s="547" t="n">
        <v>0</v>
      </c>
      <c r="X106" s="485" t="n">
        <v>0</v>
      </c>
      <c r="Y106" s="550" t="n">
        <v>4191350</v>
      </c>
      <c r="Z106" s="549" t="n">
        <v>4191350</v>
      </c>
      <c r="AA106" s="162"/>
      <c r="AB106" s="162"/>
    </row>
    <row r="107" customFormat="false" ht="9" hidden="false" customHeight="true" outlineLevel="0" collapsed="false">
      <c r="A107" s="518"/>
      <c r="B107" s="544" t="n">
        <v>30</v>
      </c>
      <c r="C107" s="545" t="n">
        <v>0</v>
      </c>
      <c r="D107" s="480" t="n">
        <v>0</v>
      </c>
      <c r="E107" s="546" t="n">
        <v>0</v>
      </c>
      <c r="F107" s="481" t="n">
        <v>40400</v>
      </c>
      <c r="G107" s="482" t="n">
        <v>0</v>
      </c>
      <c r="H107" s="484" t="n">
        <v>0</v>
      </c>
      <c r="I107" s="547" t="n">
        <v>0</v>
      </c>
      <c r="J107" s="485" t="n">
        <v>0</v>
      </c>
      <c r="K107" s="550" t="n">
        <v>0</v>
      </c>
      <c r="L107" s="549" t="n">
        <v>-40400</v>
      </c>
      <c r="M107" s="490"/>
      <c r="N107" s="162"/>
      <c r="O107" s="518"/>
      <c r="P107" s="544" t="n">
        <v>3</v>
      </c>
      <c r="Q107" s="545" t="n">
        <v>0</v>
      </c>
      <c r="R107" s="480" t="n">
        <v>0</v>
      </c>
      <c r="S107" s="546" t="n">
        <v>0</v>
      </c>
      <c r="T107" s="481" t="n">
        <v>0</v>
      </c>
      <c r="U107" s="482" t="n">
        <v>0</v>
      </c>
      <c r="V107" s="484" t="n">
        <v>0</v>
      </c>
      <c r="W107" s="547" t="n">
        <v>0</v>
      </c>
      <c r="X107" s="485" t="n">
        <v>0</v>
      </c>
      <c r="Y107" s="550" t="n">
        <v>1656990</v>
      </c>
      <c r="Z107" s="549" t="n">
        <v>1656990</v>
      </c>
      <c r="AA107" s="162"/>
      <c r="AB107" s="162"/>
    </row>
    <row r="108" customFormat="false" ht="9" hidden="false" customHeight="true" outlineLevel="0" collapsed="false">
      <c r="A108" s="518"/>
      <c r="B108" s="544" t="n">
        <v>31</v>
      </c>
      <c r="C108" s="545" t="n">
        <v>0</v>
      </c>
      <c r="D108" s="480" t="n">
        <v>0</v>
      </c>
      <c r="E108" s="546" t="n">
        <v>0</v>
      </c>
      <c r="F108" s="481" t="n">
        <v>0</v>
      </c>
      <c r="G108" s="482" t="n">
        <v>0</v>
      </c>
      <c r="H108" s="484" t="n">
        <v>0</v>
      </c>
      <c r="I108" s="547" t="n">
        <v>0</v>
      </c>
      <c r="J108" s="485" t="n">
        <v>0</v>
      </c>
      <c r="K108" s="550" t="n">
        <v>0</v>
      </c>
      <c r="L108" s="549" t="n">
        <v>0</v>
      </c>
      <c r="M108" s="490"/>
      <c r="N108" s="162"/>
      <c r="O108" s="518"/>
      <c r="P108" s="544" t="n">
        <v>6</v>
      </c>
      <c r="Q108" s="545" t="n">
        <v>0</v>
      </c>
      <c r="R108" s="480" t="n">
        <v>0</v>
      </c>
      <c r="S108" s="546" t="n">
        <v>0</v>
      </c>
      <c r="T108" s="481" t="n">
        <v>0</v>
      </c>
      <c r="U108" s="482" t="n">
        <v>0</v>
      </c>
      <c r="V108" s="484" t="n">
        <v>0</v>
      </c>
      <c r="W108" s="547" t="n">
        <v>0</v>
      </c>
      <c r="X108" s="485" t="n">
        <v>0</v>
      </c>
      <c r="Y108" s="550" t="n">
        <v>615700</v>
      </c>
      <c r="Z108" s="549" t="n">
        <v>615700</v>
      </c>
      <c r="AA108" s="162"/>
      <c r="AB108" s="162"/>
    </row>
    <row r="109" customFormat="false" ht="9" hidden="false" customHeight="true" outlineLevel="0" collapsed="false">
      <c r="A109" s="518"/>
      <c r="B109" s="544" t="n">
        <v>1</v>
      </c>
      <c r="C109" s="545" t="n">
        <v>0</v>
      </c>
      <c r="D109" s="480" t="n">
        <v>0</v>
      </c>
      <c r="E109" s="546" t="n">
        <v>0</v>
      </c>
      <c r="F109" s="481" t="n">
        <v>0</v>
      </c>
      <c r="G109" s="482" t="n">
        <v>0</v>
      </c>
      <c r="H109" s="484" t="n">
        <v>0</v>
      </c>
      <c r="I109" s="547" t="n">
        <v>0</v>
      </c>
      <c r="J109" s="485" t="n">
        <v>0</v>
      </c>
      <c r="K109" s="550" t="n">
        <v>0</v>
      </c>
      <c r="L109" s="549" t="n">
        <v>0</v>
      </c>
      <c r="M109" s="490"/>
      <c r="N109" s="162"/>
      <c r="O109" s="518"/>
      <c r="P109" s="544" t="n">
        <v>7</v>
      </c>
      <c r="Q109" s="545" t="n">
        <v>0</v>
      </c>
      <c r="R109" s="480" t="n">
        <v>0</v>
      </c>
      <c r="S109" s="546" t="n">
        <v>0</v>
      </c>
      <c r="T109" s="481" t="n">
        <v>0</v>
      </c>
      <c r="U109" s="482" t="n">
        <v>0</v>
      </c>
      <c r="V109" s="484" t="n">
        <v>0</v>
      </c>
      <c r="W109" s="547" t="n">
        <v>0</v>
      </c>
      <c r="X109" s="485" t="n">
        <v>0</v>
      </c>
      <c r="Y109" s="550" t="n">
        <v>1281680</v>
      </c>
      <c r="Z109" s="549" t="n">
        <v>1281680</v>
      </c>
      <c r="AA109" s="162"/>
      <c r="AB109" s="162"/>
    </row>
    <row r="110" customFormat="false" ht="9" hidden="false" customHeight="true" outlineLevel="0" collapsed="false">
      <c r="A110" s="518"/>
      <c r="B110" s="544" t="n">
        <v>2</v>
      </c>
      <c r="C110" s="545" t="n">
        <v>0</v>
      </c>
      <c r="D110" s="480" t="n">
        <v>0</v>
      </c>
      <c r="E110" s="546" t="n">
        <v>0</v>
      </c>
      <c r="F110" s="481" t="n">
        <v>0</v>
      </c>
      <c r="G110" s="482" t="n">
        <v>0</v>
      </c>
      <c r="H110" s="484" t="n">
        <v>0</v>
      </c>
      <c r="I110" s="547" t="n">
        <v>0</v>
      </c>
      <c r="J110" s="485" t="n">
        <v>0</v>
      </c>
      <c r="K110" s="550" t="n">
        <v>0</v>
      </c>
      <c r="L110" s="549" t="n">
        <v>0</v>
      </c>
      <c r="M110" s="490"/>
      <c r="N110" s="162"/>
      <c r="O110" s="518"/>
      <c r="P110" s="544" t="n">
        <v>8</v>
      </c>
      <c r="Q110" s="545" t="n">
        <v>0</v>
      </c>
      <c r="R110" s="480" t="n">
        <v>0</v>
      </c>
      <c r="S110" s="546" t="n">
        <v>0</v>
      </c>
      <c r="T110" s="481" t="n">
        <v>0</v>
      </c>
      <c r="U110" s="482" t="n">
        <v>0</v>
      </c>
      <c r="V110" s="484" t="n">
        <v>0</v>
      </c>
      <c r="W110" s="547" t="n">
        <v>0</v>
      </c>
      <c r="X110" s="485" t="n">
        <v>0</v>
      </c>
      <c r="Y110" s="550" t="n">
        <v>2941990</v>
      </c>
      <c r="Z110" s="549" t="n">
        <v>2941990</v>
      </c>
      <c r="AA110" s="162"/>
      <c r="AB110" s="162"/>
    </row>
    <row r="111" customFormat="false" ht="9" hidden="false" customHeight="true" outlineLevel="0" collapsed="false">
      <c r="A111" s="518"/>
      <c r="B111" s="544" t="n">
        <v>3</v>
      </c>
      <c r="C111" s="545" t="n">
        <v>0</v>
      </c>
      <c r="D111" s="480" t="n">
        <v>0</v>
      </c>
      <c r="E111" s="546" t="n">
        <v>0</v>
      </c>
      <c r="F111" s="481" t="n">
        <v>110000</v>
      </c>
      <c r="G111" s="482" t="n">
        <v>0</v>
      </c>
      <c r="H111" s="484" t="n">
        <v>0</v>
      </c>
      <c r="I111" s="547" t="n">
        <v>0</v>
      </c>
      <c r="J111" s="485" t="n">
        <v>0</v>
      </c>
      <c r="K111" s="550" t="n">
        <v>1357130</v>
      </c>
      <c r="L111" s="549" t="n">
        <v>1247130</v>
      </c>
      <c r="M111" s="490"/>
      <c r="N111" s="162"/>
      <c r="O111" s="518"/>
      <c r="P111" s="544" t="n">
        <v>9</v>
      </c>
      <c r="Q111" s="545" t="n">
        <v>0</v>
      </c>
      <c r="R111" s="480" t="n">
        <v>0</v>
      </c>
      <c r="S111" s="546" t="n">
        <v>0</v>
      </c>
      <c r="T111" s="481" t="n">
        <v>0</v>
      </c>
      <c r="U111" s="482" t="n">
        <v>0</v>
      </c>
      <c r="V111" s="484" t="n">
        <v>0</v>
      </c>
      <c r="W111" s="547" t="n">
        <v>0</v>
      </c>
      <c r="X111" s="485" t="n">
        <v>0</v>
      </c>
      <c r="Y111" s="550" t="n">
        <v>5651270</v>
      </c>
      <c r="Z111" s="549" t="n">
        <v>5651270</v>
      </c>
      <c r="AA111" s="162"/>
      <c r="AB111" s="162"/>
    </row>
    <row r="112" customFormat="false" ht="9" hidden="false" customHeight="true" outlineLevel="0" collapsed="false">
      <c r="A112" s="518"/>
      <c r="B112" s="544" t="n">
        <v>6</v>
      </c>
      <c r="C112" s="545" t="n">
        <v>0</v>
      </c>
      <c r="D112" s="480" t="n">
        <v>0</v>
      </c>
      <c r="E112" s="546" t="n">
        <v>0</v>
      </c>
      <c r="F112" s="481" t="n">
        <v>0</v>
      </c>
      <c r="G112" s="482" t="n">
        <v>0</v>
      </c>
      <c r="H112" s="484" t="n">
        <v>0</v>
      </c>
      <c r="I112" s="547" t="n">
        <v>0</v>
      </c>
      <c r="J112" s="485" t="n">
        <v>0</v>
      </c>
      <c r="K112" s="550" t="n">
        <v>1754476</v>
      </c>
      <c r="L112" s="549" t="n">
        <v>1754476</v>
      </c>
      <c r="M112" s="490"/>
      <c r="N112" s="162"/>
      <c r="O112" s="518"/>
      <c r="P112" s="544" t="n">
        <v>10</v>
      </c>
      <c r="Q112" s="545" t="n">
        <v>0</v>
      </c>
      <c r="R112" s="480" t="n">
        <v>0</v>
      </c>
      <c r="S112" s="546" t="n">
        <v>0</v>
      </c>
      <c r="T112" s="481" t="n">
        <v>0</v>
      </c>
      <c r="U112" s="482" t="n">
        <v>0</v>
      </c>
      <c r="V112" s="484" t="n">
        <v>0</v>
      </c>
      <c r="W112" s="547" t="n">
        <v>0</v>
      </c>
      <c r="X112" s="485" t="n">
        <v>0</v>
      </c>
      <c r="Y112" s="550" t="n">
        <v>2437350</v>
      </c>
      <c r="Z112" s="549" t="n">
        <v>2437350</v>
      </c>
      <c r="AA112" s="162"/>
      <c r="AB112" s="162"/>
    </row>
    <row r="113" customFormat="false" ht="9" hidden="false" customHeight="true" outlineLevel="0" collapsed="false">
      <c r="A113" s="518"/>
      <c r="B113" s="544" t="n">
        <v>7</v>
      </c>
      <c r="C113" s="545" t="n">
        <v>0</v>
      </c>
      <c r="D113" s="480" t="n">
        <v>0</v>
      </c>
      <c r="E113" s="546" t="n">
        <v>0</v>
      </c>
      <c r="F113" s="481" t="n">
        <v>0</v>
      </c>
      <c r="G113" s="482" t="n">
        <v>0</v>
      </c>
      <c r="H113" s="484" t="n">
        <v>0</v>
      </c>
      <c r="I113" s="547" t="n">
        <v>0</v>
      </c>
      <c r="J113" s="485" t="n">
        <v>0</v>
      </c>
      <c r="K113" s="550" t="n">
        <v>1919340</v>
      </c>
      <c r="L113" s="549" t="n">
        <v>1919340</v>
      </c>
      <c r="M113" s="490"/>
      <c r="N113" s="162"/>
      <c r="O113" s="518"/>
      <c r="P113" s="544" t="n">
        <v>13</v>
      </c>
      <c r="Q113" s="545" t="n">
        <v>0</v>
      </c>
      <c r="R113" s="480" t="n">
        <v>0</v>
      </c>
      <c r="S113" s="546" t="n">
        <v>0</v>
      </c>
      <c r="T113" s="481" t="n">
        <v>0</v>
      </c>
      <c r="U113" s="482" t="n">
        <v>0</v>
      </c>
      <c r="V113" s="484" t="n">
        <v>0</v>
      </c>
      <c r="W113" s="547" t="n">
        <v>0</v>
      </c>
      <c r="X113" s="485" t="n">
        <v>0</v>
      </c>
      <c r="Y113" s="550" t="n">
        <v>469490</v>
      </c>
      <c r="Z113" s="549" t="n">
        <v>469490</v>
      </c>
      <c r="AA113" s="162"/>
      <c r="AB113" s="162"/>
    </row>
    <row r="114" customFormat="false" ht="9" hidden="false" customHeight="true" outlineLevel="0" collapsed="false">
      <c r="A114" s="518"/>
      <c r="B114" s="544" t="n">
        <v>8</v>
      </c>
      <c r="C114" s="545" t="n">
        <v>0</v>
      </c>
      <c r="D114" s="480" t="n">
        <v>0</v>
      </c>
      <c r="E114" s="546" t="n">
        <v>0</v>
      </c>
      <c r="F114" s="481" t="n">
        <v>0</v>
      </c>
      <c r="G114" s="482" t="n">
        <v>0</v>
      </c>
      <c r="H114" s="484" t="n">
        <v>0</v>
      </c>
      <c r="I114" s="547" t="n">
        <v>0</v>
      </c>
      <c r="J114" s="485" t="n">
        <v>0</v>
      </c>
      <c r="K114" s="550" t="n">
        <v>3168238</v>
      </c>
      <c r="L114" s="549" t="n">
        <v>3168238</v>
      </c>
      <c r="M114" s="490"/>
      <c r="N114" s="162"/>
      <c r="O114" s="518"/>
      <c r="P114" s="544" t="n">
        <v>14</v>
      </c>
      <c r="Q114" s="545" t="n">
        <v>0</v>
      </c>
      <c r="R114" s="480" t="n">
        <v>0</v>
      </c>
      <c r="S114" s="546" t="n">
        <v>0</v>
      </c>
      <c r="T114" s="481" t="n">
        <v>0</v>
      </c>
      <c r="U114" s="482" t="n">
        <v>0</v>
      </c>
      <c r="V114" s="484" t="n">
        <v>0</v>
      </c>
      <c r="W114" s="547" t="n">
        <v>0</v>
      </c>
      <c r="X114" s="485" t="n">
        <v>0</v>
      </c>
      <c r="Y114" s="550" t="n">
        <v>1345710</v>
      </c>
      <c r="Z114" s="549" t="n">
        <v>1345710</v>
      </c>
      <c r="AA114" s="162"/>
      <c r="AB114" s="162"/>
    </row>
    <row r="115" customFormat="false" ht="9" hidden="false" customHeight="true" outlineLevel="0" collapsed="false">
      <c r="A115" s="518"/>
      <c r="B115" s="544" t="n">
        <v>9</v>
      </c>
      <c r="C115" s="545" t="n">
        <v>0</v>
      </c>
      <c r="D115" s="480" t="n">
        <v>0</v>
      </c>
      <c r="E115" s="546" t="n">
        <v>0</v>
      </c>
      <c r="F115" s="481" t="n">
        <v>0</v>
      </c>
      <c r="G115" s="482" t="n">
        <v>0</v>
      </c>
      <c r="H115" s="484" t="n">
        <v>0</v>
      </c>
      <c r="I115" s="547" t="n">
        <v>0</v>
      </c>
      <c r="J115" s="485" t="n">
        <v>0</v>
      </c>
      <c r="K115" s="550" t="n">
        <v>15465680</v>
      </c>
      <c r="L115" s="549" t="n">
        <v>15465680</v>
      </c>
      <c r="M115" s="490"/>
      <c r="N115" s="162"/>
      <c r="O115" s="518"/>
      <c r="P115" s="544" t="n">
        <v>15</v>
      </c>
      <c r="Q115" s="545" t="n">
        <v>0</v>
      </c>
      <c r="R115" s="480" t="n">
        <v>0</v>
      </c>
      <c r="S115" s="546" t="n">
        <v>0</v>
      </c>
      <c r="T115" s="481" t="n">
        <v>0</v>
      </c>
      <c r="U115" s="482" t="n">
        <v>0</v>
      </c>
      <c r="V115" s="484" t="n">
        <v>0</v>
      </c>
      <c r="W115" s="547" t="n">
        <v>0</v>
      </c>
      <c r="X115" s="485" t="n">
        <v>0</v>
      </c>
      <c r="Y115" s="550" t="n">
        <v>990100</v>
      </c>
      <c r="Z115" s="549" t="n">
        <v>990100</v>
      </c>
      <c r="AA115" s="162"/>
      <c r="AB115" s="162"/>
    </row>
    <row r="116" customFormat="false" ht="9" hidden="false" customHeight="true" outlineLevel="0" collapsed="false">
      <c r="A116" s="518"/>
      <c r="B116" s="544" t="n">
        <v>10</v>
      </c>
      <c r="C116" s="545" t="n">
        <v>0</v>
      </c>
      <c r="D116" s="480" t="n">
        <v>0</v>
      </c>
      <c r="E116" s="546" t="n">
        <v>0</v>
      </c>
      <c r="F116" s="481" t="n">
        <v>0</v>
      </c>
      <c r="G116" s="482" t="n">
        <v>0</v>
      </c>
      <c r="H116" s="484" t="n">
        <v>0</v>
      </c>
      <c r="I116" s="547" t="n">
        <v>0</v>
      </c>
      <c r="J116" s="485" t="n">
        <v>0</v>
      </c>
      <c r="K116" s="550" t="n">
        <v>7032276</v>
      </c>
      <c r="L116" s="549" t="n">
        <v>7032276</v>
      </c>
      <c r="M116" s="490"/>
      <c r="N116" s="162"/>
      <c r="O116" s="518"/>
      <c r="P116" s="544"/>
      <c r="Q116" s="545"/>
      <c r="R116" s="480"/>
      <c r="S116" s="546"/>
      <c r="T116" s="481"/>
      <c r="U116" s="482"/>
      <c r="V116" s="484"/>
      <c r="W116" s="547"/>
      <c r="X116" s="485"/>
      <c r="Y116" s="550"/>
      <c r="Z116" s="549"/>
      <c r="AA116" s="162"/>
      <c r="AB116" s="162"/>
    </row>
    <row r="117" customFormat="false" ht="9" hidden="false" customHeight="true" outlineLevel="0" collapsed="false">
      <c r="A117" s="518"/>
      <c r="B117" s="544" t="n">
        <v>13</v>
      </c>
      <c r="C117" s="545" t="n">
        <v>0</v>
      </c>
      <c r="D117" s="480" t="n">
        <v>0</v>
      </c>
      <c r="E117" s="546" t="n">
        <v>0</v>
      </c>
      <c r="F117" s="481" t="n">
        <v>0</v>
      </c>
      <c r="G117" s="482" t="n">
        <v>0</v>
      </c>
      <c r="H117" s="484" t="n">
        <v>0</v>
      </c>
      <c r="I117" s="547" t="n">
        <v>0</v>
      </c>
      <c r="J117" s="485" t="n">
        <v>0</v>
      </c>
      <c r="K117" s="550" t="n">
        <v>4138206</v>
      </c>
      <c r="L117" s="549" t="n">
        <v>4138206</v>
      </c>
      <c r="M117" s="490"/>
      <c r="N117" s="162"/>
      <c r="O117" s="518"/>
      <c r="P117" s="544"/>
      <c r="Q117" s="545"/>
      <c r="R117" s="480"/>
      <c r="S117" s="546"/>
      <c r="T117" s="481"/>
      <c r="U117" s="482"/>
      <c r="V117" s="484"/>
      <c r="W117" s="547"/>
      <c r="X117" s="485"/>
      <c r="Y117" s="550"/>
      <c r="Z117" s="549"/>
      <c r="AA117" s="162"/>
      <c r="AB117" s="162"/>
    </row>
    <row r="118" customFormat="false" ht="9" hidden="false" customHeight="true" outlineLevel="0" collapsed="false">
      <c r="A118" s="518"/>
      <c r="B118" s="544" t="n">
        <v>14</v>
      </c>
      <c r="C118" s="545" t="n">
        <v>0</v>
      </c>
      <c r="D118" s="480" t="n">
        <v>0</v>
      </c>
      <c r="E118" s="546" t="n">
        <v>0</v>
      </c>
      <c r="F118" s="481" t="n">
        <v>54700</v>
      </c>
      <c r="G118" s="482" t="n">
        <v>0</v>
      </c>
      <c r="H118" s="484" t="n">
        <v>0</v>
      </c>
      <c r="I118" s="547" t="n">
        <v>0</v>
      </c>
      <c r="J118" s="485" t="n">
        <v>0</v>
      </c>
      <c r="K118" s="550" t="n">
        <v>3895780</v>
      </c>
      <c r="L118" s="549" t="n">
        <v>3841080</v>
      </c>
      <c r="M118" s="490"/>
      <c r="N118" s="162"/>
      <c r="O118" s="518"/>
      <c r="P118" s="544"/>
      <c r="Q118" s="545"/>
      <c r="R118" s="480"/>
      <c r="S118" s="546"/>
      <c r="T118" s="481"/>
      <c r="U118" s="482"/>
      <c r="V118" s="484"/>
      <c r="W118" s="547"/>
      <c r="X118" s="485"/>
      <c r="Y118" s="550"/>
      <c r="Z118" s="549"/>
      <c r="AA118" s="162"/>
      <c r="AB118" s="162"/>
    </row>
    <row r="119" customFormat="false" ht="9" hidden="false" customHeight="true" outlineLevel="0" collapsed="false">
      <c r="A119" s="518"/>
      <c r="B119" s="544" t="n">
        <v>15</v>
      </c>
      <c r="C119" s="545" t="n">
        <v>0</v>
      </c>
      <c r="D119" s="480" t="n">
        <v>0</v>
      </c>
      <c r="E119" s="546" t="n">
        <v>0</v>
      </c>
      <c r="F119" s="481" t="n">
        <v>0</v>
      </c>
      <c r="G119" s="482" t="n">
        <v>0</v>
      </c>
      <c r="H119" s="484" t="n">
        <v>0</v>
      </c>
      <c r="I119" s="547" t="n">
        <v>0</v>
      </c>
      <c r="J119" s="485" t="n">
        <v>0</v>
      </c>
      <c r="K119" s="550" t="n">
        <v>4656800</v>
      </c>
      <c r="L119" s="549" t="n">
        <v>4656800</v>
      </c>
      <c r="M119" s="490"/>
      <c r="N119" s="162"/>
      <c r="O119" s="518"/>
      <c r="P119" s="544"/>
      <c r="Q119" s="545"/>
      <c r="R119" s="480"/>
      <c r="S119" s="546"/>
      <c r="T119" s="481"/>
      <c r="U119" s="482"/>
      <c r="V119" s="484"/>
      <c r="W119" s="547"/>
      <c r="X119" s="485"/>
      <c r="Y119" s="550"/>
      <c r="Z119" s="549"/>
      <c r="AA119" s="162"/>
      <c r="AB119" s="162"/>
    </row>
    <row r="120" customFormat="false" ht="9" hidden="false" customHeight="true" outlineLevel="0" collapsed="false">
      <c r="A120" s="518"/>
      <c r="B120" s="551"/>
      <c r="C120" s="552"/>
      <c r="D120" s="493"/>
      <c r="E120" s="553"/>
      <c r="F120" s="494"/>
      <c r="G120" s="495"/>
      <c r="H120" s="497"/>
      <c r="I120" s="554"/>
      <c r="J120" s="485"/>
      <c r="K120" s="555"/>
      <c r="L120" s="565"/>
      <c r="M120" s="499"/>
      <c r="N120" s="162"/>
      <c r="O120" s="518"/>
      <c r="P120" s="551"/>
      <c r="Q120" s="552"/>
      <c r="R120" s="493"/>
      <c r="S120" s="553"/>
      <c r="T120" s="494"/>
      <c r="U120" s="495"/>
      <c r="V120" s="497"/>
      <c r="W120" s="554"/>
      <c r="X120" s="485"/>
      <c r="Y120" s="555"/>
      <c r="Z120" s="565"/>
      <c r="AA120" s="162"/>
      <c r="AB120" s="162"/>
    </row>
    <row r="121" customFormat="false" ht="10.5" hidden="false" customHeight="true" outlineLevel="0" collapsed="false">
      <c r="A121" s="518"/>
      <c r="B121" s="380" t="s">
        <v>25</v>
      </c>
      <c r="C121" s="556" t="n">
        <f aca="false">SUM(C97:C120)</f>
        <v>0</v>
      </c>
      <c r="D121" s="502" t="n">
        <f aca="false">SUM(D97:D120)</f>
        <v>0</v>
      </c>
      <c r="E121" s="557" t="n">
        <f aca="false">SUM(E97:E120)</f>
        <v>0</v>
      </c>
      <c r="F121" s="503" t="n">
        <f aca="false">SUM(F97:F120)</f>
        <v>205100</v>
      </c>
      <c r="G121" s="504" t="n">
        <f aca="false">SUM(G97:G120)</f>
        <v>0</v>
      </c>
      <c r="H121" s="506" t="n">
        <f aca="false">SUM(H97:H120)</f>
        <v>0</v>
      </c>
      <c r="I121" s="558" t="n">
        <f aca="false">SUM(I97:I120)</f>
        <v>0</v>
      </c>
      <c r="J121" s="507" t="n">
        <f aca="false">SUM(J97:J120)</f>
        <v>0</v>
      </c>
      <c r="K121" s="559" t="n">
        <f aca="false">SUM(K97:K120)</f>
        <v>43387926</v>
      </c>
      <c r="L121" s="560" t="n">
        <f aca="false">SUM(L97:L120)</f>
        <v>43182826</v>
      </c>
      <c r="M121" s="510" t="n">
        <f aca="false">SUM(M97:M120)</f>
        <v>0</v>
      </c>
      <c r="N121" s="162"/>
      <c r="O121" s="518"/>
      <c r="P121" s="380" t="s">
        <v>25</v>
      </c>
      <c r="Q121" s="556" t="n">
        <f aca="false">SUM(Q97:Q120)</f>
        <v>0</v>
      </c>
      <c r="R121" s="502" t="n">
        <f aca="false">SUM(R97:R120)</f>
        <v>3280</v>
      </c>
      <c r="S121" s="557" t="n">
        <f aca="false">SUM(S97:S120)</f>
        <v>0</v>
      </c>
      <c r="T121" s="503" t="n">
        <f aca="false">SUM(T97:T120)</f>
        <v>189000</v>
      </c>
      <c r="U121" s="504" t="n">
        <f aca="false">SUM(U97:U120)</f>
        <v>0</v>
      </c>
      <c r="V121" s="506" t="n">
        <f aca="false">SUM(V97:V120)</f>
        <v>0</v>
      </c>
      <c r="W121" s="558" t="n">
        <f aca="false">SUM(W97:W120)</f>
        <v>0</v>
      </c>
      <c r="X121" s="507" t="n">
        <f aca="false">SUM(X97:X120)</f>
        <v>0</v>
      </c>
      <c r="Y121" s="559" t="n">
        <f aca="false">SUM(Y97:Y120)</f>
        <v>54146696</v>
      </c>
      <c r="Z121" s="560" t="n">
        <f aca="false">SUM(Z97:Z120)</f>
        <v>53954416</v>
      </c>
      <c r="AA121" s="162"/>
      <c r="AB121" s="162"/>
    </row>
    <row r="122" customFormat="false" ht="10.5" hidden="false" customHeight="true" outlineLevel="0" collapsed="false">
      <c r="A122" s="518"/>
      <c r="B122" s="561" t="s">
        <v>25</v>
      </c>
      <c r="C122" s="562" t="n">
        <f aca="false">SUM(C121:G121)</f>
        <v>205100</v>
      </c>
      <c r="D122" s="562"/>
      <c r="E122" s="562"/>
      <c r="F122" s="562"/>
      <c r="G122" s="562"/>
      <c r="H122" s="563" t="n">
        <f aca="false">SUM(H121:K121)</f>
        <v>43387926</v>
      </c>
      <c r="I122" s="563"/>
      <c r="J122" s="563"/>
      <c r="K122" s="563"/>
      <c r="L122" s="513"/>
      <c r="M122" s="189"/>
      <c r="N122" s="189"/>
      <c r="O122" s="518"/>
      <c r="P122" s="561" t="s">
        <v>25</v>
      </c>
      <c r="Q122" s="562" t="n">
        <f aca="false">SUM(Q121:U121)</f>
        <v>192280</v>
      </c>
      <c r="R122" s="562"/>
      <c r="S122" s="562"/>
      <c r="T122" s="562"/>
      <c r="U122" s="562"/>
      <c r="V122" s="563" t="n">
        <f aca="false">SUM(V121:Y121)</f>
        <v>54146696</v>
      </c>
      <c r="W122" s="563"/>
      <c r="X122" s="563"/>
      <c r="Y122" s="563"/>
      <c r="Z122" s="513"/>
      <c r="AA122" s="162"/>
      <c r="AB122" s="162"/>
      <c r="AC122" s="162"/>
    </row>
    <row r="123" customFormat="false" ht="6" hidden="false" customHeight="true" outlineLevel="0" collapsed="false">
      <c r="B123" s="309"/>
      <c r="C123" s="309"/>
      <c r="P123" s="309"/>
      <c r="Q123" s="309"/>
      <c r="AA123" s="162"/>
      <c r="AB123" s="162"/>
      <c r="AC123" s="162"/>
    </row>
    <row r="124" customFormat="false" ht="12" hidden="false" customHeight="true" outlineLevel="0" collapsed="false">
      <c r="C124" s="524" t="s">
        <v>138</v>
      </c>
      <c r="D124" s="524"/>
      <c r="E124" s="524"/>
      <c r="F124" s="524"/>
      <c r="G124" s="524"/>
      <c r="H124" s="525" t="s">
        <v>139</v>
      </c>
      <c r="I124" s="525"/>
      <c r="J124" s="525"/>
      <c r="K124" s="525"/>
      <c r="L124" s="456"/>
      <c r="M124" s="456"/>
      <c r="N124" s="205"/>
      <c r="Q124" s="524" t="s">
        <v>138</v>
      </c>
      <c r="R124" s="524"/>
      <c r="S124" s="524"/>
      <c r="T124" s="524"/>
      <c r="U124" s="524"/>
      <c r="V124" s="525" t="s">
        <v>139</v>
      </c>
      <c r="W124" s="525"/>
      <c r="X124" s="525"/>
      <c r="Y124" s="525"/>
      <c r="Z124" s="456"/>
      <c r="AA124" s="205"/>
      <c r="AB124" s="162"/>
    </row>
    <row r="125" customFormat="false" ht="23.25" hidden="false" customHeight="true" outlineLevel="0" collapsed="false">
      <c r="A125" s="519" t="s">
        <v>41</v>
      </c>
      <c r="B125" s="526" t="s">
        <v>140</v>
      </c>
      <c r="C125" s="527" t="s">
        <v>151</v>
      </c>
      <c r="D125" s="528" t="s">
        <v>142</v>
      </c>
      <c r="E125" s="529" t="s">
        <v>143</v>
      </c>
      <c r="F125" s="530" t="s">
        <v>144</v>
      </c>
      <c r="G125" s="531" t="s">
        <v>145</v>
      </c>
      <c r="H125" s="532" t="s">
        <v>146</v>
      </c>
      <c r="I125" s="533" t="s">
        <v>147</v>
      </c>
      <c r="J125" s="534" t="s">
        <v>148</v>
      </c>
      <c r="K125" s="535" t="s">
        <v>149</v>
      </c>
      <c r="L125" s="564" t="s">
        <v>150</v>
      </c>
      <c r="M125" s="466" t="s">
        <v>84</v>
      </c>
      <c r="N125" s="162"/>
      <c r="O125" s="519" t="s">
        <v>41</v>
      </c>
      <c r="P125" s="526" t="s">
        <v>140</v>
      </c>
      <c r="Q125" s="527" t="s">
        <v>151</v>
      </c>
      <c r="R125" s="528" t="s">
        <v>142</v>
      </c>
      <c r="S125" s="529" t="s">
        <v>143</v>
      </c>
      <c r="T125" s="530" t="s">
        <v>144</v>
      </c>
      <c r="U125" s="531" t="s">
        <v>145</v>
      </c>
      <c r="V125" s="532" t="s">
        <v>146</v>
      </c>
      <c r="W125" s="533" t="s">
        <v>147</v>
      </c>
      <c r="X125" s="534" t="s">
        <v>148</v>
      </c>
      <c r="Y125" s="535" t="s">
        <v>149</v>
      </c>
      <c r="Z125" s="564" t="s">
        <v>150</v>
      </c>
      <c r="AA125" s="162"/>
      <c r="AB125" s="162"/>
    </row>
    <row r="126" customFormat="false" ht="9" hidden="false" customHeight="true" outlineLevel="0" collapsed="false">
      <c r="A126" s="519"/>
      <c r="B126" s="537" t="n">
        <v>16</v>
      </c>
      <c r="C126" s="538" t="n">
        <v>0</v>
      </c>
      <c r="D126" s="469" t="n">
        <v>0</v>
      </c>
      <c r="E126" s="539" t="n">
        <v>0</v>
      </c>
      <c r="F126" s="470" t="n">
        <v>0</v>
      </c>
      <c r="G126" s="471" t="n">
        <v>0</v>
      </c>
      <c r="H126" s="473" t="n">
        <v>0</v>
      </c>
      <c r="I126" s="540" t="n">
        <v>0</v>
      </c>
      <c r="J126" s="474" t="n">
        <v>0</v>
      </c>
      <c r="K126" s="541" t="n">
        <v>0</v>
      </c>
      <c r="L126" s="542" t="n">
        <v>0</v>
      </c>
      <c r="M126" s="477"/>
      <c r="N126" s="162"/>
      <c r="O126" s="519"/>
      <c r="P126" s="537" t="n">
        <v>16</v>
      </c>
      <c r="Q126" s="538" t="n">
        <v>0</v>
      </c>
      <c r="R126" s="469" t="n">
        <v>0</v>
      </c>
      <c r="S126" s="539" t="n">
        <v>0</v>
      </c>
      <c r="T126" s="470" t="n">
        <v>0</v>
      </c>
      <c r="U126" s="471" t="n">
        <v>0</v>
      </c>
      <c r="V126" s="473" t="n">
        <v>0</v>
      </c>
      <c r="W126" s="540" t="n">
        <v>0</v>
      </c>
      <c r="X126" s="474" t="n">
        <v>0</v>
      </c>
      <c r="Y126" s="541" t="n">
        <v>946690</v>
      </c>
      <c r="Z126" s="542" t="n">
        <v>946690</v>
      </c>
      <c r="AA126" s="162"/>
      <c r="AB126" s="162"/>
    </row>
    <row r="127" customFormat="false" ht="9" hidden="false" customHeight="true" outlineLevel="0" collapsed="false">
      <c r="A127" s="519"/>
      <c r="B127" s="544" t="n">
        <v>17</v>
      </c>
      <c r="C127" s="545" t="n">
        <v>0</v>
      </c>
      <c r="D127" s="480" t="n">
        <v>0</v>
      </c>
      <c r="E127" s="546" t="n">
        <v>0</v>
      </c>
      <c r="F127" s="481" t="n">
        <v>0</v>
      </c>
      <c r="G127" s="482" t="n">
        <v>0</v>
      </c>
      <c r="H127" s="484" t="n">
        <v>0</v>
      </c>
      <c r="I127" s="547" t="n">
        <v>0</v>
      </c>
      <c r="J127" s="485" t="n">
        <v>0</v>
      </c>
      <c r="K127" s="548" t="n">
        <v>0</v>
      </c>
      <c r="L127" s="549" t="n">
        <v>0</v>
      </c>
      <c r="M127" s="488"/>
      <c r="N127" s="162"/>
      <c r="O127" s="519"/>
      <c r="P127" s="544" t="n">
        <v>17</v>
      </c>
      <c r="Q127" s="545" t="n">
        <v>0</v>
      </c>
      <c r="R127" s="480" t="n">
        <v>0</v>
      </c>
      <c r="S127" s="546" t="n">
        <v>0</v>
      </c>
      <c r="T127" s="481" t="n">
        <v>0</v>
      </c>
      <c r="U127" s="482" t="n">
        <v>0</v>
      </c>
      <c r="V127" s="484" t="n">
        <v>0</v>
      </c>
      <c r="W127" s="547" t="n">
        <v>0</v>
      </c>
      <c r="X127" s="485" t="n">
        <v>0</v>
      </c>
      <c r="Y127" s="548" t="n">
        <v>869520</v>
      </c>
      <c r="Z127" s="549" t="n">
        <v>869520</v>
      </c>
      <c r="AA127" s="162"/>
      <c r="AB127" s="162"/>
    </row>
    <row r="128" customFormat="false" ht="9" hidden="false" customHeight="true" outlineLevel="0" collapsed="false">
      <c r="A128" s="519"/>
      <c r="B128" s="544" t="n">
        <v>18</v>
      </c>
      <c r="C128" s="545" t="n">
        <v>0</v>
      </c>
      <c r="D128" s="480" t="n">
        <v>0</v>
      </c>
      <c r="E128" s="546" t="n">
        <v>0</v>
      </c>
      <c r="F128" s="481" t="n">
        <v>0</v>
      </c>
      <c r="G128" s="482" t="n">
        <v>0</v>
      </c>
      <c r="H128" s="484" t="n">
        <v>0</v>
      </c>
      <c r="I128" s="547" t="n">
        <v>0</v>
      </c>
      <c r="J128" s="485" t="n">
        <v>0</v>
      </c>
      <c r="K128" s="548" t="n">
        <v>0</v>
      </c>
      <c r="L128" s="549" t="n">
        <v>0</v>
      </c>
      <c r="M128" s="488"/>
      <c r="N128" s="162"/>
      <c r="O128" s="519"/>
      <c r="P128" s="544" t="n">
        <v>20</v>
      </c>
      <c r="Q128" s="545" t="n">
        <v>0</v>
      </c>
      <c r="R128" s="480" t="n">
        <v>0</v>
      </c>
      <c r="S128" s="546" t="n">
        <v>0</v>
      </c>
      <c r="T128" s="481" t="n">
        <v>0</v>
      </c>
      <c r="U128" s="482" t="n">
        <v>0</v>
      </c>
      <c r="V128" s="484" t="n">
        <v>0</v>
      </c>
      <c r="W128" s="547" t="n">
        <v>0</v>
      </c>
      <c r="X128" s="485" t="n">
        <v>0</v>
      </c>
      <c r="Y128" s="548" t="n">
        <v>2267650</v>
      </c>
      <c r="Z128" s="549" t="n">
        <v>2267650</v>
      </c>
      <c r="AA128" s="162"/>
      <c r="AB128" s="162"/>
    </row>
    <row r="129" customFormat="false" ht="9" hidden="false" customHeight="true" outlineLevel="0" collapsed="false">
      <c r="A129" s="519"/>
      <c r="B129" s="544" t="n">
        <v>19</v>
      </c>
      <c r="C129" s="545" t="n">
        <v>0</v>
      </c>
      <c r="D129" s="480" t="n">
        <v>0</v>
      </c>
      <c r="E129" s="546" t="n">
        <v>0</v>
      </c>
      <c r="F129" s="481" t="n">
        <v>0</v>
      </c>
      <c r="G129" s="482" t="n">
        <v>0</v>
      </c>
      <c r="H129" s="484" t="n">
        <v>0</v>
      </c>
      <c r="I129" s="547" t="n">
        <v>0</v>
      </c>
      <c r="J129" s="485" t="n">
        <v>0</v>
      </c>
      <c r="K129" s="548" t="n">
        <v>0</v>
      </c>
      <c r="L129" s="549" t="n">
        <v>0</v>
      </c>
      <c r="M129" s="488"/>
      <c r="N129" s="162"/>
      <c r="O129" s="519"/>
      <c r="P129" s="544" t="n">
        <v>21</v>
      </c>
      <c r="Q129" s="545" t="n">
        <v>0</v>
      </c>
      <c r="R129" s="480" t="n">
        <v>0</v>
      </c>
      <c r="S129" s="546" t="n">
        <v>0</v>
      </c>
      <c r="T129" s="481" t="n">
        <v>0</v>
      </c>
      <c r="U129" s="482" t="n">
        <v>0</v>
      </c>
      <c r="V129" s="484" t="n">
        <v>0</v>
      </c>
      <c r="W129" s="547" t="n">
        <v>0</v>
      </c>
      <c r="X129" s="485" t="n">
        <v>0</v>
      </c>
      <c r="Y129" s="548" t="n">
        <v>1470240</v>
      </c>
      <c r="Z129" s="549" t="n">
        <v>1470240</v>
      </c>
      <c r="AA129" s="162"/>
      <c r="AB129" s="162"/>
    </row>
    <row r="130" customFormat="false" ht="9" hidden="false" customHeight="true" outlineLevel="0" collapsed="false">
      <c r="A130" s="519"/>
      <c r="B130" s="544" t="n">
        <v>20</v>
      </c>
      <c r="C130" s="545" t="n">
        <v>0</v>
      </c>
      <c r="D130" s="480" t="n">
        <v>0</v>
      </c>
      <c r="E130" s="546" t="n">
        <v>0</v>
      </c>
      <c r="F130" s="481" t="n">
        <v>0</v>
      </c>
      <c r="G130" s="482" t="n">
        <v>0</v>
      </c>
      <c r="H130" s="484" t="n">
        <v>0</v>
      </c>
      <c r="I130" s="547" t="n">
        <v>0</v>
      </c>
      <c r="J130" s="485" t="n">
        <v>0</v>
      </c>
      <c r="K130" s="550" t="n">
        <v>0</v>
      </c>
      <c r="L130" s="549" t="n">
        <v>0</v>
      </c>
      <c r="M130" s="490"/>
      <c r="N130" s="162"/>
      <c r="O130" s="519"/>
      <c r="P130" s="544" t="n">
        <v>22</v>
      </c>
      <c r="Q130" s="545" t="n">
        <v>0</v>
      </c>
      <c r="R130" s="480" t="n">
        <v>0</v>
      </c>
      <c r="S130" s="546" t="n">
        <v>0</v>
      </c>
      <c r="T130" s="481" t="n">
        <v>0</v>
      </c>
      <c r="U130" s="482" t="n">
        <v>0</v>
      </c>
      <c r="V130" s="484" t="n">
        <v>0</v>
      </c>
      <c r="W130" s="547" t="n">
        <v>0</v>
      </c>
      <c r="X130" s="485" t="n">
        <v>0</v>
      </c>
      <c r="Y130" s="550" t="n">
        <v>2397740</v>
      </c>
      <c r="Z130" s="549" t="n">
        <v>2397740</v>
      </c>
      <c r="AA130" s="162"/>
      <c r="AB130" s="162"/>
    </row>
    <row r="131" customFormat="false" ht="9" hidden="false" customHeight="true" outlineLevel="0" collapsed="false">
      <c r="A131" s="519"/>
      <c r="B131" s="544" t="n">
        <v>23</v>
      </c>
      <c r="C131" s="545" t="n">
        <v>0</v>
      </c>
      <c r="D131" s="480" t="n">
        <v>0</v>
      </c>
      <c r="E131" s="546" t="n">
        <v>0</v>
      </c>
      <c r="F131" s="481" t="n">
        <v>0</v>
      </c>
      <c r="G131" s="482" t="n">
        <v>0</v>
      </c>
      <c r="H131" s="484" t="n">
        <v>0</v>
      </c>
      <c r="I131" s="547" t="n">
        <v>0</v>
      </c>
      <c r="J131" s="485" t="n">
        <v>0</v>
      </c>
      <c r="K131" s="550" t="n">
        <v>0</v>
      </c>
      <c r="L131" s="549" t="n">
        <v>0</v>
      </c>
      <c r="M131" s="490"/>
      <c r="N131" s="162"/>
      <c r="O131" s="519"/>
      <c r="P131" s="544" t="n">
        <v>24</v>
      </c>
      <c r="Q131" s="545" t="n">
        <v>0</v>
      </c>
      <c r="R131" s="480" t="n">
        <v>0</v>
      </c>
      <c r="S131" s="546" t="n">
        <v>0</v>
      </c>
      <c r="T131" s="481" t="n">
        <v>0</v>
      </c>
      <c r="U131" s="482" t="n">
        <v>0</v>
      </c>
      <c r="V131" s="484" t="n">
        <v>0</v>
      </c>
      <c r="W131" s="547" t="n">
        <v>0</v>
      </c>
      <c r="X131" s="485" t="n">
        <v>0</v>
      </c>
      <c r="Y131" s="550" t="n">
        <v>174870</v>
      </c>
      <c r="Z131" s="549" t="n">
        <v>174870</v>
      </c>
      <c r="AA131" s="162"/>
      <c r="AB131" s="162"/>
    </row>
    <row r="132" customFormat="false" ht="9" hidden="false" customHeight="true" outlineLevel="0" collapsed="false">
      <c r="A132" s="519"/>
      <c r="B132" s="544" t="n">
        <v>24</v>
      </c>
      <c r="C132" s="545" t="n">
        <v>0</v>
      </c>
      <c r="D132" s="480" t="n">
        <v>0</v>
      </c>
      <c r="E132" s="546" t="n">
        <v>0</v>
      </c>
      <c r="F132" s="481" t="n">
        <v>0</v>
      </c>
      <c r="G132" s="482" t="n">
        <v>0</v>
      </c>
      <c r="H132" s="484" t="n">
        <v>0</v>
      </c>
      <c r="I132" s="547" t="n">
        <v>0</v>
      </c>
      <c r="J132" s="485" t="n">
        <v>0</v>
      </c>
      <c r="K132" s="550" t="n">
        <v>0</v>
      </c>
      <c r="L132" s="549" t="n">
        <v>0</v>
      </c>
      <c r="M132" s="490"/>
      <c r="N132" s="162"/>
      <c r="O132" s="519"/>
      <c r="P132" s="544" t="n">
        <v>27</v>
      </c>
      <c r="Q132" s="545" t="n">
        <v>0</v>
      </c>
      <c r="R132" s="480" t="n">
        <v>0</v>
      </c>
      <c r="S132" s="546" t="n">
        <v>0</v>
      </c>
      <c r="T132" s="481" t="n">
        <v>0</v>
      </c>
      <c r="U132" s="482" t="n">
        <v>0</v>
      </c>
      <c r="V132" s="484" t="n">
        <v>0</v>
      </c>
      <c r="W132" s="547" t="n">
        <v>0</v>
      </c>
      <c r="X132" s="485" t="n">
        <v>0</v>
      </c>
      <c r="Y132" s="550" t="n">
        <v>362000</v>
      </c>
      <c r="Z132" s="549" t="n">
        <v>362000</v>
      </c>
      <c r="AA132" s="162"/>
      <c r="AB132" s="162"/>
    </row>
    <row r="133" customFormat="false" ht="9" hidden="false" customHeight="true" outlineLevel="0" collapsed="false">
      <c r="A133" s="519"/>
      <c r="B133" s="544" t="n">
        <v>25</v>
      </c>
      <c r="C133" s="545" t="n">
        <v>0</v>
      </c>
      <c r="D133" s="480" t="n">
        <v>0</v>
      </c>
      <c r="E133" s="546" t="n">
        <v>0</v>
      </c>
      <c r="F133" s="481" t="n">
        <v>0</v>
      </c>
      <c r="G133" s="482" t="n">
        <v>0</v>
      </c>
      <c r="H133" s="484" t="n">
        <v>0</v>
      </c>
      <c r="I133" s="547" t="n">
        <v>0</v>
      </c>
      <c r="J133" s="485" t="n">
        <v>0</v>
      </c>
      <c r="K133" s="550" t="n">
        <v>0</v>
      </c>
      <c r="L133" s="549" t="n">
        <v>0</v>
      </c>
      <c r="M133" s="490"/>
      <c r="N133" s="162"/>
      <c r="O133" s="519"/>
      <c r="P133" s="544" t="n">
        <v>28</v>
      </c>
      <c r="Q133" s="545" t="n">
        <v>0</v>
      </c>
      <c r="R133" s="480" t="n">
        <v>0</v>
      </c>
      <c r="S133" s="546" t="n">
        <v>0</v>
      </c>
      <c r="T133" s="481" t="n">
        <v>0</v>
      </c>
      <c r="U133" s="482" t="n">
        <v>0</v>
      </c>
      <c r="V133" s="484" t="n">
        <v>0</v>
      </c>
      <c r="W133" s="547" t="n">
        <v>0</v>
      </c>
      <c r="X133" s="485" t="n">
        <v>0</v>
      </c>
      <c r="Y133" s="550" t="n">
        <v>206770</v>
      </c>
      <c r="Z133" s="549" t="n">
        <v>206770</v>
      </c>
      <c r="AA133" s="162"/>
      <c r="AB133" s="162"/>
    </row>
    <row r="134" customFormat="false" ht="9" hidden="false" customHeight="true" outlineLevel="0" collapsed="false">
      <c r="A134" s="519"/>
      <c r="B134" s="544" t="n">
        <v>26</v>
      </c>
      <c r="C134" s="545" t="n">
        <v>0</v>
      </c>
      <c r="D134" s="480" t="n">
        <v>0</v>
      </c>
      <c r="E134" s="546" t="n">
        <v>0</v>
      </c>
      <c r="F134" s="481" t="n">
        <v>0</v>
      </c>
      <c r="G134" s="482" t="n">
        <v>0</v>
      </c>
      <c r="H134" s="484" t="n">
        <v>0</v>
      </c>
      <c r="I134" s="547" t="n">
        <v>0</v>
      </c>
      <c r="J134" s="485" t="n">
        <v>0</v>
      </c>
      <c r="K134" s="550" t="n">
        <v>0</v>
      </c>
      <c r="L134" s="549" t="n">
        <v>0</v>
      </c>
      <c r="M134" s="490"/>
      <c r="N134" s="162"/>
      <c r="O134" s="519"/>
      <c r="P134" s="544" t="n">
        <v>1</v>
      </c>
      <c r="Q134" s="545" t="n">
        <v>0</v>
      </c>
      <c r="R134" s="480" t="n">
        <v>0</v>
      </c>
      <c r="S134" s="546" t="n">
        <v>0</v>
      </c>
      <c r="T134" s="481" t="n">
        <v>0</v>
      </c>
      <c r="U134" s="482" t="n">
        <v>0</v>
      </c>
      <c r="V134" s="484" t="n">
        <v>0</v>
      </c>
      <c r="W134" s="547" t="n">
        <v>0</v>
      </c>
      <c r="X134" s="485" t="n">
        <v>0</v>
      </c>
      <c r="Y134" s="550" t="n">
        <v>1364280</v>
      </c>
      <c r="Z134" s="549" t="n">
        <v>1364280</v>
      </c>
      <c r="AA134" s="162"/>
      <c r="AB134" s="162"/>
    </row>
    <row r="135" customFormat="false" ht="9" hidden="false" customHeight="true" outlineLevel="0" collapsed="false">
      <c r="A135" s="519"/>
      <c r="B135" s="544" t="n">
        <v>27</v>
      </c>
      <c r="C135" s="545" t="n">
        <v>0</v>
      </c>
      <c r="D135" s="480" t="n">
        <v>0</v>
      </c>
      <c r="E135" s="546" t="n">
        <v>0</v>
      </c>
      <c r="F135" s="481" t="n">
        <v>0</v>
      </c>
      <c r="G135" s="482" t="n">
        <v>0</v>
      </c>
      <c r="H135" s="484" t="n">
        <v>0</v>
      </c>
      <c r="I135" s="547" t="n">
        <v>0</v>
      </c>
      <c r="J135" s="485" t="n">
        <v>0</v>
      </c>
      <c r="K135" s="550" t="n">
        <v>0</v>
      </c>
      <c r="L135" s="549" t="n">
        <v>0</v>
      </c>
      <c r="M135" s="490"/>
      <c r="N135" s="162"/>
      <c r="O135" s="519"/>
      <c r="P135" s="544" t="n">
        <v>2</v>
      </c>
      <c r="Q135" s="545" t="n">
        <v>0</v>
      </c>
      <c r="R135" s="480" t="n">
        <v>0</v>
      </c>
      <c r="S135" s="546" t="n">
        <v>0</v>
      </c>
      <c r="T135" s="481" t="n">
        <v>0</v>
      </c>
      <c r="U135" s="482" t="n">
        <v>0</v>
      </c>
      <c r="V135" s="484" t="n">
        <v>0</v>
      </c>
      <c r="W135" s="547" t="n">
        <v>0</v>
      </c>
      <c r="X135" s="485" t="n">
        <v>0</v>
      </c>
      <c r="Y135" s="550" t="n">
        <v>209560</v>
      </c>
      <c r="Z135" s="549" t="n">
        <v>209560</v>
      </c>
      <c r="AA135" s="162"/>
      <c r="AB135" s="162"/>
    </row>
    <row r="136" customFormat="false" ht="9" hidden="false" customHeight="true" outlineLevel="0" collapsed="false">
      <c r="A136" s="519"/>
      <c r="B136" s="544" t="n">
        <v>30</v>
      </c>
      <c r="C136" s="545" t="n">
        <v>0</v>
      </c>
      <c r="D136" s="480" t="n">
        <v>0</v>
      </c>
      <c r="E136" s="546" t="n">
        <v>0</v>
      </c>
      <c r="F136" s="481" t="n">
        <v>0</v>
      </c>
      <c r="G136" s="482" t="n">
        <v>0</v>
      </c>
      <c r="H136" s="484" t="n">
        <v>0</v>
      </c>
      <c r="I136" s="547" t="n">
        <v>0</v>
      </c>
      <c r="J136" s="485" t="n">
        <v>0</v>
      </c>
      <c r="K136" s="550" t="n">
        <v>0</v>
      </c>
      <c r="L136" s="549" t="n">
        <v>0</v>
      </c>
      <c r="M136" s="490"/>
      <c r="N136" s="162"/>
      <c r="O136" s="519"/>
      <c r="P136" s="544" t="n">
        <v>3</v>
      </c>
      <c r="Q136" s="545" t="n">
        <v>0</v>
      </c>
      <c r="R136" s="480" t="n">
        <v>0</v>
      </c>
      <c r="S136" s="546" t="n">
        <v>0</v>
      </c>
      <c r="T136" s="481" t="n">
        <v>0</v>
      </c>
      <c r="U136" s="482" t="n">
        <v>0</v>
      </c>
      <c r="V136" s="484" t="n">
        <v>0</v>
      </c>
      <c r="W136" s="547" t="n">
        <v>0</v>
      </c>
      <c r="X136" s="485" t="n">
        <v>0</v>
      </c>
      <c r="Y136" s="550" t="n">
        <v>57990</v>
      </c>
      <c r="Z136" s="549" t="n">
        <v>57990</v>
      </c>
      <c r="AA136" s="162"/>
      <c r="AB136" s="162"/>
    </row>
    <row r="137" customFormat="false" ht="9" hidden="false" customHeight="true" outlineLevel="0" collapsed="false">
      <c r="A137" s="519"/>
      <c r="B137" s="544" t="n">
        <v>31</v>
      </c>
      <c r="C137" s="545" t="n">
        <v>0</v>
      </c>
      <c r="D137" s="480" t="n">
        <v>0</v>
      </c>
      <c r="E137" s="546" t="n">
        <v>0</v>
      </c>
      <c r="F137" s="481" t="n">
        <v>0</v>
      </c>
      <c r="G137" s="482" t="n">
        <v>0</v>
      </c>
      <c r="H137" s="484" t="n">
        <v>0</v>
      </c>
      <c r="I137" s="547" t="n">
        <v>0</v>
      </c>
      <c r="J137" s="485" t="n">
        <v>0</v>
      </c>
      <c r="K137" s="550" t="n">
        <v>0</v>
      </c>
      <c r="L137" s="549" t="n">
        <v>0</v>
      </c>
      <c r="M137" s="490"/>
      <c r="N137" s="162"/>
      <c r="O137" s="519"/>
      <c r="P137" s="544" t="n">
        <v>6</v>
      </c>
      <c r="Q137" s="545" t="n">
        <v>0</v>
      </c>
      <c r="R137" s="480" t="n">
        <v>0</v>
      </c>
      <c r="S137" s="546" t="n">
        <v>0</v>
      </c>
      <c r="T137" s="481" t="n">
        <v>0</v>
      </c>
      <c r="U137" s="482" t="n">
        <v>0</v>
      </c>
      <c r="V137" s="484" t="n">
        <v>0</v>
      </c>
      <c r="W137" s="547" t="n">
        <v>0</v>
      </c>
      <c r="X137" s="485" t="n">
        <v>0</v>
      </c>
      <c r="Y137" s="550" t="n">
        <v>959230</v>
      </c>
      <c r="Z137" s="549" t="n">
        <v>959230</v>
      </c>
      <c r="AA137" s="162"/>
      <c r="AB137" s="162"/>
    </row>
    <row r="138" customFormat="false" ht="9" hidden="false" customHeight="true" outlineLevel="0" collapsed="false">
      <c r="A138" s="519"/>
      <c r="B138" s="544" t="n">
        <v>1</v>
      </c>
      <c r="C138" s="545" t="n">
        <v>0</v>
      </c>
      <c r="D138" s="480" t="n">
        <v>0</v>
      </c>
      <c r="E138" s="546" t="n">
        <v>0</v>
      </c>
      <c r="F138" s="481" t="n">
        <v>0</v>
      </c>
      <c r="G138" s="482" t="n">
        <v>0</v>
      </c>
      <c r="H138" s="484" t="n">
        <v>0</v>
      </c>
      <c r="I138" s="547" t="n">
        <v>0</v>
      </c>
      <c r="J138" s="485" t="n">
        <v>0</v>
      </c>
      <c r="K138" s="550" t="n">
        <v>0</v>
      </c>
      <c r="L138" s="549" t="n">
        <v>0</v>
      </c>
      <c r="M138" s="490"/>
      <c r="N138" s="162"/>
      <c r="O138" s="519"/>
      <c r="P138" s="544" t="n">
        <v>7</v>
      </c>
      <c r="Q138" s="545" t="n">
        <v>0</v>
      </c>
      <c r="R138" s="480" t="n">
        <v>0</v>
      </c>
      <c r="S138" s="546" t="n">
        <v>0</v>
      </c>
      <c r="T138" s="481" t="n">
        <v>0</v>
      </c>
      <c r="U138" s="482" t="n">
        <v>0</v>
      </c>
      <c r="V138" s="484" t="n">
        <v>0</v>
      </c>
      <c r="W138" s="547" t="n">
        <v>0</v>
      </c>
      <c r="X138" s="485" t="n">
        <v>0</v>
      </c>
      <c r="Y138" s="550" t="n">
        <v>178370</v>
      </c>
      <c r="Z138" s="549" t="n">
        <v>178370</v>
      </c>
      <c r="AA138" s="162"/>
      <c r="AB138" s="162"/>
    </row>
    <row r="139" customFormat="false" ht="9" hidden="false" customHeight="true" outlineLevel="0" collapsed="false">
      <c r="A139" s="519"/>
      <c r="B139" s="544" t="n">
        <v>2</v>
      </c>
      <c r="C139" s="545" t="n">
        <v>0</v>
      </c>
      <c r="D139" s="480" t="n">
        <v>0</v>
      </c>
      <c r="E139" s="546" t="n">
        <v>0</v>
      </c>
      <c r="F139" s="481" t="n">
        <v>0</v>
      </c>
      <c r="G139" s="482" t="n">
        <v>0</v>
      </c>
      <c r="H139" s="484" t="n">
        <v>0</v>
      </c>
      <c r="I139" s="547" t="n">
        <v>0</v>
      </c>
      <c r="J139" s="485" t="n">
        <v>0</v>
      </c>
      <c r="K139" s="550" t="n">
        <v>0</v>
      </c>
      <c r="L139" s="549" t="n">
        <v>0</v>
      </c>
      <c r="M139" s="490"/>
      <c r="N139" s="162"/>
      <c r="O139" s="519"/>
      <c r="P139" s="544" t="n">
        <v>8</v>
      </c>
      <c r="Q139" s="545" t="n">
        <v>0</v>
      </c>
      <c r="R139" s="480" t="n">
        <v>0</v>
      </c>
      <c r="S139" s="546" t="n">
        <v>0</v>
      </c>
      <c r="T139" s="481" t="n">
        <v>0</v>
      </c>
      <c r="U139" s="482" t="n">
        <v>0</v>
      </c>
      <c r="V139" s="484" t="n">
        <v>0</v>
      </c>
      <c r="W139" s="547" t="n">
        <v>0</v>
      </c>
      <c r="X139" s="485" t="n">
        <v>0</v>
      </c>
      <c r="Y139" s="550" t="n">
        <v>252610</v>
      </c>
      <c r="Z139" s="549" t="n">
        <v>252610</v>
      </c>
      <c r="AA139" s="162"/>
      <c r="AB139" s="162"/>
    </row>
    <row r="140" customFormat="false" ht="9" hidden="false" customHeight="true" outlineLevel="0" collapsed="false">
      <c r="A140" s="519"/>
      <c r="B140" s="544" t="n">
        <v>3</v>
      </c>
      <c r="C140" s="545" t="n">
        <v>0</v>
      </c>
      <c r="D140" s="480" t="n">
        <v>0</v>
      </c>
      <c r="E140" s="546" t="n">
        <v>0</v>
      </c>
      <c r="F140" s="481" t="n">
        <v>0</v>
      </c>
      <c r="G140" s="482" t="n">
        <v>0</v>
      </c>
      <c r="H140" s="484" t="n">
        <v>0</v>
      </c>
      <c r="I140" s="547" t="n">
        <v>0</v>
      </c>
      <c r="J140" s="485" t="n">
        <v>0</v>
      </c>
      <c r="K140" s="550" t="n">
        <v>431816</v>
      </c>
      <c r="L140" s="549" t="n">
        <v>431816</v>
      </c>
      <c r="M140" s="490"/>
      <c r="N140" s="162"/>
      <c r="O140" s="519"/>
      <c r="P140" s="544" t="n">
        <v>9</v>
      </c>
      <c r="Q140" s="545" t="n">
        <v>0</v>
      </c>
      <c r="R140" s="480" t="n">
        <v>0</v>
      </c>
      <c r="S140" s="546" t="n">
        <v>0</v>
      </c>
      <c r="T140" s="481" t="n">
        <v>0</v>
      </c>
      <c r="U140" s="482" t="n">
        <v>0</v>
      </c>
      <c r="V140" s="484" t="n">
        <v>0</v>
      </c>
      <c r="W140" s="547" t="n">
        <v>0</v>
      </c>
      <c r="X140" s="485" t="n">
        <v>0</v>
      </c>
      <c r="Y140" s="550" t="n">
        <v>31340</v>
      </c>
      <c r="Z140" s="549" t="n">
        <v>31340</v>
      </c>
      <c r="AA140" s="162"/>
      <c r="AB140" s="162"/>
    </row>
    <row r="141" customFormat="false" ht="9" hidden="false" customHeight="true" outlineLevel="0" collapsed="false">
      <c r="A141" s="519"/>
      <c r="B141" s="544" t="n">
        <v>6</v>
      </c>
      <c r="C141" s="545" t="n">
        <v>0</v>
      </c>
      <c r="D141" s="480" t="n">
        <v>0</v>
      </c>
      <c r="E141" s="546" t="n">
        <v>0</v>
      </c>
      <c r="F141" s="481" t="n">
        <v>0</v>
      </c>
      <c r="G141" s="482" t="n">
        <v>0</v>
      </c>
      <c r="H141" s="484" t="n">
        <v>0</v>
      </c>
      <c r="I141" s="547" t="n">
        <v>0</v>
      </c>
      <c r="J141" s="485" t="n">
        <v>0</v>
      </c>
      <c r="K141" s="550" t="n">
        <v>178145</v>
      </c>
      <c r="L141" s="549" t="n">
        <v>178145</v>
      </c>
      <c r="M141" s="490"/>
      <c r="N141" s="162"/>
      <c r="O141" s="519"/>
      <c r="P141" s="544" t="n">
        <v>10</v>
      </c>
      <c r="Q141" s="545" t="n">
        <v>0</v>
      </c>
      <c r="R141" s="480" t="n">
        <v>0</v>
      </c>
      <c r="S141" s="546" t="n">
        <v>0</v>
      </c>
      <c r="T141" s="481" t="n">
        <v>0</v>
      </c>
      <c r="U141" s="482" t="n">
        <v>0</v>
      </c>
      <c r="V141" s="484" t="n">
        <v>0</v>
      </c>
      <c r="W141" s="547" t="n">
        <v>0</v>
      </c>
      <c r="X141" s="485" t="n">
        <v>0</v>
      </c>
      <c r="Y141" s="550" t="n">
        <v>9370</v>
      </c>
      <c r="Z141" s="549" t="n">
        <v>9370</v>
      </c>
      <c r="AA141" s="162"/>
      <c r="AB141" s="162"/>
    </row>
    <row r="142" customFormat="false" ht="9" hidden="false" customHeight="true" outlineLevel="0" collapsed="false">
      <c r="A142" s="519"/>
      <c r="B142" s="544" t="n">
        <v>7</v>
      </c>
      <c r="C142" s="545" t="n">
        <v>0</v>
      </c>
      <c r="D142" s="480" t="n">
        <v>0</v>
      </c>
      <c r="E142" s="546" t="n">
        <v>0</v>
      </c>
      <c r="F142" s="481" t="n">
        <v>0</v>
      </c>
      <c r="G142" s="482" t="n">
        <v>0</v>
      </c>
      <c r="H142" s="484" t="n">
        <v>0</v>
      </c>
      <c r="I142" s="547" t="n">
        <v>0</v>
      </c>
      <c r="J142" s="485" t="n">
        <v>0</v>
      </c>
      <c r="K142" s="550" t="n">
        <v>2363840</v>
      </c>
      <c r="L142" s="549" t="n">
        <v>2363840</v>
      </c>
      <c r="M142" s="490"/>
      <c r="N142" s="162"/>
      <c r="O142" s="519"/>
      <c r="P142" s="544" t="n">
        <v>13</v>
      </c>
      <c r="Q142" s="545" t="n">
        <v>0</v>
      </c>
      <c r="R142" s="480" t="n">
        <v>0</v>
      </c>
      <c r="S142" s="546" t="n">
        <v>0</v>
      </c>
      <c r="T142" s="481" t="n">
        <v>0</v>
      </c>
      <c r="U142" s="482" t="n">
        <v>0</v>
      </c>
      <c r="V142" s="484" t="n">
        <v>0</v>
      </c>
      <c r="W142" s="547" t="n">
        <v>0</v>
      </c>
      <c r="X142" s="485" t="n">
        <v>0</v>
      </c>
      <c r="Y142" s="550" t="n">
        <v>5380</v>
      </c>
      <c r="Z142" s="549" t="n">
        <v>5380</v>
      </c>
      <c r="AA142" s="162"/>
      <c r="AB142" s="162"/>
    </row>
    <row r="143" customFormat="false" ht="9" hidden="false" customHeight="true" outlineLevel="0" collapsed="false">
      <c r="A143" s="519"/>
      <c r="B143" s="544" t="n">
        <v>8</v>
      </c>
      <c r="C143" s="545" t="n">
        <v>0</v>
      </c>
      <c r="D143" s="480" t="n">
        <v>0</v>
      </c>
      <c r="E143" s="546" t="n">
        <v>0</v>
      </c>
      <c r="F143" s="481" t="n">
        <v>0</v>
      </c>
      <c r="G143" s="482" t="n">
        <v>0</v>
      </c>
      <c r="H143" s="484" t="n">
        <v>0</v>
      </c>
      <c r="I143" s="547" t="n">
        <v>0</v>
      </c>
      <c r="J143" s="485" t="n">
        <v>0</v>
      </c>
      <c r="K143" s="550" t="n">
        <v>1287070</v>
      </c>
      <c r="L143" s="549" t="n">
        <v>1287070</v>
      </c>
      <c r="M143" s="490"/>
      <c r="N143" s="162"/>
      <c r="O143" s="519"/>
      <c r="P143" s="544" t="n">
        <v>14</v>
      </c>
      <c r="Q143" s="545" t="n">
        <v>0</v>
      </c>
      <c r="R143" s="480" t="n">
        <v>0</v>
      </c>
      <c r="S143" s="546" t="n">
        <v>0</v>
      </c>
      <c r="T143" s="481" t="n">
        <v>0</v>
      </c>
      <c r="U143" s="482" t="n">
        <v>0</v>
      </c>
      <c r="V143" s="484" t="n">
        <v>0</v>
      </c>
      <c r="W143" s="547" t="n">
        <v>0</v>
      </c>
      <c r="X143" s="485" t="n">
        <v>0</v>
      </c>
      <c r="Y143" s="550" t="n">
        <v>14040</v>
      </c>
      <c r="Z143" s="549" t="n">
        <v>14040</v>
      </c>
      <c r="AA143" s="162"/>
      <c r="AB143" s="162"/>
    </row>
    <row r="144" customFormat="false" ht="9" hidden="false" customHeight="true" outlineLevel="0" collapsed="false">
      <c r="A144" s="519"/>
      <c r="B144" s="544" t="n">
        <v>9</v>
      </c>
      <c r="C144" s="545" t="n">
        <v>0</v>
      </c>
      <c r="D144" s="480" t="n">
        <v>0</v>
      </c>
      <c r="E144" s="546" t="n">
        <v>0</v>
      </c>
      <c r="F144" s="481" t="n">
        <v>0</v>
      </c>
      <c r="G144" s="482" t="n">
        <v>0</v>
      </c>
      <c r="H144" s="484" t="n">
        <v>0</v>
      </c>
      <c r="I144" s="547" t="n">
        <v>0</v>
      </c>
      <c r="J144" s="485" t="n">
        <v>0</v>
      </c>
      <c r="K144" s="550" t="n">
        <v>451500</v>
      </c>
      <c r="L144" s="549" t="n">
        <v>451500</v>
      </c>
      <c r="M144" s="490"/>
      <c r="N144" s="162"/>
      <c r="O144" s="519"/>
      <c r="P144" s="544" t="n">
        <v>15</v>
      </c>
      <c r="Q144" s="545" t="n">
        <v>0</v>
      </c>
      <c r="R144" s="480" t="n">
        <v>0</v>
      </c>
      <c r="S144" s="546" t="n">
        <v>0</v>
      </c>
      <c r="T144" s="481" t="n">
        <v>0</v>
      </c>
      <c r="U144" s="482" t="n">
        <v>0</v>
      </c>
      <c r="V144" s="484" t="n">
        <v>0</v>
      </c>
      <c r="W144" s="547" t="n">
        <v>0</v>
      </c>
      <c r="X144" s="485" t="n">
        <v>0</v>
      </c>
      <c r="Y144" s="550" t="n">
        <v>8180</v>
      </c>
      <c r="Z144" s="549" t="n">
        <v>8180</v>
      </c>
      <c r="AA144" s="162"/>
      <c r="AB144" s="162"/>
    </row>
    <row r="145" customFormat="false" ht="9" hidden="false" customHeight="true" outlineLevel="0" collapsed="false">
      <c r="A145" s="519"/>
      <c r="B145" s="544" t="n">
        <v>10</v>
      </c>
      <c r="C145" s="545" t="n">
        <v>0</v>
      </c>
      <c r="D145" s="480" t="n">
        <v>0</v>
      </c>
      <c r="E145" s="546" t="n">
        <v>0</v>
      </c>
      <c r="F145" s="481" t="n">
        <v>0</v>
      </c>
      <c r="G145" s="482" t="n">
        <v>0</v>
      </c>
      <c r="H145" s="484" t="n">
        <v>0</v>
      </c>
      <c r="I145" s="547" t="n">
        <v>0</v>
      </c>
      <c r="J145" s="485" t="n">
        <v>0</v>
      </c>
      <c r="K145" s="550" t="n">
        <v>200570</v>
      </c>
      <c r="L145" s="549" t="n">
        <v>200570</v>
      </c>
      <c r="M145" s="490"/>
      <c r="N145" s="162"/>
      <c r="O145" s="519"/>
      <c r="P145" s="544"/>
      <c r="Q145" s="545"/>
      <c r="R145" s="480"/>
      <c r="S145" s="546"/>
      <c r="T145" s="481"/>
      <c r="U145" s="482"/>
      <c r="V145" s="484"/>
      <c r="W145" s="547"/>
      <c r="X145" s="485"/>
      <c r="Y145" s="550"/>
      <c r="Z145" s="549"/>
      <c r="AA145" s="162"/>
      <c r="AB145" s="162"/>
    </row>
    <row r="146" customFormat="false" ht="9" hidden="false" customHeight="true" outlineLevel="0" collapsed="false">
      <c r="A146" s="519"/>
      <c r="B146" s="544" t="n">
        <v>13</v>
      </c>
      <c r="C146" s="545" t="n">
        <v>0</v>
      </c>
      <c r="D146" s="480" t="n">
        <v>0</v>
      </c>
      <c r="E146" s="546" t="n">
        <v>0</v>
      </c>
      <c r="F146" s="481" t="n">
        <v>0</v>
      </c>
      <c r="G146" s="482" t="n">
        <v>0</v>
      </c>
      <c r="H146" s="484" t="n">
        <v>0</v>
      </c>
      <c r="I146" s="547" t="n">
        <v>0</v>
      </c>
      <c r="J146" s="485" t="n">
        <v>0</v>
      </c>
      <c r="K146" s="550" t="n">
        <v>322000</v>
      </c>
      <c r="L146" s="549" t="n">
        <v>322000</v>
      </c>
      <c r="M146" s="490"/>
      <c r="N146" s="162"/>
      <c r="O146" s="519"/>
      <c r="P146" s="544"/>
      <c r="Q146" s="545"/>
      <c r="R146" s="480"/>
      <c r="S146" s="546"/>
      <c r="T146" s="481"/>
      <c r="U146" s="482"/>
      <c r="V146" s="484"/>
      <c r="W146" s="547"/>
      <c r="X146" s="485"/>
      <c r="Y146" s="550"/>
      <c r="Z146" s="549"/>
      <c r="AA146" s="162"/>
      <c r="AB146" s="162"/>
    </row>
    <row r="147" customFormat="false" ht="9" hidden="false" customHeight="true" outlineLevel="0" collapsed="false">
      <c r="A147" s="519"/>
      <c r="B147" s="544" t="n">
        <v>14</v>
      </c>
      <c r="C147" s="545" t="n">
        <v>0</v>
      </c>
      <c r="D147" s="480" t="n">
        <v>0</v>
      </c>
      <c r="E147" s="546" t="n">
        <v>0</v>
      </c>
      <c r="F147" s="481" t="n">
        <v>0</v>
      </c>
      <c r="G147" s="482" t="n">
        <v>0</v>
      </c>
      <c r="H147" s="484" t="n">
        <v>0</v>
      </c>
      <c r="I147" s="547" t="n">
        <v>0</v>
      </c>
      <c r="J147" s="485" t="n">
        <v>0</v>
      </c>
      <c r="K147" s="550" t="n">
        <v>756860</v>
      </c>
      <c r="L147" s="549" t="n">
        <v>756860</v>
      </c>
      <c r="M147" s="490"/>
      <c r="N147" s="162"/>
      <c r="O147" s="519"/>
      <c r="P147" s="544"/>
      <c r="Q147" s="545"/>
      <c r="R147" s="480"/>
      <c r="S147" s="546"/>
      <c r="T147" s="481"/>
      <c r="U147" s="482"/>
      <c r="V147" s="484"/>
      <c r="W147" s="547"/>
      <c r="X147" s="485"/>
      <c r="Y147" s="550"/>
      <c r="Z147" s="549"/>
      <c r="AA147" s="162"/>
      <c r="AB147" s="162"/>
    </row>
    <row r="148" customFormat="false" ht="9" hidden="false" customHeight="true" outlineLevel="0" collapsed="false">
      <c r="A148" s="519"/>
      <c r="B148" s="544" t="n">
        <v>15</v>
      </c>
      <c r="C148" s="545" t="n">
        <v>0</v>
      </c>
      <c r="D148" s="480" t="n">
        <v>0</v>
      </c>
      <c r="E148" s="546" t="n">
        <v>0</v>
      </c>
      <c r="F148" s="481" t="n">
        <v>0</v>
      </c>
      <c r="G148" s="482" t="n">
        <v>0</v>
      </c>
      <c r="H148" s="484" t="n">
        <v>0</v>
      </c>
      <c r="I148" s="547" t="n">
        <v>0</v>
      </c>
      <c r="J148" s="485" t="n">
        <v>0</v>
      </c>
      <c r="K148" s="550" t="n">
        <v>412000</v>
      </c>
      <c r="L148" s="549" t="n">
        <v>412000</v>
      </c>
      <c r="M148" s="490"/>
      <c r="N148" s="162"/>
      <c r="O148" s="519"/>
      <c r="P148" s="544"/>
      <c r="Q148" s="545"/>
      <c r="R148" s="480"/>
      <c r="S148" s="546"/>
      <c r="T148" s="481"/>
      <c r="U148" s="482"/>
      <c r="V148" s="484"/>
      <c r="W148" s="547"/>
      <c r="X148" s="485"/>
      <c r="Y148" s="550"/>
      <c r="Z148" s="549"/>
      <c r="AA148" s="162"/>
      <c r="AB148" s="162"/>
    </row>
    <row r="149" customFormat="false" ht="9" hidden="false" customHeight="true" outlineLevel="0" collapsed="false">
      <c r="A149" s="519"/>
      <c r="B149" s="551"/>
      <c r="C149" s="552"/>
      <c r="D149" s="493"/>
      <c r="E149" s="553"/>
      <c r="F149" s="494"/>
      <c r="G149" s="495"/>
      <c r="H149" s="497"/>
      <c r="I149" s="554"/>
      <c r="J149" s="485"/>
      <c r="K149" s="555"/>
      <c r="L149" s="565"/>
      <c r="M149" s="499"/>
      <c r="N149" s="162"/>
      <c r="O149" s="519"/>
      <c r="P149" s="551"/>
      <c r="Q149" s="552"/>
      <c r="R149" s="493"/>
      <c r="S149" s="553"/>
      <c r="T149" s="494"/>
      <c r="U149" s="495"/>
      <c r="V149" s="497"/>
      <c r="W149" s="554"/>
      <c r="X149" s="485"/>
      <c r="Y149" s="555"/>
      <c r="Z149" s="565"/>
      <c r="AA149" s="162"/>
      <c r="AB149" s="162"/>
    </row>
    <row r="150" customFormat="false" ht="10.5" hidden="false" customHeight="true" outlineLevel="0" collapsed="false">
      <c r="A150" s="519"/>
      <c r="B150" s="380" t="s">
        <v>25</v>
      </c>
      <c r="C150" s="556" t="n">
        <f aca="false">SUM(C126:C149)</f>
        <v>0</v>
      </c>
      <c r="D150" s="502" t="n">
        <f aca="false">SUM(D126:D149)</f>
        <v>0</v>
      </c>
      <c r="E150" s="557" t="n">
        <f aca="false">SUM(E126:E149)</f>
        <v>0</v>
      </c>
      <c r="F150" s="503" t="n">
        <f aca="false">SUM(F126:F149)</f>
        <v>0</v>
      </c>
      <c r="G150" s="504" t="n">
        <f aca="false">SUM(G126:G149)</f>
        <v>0</v>
      </c>
      <c r="H150" s="506" t="n">
        <f aca="false">SUM(H126:H149)</f>
        <v>0</v>
      </c>
      <c r="I150" s="558" t="n">
        <f aca="false">SUM(I126:I149)</f>
        <v>0</v>
      </c>
      <c r="J150" s="507" t="n">
        <f aca="false">SUM(J126:J149)</f>
        <v>0</v>
      </c>
      <c r="K150" s="559" t="n">
        <f aca="false">SUM(K126:K149)</f>
        <v>6403801</v>
      </c>
      <c r="L150" s="560" t="n">
        <f aca="false">SUM(L126:L149)</f>
        <v>6403801</v>
      </c>
      <c r="M150" s="510" t="n">
        <f aca="false">SUM(M126:M149)</f>
        <v>0</v>
      </c>
      <c r="N150" s="162"/>
      <c r="O150" s="519"/>
      <c r="P150" s="380" t="s">
        <v>25</v>
      </c>
      <c r="Q150" s="556" t="n">
        <f aca="false">SUM(Q126:Q149)</f>
        <v>0</v>
      </c>
      <c r="R150" s="502" t="n">
        <f aca="false">SUM(R126:R149)</f>
        <v>0</v>
      </c>
      <c r="S150" s="557" t="n">
        <f aca="false">SUM(S126:S149)</f>
        <v>0</v>
      </c>
      <c r="T150" s="503" t="n">
        <f aca="false">SUM(T126:T149)</f>
        <v>0</v>
      </c>
      <c r="U150" s="504" t="n">
        <f aca="false">SUM(U126:U149)</f>
        <v>0</v>
      </c>
      <c r="V150" s="506" t="n">
        <f aca="false">SUM(V126:V149)</f>
        <v>0</v>
      </c>
      <c r="W150" s="558" t="n">
        <f aca="false">SUM(W126:W149)</f>
        <v>0</v>
      </c>
      <c r="X150" s="507" t="n">
        <f aca="false">SUM(X126:X149)</f>
        <v>0</v>
      </c>
      <c r="Y150" s="559" t="n">
        <f aca="false">SUM(Y126:Y149)</f>
        <v>11785830</v>
      </c>
      <c r="Z150" s="560" t="n">
        <f aca="false">SUM(Z126:Z149)</f>
        <v>11785830</v>
      </c>
      <c r="AA150" s="162"/>
      <c r="AB150" s="162"/>
    </row>
    <row r="151" customFormat="false" ht="10.5" hidden="false" customHeight="true" outlineLevel="0" collapsed="false">
      <c r="A151" s="519"/>
      <c r="B151" s="561" t="s">
        <v>25</v>
      </c>
      <c r="C151" s="562" t="n">
        <f aca="false">SUM(C150:G150)</f>
        <v>0</v>
      </c>
      <c r="D151" s="562"/>
      <c r="E151" s="562"/>
      <c r="F151" s="562"/>
      <c r="G151" s="562"/>
      <c r="H151" s="563" t="n">
        <f aca="false">SUM(H150:K150)</f>
        <v>6403801</v>
      </c>
      <c r="I151" s="563"/>
      <c r="J151" s="563"/>
      <c r="K151" s="563"/>
      <c r="L151" s="513"/>
      <c r="M151" s="189"/>
      <c r="N151" s="189"/>
      <c r="O151" s="519"/>
      <c r="P151" s="561" t="s">
        <v>25</v>
      </c>
      <c r="Q151" s="562" t="n">
        <f aca="false">SUM(Q150:U150)</f>
        <v>0</v>
      </c>
      <c r="R151" s="562"/>
      <c r="S151" s="562"/>
      <c r="T151" s="562"/>
      <c r="U151" s="562"/>
      <c r="V151" s="563" t="n">
        <f aca="false">SUM(V150:Y150)</f>
        <v>11785830</v>
      </c>
      <c r="W151" s="563"/>
      <c r="X151" s="563"/>
      <c r="Y151" s="563"/>
      <c r="Z151" s="513"/>
      <c r="AA151" s="162"/>
      <c r="AB151" s="162"/>
      <c r="AC151" s="162"/>
    </row>
    <row r="152" customFormat="false" ht="6" hidden="false" customHeight="true" outlineLevel="0" collapsed="false">
      <c r="B152" s="309"/>
      <c r="C152" s="309"/>
      <c r="P152" s="309"/>
      <c r="Q152" s="309"/>
      <c r="AA152" s="162"/>
      <c r="AB152" s="162"/>
      <c r="AC152" s="162"/>
    </row>
    <row r="153" customFormat="false" ht="12" hidden="false" customHeight="true" outlineLevel="0" collapsed="false">
      <c r="C153" s="524" t="s">
        <v>138</v>
      </c>
      <c r="D153" s="524"/>
      <c r="E153" s="524"/>
      <c r="F153" s="524"/>
      <c r="G153" s="524"/>
      <c r="H153" s="525" t="s">
        <v>139</v>
      </c>
      <c r="I153" s="525"/>
      <c r="J153" s="525"/>
      <c r="K153" s="525"/>
      <c r="L153" s="456"/>
      <c r="M153" s="456"/>
      <c r="N153" s="205"/>
      <c r="Q153" s="524" t="s">
        <v>138</v>
      </c>
      <c r="R153" s="524"/>
      <c r="S153" s="524"/>
      <c r="T153" s="524"/>
      <c r="U153" s="524"/>
      <c r="V153" s="525" t="s">
        <v>139</v>
      </c>
      <c r="W153" s="525"/>
      <c r="X153" s="525"/>
      <c r="Y153" s="525"/>
      <c r="Z153" s="456"/>
      <c r="AA153" s="205"/>
      <c r="AB153" s="162"/>
    </row>
    <row r="154" customFormat="false" ht="23.25" hidden="false" customHeight="true" outlineLevel="0" collapsed="false">
      <c r="A154" s="518" t="s">
        <v>40</v>
      </c>
      <c r="B154" s="526" t="s">
        <v>140</v>
      </c>
      <c r="C154" s="527" t="s">
        <v>151</v>
      </c>
      <c r="D154" s="528" t="s">
        <v>142</v>
      </c>
      <c r="E154" s="529" t="s">
        <v>143</v>
      </c>
      <c r="F154" s="530" t="s">
        <v>144</v>
      </c>
      <c r="G154" s="531" t="s">
        <v>145</v>
      </c>
      <c r="H154" s="532" t="s">
        <v>146</v>
      </c>
      <c r="I154" s="533" t="s">
        <v>147</v>
      </c>
      <c r="J154" s="534" t="s">
        <v>148</v>
      </c>
      <c r="K154" s="535" t="s">
        <v>149</v>
      </c>
      <c r="L154" s="564" t="s">
        <v>150</v>
      </c>
      <c r="M154" s="466" t="s">
        <v>84</v>
      </c>
      <c r="N154" s="162"/>
      <c r="O154" s="518" t="s">
        <v>40</v>
      </c>
      <c r="P154" s="526" t="s">
        <v>140</v>
      </c>
      <c r="Q154" s="527" t="s">
        <v>151</v>
      </c>
      <c r="R154" s="528" t="s">
        <v>142</v>
      </c>
      <c r="S154" s="529" t="s">
        <v>143</v>
      </c>
      <c r="T154" s="530" t="s">
        <v>144</v>
      </c>
      <c r="U154" s="531" t="s">
        <v>145</v>
      </c>
      <c r="V154" s="532" t="s">
        <v>146</v>
      </c>
      <c r="W154" s="533" t="s">
        <v>147</v>
      </c>
      <c r="X154" s="534" t="s">
        <v>148</v>
      </c>
      <c r="Y154" s="535" t="s">
        <v>149</v>
      </c>
      <c r="Z154" s="564" t="s">
        <v>150</v>
      </c>
      <c r="AA154" s="162"/>
      <c r="AB154" s="162"/>
    </row>
    <row r="155" customFormat="false" ht="9" hidden="false" customHeight="true" outlineLevel="0" collapsed="false">
      <c r="A155" s="518"/>
      <c r="B155" s="537" t="n">
        <v>16</v>
      </c>
      <c r="C155" s="538" t="n">
        <v>0</v>
      </c>
      <c r="D155" s="469" t="n">
        <v>0</v>
      </c>
      <c r="E155" s="539" t="n">
        <v>0</v>
      </c>
      <c r="F155" s="470" t="n">
        <v>0</v>
      </c>
      <c r="G155" s="471" t="n">
        <v>0</v>
      </c>
      <c r="H155" s="473" t="n">
        <v>0</v>
      </c>
      <c r="I155" s="540" t="n">
        <v>0</v>
      </c>
      <c r="J155" s="474" t="n">
        <v>0</v>
      </c>
      <c r="K155" s="541" t="n">
        <v>0</v>
      </c>
      <c r="L155" s="542" t="n">
        <v>0</v>
      </c>
      <c r="M155" s="477"/>
      <c r="N155" s="162"/>
      <c r="O155" s="518"/>
      <c r="P155" s="537" t="n">
        <v>16</v>
      </c>
      <c r="Q155" s="538" t="n">
        <v>0</v>
      </c>
      <c r="R155" s="469" t="n">
        <v>0</v>
      </c>
      <c r="S155" s="539" t="n">
        <v>0</v>
      </c>
      <c r="T155" s="470" t="n">
        <v>0</v>
      </c>
      <c r="U155" s="471" t="n">
        <v>0</v>
      </c>
      <c r="V155" s="473" t="n">
        <v>0</v>
      </c>
      <c r="W155" s="540" t="n">
        <v>0</v>
      </c>
      <c r="X155" s="474" t="n">
        <v>0</v>
      </c>
      <c r="Y155" s="541" t="n">
        <v>1163819</v>
      </c>
      <c r="Z155" s="542" t="n">
        <v>1163819</v>
      </c>
      <c r="AA155" s="162"/>
      <c r="AB155" s="162"/>
    </row>
    <row r="156" customFormat="false" ht="9" hidden="false" customHeight="true" outlineLevel="0" collapsed="false">
      <c r="A156" s="518"/>
      <c r="B156" s="544" t="n">
        <v>17</v>
      </c>
      <c r="C156" s="545" t="n">
        <v>0</v>
      </c>
      <c r="D156" s="480" t="n">
        <v>0</v>
      </c>
      <c r="E156" s="546" t="n">
        <v>0</v>
      </c>
      <c r="F156" s="481" t="n">
        <v>0</v>
      </c>
      <c r="G156" s="482" t="n">
        <v>0</v>
      </c>
      <c r="H156" s="484" t="n">
        <v>0</v>
      </c>
      <c r="I156" s="547" t="n">
        <v>0</v>
      </c>
      <c r="J156" s="485" t="n">
        <v>0</v>
      </c>
      <c r="K156" s="548" t="n">
        <v>0</v>
      </c>
      <c r="L156" s="549" t="n">
        <v>0</v>
      </c>
      <c r="M156" s="488"/>
      <c r="N156" s="162"/>
      <c r="O156" s="518"/>
      <c r="P156" s="544" t="n">
        <v>17</v>
      </c>
      <c r="Q156" s="545" t="n">
        <v>0</v>
      </c>
      <c r="R156" s="480" t="n">
        <v>0</v>
      </c>
      <c r="S156" s="546" t="n">
        <v>0</v>
      </c>
      <c r="T156" s="481" t="n">
        <v>0</v>
      </c>
      <c r="U156" s="482" t="n">
        <v>0</v>
      </c>
      <c r="V156" s="484" t="n">
        <v>0</v>
      </c>
      <c r="W156" s="547" t="n">
        <v>0</v>
      </c>
      <c r="X156" s="485" t="n">
        <v>0</v>
      </c>
      <c r="Y156" s="548" t="n">
        <v>3441843</v>
      </c>
      <c r="Z156" s="549" t="n">
        <v>3441843</v>
      </c>
      <c r="AA156" s="162"/>
      <c r="AB156" s="162"/>
    </row>
    <row r="157" customFormat="false" ht="9" hidden="false" customHeight="true" outlineLevel="0" collapsed="false">
      <c r="A157" s="518"/>
      <c r="B157" s="544" t="n">
        <v>18</v>
      </c>
      <c r="C157" s="545" t="n">
        <v>0</v>
      </c>
      <c r="D157" s="480" t="n">
        <v>0</v>
      </c>
      <c r="E157" s="546" t="n">
        <v>0</v>
      </c>
      <c r="F157" s="481" t="n">
        <v>0</v>
      </c>
      <c r="G157" s="482" t="n">
        <v>0</v>
      </c>
      <c r="H157" s="484" t="n">
        <v>0</v>
      </c>
      <c r="I157" s="547" t="n">
        <v>0</v>
      </c>
      <c r="J157" s="485" t="n">
        <v>0</v>
      </c>
      <c r="K157" s="548" t="n">
        <v>0</v>
      </c>
      <c r="L157" s="549" t="n">
        <v>0</v>
      </c>
      <c r="M157" s="488"/>
      <c r="N157" s="162"/>
      <c r="O157" s="518"/>
      <c r="P157" s="544" t="n">
        <v>20</v>
      </c>
      <c r="Q157" s="545" t="n">
        <v>0</v>
      </c>
      <c r="R157" s="480" t="n">
        <v>0</v>
      </c>
      <c r="S157" s="546" t="n">
        <v>0</v>
      </c>
      <c r="T157" s="481" t="n">
        <v>0</v>
      </c>
      <c r="U157" s="482" t="n">
        <v>0</v>
      </c>
      <c r="V157" s="484" t="n">
        <v>0</v>
      </c>
      <c r="W157" s="547" t="n">
        <v>0</v>
      </c>
      <c r="X157" s="485" t="n">
        <v>0</v>
      </c>
      <c r="Y157" s="548" t="n">
        <v>1069379</v>
      </c>
      <c r="Z157" s="549" t="n">
        <v>1069379</v>
      </c>
      <c r="AA157" s="162"/>
      <c r="AB157" s="162"/>
    </row>
    <row r="158" customFormat="false" ht="9" hidden="false" customHeight="true" outlineLevel="0" collapsed="false">
      <c r="A158" s="518"/>
      <c r="B158" s="544" t="n">
        <v>19</v>
      </c>
      <c r="C158" s="545" t="n">
        <v>0</v>
      </c>
      <c r="D158" s="480" t="n">
        <v>0</v>
      </c>
      <c r="E158" s="546" t="n">
        <v>0</v>
      </c>
      <c r="F158" s="481" t="n">
        <v>0</v>
      </c>
      <c r="G158" s="482" t="n">
        <v>0</v>
      </c>
      <c r="H158" s="484" t="n">
        <v>0</v>
      </c>
      <c r="I158" s="547" t="n">
        <v>0</v>
      </c>
      <c r="J158" s="485" t="n">
        <v>0</v>
      </c>
      <c r="K158" s="548" t="n">
        <v>0</v>
      </c>
      <c r="L158" s="549" t="n">
        <v>0</v>
      </c>
      <c r="M158" s="488"/>
      <c r="N158" s="162"/>
      <c r="O158" s="518"/>
      <c r="P158" s="544" t="n">
        <v>21</v>
      </c>
      <c r="Q158" s="545" t="n">
        <v>0</v>
      </c>
      <c r="R158" s="480" t="n">
        <v>0</v>
      </c>
      <c r="S158" s="546" t="n">
        <v>0</v>
      </c>
      <c r="T158" s="481" t="n">
        <v>0</v>
      </c>
      <c r="U158" s="482" t="n">
        <v>0</v>
      </c>
      <c r="V158" s="484" t="n">
        <v>0</v>
      </c>
      <c r="W158" s="547" t="n">
        <v>0</v>
      </c>
      <c r="X158" s="485" t="n">
        <v>0</v>
      </c>
      <c r="Y158" s="548" t="n">
        <v>391930</v>
      </c>
      <c r="Z158" s="549" t="n">
        <v>391930</v>
      </c>
      <c r="AA158" s="162"/>
      <c r="AB158" s="162"/>
    </row>
    <row r="159" customFormat="false" ht="9" hidden="false" customHeight="true" outlineLevel="0" collapsed="false">
      <c r="A159" s="518"/>
      <c r="B159" s="544" t="n">
        <v>20</v>
      </c>
      <c r="C159" s="545" t="n">
        <v>0</v>
      </c>
      <c r="D159" s="480" t="n">
        <v>0</v>
      </c>
      <c r="E159" s="546" t="n">
        <v>0</v>
      </c>
      <c r="F159" s="481" t="n">
        <v>0</v>
      </c>
      <c r="G159" s="482" t="n">
        <v>0</v>
      </c>
      <c r="H159" s="484" t="n">
        <v>0</v>
      </c>
      <c r="I159" s="547" t="n">
        <v>0</v>
      </c>
      <c r="J159" s="485" t="n">
        <v>0</v>
      </c>
      <c r="K159" s="550" t="n">
        <v>0</v>
      </c>
      <c r="L159" s="549" t="n">
        <v>0</v>
      </c>
      <c r="M159" s="490"/>
      <c r="N159" s="162"/>
      <c r="O159" s="518"/>
      <c r="P159" s="544" t="n">
        <v>22</v>
      </c>
      <c r="Q159" s="545" t="n">
        <v>0</v>
      </c>
      <c r="R159" s="480" t="n">
        <v>0</v>
      </c>
      <c r="S159" s="546" t="n">
        <v>0</v>
      </c>
      <c r="T159" s="481" t="n">
        <v>0</v>
      </c>
      <c r="U159" s="482" t="n">
        <v>0</v>
      </c>
      <c r="V159" s="484" t="n">
        <v>0</v>
      </c>
      <c r="W159" s="547" t="n">
        <v>0</v>
      </c>
      <c r="X159" s="485" t="n">
        <v>0</v>
      </c>
      <c r="Y159" s="550" t="n">
        <v>1472144</v>
      </c>
      <c r="Z159" s="549" t="n">
        <v>1472144</v>
      </c>
      <c r="AA159" s="162"/>
      <c r="AB159" s="162"/>
    </row>
    <row r="160" customFormat="false" ht="9" hidden="false" customHeight="true" outlineLevel="0" collapsed="false">
      <c r="A160" s="518"/>
      <c r="B160" s="544" t="n">
        <v>23</v>
      </c>
      <c r="C160" s="545" t="n">
        <v>0</v>
      </c>
      <c r="D160" s="480" t="n">
        <v>0</v>
      </c>
      <c r="E160" s="546" t="n">
        <v>0</v>
      </c>
      <c r="F160" s="481" t="n">
        <v>0</v>
      </c>
      <c r="G160" s="482" t="n">
        <v>0</v>
      </c>
      <c r="H160" s="484" t="n">
        <v>0</v>
      </c>
      <c r="I160" s="547" t="n">
        <v>0</v>
      </c>
      <c r="J160" s="485" t="n">
        <v>0</v>
      </c>
      <c r="K160" s="550" t="n">
        <v>0</v>
      </c>
      <c r="L160" s="549" t="n">
        <v>0</v>
      </c>
      <c r="M160" s="490"/>
      <c r="N160" s="162"/>
      <c r="O160" s="518"/>
      <c r="P160" s="544" t="n">
        <v>24</v>
      </c>
      <c r="Q160" s="545" t="n">
        <v>0</v>
      </c>
      <c r="R160" s="480" t="n">
        <v>0</v>
      </c>
      <c r="S160" s="546" t="n">
        <v>0</v>
      </c>
      <c r="T160" s="481" t="n">
        <v>0</v>
      </c>
      <c r="U160" s="482" t="n">
        <v>0</v>
      </c>
      <c r="V160" s="484" t="n">
        <v>0</v>
      </c>
      <c r="W160" s="547" t="n">
        <v>0</v>
      </c>
      <c r="X160" s="485" t="n">
        <v>0</v>
      </c>
      <c r="Y160" s="550" t="n">
        <v>1682840</v>
      </c>
      <c r="Z160" s="549" t="n">
        <v>1682840</v>
      </c>
      <c r="AA160" s="162"/>
      <c r="AB160" s="162"/>
    </row>
    <row r="161" customFormat="false" ht="9" hidden="false" customHeight="true" outlineLevel="0" collapsed="false">
      <c r="A161" s="518"/>
      <c r="B161" s="544" t="n">
        <v>24</v>
      </c>
      <c r="C161" s="545" t="n">
        <v>0</v>
      </c>
      <c r="D161" s="480" t="n">
        <v>0</v>
      </c>
      <c r="E161" s="546" t="n">
        <v>0</v>
      </c>
      <c r="F161" s="481" t="n">
        <v>0</v>
      </c>
      <c r="G161" s="482" t="n">
        <v>0</v>
      </c>
      <c r="H161" s="484" t="n">
        <v>0</v>
      </c>
      <c r="I161" s="547" t="n">
        <v>0</v>
      </c>
      <c r="J161" s="485" t="n">
        <v>0</v>
      </c>
      <c r="K161" s="550" t="n">
        <v>0</v>
      </c>
      <c r="L161" s="549" t="n">
        <v>0</v>
      </c>
      <c r="M161" s="490"/>
      <c r="N161" s="162"/>
      <c r="O161" s="518"/>
      <c r="P161" s="544" t="n">
        <v>27</v>
      </c>
      <c r="Q161" s="545" t="n">
        <v>0</v>
      </c>
      <c r="R161" s="480" t="n">
        <v>0</v>
      </c>
      <c r="S161" s="546" t="n">
        <v>0</v>
      </c>
      <c r="T161" s="481" t="n">
        <v>0</v>
      </c>
      <c r="U161" s="482" t="n">
        <v>0</v>
      </c>
      <c r="V161" s="484" t="n">
        <v>0</v>
      </c>
      <c r="W161" s="547" t="n">
        <v>0</v>
      </c>
      <c r="X161" s="485" t="n">
        <v>0</v>
      </c>
      <c r="Y161" s="550" t="n">
        <v>1661812</v>
      </c>
      <c r="Z161" s="549" t="n">
        <v>1661812</v>
      </c>
      <c r="AA161" s="162"/>
      <c r="AB161" s="162"/>
    </row>
    <row r="162" customFormat="false" ht="9" hidden="false" customHeight="true" outlineLevel="0" collapsed="false">
      <c r="A162" s="518"/>
      <c r="B162" s="544" t="n">
        <v>25</v>
      </c>
      <c r="C162" s="545" t="n">
        <v>0</v>
      </c>
      <c r="D162" s="480" t="n">
        <v>0</v>
      </c>
      <c r="E162" s="546" t="n">
        <v>0</v>
      </c>
      <c r="F162" s="481" t="n">
        <v>0</v>
      </c>
      <c r="G162" s="482" t="n">
        <v>0</v>
      </c>
      <c r="H162" s="484" t="n">
        <v>0</v>
      </c>
      <c r="I162" s="547" t="n">
        <v>0</v>
      </c>
      <c r="J162" s="485" t="n">
        <v>0</v>
      </c>
      <c r="K162" s="550" t="n">
        <v>0</v>
      </c>
      <c r="L162" s="549" t="n">
        <v>0</v>
      </c>
      <c r="M162" s="490"/>
      <c r="N162" s="162"/>
      <c r="O162" s="518"/>
      <c r="P162" s="544" t="n">
        <v>28</v>
      </c>
      <c r="Q162" s="545" t="n">
        <v>0</v>
      </c>
      <c r="R162" s="480" t="n">
        <v>0</v>
      </c>
      <c r="S162" s="546" t="n">
        <v>0</v>
      </c>
      <c r="T162" s="481" t="n">
        <v>0</v>
      </c>
      <c r="U162" s="482" t="n">
        <v>0</v>
      </c>
      <c r="V162" s="484" t="n">
        <v>0</v>
      </c>
      <c r="W162" s="547" t="n">
        <v>0</v>
      </c>
      <c r="X162" s="485" t="n">
        <v>0</v>
      </c>
      <c r="Y162" s="550" t="n">
        <v>1177000</v>
      </c>
      <c r="Z162" s="549" t="n">
        <v>1177000</v>
      </c>
      <c r="AA162" s="162"/>
      <c r="AB162" s="162"/>
    </row>
    <row r="163" customFormat="false" ht="9" hidden="false" customHeight="true" outlineLevel="0" collapsed="false">
      <c r="A163" s="518"/>
      <c r="B163" s="544" t="n">
        <v>26</v>
      </c>
      <c r="C163" s="545" t="n">
        <v>0</v>
      </c>
      <c r="D163" s="480" t="n">
        <v>0</v>
      </c>
      <c r="E163" s="546" t="n">
        <v>0</v>
      </c>
      <c r="F163" s="481" t="n">
        <v>0</v>
      </c>
      <c r="G163" s="482" t="n">
        <v>0</v>
      </c>
      <c r="H163" s="484" t="n">
        <v>0</v>
      </c>
      <c r="I163" s="547" t="n">
        <v>0</v>
      </c>
      <c r="J163" s="485" t="n">
        <v>0</v>
      </c>
      <c r="K163" s="550" t="n">
        <v>0</v>
      </c>
      <c r="L163" s="549" t="n">
        <v>0</v>
      </c>
      <c r="M163" s="490"/>
      <c r="N163" s="162"/>
      <c r="O163" s="518"/>
      <c r="P163" s="544" t="n">
        <v>1</v>
      </c>
      <c r="Q163" s="545" t="n">
        <v>0</v>
      </c>
      <c r="R163" s="480" t="n">
        <v>0</v>
      </c>
      <c r="S163" s="546" t="n">
        <v>0</v>
      </c>
      <c r="T163" s="481" t="n">
        <v>0</v>
      </c>
      <c r="U163" s="482" t="n">
        <v>0</v>
      </c>
      <c r="V163" s="484" t="n">
        <v>0</v>
      </c>
      <c r="W163" s="547" t="n">
        <v>0</v>
      </c>
      <c r="X163" s="485" t="n">
        <v>3280</v>
      </c>
      <c r="Y163" s="550" t="n">
        <v>346833</v>
      </c>
      <c r="Z163" s="549" t="n">
        <v>350113</v>
      </c>
      <c r="AA163" s="162"/>
      <c r="AB163" s="162"/>
    </row>
    <row r="164" customFormat="false" ht="9" hidden="false" customHeight="true" outlineLevel="0" collapsed="false">
      <c r="A164" s="518"/>
      <c r="B164" s="544" t="n">
        <v>27</v>
      </c>
      <c r="C164" s="545" t="n">
        <v>0</v>
      </c>
      <c r="D164" s="480" t="n">
        <v>0</v>
      </c>
      <c r="E164" s="546" t="n">
        <v>0</v>
      </c>
      <c r="F164" s="481" t="n">
        <v>0</v>
      </c>
      <c r="G164" s="482" t="n">
        <v>0</v>
      </c>
      <c r="H164" s="484" t="n">
        <v>0</v>
      </c>
      <c r="I164" s="547" t="n">
        <v>0</v>
      </c>
      <c r="J164" s="485" t="n">
        <v>0</v>
      </c>
      <c r="K164" s="550" t="n">
        <v>0</v>
      </c>
      <c r="L164" s="549" t="n">
        <v>0</v>
      </c>
      <c r="M164" s="490"/>
      <c r="N164" s="162"/>
      <c r="O164" s="518"/>
      <c r="P164" s="544" t="n">
        <v>2</v>
      </c>
      <c r="Q164" s="545" t="n">
        <v>0</v>
      </c>
      <c r="R164" s="480" t="n">
        <v>0</v>
      </c>
      <c r="S164" s="546" t="n">
        <v>0</v>
      </c>
      <c r="T164" s="481" t="n">
        <v>0</v>
      </c>
      <c r="U164" s="482" t="n">
        <v>0</v>
      </c>
      <c r="V164" s="484" t="n">
        <v>0</v>
      </c>
      <c r="W164" s="547" t="n">
        <v>0</v>
      </c>
      <c r="X164" s="485" t="n">
        <v>0</v>
      </c>
      <c r="Y164" s="550" t="n">
        <v>1111408</v>
      </c>
      <c r="Z164" s="549" t="n">
        <v>1111408</v>
      </c>
      <c r="AA164" s="162"/>
      <c r="AB164" s="162"/>
    </row>
    <row r="165" customFormat="false" ht="9" hidden="false" customHeight="true" outlineLevel="0" collapsed="false">
      <c r="A165" s="518"/>
      <c r="B165" s="544" t="n">
        <v>30</v>
      </c>
      <c r="C165" s="545" t="n">
        <v>0</v>
      </c>
      <c r="D165" s="480" t="n">
        <v>0</v>
      </c>
      <c r="E165" s="546" t="n">
        <v>0</v>
      </c>
      <c r="F165" s="481" t="n">
        <v>0</v>
      </c>
      <c r="G165" s="482" t="n">
        <v>0</v>
      </c>
      <c r="H165" s="484" t="n">
        <v>0</v>
      </c>
      <c r="I165" s="547" t="n">
        <v>0</v>
      </c>
      <c r="J165" s="485" t="n">
        <v>0</v>
      </c>
      <c r="K165" s="550" t="n">
        <v>0</v>
      </c>
      <c r="L165" s="549" t="n">
        <v>0</v>
      </c>
      <c r="M165" s="490"/>
      <c r="N165" s="162"/>
      <c r="O165" s="518"/>
      <c r="P165" s="544" t="n">
        <v>3</v>
      </c>
      <c r="Q165" s="545" t="n">
        <v>0</v>
      </c>
      <c r="R165" s="480" t="n">
        <v>0</v>
      </c>
      <c r="S165" s="546" t="n">
        <v>0</v>
      </c>
      <c r="T165" s="481" t="n">
        <v>0</v>
      </c>
      <c r="U165" s="482" t="n">
        <v>0</v>
      </c>
      <c r="V165" s="484" t="n">
        <v>0</v>
      </c>
      <c r="W165" s="547" t="n">
        <v>0</v>
      </c>
      <c r="X165" s="485" t="n">
        <v>0</v>
      </c>
      <c r="Y165" s="550" t="n">
        <v>1610174</v>
      </c>
      <c r="Z165" s="549" t="n">
        <v>1610174</v>
      </c>
      <c r="AA165" s="162"/>
      <c r="AB165" s="162"/>
    </row>
    <row r="166" customFormat="false" ht="9" hidden="false" customHeight="true" outlineLevel="0" collapsed="false">
      <c r="A166" s="518"/>
      <c r="B166" s="544" t="n">
        <v>31</v>
      </c>
      <c r="C166" s="545" t="n">
        <v>0</v>
      </c>
      <c r="D166" s="480" t="n">
        <v>0</v>
      </c>
      <c r="E166" s="546" t="n">
        <v>0</v>
      </c>
      <c r="F166" s="481" t="n">
        <v>0</v>
      </c>
      <c r="G166" s="482" t="n">
        <v>0</v>
      </c>
      <c r="H166" s="484" t="n">
        <v>0</v>
      </c>
      <c r="I166" s="547" t="n">
        <v>0</v>
      </c>
      <c r="J166" s="485" t="n">
        <v>0</v>
      </c>
      <c r="K166" s="550" t="n">
        <v>0</v>
      </c>
      <c r="L166" s="549" t="n">
        <v>0</v>
      </c>
      <c r="M166" s="490"/>
      <c r="N166" s="162"/>
      <c r="O166" s="518"/>
      <c r="P166" s="544" t="n">
        <v>6</v>
      </c>
      <c r="Q166" s="545" t="n">
        <v>0</v>
      </c>
      <c r="R166" s="480" t="n">
        <v>0</v>
      </c>
      <c r="S166" s="546" t="n">
        <v>0</v>
      </c>
      <c r="T166" s="481" t="n">
        <v>0</v>
      </c>
      <c r="U166" s="482" t="n">
        <v>0</v>
      </c>
      <c r="V166" s="484" t="n">
        <v>0</v>
      </c>
      <c r="W166" s="547" t="n">
        <v>0</v>
      </c>
      <c r="X166" s="485" t="n">
        <v>0</v>
      </c>
      <c r="Y166" s="550" t="n">
        <v>1476799</v>
      </c>
      <c r="Z166" s="549" t="n">
        <v>1476799</v>
      </c>
      <c r="AA166" s="162"/>
      <c r="AB166" s="162"/>
    </row>
    <row r="167" customFormat="false" ht="9" hidden="false" customHeight="true" outlineLevel="0" collapsed="false">
      <c r="A167" s="518"/>
      <c r="B167" s="544" t="n">
        <v>1</v>
      </c>
      <c r="C167" s="545" t="n">
        <v>0</v>
      </c>
      <c r="D167" s="480" t="n">
        <v>0</v>
      </c>
      <c r="E167" s="546" t="n">
        <v>0</v>
      </c>
      <c r="F167" s="481" t="n">
        <v>0</v>
      </c>
      <c r="G167" s="482" t="n">
        <v>0</v>
      </c>
      <c r="H167" s="484" t="n">
        <v>0</v>
      </c>
      <c r="I167" s="547" t="n">
        <v>0</v>
      </c>
      <c r="J167" s="485" t="n">
        <v>0</v>
      </c>
      <c r="K167" s="550" t="n">
        <v>32600</v>
      </c>
      <c r="L167" s="549" t="n">
        <v>32600</v>
      </c>
      <c r="M167" s="490"/>
      <c r="N167" s="162"/>
      <c r="O167" s="518"/>
      <c r="P167" s="544" t="n">
        <v>7</v>
      </c>
      <c r="Q167" s="545" t="n">
        <v>0</v>
      </c>
      <c r="R167" s="480" t="n">
        <v>0</v>
      </c>
      <c r="S167" s="546" t="n">
        <v>0</v>
      </c>
      <c r="T167" s="481" t="n">
        <v>0</v>
      </c>
      <c r="U167" s="482" t="n">
        <v>0</v>
      </c>
      <c r="V167" s="484" t="n">
        <v>0</v>
      </c>
      <c r="W167" s="547" t="n">
        <v>0</v>
      </c>
      <c r="X167" s="485" t="n">
        <v>0</v>
      </c>
      <c r="Y167" s="550" t="n">
        <v>162600</v>
      </c>
      <c r="Z167" s="549" t="n">
        <v>162600</v>
      </c>
      <c r="AA167" s="162"/>
      <c r="AB167" s="162"/>
    </row>
    <row r="168" customFormat="false" ht="9" hidden="false" customHeight="true" outlineLevel="0" collapsed="false">
      <c r="A168" s="518"/>
      <c r="B168" s="544" t="n">
        <v>2</v>
      </c>
      <c r="C168" s="545" t="n">
        <v>0</v>
      </c>
      <c r="D168" s="480" t="n">
        <v>0</v>
      </c>
      <c r="E168" s="546" t="n">
        <v>0</v>
      </c>
      <c r="F168" s="481" t="n">
        <v>0</v>
      </c>
      <c r="G168" s="482" t="n">
        <v>0</v>
      </c>
      <c r="H168" s="484" t="n">
        <v>0</v>
      </c>
      <c r="I168" s="547" t="n">
        <v>0</v>
      </c>
      <c r="J168" s="485" t="n">
        <v>0</v>
      </c>
      <c r="K168" s="550" t="n">
        <v>0</v>
      </c>
      <c r="L168" s="549" t="n">
        <v>0</v>
      </c>
      <c r="M168" s="490"/>
      <c r="N168" s="162"/>
      <c r="O168" s="518"/>
      <c r="P168" s="544" t="n">
        <v>8</v>
      </c>
      <c r="Q168" s="545" t="n">
        <v>0</v>
      </c>
      <c r="R168" s="480" t="n">
        <v>0</v>
      </c>
      <c r="S168" s="546" t="n">
        <v>0</v>
      </c>
      <c r="T168" s="481" t="n">
        <v>0</v>
      </c>
      <c r="U168" s="482" t="n">
        <v>0</v>
      </c>
      <c r="V168" s="484" t="n">
        <v>0</v>
      </c>
      <c r="W168" s="547" t="n">
        <v>0</v>
      </c>
      <c r="X168" s="485" t="n">
        <v>0</v>
      </c>
      <c r="Y168" s="550" t="n">
        <v>586350</v>
      </c>
      <c r="Z168" s="549" t="n">
        <v>586350</v>
      </c>
      <c r="AA168" s="162"/>
      <c r="AB168" s="162"/>
    </row>
    <row r="169" customFormat="false" ht="9" hidden="false" customHeight="true" outlineLevel="0" collapsed="false">
      <c r="A169" s="518"/>
      <c r="B169" s="544" t="n">
        <v>3</v>
      </c>
      <c r="C169" s="545" t="n">
        <v>0</v>
      </c>
      <c r="D169" s="480" t="n">
        <v>0</v>
      </c>
      <c r="E169" s="546" t="n">
        <v>0</v>
      </c>
      <c r="F169" s="481" t="n">
        <v>0</v>
      </c>
      <c r="G169" s="482" t="n">
        <v>0</v>
      </c>
      <c r="H169" s="484" t="n">
        <v>0</v>
      </c>
      <c r="I169" s="547" t="n">
        <v>0</v>
      </c>
      <c r="J169" s="485" t="n">
        <v>0</v>
      </c>
      <c r="K169" s="550" t="n">
        <v>3209813</v>
      </c>
      <c r="L169" s="549" t="n">
        <v>3209813</v>
      </c>
      <c r="M169" s="490"/>
      <c r="N169" s="162"/>
      <c r="O169" s="518"/>
      <c r="P169" s="544" t="n">
        <v>9</v>
      </c>
      <c r="Q169" s="545" t="n">
        <v>0</v>
      </c>
      <c r="R169" s="480" t="n">
        <v>0</v>
      </c>
      <c r="S169" s="546" t="n">
        <v>0</v>
      </c>
      <c r="T169" s="481" t="n">
        <v>0</v>
      </c>
      <c r="U169" s="482" t="n">
        <v>0</v>
      </c>
      <c r="V169" s="484" t="n">
        <v>0</v>
      </c>
      <c r="W169" s="547" t="n">
        <v>0</v>
      </c>
      <c r="X169" s="485" t="n">
        <v>0</v>
      </c>
      <c r="Y169" s="550" t="n">
        <v>2172521</v>
      </c>
      <c r="Z169" s="549" t="n">
        <v>2172521</v>
      </c>
      <c r="AA169" s="162"/>
      <c r="AB169" s="162"/>
    </row>
    <row r="170" customFormat="false" ht="9" hidden="false" customHeight="true" outlineLevel="0" collapsed="false">
      <c r="A170" s="518"/>
      <c r="B170" s="544" t="n">
        <v>6</v>
      </c>
      <c r="C170" s="545" t="n">
        <v>0</v>
      </c>
      <c r="D170" s="480" t="n">
        <v>0</v>
      </c>
      <c r="E170" s="546" t="n">
        <v>0</v>
      </c>
      <c r="F170" s="481" t="n">
        <v>0</v>
      </c>
      <c r="G170" s="482" t="n">
        <v>0</v>
      </c>
      <c r="H170" s="484" t="n">
        <v>0</v>
      </c>
      <c r="I170" s="547" t="n">
        <v>0</v>
      </c>
      <c r="J170" s="485" t="n">
        <v>0</v>
      </c>
      <c r="K170" s="550" t="n">
        <v>156103</v>
      </c>
      <c r="L170" s="549" t="n">
        <v>156103</v>
      </c>
      <c r="M170" s="490"/>
      <c r="N170" s="162"/>
      <c r="O170" s="518"/>
      <c r="P170" s="544" t="n">
        <v>10</v>
      </c>
      <c r="Q170" s="545" t="n">
        <v>0</v>
      </c>
      <c r="R170" s="480" t="n">
        <v>0</v>
      </c>
      <c r="S170" s="546" t="n">
        <v>0</v>
      </c>
      <c r="T170" s="481" t="n">
        <v>0</v>
      </c>
      <c r="U170" s="482" t="n">
        <v>0</v>
      </c>
      <c r="V170" s="484" t="n">
        <v>0</v>
      </c>
      <c r="W170" s="547" t="n">
        <v>0</v>
      </c>
      <c r="X170" s="485" t="n">
        <v>0</v>
      </c>
      <c r="Y170" s="550" t="n">
        <v>701820</v>
      </c>
      <c r="Z170" s="549" t="n">
        <v>701820</v>
      </c>
      <c r="AA170" s="162"/>
      <c r="AB170" s="162"/>
    </row>
    <row r="171" customFormat="false" ht="9" hidden="false" customHeight="true" outlineLevel="0" collapsed="false">
      <c r="A171" s="518"/>
      <c r="B171" s="544" t="n">
        <v>7</v>
      </c>
      <c r="C171" s="545" t="n">
        <v>0</v>
      </c>
      <c r="D171" s="480" t="n">
        <v>0</v>
      </c>
      <c r="E171" s="546" t="n">
        <v>0</v>
      </c>
      <c r="F171" s="481" t="n">
        <v>0</v>
      </c>
      <c r="G171" s="482" t="n">
        <v>0</v>
      </c>
      <c r="H171" s="484" t="n">
        <v>0</v>
      </c>
      <c r="I171" s="547" t="n">
        <v>0</v>
      </c>
      <c r="J171" s="485" t="n">
        <v>10882</v>
      </c>
      <c r="K171" s="550" t="n">
        <v>1515376</v>
      </c>
      <c r="L171" s="549" t="n">
        <v>1526258</v>
      </c>
      <c r="M171" s="490"/>
      <c r="N171" s="162"/>
      <c r="O171" s="518"/>
      <c r="P171" s="544" t="n">
        <v>13</v>
      </c>
      <c r="Q171" s="545" t="n">
        <v>0</v>
      </c>
      <c r="R171" s="480" t="n">
        <v>0</v>
      </c>
      <c r="S171" s="546" t="n">
        <v>0</v>
      </c>
      <c r="T171" s="481" t="n">
        <v>0</v>
      </c>
      <c r="U171" s="482" t="n">
        <v>0</v>
      </c>
      <c r="V171" s="484" t="n">
        <v>0</v>
      </c>
      <c r="W171" s="547" t="n">
        <v>0</v>
      </c>
      <c r="X171" s="485" t="n">
        <v>0</v>
      </c>
      <c r="Y171" s="550" t="n">
        <v>965773</v>
      </c>
      <c r="Z171" s="549" t="n">
        <v>965773</v>
      </c>
      <c r="AA171" s="162"/>
      <c r="AB171" s="162"/>
    </row>
    <row r="172" customFormat="false" ht="9" hidden="false" customHeight="true" outlineLevel="0" collapsed="false">
      <c r="A172" s="518"/>
      <c r="B172" s="544" t="n">
        <v>8</v>
      </c>
      <c r="C172" s="545" t="n">
        <v>0</v>
      </c>
      <c r="D172" s="480" t="n">
        <v>0</v>
      </c>
      <c r="E172" s="546" t="n">
        <v>0</v>
      </c>
      <c r="F172" s="481" t="n">
        <v>0</v>
      </c>
      <c r="G172" s="482" t="n">
        <v>0</v>
      </c>
      <c r="H172" s="484" t="n">
        <v>0</v>
      </c>
      <c r="I172" s="547" t="n">
        <v>0</v>
      </c>
      <c r="J172" s="485" t="n">
        <v>0</v>
      </c>
      <c r="K172" s="550" t="n">
        <v>236406</v>
      </c>
      <c r="L172" s="549" t="n">
        <v>236406</v>
      </c>
      <c r="M172" s="490"/>
      <c r="N172" s="162"/>
      <c r="O172" s="518"/>
      <c r="P172" s="544" t="n">
        <v>14</v>
      </c>
      <c r="Q172" s="545" t="n">
        <v>0</v>
      </c>
      <c r="R172" s="480" t="n">
        <v>0</v>
      </c>
      <c r="S172" s="546" t="n">
        <v>0</v>
      </c>
      <c r="T172" s="481" t="n">
        <v>0</v>
      </c>
      <c r="U172" s="482" t="n">
        <v>0</v>
      </c>
      <c r="V172" s="484" t="n">
        <v>0</v>
      </c>
      <c r="W172" s="547" t="n">
        <v>0</v>
      </c>
      <c r="X172" s="485" t="n">
        <v>0</v>
      </c>
      <c r="Y172" s="550" t="n">
        <v>52133</v>
      </c>
      <c r="Z172" s="549" t="n">
        <v>52133</v>
      </c>
      <c r="AA172" s="162"/>
      <c r="AB172" s="162"/>
    </row>
    <row r="173" customFormat="false" ht="9" hidden="false" customHeight="true" outlineLevel="0" collapsed="false">
      <c r="A173" s="518"/>
      <c r="B173" s="544" t="n">
        <v>9</v>
      </c>
      <c r="C173" s="545" t="n">
        <v>0</v>
      </c>
      <c r="D173" s="480" t="n">
        <v>0</v>
      </c>
      <c r="E173" s="546" t="n">
        <v>0</v>
      </c>
      <c r="F173" s="481" t="n">
        <v>0</v>
      </c>
      <c r="G173" s="482" t="n">
        <v>0</v>
      </c>
      <c r="H173" s="484" t="n">
        <v>0</v>
      </c>
      <c r="I173" s="547" t="n">
        <v>0</v>
      </c>
      <c r="J173" s="485" t="n">
        <v>0</v>
      </c>
      <c r="K173" s="550" t="n">
        <v>566672</v>
      </c>
      <c r="L173" s="549" t="n">
        <v>566672</v>
      </c>
      <c r="M173" s="490"/>
      <c r="N173" s="162"/>
      <c r="O173" s="518"/>
      <c r="P173" s="544" t="n">
        <v>15</v>
      </c>
      <c r="Q173" s="545" t="n">
        <v>0</v>
      </c>
      <c r="R173" s="480" t="n">
        <v>0</v>
      </c>
      <c r="S173" s="546" t="n">
        <v>0</v>
      </c>
      <c r="T173" s="481" t="n">
        <v>0</v>
      </c>
      <c r="U173" s="482" t="n">
        <v>0</v>
      </c>
      <c r="V173" s="484" t="n">
        <v>0</v>
      </c>
      <c r="W173" s="547" t="n">
        <v>0</v>
      </c>
      <c r="X173" s="485" t="n">
        <v>0</v>
      </c>
      <c r="Y173" s="550" t="n">
        <v>2541276</v>
      </c>
      <c r="Z173" s="549" t="n">
        <v>2541276</v>
      </c>
      <c r="AA173" s="162"/>
      <c r="AB173" s="162"/>
    </row>
    <row r="174" customFormat="false" ht="9" hidden="false" customHeight="true" outlineLevel="0" collapsed="false">
      <c r="A174" s="518"/>
      <c r="B174" s="544" t="n">
        <v>10</v>
      </c>
      <c r="C174" s="545" t="n">
        <v>0</v>
      </c>
      <c r="D174" s="480" t="n">
        <v>0</v>
      </c>
      <c r="E174" s="546" t="n">
        <v>0</v>
      </c>
      <c r="F174" s="481" t="n">
        <v>0</v>
      </c>
      <c r="G174" s="482" t="n">
        <v>0</v>
      </c>
      <c r="H174" s="484" t="n">
        <v>0</v>
      </c>
      <c r="I174" s="547" t="n">
        <v>0</v>
      </c>
      <c r="J174" s="485" t="n">
        <v>142204</v>
      </c>
      <c r="K174" s="550" t="n">
        <v>3180254</v>
      </c>
      <c r="L174" s="549" t="n">
        <v>3322458</v>
      </c>
      <c r="M174" s="490"/>
      <c r="N174" s="162"/>
      <c r="O174" s="518"/>
      <c r="P174" s="544"/>
      <c r="Q174" s="545"/>
      <c r="R174" s="480"/>
      <c r="S174" s="546"/>
      <c r="T174" s="481"/>
      <c r="U174" s="482"/>
      <c r="V174" s="484"/>
      <c r="W174" s="547"/>
      <c r="X174" s="485"/>
      <c r="Y174" s="550"/>
      <c r="Z174" s="549"/>
      <c r="AA174" s="162"/>
      <c r="AB174" s="162"/>
    </row>
    <row r="175" customFormat="false" ht="9" hidden="false" customHeight="true" outlineLevel="0" collapsed="false">
      <c r="A175" s="518"/>
      <c r="B175" s="544" t="n">
        <v>13</v>
      </c>
      <c r="C175" s="545" t="n">
        <v>0</v>
      </c>
      <c r="D175" s="480" t="n">
        <v>0</v>
      </c>
      <c r="E175" s="546" t="n">
        <v>0</v>
      </c>
      <c r="F175" s="481" t="n">
        <v>0</v>
      </c>
      <c r="G175" s="482" t="n">
        <v>0</v>
      </c>
      <c r="H175" s="484" t="n">
        <v>0</v>
      </c>
      <c r="I175" s="547" t="n">
        <v>0</v>
      </c>
      <c r="J175" s="485" t="n">
        <v>0</v>
      </c>
      <c r="K175" s="550" t="n">
        <v>1794670</v>
      </c>
      <c r="L175" s="549" t="n">
        <v>1794670</v>
      </c>
      <c r="M175" s="490"/>
      <c r="N175" s="162"/>
      <c r="O175" s="518"/>
      <c r="P175" s="544"/>
      <c r="Q175" s="545"/>
      <c r="R175" s="480"/>
      <c r="S175" s="546"/>
      <c r="T175" s="481"/>
      <c r="U175" s="482"/>
      <c r="V175" s="484"/>
      <c r="W175" s="547"/>
      <c r="X175" s="485"/>
      <c r="Y175" s="550"/>
      <c r="Z175" s="549"/>
      <c r="AA175" s="162"/>
      <c r="AB175" s="162"/>
    </row>
    <row r="176" customFormat="false" ht="9" hidden="false" customHeight="true" outlineLevel="0" collapsed="false">
      <c r="A176" s="518"/>
      <c r="B176" s="544" t="n">
        <v>14</v>
      </c>
      <c r="C176" s="545" t="n">
        <v>0</v>
      </c>
      <c r="D176" s="480" t="n">
        <v>0</v>
      </c>
      <c r="E176" s="546" t="n">
        <v>0</v>
      </c>
      <c r="F176" s="481" t="n">
        <v>0</v>
      </c>
      <c r="G176" s="482" t="n">
        <v>0</v>
      </c>
      <c r="H176" s="484" t="n">
        <v>0</v>
      </c>
      <c r="I176" s="547" t="n">
        <v>0</v>
      </c>
      <c r="J176" s="485" t="n">
        <v>0</v>
      </c>
      <c r="K176" s="550" t="n">
        <v>1171265</v>
      </c>
      <c r="L176" s="549" t="n">
        <v>1171265</v>
      </c>
      <c r="M176" s="490"/>
      <c r="N176" s="162"/>
      <c r="O176" s="518"/>
      <c r="P176" s="544"/>
      <c r="Q176" s="545"/>
      <c r="R176" s="480"/>
      <c r="S176" s="546"/>
      <c r="T176" s="481"/>
      <c r="U176" s="482"/>
      <c r="V176" s="484"/>
      <c r="W176" s="547"/>
      <c r="X176" s="485"/>
      <c r="Y176" s="550"/>
      <c r="Z176" s="549"/>
      <c r="AA176" s="162"/>
      <c r="AB176" s="162"/>
    </row>
    <row r="177" customFormat="false" ht="9" hidden="false" customHeight="true" outlineLevel="0" collapsed="false">
      <c r="A177" s="518"/>
      <c r="B177" s="544" t="n">
        <v>15</v>
      </c>
      <c r="C177" s="545" t="n">
        <v>0</v>
      </c>
      <c r="D177" s="480" t="n">
        <v>0</v>
      </c>
      <c r="E177" s="546" t="n">
        <v>0</v>
      </c>
      <c r="F177" s="481" t="n">
        <v>0</v>
      </c>
      <c r="G177" s="482" t="n">
        <v>0</v>
      </c>
      <c r="H177" s="484" t="n">
        <v>0</v>
      </c>
      <c r="I177" s="547" t="n">
        <v>0</v>
      </c>
      <c r="J177" s="485" t="n">
        <v>0</v>
      </c>
      <c r="K177" s="550" t="n">
        <v>1994386</v>
      </c>
      <c r="L177" s="549" t="n">
        <v>1994386</v>
      </c>
      <c r="M177" s="490"/>
      <c r="N177" s="162"/>
      <c r="O177" s="518"/>
      <c r="P177" s="544"/>
      <c r="Q177" s="545"/>
      <c r="R177" s="480"/>
      <c r="S177" s="546"/>
      <c r="T177" s="481"/>
      <c r="U177" s="482"/>
      <c r="V177" s="484"/>
      <c r="W177" s="547"/>
      <c r="X177" s="485"/>
      <c r="Y177" s="550"/>
      <c r="Z177" s="549"/>
      <c r="AA177" s="162"/>
      <c r="AB177" s="162"/>
    </row>
    <row r="178" customFormat="false" ht="9" hidden="false" customHeight="true" outlineLevel="0" collapsed="false">
      <c r="A178" s="518"/>
      <c r="B178" s="551"/>
      <c r="C178" s="552"/>
      <c r="D178" s="493"/>
      <c r="E178" s="553"/>
      <c r="F178" s="494"/>
      <c r="G178" s="495"/>
      <c r="H178" s="497"/>
      <c r="I178" s="554"/>
      <c r="J178" s="485"/>
      <c r="K178" s="555"/>
      <c r="L178" s="565"/>
      <c r="M178" s="499"/>
      <c r="N178" s="162"/>
      <c r="O178" s="518"/>
      <c r="P178" s="551"/>
      <c r="Q178" s="552"/>
      <c r="R178" s="493"/>
      <c r="S178" s="553"/>
      <c r="T178" s="494"/>
      <c r="U178" s="495"/>
      <c r="V178" s="497"/>
      <c r="W178" s="554"/>
      <c r="X178" s="485"/>
      <c r="Y178" s="555"/>
      <c r="Z178" s="565"/>
      <c r="AA178" s="162"/>
      <c r="AB178" s="162"/>
    </row>
    <row r="179" customFormat="false" ht="10.5" hidden="false" customHeight="true" outlineLevel="0" collapsed="false">
      <c r="A179" s="518"/>
      <c r="B179" s="380" t="s">
        <v>25</v>
      </c>
      <c r="C179" s="556" t="n">
        <f aca="false">SUM(C155:C178)</f>
        <v>0</v>
      </c>
      <c r="D179" s="502" t="n">
        <f aca="false">SUM(D155:D178)</f>
        <v>0</v>
      </c>
      <c r="E179" s="557" t="n">
        <f aca="false">SUM(E155:E178)</f>
        <v>0</v>
      </c>
      <c r="F179" s="503" t="n">
        <f aca="false">SUM(F155:F178)</f>
        <v>0</v>
      </c>
      <c r="G179" s="504" t="n">
        <f aca="false">SUM(G155:G178)</f>
        <v>0</v>
      </c>
      <c r="H179" s="506" t="n">
        <f aca="false">SUM(H155:H178)</f>
        <v>0</v>
      </c>
      <c r="I179" s="558" t="n">
        <f aca="false">SUM(I155:I178)</f>
        <v>0</v>
      </c>
      <c r="J179" s="507" t="n">
        <f aca="false">SUM(J155:J178)</f>
        <v>153086</v>
      </c>
      <c r="K179" s="559" t="n">
        <f aca="false">SUM(K155:K178)</f>
        <v>13857545</v>
      </c>
      <c r="L179" s="560" t="n">
        <f aca="false">SUM(L155:L178)</f>
        <v>14010631</v>
      </c>
      <c r="M179" s="510" t="n">
        <f aca="false">SUM(M155:M178)</f>
        <v>0</v>
      </c>
      <c r="N179" s="162"/>
      <c r="O179" s="518"/>
      <c r="P179" s="380" t="s">
        <v>25</v>
      </c>
      <c r="Q179" s="556" t="n">
        <f aca="false">SUM(Q155:Q178)</f>
        <v>0</v>
      </c>
      <c r="R179" s="502" t="n">
        <f aca="false">SUM(R155:R178)</f>
        <v>0</v>
      </c>
      <c r="S179" s="557" t="n">
        <f aca="false">SUM(S155:S178)</f>
        <v>0</v>
      </c>
      <c r="T179" s="503" t="n">
        <f aca="false">SUM(T155:T178)</f>
        <v>0</v>
      </c>
      <c r="U179" s="504" t="n">
        <f aca="false">SUM(U155:U178)</f>
        <v>0</v>
      </c>
      <c r="V179" s="506" t="n">
        <f aca="false">SUM(V155:V178)</f>
        <v>0</v>
      </c>
      <c r="W179" s="558" t="n">
        <f aca="false">SUM(W155:W178)</f>
        <v>0</v>
      </c>
      <c r="X179" s="507" t="n">
        <f aca="false">SUM(X155:X178)</f>
        <v>3280</v>
      </c>
      <c r="Y179" s="559" t="n">
        <f aca="false">SUM(Y155:Y178)</f>
        <v>23788454</v>
      </c>
      <c r="Z179" s="560" t="n">
        <f aca="false">SUM(Z155:Z178)</f>
        <v>23791734</v>
      </c>
      <c r="AA179" s="162"/>
      <c r="AB179" s="162"/>
    </row>
    <row r="180" customFormat="false" ht="10.5" hidden="false" customHeight="true" outlineLevel="0" collapsed="false">
      <c r="A180" s="518"/>
      <c r="B180" s="561" t="s">
        <v>25</v>
      </c>
      <c r="C180" s="562" t="n">
        <f aca="false">SUM(C179:G179)</f>
        <v>0</v>
      </c>
      <c r="D180" s="562"/>
      <c r="E180" s="562"/>
      <c r="F180" s="562"/>
      <c r="G180" s="562"/>
      <c r="H180" s="563" t="n">
        <f aca="false">SUM(H179:K179)</f>
        <v>14010631</v>
      </c>
      <c r="I180" s="563"/>
      <c r="J180" s="563"/>
      <c r="K180" s="563"/>
      <c r="L180" s="513"/>
      <c r="M180" s="189"/>
      <c r="N180" s="189"/>
      <c r="O180" s="518"/>
      <c r="P180" s="561" t="s">
        <v>25</v>
      </c>
      <c r="Q180" s="562" t="n">
        <f aca="false">SUM(Q179:U179)</f>
        <v>0</v>
      </c>
      <c r="R180" s="562"/>
      <c r="S180" s="562"/>
      <c r="T180" s="562"/>
      <c r="U180" s="562"/>
      <c r="V180" s="563" t="n">
        <f aca="false">SUM(V179:Y179)</f>
        <v>23791734</v>
      </c>
      <c r="W180" s="563"/>
      <c r="X180" s="563"/>
      <c r="Y180" s="563"/>
      <c r="Z180" s="513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6" width="5.36"/>
    <col collapsed="false" customWidth="true" hidden="false" outlineLevel="0" max="2" min="2" style="566" width="7.99"/>
    <col collapsed="false" customWidth="true" hidden="false" outlineLevel="0" max="3" min="3" style="566" width="8.86"/>
    <col collapsed="false" customWidth="false" hidden="false" outlineLevel="0" max="14" min="4" style="566" width="8.99"/>
    <col collapsed="false" customWidth="true" hidden="false" outlineLevel="0" max="15" min="15" style="566" width="10.62"/>
    <col collapsed="false" customWidth="false" hidden="false" outlineLevel="0" max="17" min="16" style="566" width="8.99"/>
    <col collapsed="false" customWidth="true" hidden="false" outlineLevel="0" max="18" min="18" style="566" width="10.62"/>
    <col collapsed="false" customWidth="false" hidden="false" outlineLevel="0" max="257" min="19" style="566" width="8.99"/>
  </cols>
  <sheetData>
    <row r="1" customFormat="false" ht="17.25" hidden="false" customHeight="false" outlineLevel="0" collapsed="false">
      <c r="C1" s="340" t="n">
        <f aca="false">大阪実績!$B$1</f>
        <v>62</v>
      </c>
      <c r="D1" s="567" t="n">
        <f aca="false">日別売上!$G$1</f>
        <v>2</v>
      </c>
      <c r="E1" s="567"/>
      <c r="F1" s="568"/>
      <c r="G1" s="569" t="s">
        <v>152</v>
      </c>
      <c r="H1" s="568"/>
      <c r="I1" s="568"/>
      <c r="J1" s="56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70"/>
      <c r="B5" s="570"/>
      <c r="C5" s="571" t="s">
        <v>26</v>
      </c>
      <c r="D5" s="571"/>
      <c r="E5" s="571"/>
      <c r="F5" s="571"/>
      <c r="G5" s="572" t="s">
        <v>38</v>
      </c>
      <c r="H5" s="572"/>
      <c r="I5" s="572"/>
      <c r="J5" s="572"/>
      <c r="K5" s="573" t="s">
        <v>27</v>
      </c>
      <c r="L5" s="573"/>
      <c r="M5" s="573"/>
      <c r="N5" s="573"/>
      <c r="O5" s="574" t="s">
        <v>39</v>
      </c>
      <c r="P5" s="574"/>
      <c r="Q5" s="574"/>
      <c r="R5" s="574"/>
      <c r="S5" s="575" t="s">
        <v>41</v>
      </c>
      <c r="T5" s="575"/>
      <c r="U5" s="575"/>
      <c r="V5" s="575"/>
      <c r="W5" s="574" t="s">
        <v>40</v>
      </c>
      <c r="X5" s="574"/>
      <c r="Y5" s="574"/>
      <c r="Z5" s="574"/>
    </row>
    <row r="6" customFormat="false" ht="12.75" hidden="false" customHeight="false" outlineLevel="0" collapsed="false">
      <c r="A6" s="576" t="s">
        <v>74</v>
      </c>
      <c r="B6" s="577" t="s">
        <v>153</v>
      </c>
      <c r="C6" s="578" t="s">
        <v>154</v>
      </c>
      <c r="D6" s="578" t="s">
        <v>155</v>
      </c>
      <c r="E6" s="578" t="s">
        <v>156</v>
      </c>
      <c r="F6" s="579" t="s">
        <v>25</v>
      </c>
      <c r="G6" s="580" t="s">
        <v>154</v>
      </c>
      <c r="H6" s="581" t="s">
        <v>155</v>
      </c>
      <c r="I6" s="581" t="s">
        <v>156</v>
      </c>
      <c r="J6" s="579" t="s">
        <v>25</v>
      </c>
      <c r="K6" s="582" t="s">
        <v>154</v>
      </c>
      <c r="L6" s="583" t="s">
        <v>155</v>
      </c>
      <c r="M6" s="583" t="s">
        <v>156</v>
      </c>
      <c r="N6" s="584" t="s">
        <v>25</v>
      </c>
      <c r="O6" s="585" t="s">
        <v>154</v>
      </c>
      <c r="P6" s="586" t="s">
        <v>155</v>
      </c>
      <c r="Q6" s="586" t="s">
        <v>156</v>
      </c>
      <c r="R6" s="584" t="s">
        <v>25</v>
      </c>
      <c r="S6" s="585" t="s">
        <v>154</v>
      </c>
      <c r="T6" s="586" t="s">
        <v>155</v>
      </c>
      <c r="U6" s="586" t="s">
        <v>156</v>
      </c>
      <c r="V6" s="584" t="s">
        <v>25</v>
      </c>
      <c r="W6" s="585" t="s">
        <v>154</v>
      </c>
      <c r="X6" s="586" t="s">
        <v>155</v>
      </c>
      <c r="Y6" s="586" t="s">
        <v>156</v>
      </c>
      <c r="Z6" s="584" t="s">
        <v>25</v>
      </c>
    </row>
    <row r="7" customFormat="false" ht="12.75" hidden="false" customHeight="false" outlineLevel="0" collapsed="false">
      <c r="A7" s="587"/>
      <c r="B7" s="588" t="s">
        <v>78</v>
      </c>
      <c r="C7" s="589" t="n">
        <f aca="false">HYPERLINK("http://hiratapksv.com/~home/uri/pdf/2011/order/0116-osaka1-thism.pdf",307593)</f>
        <v>307593</v>
      </c>
      <c r="D7" s="590" t="n">
        <f aca="false">HYPERLINK("http://hiratapksv.com/~home/uri/pdf/2011/order/0116-osaka2-thism.pdf",1357164)</f>
        <v>1357164</v>
      </c>
      <c r="E7" s="590" t="n">
        <f aca="false">HYPERLINK("http://hiratapksv.com/~home/uri/pdf/2011/order/0116-osaka3-thism.pdf",266206)</f>
        <v>266206</v>
      </c>
      <c r="F7" s="591" t="n">
        <v>1930963</v>
      </c>
      <c r="G7" s="589" t="n">
        <f aca="false">HYPERLINK("http://hiratapksv.com/~home/uri/pdf/2011/order/0116-tiba1-thism.pdf",1861350)</f>
        <v>1861350</v>
      </c>
      <c r="H7" s="590" t="n">
        <f aca="false">HYPERLINK("http://hiratapksv.com/~home/uri/pdf/2011/order/0116-tiba2-thism.pdf",1116991)</f>
        <v>1116991</v>
      </c>
      <c r="I7" s="590" t="n">
        <f aca="false">HYPERLINK("http://hiratapksv.com/~home/uri/pdf/2011/order/0116-tiba3-thism.pdf",428861)</f>
        <v>428861</v>
      </c>
      <c r="J7" s="591" t="n">
        <v>3407202</v>
      </c>
      <c r="K7" s="589" t="n">
        <f aca="false">HYPERLINK("http://hiratapksv.com/~home/uri/pdf/2011/order/0116-yama1-thism.pdf",1141838)</f>
        <v>1141838</v>
      </c>
      <c r="L7" s="590" t="n">
        <f aca="false">HYPERLINK("http://hiratapksv.com/~home/uri/pdf/2011/order/0116-yama2-thism.pdf",148793)</f>
        <v>148793</v>
      </c>
      <c r="M7" s="590" t="n">
        <f aca="false">HYPERLINK("http://hiratapksv.com/~home/uri/pdf/2011/order/0116-yama3-thism.pdf",200746)</f>
        <v>200746</v>
      </c>
      <c r="N7" s="592" t="n">
        <v>1491377</v>
      </c>
      <c r="O7" s="589" t="n">
        <f aca="false">HYPERLINK("http://hiratapksv.com/~home/uri/pdf/2011/order/0116-osakametal1-thism.pdf",1200553)</f>
        <v>1200553</v>
      </c>
      <c r="P7" s="590" t="n">
        <f aca="false">HYPERLINK("http://hiratapksv.com/~home/uri/pdf/2011/order/0116-osakametal2-thism.pdf",862448)</f>
        <v>862448</v>
      </c>
      <c r="Q7" s="590" t="n">
        <f aca="false">HYPERLINK("http://hiratapksv.com/~home/uri/pdf/2011/order/0116-osakametal3-thism.pdf",311880)</f>
        <v>311880</v>
      </c>
      <c r="R7" s="592" t="n">
        <v>2374881</v>
      </c>
      <c r="S7" s="589" t="n">
        <f aca="false">HYPERLINK("http://hiratapksv.com/~home/uri/pdf/2011/order/0116-tibametal1-thism.pdf",128390)</f>
        <v>128390</v>
      </c>
      <c r="T7" s="590" t="n">
        <f aca="false">HYPERLINK("http://hiratapksv.com/~home/uri/pdf/2011/order/0116-tibametal2-thism.pdf",101340)</f>
        <v>101340</v>
      </c>
      <c r="U7" s="590" t="n">
        <f aca="false">HYPERLINK("http://hiratapksv.com/~home/uri/pdf/2011/order/0116-tibametal3-thism.pdf",5600)</f>
        <v>5600</v>
      </c>
      <c r="V7" s="592" t="n">
        <v>235330</v>
      </c>
      <c r="W7" s="589" t="n">
        <v>0</v>
      </c>
      <c r="X7" s="590" t="n">
        <f aca="false">HYPERLINK("http://hiratapksv.com/~home/uri/pdf/2011/order/0116-kyusyu2-thism.pdf",105000)</f>
        <v>105000</v>
      </c>
      <c r="Y7" s="590" t="n">
        <v>0</v>
      </c>
      <c r="Z7" s="592" t="n">
        <v>105000</v>
      </c>
    </row>
    <row r="8" customFormat="false" ht="12" hidden="false" customHeight="false" outlineLevel="0" collapsed="false">
      <c r="A8" s="593" t="n">
        <v>16</v>
      </c>
      <c r="B8" s="594" t="s">
        <v>157</v>
      </c>
      <c r="C8" s="595" t="n">
        <f aca="false">HYPERLINK("http://hiratapksv.com/~home/uri/pdf/2011/order/0116-osaka1-nextm.pdf",208518)</f>
        <v>208518</v>
      </c>
      <c r="D8" s="596" t="n">
        <f aca="false">HYPERLINK("http://hiratapksv.com/~home/uri/pdf/2011/order/0116-osaka2-nextm.pdf",71126)</f>
        <v>71126</v>
      </c>
      <c r="E8" s="596" t="n">
        <f aca="false">HYPERLINK("http://hiratapksv.com/~home/uri/pdf/2011/order/0116-osaka3-nextm.pdf",162144)</f>
        <v>162144</v>
      </c>
      <c r="F8" s="597" t="n">
        <v>441788</v>
      </c>
      <c r="G8" s="595" t="n">
        <f aca="false">HYPERLINK("http://hiratapksv.com/~home/uri/pdf/2011/order/0116-tiba1-nextm.pdf",135784)</f>
        <v>135784</v>
      </c>
      <c r="H8" s="596" t="n">
        <v>0</v>
      </c>
      <c r="I8" s="596" t="n">
        <f aca="false">HYPERLINK("http://hiratapksv.com/~home/uri/pdf/2011/order/0116-tiba3-nextm.pdf",53680)</f>
        <v>53680</v>
      </c>
      <c r="J8" s="597" t="n">
        <v>189464</v>
      </c>
      <c r="K8" s="595" t="n">
        <f aca="false">HYPERLINK("http://hiratapksv.com/~home/uri/pdf/2011/order/0116-yama1-nextm.pdf",200678)</f>
        <v>200678</v>
      </c>
      <c r="L8" s="596" t="n">
        <f aca="false">HYPERLINK("http://hiratapksv.com/~home/uri/pdf/2011/order/0116-yama2-nextm.pdf",3912)</f>
        <v>3912</v>
      </c>
      <c r="M8" s="596" t="n">
        <f aca="false">HYPERLINK("http://hiratapksv.com/~home/uri/pdf/2011/order/0116-yama3-nextm.pdf",109836)</f>
        <v>109836</v>
      </c>
      <c r="N8" s="598" t="n">
        <v>314426</v>
      </c>
      <c r="O8" s="595" t="n">
        <f aca="false">HYPERLINK("http://hiratapksv.com/~home/uri/pdf/2011/order/0116-osakametal1-nextm.pdf",1176890)</f>
        <v>1176890</v>
      </c>
      <c r="P8" s="596" t="n">
        <f aca="false">HYPERLINK("http://hiratapksv.com/~home/uri/pdf/2011/order/0116-osakametal2-nextm.pdf",138870)</f>
        <v>138870</v>
      </c>
      <c r="Q8" s="596" t="n">
        <f aca="false">HYPERLINK("http://hiratapksv.com/~home/uri/pdf/2011/order/0116-osakametal3-nextm.pdf",2862250)</f>
        <v>2862250</v>
      </c>
      <c r="R8" s="598" t="n">
        <v>4178010</v>
      </c>
      <c r="S8" s="595" t="n">
        <f aca="false">HYPERLINK("http://hiratapksv.com/~home/uri/pdf/2011/order/0116-tibametal1-nextm.pdf",115370)</f>
        <v>115370</v>
      </c>
      <c r="T8" s="596" t="n">
        <v>0</v>
      </c>
      <c r="U8" s="596" t="n">
        <v>0</v>
      </c>
      <c r="V8" s="598" t="n">
        <v>115370</v>
      </c>
      <c r="W8" s="595" t="n">
        <f aca="false">HYPERLINK("http://hiratapksv.com/~home/uri/pdf/2011/order/0116-kyusyu1-nextm.pdf",178000)</f>
        <v>178000</v>
      </c>
      <c r="X8" s="596" t="n">
        <f aca="false">HYPERLINK("http://hiratapksv.com/~home/uri/pdf/2011/order/0116-kyusyu2-nextm.pdf",30105)</f>
        <v>30105</v>
      </c>
      <c r="Y8" s="596" t="n">
        <v>0</v>
      </c>
      <c r="Z8" s="598" t="n">
        <v>208105</v>
      </c>
    </row>
    <row r="9" customFormat="false" ht="12.75" hidden="false" customHeight="false" outlineLevel="0" collapsed="false">
      <c r="A9" s="599"/>
      <c r="B9" s="600" t="s">
        <v>25</v>
      </c>
      <c r="C9" s="601" t="n">
        <f aca="false">HYPERLINK("http://hiratapksv.com/~home/uri/pdf/2011/order/0116-osaka1-all.pdf",516111)</f>
        <v>516111</v>
      </c>
      <c r="D9" s="602" t="n">
        <f aca="false">HYPERLINK("http://hiratapksv.com/~home/uri/pdf/2011/order/0116-osaka2-all.pdf",1428290)</f>
        <v>1428290</v>
      </c>
      <c r="E9" s="602" t="n">
        <f aca="false">HYPERLINK("http://hiratapksv.com/~home/uri/pdf/2011/order/0116-osaka3-all.pdf",428350)</f>
        <v>428350</v>
      </c>
      <c r="F9" s="603" t="n">
        <v>2372751</v>
      </c>
      <c r="G9" s="601" t="n">
        <f aca="false">HYPERLINK("http://hiratapksv.com/~home/uri/pdf/2011/order/0116-tiba1-all.pdf",1997134)</f>
        <v>1997134</v>
      </c>
      <c r="H9" s="602" t="n">
        <f aca="false">HYPERLINK("http://hiratapksv.com/~home/uri/pdf/2011/order/0116-tiba2-all.pdf",1116991)</f>
        <v>1116991</v>
      </c>
      <c r="I9" s="602" t="n">
        <f aca="false">HYPERLINK("http://hiratapksv.com/~home/uri/pdf/2011/order/0116-tiba3-all.pdf",482541)</f>
        <v>482541</v>
      </c>
      <c r="J9" s="603" t="n">
        <v>3596666</v>
      </c>
      <c r="K9" s="601" t="n">
        <f aca="false">HYPERLINK("http://hiratapksv.com/~home/uri/pdf/2011/order/0116-yama1-all.pdf",1342516)</f>
        <v>1342516</v>
      </c>
      <c r="L9" s="602" t="n">
        <f aca="false">HYPERLINK("http://hiratapksv.com/~home/uri/pdf/2011/order/0116-yama2-all.pdf",152705)</f>
        <v>152705</v>
      </c>
      <c r="M9" s="602" t="n">
        <f aca="false">HYPERLINK("http://hiratapksv.com/~home/uri/pdf/2011/order/0116-yama3-all.pdf",310582)</f>
        <v>310582</v>
      </c>
      <c r="N9" s="604" t="n">
        <v>1805803</v>
      </c>
      <c r="O9" s="601" t="n">
        <f aca="false">HYPERLINK("http://hiratapksv.com/~home/uri/pdf/2011/order/0116-osakametal1-all.pdf",2377443)</f>
        <v>2377443</v>
      </c>
      <c r="P9" s="602" t="n">
        <f aca="false">HYPERLINK("http://hiratapksv.com/~home/uri/pdf/2011/order/0116-osakametal2-all.pdf",1001318)</f>
        <v>1001318</v>
      </c>
      <c r="Q9" s="602" t="n">
        <f aca="false">HYPERLINK("http://hiratapksv.com/~home/uri/pdf/2011/order/0116-osakametal3-all.pdf",3174130)</f>
        <v>3174130</v>
      </c>
      <c r="R9" s="604" t="n">
        <v>6552891</v>
      </c>
      <c r="S9" s="601" t="n">
        <f aca="false">HYPERLINK("http://hiratapksv.com/~home/uri/pdf/2011/order/0116-tibametal1-all.pdf",243760)</f>
        <v>243760</v>
      </c>
      <c r="T9" s="602" t="n">
        <f aca="false">HYPERLINK("http://hiratapksv.com/~home/uri/pdf/2011/order/0116-tibametal2-all.pdf",101340)</f>
        <v>101340</v>
      </c>
      <c r="U9" s="602" t="n">
        <f aca="false">HYPERLINK("http://hiratapksv.com/~home/uri/pdf/2011/order/0116-tibametal3-all.pdf",5600)</f>
        <v>5600</v>
      </c>
      <c r="V9" s="604" t="n">
        <v>350700</v>
      </c>
      <c r="W9" s="601" t="n">
        <f aca="false">HYPERLINK("http://hiratapksv.com/~home/uri/pdf/2011/order/0116-kyusyu1-all.pdf",178000)</f>
        <v>178000</v>
      </c>
      <c r="X9" s="602" t="n">
        <f aca="false">HYPERLINK("http://hiratapksv.com/~home/uri/pdf/2011/order/0116-kyusyu2-all.pdf",135105)</f>
        <v>135105</v>
      </c>
      <c r="Y9" s="602" t="n">
        <v>0</v>
      </c>
      <c r="Z9" s="604" t="n">
        <v>313105</v>
      </c>
    </row>
    <row r="10" customFormat="false" ht="12" hidden="false" customHeight="false" outlineLevel="0" collapsed="false">
      <c r="A10" s="605"/>
      <c r="B10" s="588" t="s">
        <v>78</v>
      </c>
      <c r="C10" s="606" t="n">
        <f aca="false">HYPERLINK("http://hiratapksv.com/~home/uri/pdf/2011/order/0117-osaka1-thism.pdf",603417)</f>
        <v>603417</v>
      </c>
      <c r="D10" s="607" t="n">
        <f aca="false">HYPERLINK("http://hiratapksv.com/~home/uri/pdf/2011/order/0117-osaka2-thism.pdf",484273)</f>
        <v>484273</v>
      </c>
      <c r="E10" s="607" t="n">
        <f aca="false">HYPERLINK("http://hiratapksv.com/~home/uri/pdf/2011/order/0117-osaka3-thism.pdf",368449)</f>
        <v>368449</v>
      </c>
      <c r="F10" s="608" t="n">
        <v>1456139</v>
      </c>
      <c r="G10" s="606" t="n">
        <f aca="false">HYPERLINK("http://hiratapksv.com/~home/uri/pdf/2011/order/0117-tiba1-thism.pdf",543203)</f>
        <v>543203</v>
      </c>
      <c r="H10" s="607" t="n">
        <f aca="false">HYPERLINK("http://hiratapksv.com/~home/uri/pdf/2011/order/0117-tiba2-thism.pdf",228097)</f>
        <v>228097</v>
      </c>
      <c r="I10" s="607" t="n">
        <f aca="false">HYPERLINK("http://hiratapksv.com/~home/uri/pdf/2011/order/0117-tiba3-thism.pdf",196942)</f>
        <v>196942</v>
      </c>
      <c r="J10" s="608" t="n">
        <v>968242</v>
      </c>
      <c r="K10" s="606" t="n">
        <f aca="false">HYPERLINK("http://hiratapksv.com/~home/uri/pdf/2011/order/0117-yama1-thism.pdf",235075)</f>
        <v>235075</v>
      </c>
      <c r="L10" s="607" t="n">
        <f aca="false">HYPERLINK("http://hiratapksv.com/~home/uri/pdf/2011/order/0117-yama2-thism.pdf",425214)</f>
        <v>425214</v>
      </c>
      <c r="M10" s="607" t="n">
        <f aca="false">HYPERLINK("http://hiratapksv.com/~home/uri/pdf/2011/order/0117-yama3-thism.pdf",212700)</f>
        <v>212700</v>
      </c>
      <c r="N10" s="609" t="n">
        <v>872989</v>
      </c>
      <c r="O10" s="606" t="n">
        <f aca="false">HYPERLINK("http://hiratapksv.com/~home/uri/pdf/2011/order/0117-osakametal1-thism.pdf",449872)</f>
        <v>449872</v>
      </c>
      <c r="P10" s="607" t="n">
        <f aca="false">HYPERLINK("http://hiratapksv.com/~home/uri/pdf/2011/order/0117-osakametal2-thism.pdf",581285)</f>
        <v>581285</v>
      </c>
      <c r="Q10" s="607" t="n">
        <f aca="false">HYPERLINK("http://hiratapksv.com/~home/uri/pdf/2011/order/0117-osakametal3-thism.pdf",134900)</f>
        <v>134900</v>
      </c>
      <c r="R10" s="609" t="n">
        <v>1166057</v>
      </c>
      <c r="S10" s="606" t="n">
        <f aca="false">HYPERLINK("http://hiratapksv.com/~home/uri/pdf/2011/order/0117-tibametal1-thism.pdf",176780)</f>
        <v>176780</v>
      </c>
      <c r="T10" s="607" t="n">
        <f aca="false">HYPERLINK("http://hiratapksv.com/~home/uri/pdf/2011/order/0117-tibametal2-thism.pdf",243100)</f>
        <v>243100</v>
      </c>
      <c r="U10" s="607" t="n">
        <f aca="false">HYPERLINK("http://hiratapksv.com/~home/uri/pdf/2011/order/0117-tibametal3-thism.pdf",342280)</f>
        <v>342280</v>
      </c>
      <c r="V10" s="609" t="n">
        <v>762160</v>
      </c>
      <c r="W10" s="606" t="n">
        <v>0</v>
      </c>
      <c r="X10" s="607" t="n">
        <v>0</v>
      </c>
      <c r="Y10" s="607" t="n">
        <v>0</v>
      </c>
      <c r="Z10" s="609" t="n">
        <v>0</v>
      </c>
    </row>
    <row r="11" customFormat="false" ht="12" hidden="false" customHeight="false" outlineLevel="0" collapsed="false">
      <c r="A11" s="593" t="n">
        <v>17</v>
      </c>
      <c r="B11" s="594" t="s">
        <v>157</v>
      </c>
      <c r="C11" s="595" t="n">
        <f aca="false">HYPERLINK("http://hiratapksv.com/~home/uri/pdf/2011/order/0117-osaka1-nextm.pdf",148677)</f>
        <v>148677</v>
      </c>
      <c r="D11" s="596" t="n">
        <f aca="false">HYPERLINK("http://hiratapksv.com/~home/uri/pdf/2011/order/0117-osaka2-nextm.pdf",217523)</f>
        <v>217523</v>
      </c>
      <c r="E11" s="596" t="n">
        <f aca="false">HYPERLINK("http://hiratapksv.com/~home/uri/pdf/2011/order/0117-osaka3-nextm.pdf",188200)</f>
        <v>188200</v>
      </c>
      <c r="F11" s="597" t="n">
        <v>554400</v>
      </c>
      <c r="G11" s="595" t="n">
        <f aca="false">HYPERLINK("http://hiratapksv.com/~home/uri/pdf/2011/order/0117-tiba1-nextm.pdf",179998)</f>
        <v>179998</v>
      </c>
      <c r="H11" s="596" t="n">
        <f aca="false">HYPERLINK("http://hiratapksv.com/~home/uri/pdf/2011/order/0117-tiba2-nextm.pdf",115841)</f>
        <v>115841</v>
      </c>
      <c r="I11" s="596" t="n">
        <f aca="false">HYPERLINK("http://hiratapksv.com/~home/uri/pdf/2011/order/0117-tiba3-nextm.pdf",189900)</f>
        <v>189900</v>
      </c>
      <c r="J11" s="597" t="n">
        <v>485739</v>
      </c>
      <c r="K11" s="595" t="n">
        <f aca="false">HYPERLINK("http://hiratapksv.com/~home/uri/pdf/2011/order/0117-yama1-nextm.pdf",194386)</f>
        <v>194386</v>
      </c>
      <c r="L11" s="596" t="n">
        <f aca="false">HYPERLINK("http://hiratapksv.com/~home/uri/pdf/2011/order/0117-yama2-nextm.pdf",64340)</f>
        <v>64340</v>
      </c>
      <c r="M11" s="596" t="n">
        <f aca="false">HYPERLINK("http://hiratapksv.com/~home/uri/pdf/2011/order/0117-yama3-nextm.pdf",213325)</f>
        <v>213325</v>
      </c>
      <c r="N11" s="598" t="n">
        <v>472051</v>
      </c>
      <c r="O11" s="595" t="n">
        <f aca="false">HYPERLINK("http://hiratapksv.com/~home/uri/pdf/2011/order/0117-osakametal1-nextm.pdf",1063380)</f>
        <v>1063380</v>
      </c>
      <c r="P11" s="596" t="n">
        <f aca="false">HYPERLINK("http://hiratapksv.com/~home/uri/pdf/2011/order/0117-osakametal2-nextm.pdf",509480)</f>
        <v>509480</v>
      </c>
      <c r="Q11" s="596" t="n">
        <f aca="false">HYPERLINK("http://hiratapksv.com/~home/uri/pdf/2011/order/0117-osakametal3-nextm.pdf",371200)</f>
        <v>371200</v>
      </c>
      <c r="R11" s="598" t="n">
        <v>1944060</v>
      </c>
      <c r="S11" s="595" t="n">
        <f aca="false">HYPERLINK("http://hiratapksv.com/~home/uri/pdf/2011/order/0117-tibametal1-nextm.pdf",47290)</f>
        <v>47290</v>
      </c>
      <c r="T11" s="596" t="n">
        <v>0</v>
      </c>
      <c r="U11" s="596" t="n">
        <v>0</v>
      </c>
      <c r="V11" s="598" t="n">
        <v>47290</v>
      </c>
      <c r="W11" s="595" t="n">
        <v>0</v>
      </c>
      <c r="X11" s="596" t="n">
        <f aca="false">HYPERLINK("http://hiratapksv.com/~home/uri/pdf/2011/order/0117-kyusyu2-nextm.pdf",88388)</f>
        <v>88388</v>
      </c>
      <c r="Y11" s="596" t="n">
        <f aca="false">HYPERLINK("http://hiratapksv.com/~home/uri/pdf/2011/order/0117-kyusyu3-nextm.pdf",50000)</f>
        <v>50000</v>
      </c>
      <c r="Z11" s="598" t="n">
        <v>138388</v>
      </c>
    </row>
    <row r="12" customFormat="false" ht="12.75" hidden="false" customHeight="false" outlineLevel="0" collapsed="false">
      <c r="A12" s="599"/>
      <c r="B12" s="600" t="s">
        <v>25</v>
      </c>
      <c r="C12" s="601" t="n">
        <f aca="false">HYPERLINK("http://hiratapksv.com/~home/uri/pdf/2011/order/0117-osaka1-all.pdf",752094)</f>
        <v>752094</v>
      </c>
      <c r="D12" s="602" t="n">
        <f aca="false">HYPERLINK("http://hiratapksv.com/~home/uri/pdf/2011/order/0117-osaka2-all.pdf",701796)</f>
        <v>701796</v>
      </c>
      <c r="E12" s="602" t="n">
        <f aca="false">HYPERLINK("http://hiratapksv.com/~home/uri/pdf/2011/order/0117-osaka3-all.pdf",556649)</f>
        <v>556649</v>
      </c>
      <c r="F12" s="603" t="n">
        <v>2010539</v>
      </c>
      <c r="G12" s="601" t="n">
        <f aca="false">HYPERLINK("http://hiratapksv.com/~home/uri/pdf/2011/order/0117-tiba1-all.pdf",723201)</f>
        <v>723201</v>
      </c>
      <c r="H12" s="602" t="n">
        <f aca="false">HYPERLINK("http://hiratapksv.com/~home/uri/pdf/2011/order/0117-tiba2-all.pdf",343938)</f>
        <v>343938</v>
      </c>
      <c r="I12" s="602" t="n">
        <f aca="false">HYPERLINK("http://hiratapksv.com/~home/uri/pdf/2011/order/0117-tiba3-all.pdf",386842)</f>
        <v>386842</v>
      </c>
      <c r="J12" s="603" t="n">
        <v>1453981</v>
      </c>
      <c r="K12" s="601" t="n">
        <f aca="false">HYPERLINK("http://hiratapksv.com/~home/uri/pdf/2011/order/0117-yama1-all.pdf",429461)</f>
        <v>429461</v>
      </c>
      <c r="L12" s="602" t="n">
        <f aca="false">HYPERLINK("http://hiratapksv.com/~home/uri/pdf/2011/order/0117-yama2-all.pdf",489554)</f>
        <v>489554</v>
      </c>
      <c r="M12" s="602" t="n">
        <f aca="false">HYPERLINK("http://hiratapksv.com/~home/uri/pdf/2011/order/0117-yama3-all.pdf",426025)</f>
        <v>426025</v>
      </c>
      <c r="N12" s="604" t="n">
        <v>1345040</v>
      </c>
      <c r="O12" s="601" t="n">
        <f aca="false">HYPERLINK("http://hiratapksv.com/~home/uri/pdf/2011/order/0117-osakametal1-all.pdf",1513252)</f>
        <v>1513252</v>
      </c>
      <c r="P12" s="602" t="n">
        <f aca="false">HYPERLINK("http://hiratapksv.com/~home/uri/pdf/2011/order/0117-osakametal2-all.pdf",1090765)</f>
        <v>1090765</v>
      </c>
      <c r="Q12" s="602" t="n">
        <f aca="false">HYPERLINK("http://hiratapksv.com/~home/uri/pdf/2011/order/0117-osakametal3-all.pdf",506100)</f>
        <v>506100</v>
      </c>
      <c r="R12" s="604" t="n">
        <v>3110117</v>
      </c>
      <c r="S12" s="601" t="n">
        <f aca="false">HYPERLINK("http://hiratapksv.com/~home/uri/pdf/2011/order/0117-tibametal1-all.pdf",224070)</f>
        <v>224070</v>
      </c>
      <c r="T12" s="602" t="n">
        <f aca="false">HYPERLINK("http://hiratapksv.com/~home/uri/pdf/2011/order/0117-tibametal2-all.pdf",243100)</f>
        <v>243100</v>
      </c>
      <c r="U12" s="602" t="n">
        <f aca="false">HYPERLINK("http://hiratapksv.com/~home/uri/pdf/2011/order/0117-tibametal3-all.pdf",342280)</f>
        <v>342280</v>
      </c>
      <c r="V12" s="604" t="n">
        <v>809450</v>
      </c>
      <c r="W12" s="601" t="n">
        <v>0</v>
      </c>
      <c r="X12" s="602" t="n">
        <f aca="false">HYPERLINK("http://hiratapksv.com/~home/uri/pdf/2011/order/0117-kyusyu2-all.pdf",88388)</f>
        <v>88388</v>
      </c>
      <c r="Y12" s="602" t="n">
        <f aca="false">HYPERLINK("http://hiratapksv.com/~home/uri/pdf/2011/order/0117-kyusyu3-all.pdf",50000)</f>
        <v>50000</v>
      </c>
      <c r="Z12" s="604" t="n">
        <v>138388</v>
      </c>
    </row>
    <row r="13" customFormat="false" ht="12" hidden="false" customHeight="false" outlineLevel="0" collapsed="false">
      <c r="A13" s="605"/>
      <c r="B13" s="588" t="s">
        <v>78</v>
      </c>
      <c r="C13" s="606" t="n">
        <f aca="false">HYPERLINK("http://hiratapksv.com/~home/uri/pdf/2011/order/0118-osaka1-thism.pdf",1071834)</f>
        <v>1071834</v>
      </c>
      <c r="D13" s="607" t="n">
        <f aca="false">HYPERLINK("http://hiratapksv.com/~home/uri/pdf/2011/order/0118-osaka2-thism.pdf",698229)</f>
        <v>698229</v>
      </c>
      <c r="E13" s="607" t="n">
        <f aca="false">HYPERLINK("http://hiratapksv.com/~home/uri/pdf/2011/order/0118-osaka3-thism.pdf",224875)</f>
        <v>224875</v>
      </c>
      <c r="F13" s="608" t="n">
        <v>1994938</v>
      </c>
      <c r="G13" s="606" t="n">
        <f aca="false">HYPERLINK("http://hiratapksv.com/~home/uri/pdf/2011/order/0118-tiba1-thism.pdf",5026492)</f>
        <v>5026492</v>
      </c>
      <c r="H13" s="607" t="n">
        <f aca="false">HYPERLINK("http://hiratapksv.com/~home/uri/pdf/2011/order/0118-tiba2-thism.pdf",611469)</f>
        <v>611469</v>
      </c>
      <c r="I13" s="607" t="n">
        <f aca="false">HYPERLINK("http://hiratapksv.com/~home/uri/pdf/2011/order/0118-tiba3-thism.pdf",244677)</f>
        <v>244677</v>
      </c>
      <c r="J13" s="608" t="n">
        <v>5882638</v>
      </c>
      <c r="K13" s="606" t="n">
        <f aca="false">HYPERLINK("http://hiratapksv.com/~home/uri/pdf/2011/order/0118-yama1-thism.pdf",1025428)</f>
        <v>1025428</v>
      </c>
      <c r="L13" s="607" t="n">
        <f aca="false">HYPERLINK("http://hiratapksv.com/~home/uri/pdf/2011/order/0118-yama2-thism.pdf",407912)</f>
        <v>407912</v>
      </c>
      <c r="M13" s="607" t="n">
        <f aca="false">HYPERLINK("http://hiratapksv.com/~home/uri/pdf/2011/order/0118-yama3-thism.pdf",151281)</f>
        <v>151281</v>
      </c>
      <c r="N13" s="609" t="n">
        <v>1584621</v>
      </c>
      <c r="O13" s="606" t="n">
        <f aca="false">HYPERLINK("http://hiratapksv.com/~home/uri/pdf/2011/order/0118-osakametal1-thism.pdf",204460)</f>
        <v>204460</v>
      </c>
      <c r="P13" s="607" t="n">
        <f aca="false">HYPERLINK("http://hiratapksv.com/~home/uri/pdf/2011/order/0118-osakametal2-thism.pdf",146160)</f>
        <v>146160</v>
      </c>
      <c r="Q13" s="607" t="n">
        <f aca="false">HYPERLINK("http://hiratapksv.com/~home/uri/pdf/2011/order/0118-osakametal3-thism.pdf",675720)</f>
        <v>675720</v>
      </c>
      <c r="R13" s="609" t="n">
        <v>1026340</v>
      </c>
      <c r="S13" s="606" t="n">
        <f aca="false">HYPERLINK("http://hiratapksv.com/~home/uri/pdf/2011/order/0118-tibametal1-thism.pdf",113930)</f>
        <v>113930</v>
      </c>
      <c r="T13" s="607" t="n">
        <f aca="false">HYPERLINK("http://hiratapksv.com/~home/uri/pdf/2011/order/0118-tibametal2-thism.pdf",245770)</f>
        <v>245770</v>
      </c>
      <c r="U13" s="607" t="n">
        <f aca="false">HYPERLINK("http://hiratapksv.com/~home/uri/pdf/2011/order/0118-tibametal3-thism.pdf",24410)</f>
        <v>24410</v>
      </c>
      <c r="V13" s="609" t="n">
        <v>384110</v>
      </c>
      <c r="W13" s="606" t="n">
        <f aca="false">HYPERLINK("http://hiratapksv.com/~home/uri/pdf/2011/order/0118-kyusyu1-thism.pdf",147000)</f>
        <v>147000</v>
      </c>
      <c r="X13" s="607" t="n">
        <v>0</v>
      </c>
      <c r="Y13" s="607" t="n">
        <f aca="false">HYPERLINK("http://hiratapksv.com/~home/uri/pdf/2011/order/0118-kyusyu3-thism.pdf",34186)</f>
        <v>34186</v>
      </c>
      <c r="Z13" s="609" t="n">
        <v>181186</v>
      </c>
    </row>
    <row r="14" customFormat="false" ht="12" hidden="false" customHeight="false" outlineLevel="0" collapsed="false">
      <c r="A14" s="593" t="n">
        <v>18</v>
      </c>
      <c r="B14" s="594" t="s">
        <v>157</v>
      </c>
      <c r="C14" s="595" t="n">
        <f aca="false">HYPERLINK("http://hiratapksv.com/~home/uri/pdf/2011/order/0118-osaka1-nextm.pdf",273614)</f>
        <v>273614</v>
      </c>
      <c r="D14" s="596" t="n">
        <f aca="false">HYPERLINK("http://hiratapksv.com/~home/uri/pdf/2011/order/0118-osaka2-nextm.pdf",340006)</f>
        <v>340006</v>
      </c>
      <c r="E14" s="596" t="n">
        <f aca="false">HYPERLINK("http://hiratapksv.com/~home/uri/pdf/2011/order/0118-osaka3-nextm.pdf",2300)</f>
        <v>2300</v>
      </c>
      <c r="F14" s="597" t="n">
        <v>615920</v>
      </c>
      <c r="G14" s="595" t="n">
        <f aca="false">HYPERLINK("http://hiratapksv.com/~home/uri/pdf/2011/order/0118-tiba1-nextm.pdf",25890972)</f>
        <v>25890972</v>
      </c>
      <c r="H14" s="596" t="n">
        <f aca="false">HYPERLINK("http://hiratapksv.com/~home/uri/pdf/2011/order/0118-tiba2-nextm.pdf",81240)</f>
        <v>81240</v>
      </c>
      <c r="I14" s="596" t="n">
        <v>0</v>
      </c>
      <c r="J14" s="597" t="n">
        <v>25972212</v>
      </c>
      <c r="K14" s="595" t="n">
        <f aca="false">HYPERLINK("http://hiratapksv.com/~home/uri/pdf/2011/order/0118-yama1-nextm.pdf",423793)</f>
        <v>423793</v>
      </c>
      <c r="L14" s="596" t="n">
        <f aca="false">HYPERLINK("http://hiratapksv.com/~home/uri/pdf/2011/order/0118-yama2-nextm.pdf",84324)</f>
        <v>84324</v>
      </c>
      <c r="M14" s="596" t="n">
        <f aca="false">HYPERLINK("http://hiratapksv.com/~home/uri/pdf/2011/order/0118-yama3-nextm.pdf",26716)</f>
        <v>26716</v>
      </c>
      <c r="N14" s="598" t="n">
        <v>534833</v>
      </c>
      <c r="O14" s="595" t="n">
        <f aca="false">HYPERLINK("http://hiratapksv.com/~home/uri/pdf/2011/order/0118-osakametal1-nextm.pdf",1050188)</f>
        <v>1050188</v>
      </c>
      <c r="P14" s="596" t="n">
        <f aca="false">HYPERLINK("http://hiratapksv.com/~home/uri/pdf/2011/order/0118-osakametal2-nextm.pdf",427510)</f>
        <v>427510</v>
      </c>
      <c r="Q14" s="596" t="n">
        <f aca="false">HYPERLINK("http://hiratapksv.com/~home/uri/pdf/2011/order/0118-osakametal3-nextm.pdf",112670)</f>
        <v>112670</v>
      </c>
      <c r="R14" s="598" t="n">
        <v>1590368</v>
      </c>
      <c r="S14" s="595" t="n">
        <f aca="false">HYPERLINK("http://hiratapksv.com/~home/uri/pdf/2011/order/0118-tibametal1-nextm.pdf",52570)</f>
        <v>52570</v>
      </c>
      <c r="T14" s="596" t="n">
        <f aca="false">HYPERLINK("http://hiratapksv.com/~home/uri/pdf/2011/order/0118-tibametal2-nextm.pdf",33400)</f>
        <v>33400</v>
      </c>
      <c r="U14" s="596" t="n">
        <f aca="false">HYPERLINK("http://hiratapksv.com/~home/uri/pdf/2011/order/0118-tibametal3-nextm.pdf",21020)</f>
        <v>21020</v>
      </c>
      <c r="V14" s="598" t="n">
        <v>106990</v>
      </c>
      <c r="W14" s="595" t="n">
        <v>0</v>
      </c>
      <c r="X14" s="596" t="n">
        <f aca="false">HYPERLINK("http://hiratapksv.com/~home/uri/pdf/2011/order/0118-kyusyu2-nextm.pdf",9000)</f>
        <v>9000</v>
      </c>
      <c r="Y14" s="596" t="n">
        <f aca="false">HYPERLINK("http://hiratapksv.com/~home/uri/pdf/2011/order/0118-kyusyu3-nextm.pdf",51200)</f>
        <v>51200</v>
      </c>
      <c r="Z14" s="598" t="n">
        <v>60200</v>
      </c>
    </row>
    <row r="15" customFormat="false" ht="12.75" hidden="false" customHeight="false" outlineLevel="0" collapsed="false">
      <c r="A15" s="599"/>
      <c r="B15" s="600" t="s">
        <v>25</v>
      </c>
      <c r="C15" s="601" t="n">
        <f aca="false">HYPERLINK("http://hiratapksv.com/~home/uri/pdf/2011/order/0118-osaka1-all.pdf",1345448)</f>
        <v>1345448</v>
      </c>
      <c r="D15" s="602" t="n">
        <f aca="false">HYPERLINK("http://hiratapksv.com/~home/uri/pdf/2011/order/0118-osaka2-all.pdf",1038235)</f>
        <v>1038235</v>
      </c>
      <c r="E15" s="602" t="n">
        <f aca="false">HYPERLINK("http://hiratapksv.com/~home/uri/pdf/2011/order/0118-osaka3-all.pdf",227175)</f>
        <v>227175</v>
      </c>
      <c r="F15" s="603" t="n">
        <v>2610858</v>
      </c>
      <c r="G15" s="601" t="n">
        <f aca="false">HYPERLINK("http://hiratapksv.com/~home/uri/pdf/2011/order/0118-tiba1-all.pdf",30917464)</f>
        <v>30917464</v>
      </c>
      <c r="H15" s="602" t="n">
        <f aca="false">HYPERLINK("http://hiratapksv.com/~home/uri/pdf/2011/order/0118-tiba2-all.pdf",692709)</f>
        <v>692709</v>
      </c>
      <c r="I15" s="602" t="n">
        <f aca="false">HYPERLINK("http://hiratapksv.com/~home/uri/pdf/2011/order/0118-tiba3-all.pdf",244677)</f>
        <v>244677</v>
      </c>
      <c r="J15" s="603" t="n">
        <v>31854850</v>
      </c>
      <c r="K15" s="601" t="n">
        <f aca="false">HYPERLINK("http://hiratapksv.com/~home/uri/pdf/2011/order/0118-yama1-all.pdf",1449221)</f>
        <v>1449221</v>
      </c>
      <c r="L15" s="602" t="n">
        <f aca="false">HYPERLINK("http://hiratapksv.com/~home/uri/pdf/2011/order/0118-yama2-all.pdf",492236)</f>
        <v>492236</v>
      </c>
      <c r="M15" s="602" t="n">
        <f aca="false">HYPERLINK("http://hiratapksv.com/~home/uri/pdf/2011/order/0118-yama3-all.pdf",177997)</f>
        <v>177997</v>
      </c>
      <c r="N15" s="604" t="n">
        <v>2119454</v>
      </c>
      <c r="O15" s="601" t="n">
        <f aca="false">HYPERLINK("http://hiratapksv.com/~home/uri/pdf/2011/order/0118-osakametal1-all.pdf",1254648)</f>
        <v>1254648</v>
      </c>
      <c r="P15" s="602" t="n">
        <f aca="false">HYPERLINK("http://hiratapksv.com/~home/uri/pdf/2011/order/0118-osakametal2-all.pdf",573670)</f>
        <v>573670</v>
      </c>
      <c r="Q15" s="602" t="n">
        <f aca="false">HYPERLINK("http://hiratapksv.com/~home/uri/pdf/2011/order/0118-osakametal3-all.pdf",788390)</f>
        <v>788390</v>
      </c>
      <c r="R15" s="604" t="n">
        <v>2616708</v>
      </c>
      <c r="S15" s="601" t="n">
        <f aca="false">HYPERLINK("http://hiratapksv.com/~home/uri/pdf/2011/order/0118-tibametal1-all.pdf",166500)</f>
        <v>166500</v>
      </c>
      <c r="T15" s="602" t="n">
        <f aca="false">HYPERLINK("http://hiratapksv.com/~home/uri/pdf/2011/order/0118-tibametal2-all.pdf",279170)</f>
        <v>279170</v>
      </c>
      <c r="U15" s="602" t="n">
        <f aca="false">HYPERLINK("http://hiratapksv.com/~home/uri/pdf/2011/order/0118-tibametal3-all.pdf",45430)</f>
        <v>45430</v>
      </c>
      <c r="V15" s="604" t="n">
        <v>491100</v>
      </c>
      <c r="W15" s="601" t="n">
        <f aca="false">HYPERLINK("http://hiratapksv.com/~home/uri/pdf/2011/order/0118-kyusyu1-all.pdf",147000)</f>
        <v>147000</v>
      </c>
      <c r="X15" s="602" t="n">
        <f aca="false">HYPERLINK("http://hiratapksv.com/~home/uri/pdf/2011/order/0118-kyusyu2-all.pdf",9000)</f>
        <v>9000</v>
      </c>
      <c r="Y15" s="602" t="n">
        <f aca="false">HYPERLINK("http://hiratapksv.com/~home/uri/pdf/2011/order/0118-kyusyu3-all.pdf",85386)</f>
        <v>85386</v>
      </c>
      <c r="Z15" s="604" t="n">
        <v>241386</v>
      </c>
    </row>
    <row r="16" customFormat="false" ht="12" hidden="false" customHeight="false" outlineLevel="0" collapsed="false">
      <c r="A16" s="605"/>
      <c r="B16" s="588" t="s">
        <v>78</v>
      </c>
      <c r="C16" s="606" t="n">
        <f aca="false">HYPERLINK("http://hiratapksv.com/~home/uri/pdf/2011/order/0119-osaka1-thism.pdf",649258)</f>
        <v>649258</v>
      </c>
      <c r="D16" s="607" t="n">
        <f aca="false">HYPERLINK("http://hiratapksv.com/~home/uri/pdf/2011/order/0119-osaka2-thism.pdf",576367)</f>
        <v>576367</v>
      </c>
      <c r="E16" s="607" t="n">
        <f aca="false">HYPERLINK("http://hiratapksv.com/~home/uri/pdf/2011/order/0119-osaka3-thism.pdf",766553)</f>
        <v>766553</v>
      </c>
      <c r="F16" s="608" t="n">
        <v>1992178</v>
      </c>
      <c r="G16" s="606" t="n">
        <f aca="false">HYPERLINK("http://hiratapksv.com/~home/uri/pdf/2011/order/0119-tiba1-thism.pdf",1182601)</f>
        <v>1182601</v>
      </c>
      <c r="H16" s="607" t="n">
        <f aca="false">HYPERLINK("http://hiratapksv.com/~home/uri/pdf/2011/order/0119-tiba2-thism.pdf",600048)</f>
        <v>600048</v>
      </c>
      <c r="I16" s="607" t="n">
        <f aca="false">HYPERLINK("http://hiratapksv.com/~home/uri/pdf/2011/order/0119-tiba3-thism.pdf",132575)</f>
        <v>132575</v>
      </c>
      <c r="J16" s="608" t="n">
        <v>1915224</v>
      </c>
      <c r="K16" s="606" t="n">
        <f aca="false">HYPERLINK("http://hiratapksv.com/~home/uri/pdf/2011/order/0119-yama1-thism.pdf",324666)</f>
        <v>324666</v>
      </c>
      <c r="L16" s="607" t="n">
        <f aca="false">HYPERLINK("http://hiratapksv.com/~home/uri/pdf/2011/order/0119-yama2-thism.pdf",748601)</f>
        <v>748601</v>
      </c>
      <c r="M16" s="607" t="n">
        <f aca="false">HYPERLINK("http://hiratapksv.com/~home/uri/pdf/2011/order/0119-yama3-thism.pdf",581034)</f>
        <v>581034</v>
      </c>
      <c r="N16" s="609" t="n">
        <v>1654301</v>
      </c>
      <c r="O16" s="606" t="n">
        <f aca="false">HYPERLINK("http://hiratapksv.com/~home/uri/pdf/2011/order/0119-osakametal1-thism.pdf",427610)</f>
        <v>427610</v>
      </c>
      <c r="P16" s="607" t="n">
        <f aca="false">HYPERLINK("http://hiratapksv.com/~home/uri/pdf/2011/order/0119-osakametal2-thism.pdf",302204)</f>
        <v>302204</v>
      </c>
      <c r="Q16" s="607" t="n">
        <f aca="false">HYPERLINK("http://hiratapksv.com/~home/uri/pdf/2011/order/0119-osakametal3-thism.pdf",131050)</f>
        <v>131050</v>
      </c>
      <c r="R16" s="609" t="n">
        <v>860864</v>
      </c>
      <c r="S16" s="606" t="n">
        <f aca="false">HYPERLINK("http://hiratapksv.com/~home/uri/pdf/2011/order/0119-tibametal1-thism.pdf",225630)</f>
        <v>225630</v>
      </c>
      <c r="T16" s="607" t="n">
        <f aca="false">HYPERLINK("http://hiratapksv.com/~home/uri/pdf/2011/order/0119-tibametal2-thism.pdf",423710)</f>
        <v>423710</v>
      </c>
      <c r="U16" s="607" t="n">
        <f aca="false">HYPERLINK("http://hiratapksv.com/~home/uri/pdf/2011/order/0119-tibametal3-thism.pdf",29330)</f>
        <v>29330</v>
      </c>
      <c r="V16" s="609" t="n">
        <v>678670</v>
      </c>
      <c r="W16" s="606" t="n">
        <f aca="false">HYPERLINK("http://hiratapksv.com/~home/uri/pdf/2011/order/0119-kyusyu1-thism.pdf",414691)</f>
        <v>414691</v>
      </c>
      <c r="X16" s="607" t="n">
        <f aca="false">HYPERLINK("http://hiratapksv.com/~home/uri/pdf/2011/order/0119-kyusyu2-thism.pdf",160800)</f>
        <v>160800</v>
      </c>
      <c r="Y16" s="607" t="n">
        <v>0</v>
      </c>
      <c r="Z16" s="609" t="n">
        <v>575491</v>
      </c>
    </row>
    <row r="17" customFormat="false" ht="12" hidden="false" customHeight="false" outlineLevel="0" collapsed="false">
      <c r="A17" s="593" t="n">
        <v>19</v>
      </c>
      <c r="B17" s="594" t="s">
        <v>157</v>
      </c>
      <c r="C17" s="595" t="n">
        <f aca="false">HYPERLINK("http://hiratapksv.com/~home/uri/pdf/2011/order/0119-osaka1-nextm.pdf",438287)</f>
        <v>438287</v>
      </c>
      <c r="D17" s="596" t="n">
        <f aca="false">HYPERLINK("http://hiratapksv.com/~home/uri/pdf/2011/order/0119-osaka2-nextm.pdf",387917)</f>
        <v>387917</v>
      </c>
      <c r="E17" s="596" t="n">
        <f aca="false">HYPERLINK("http://hiratapksv.com/~home/uri/pdf/2011/order/0119-osaka3-nextm.pdf",72000)</f>
        <v>72000</v>
      </c>
      <c r="F17" s="597" t="n">
        <v>898204</v>
      </c>
      <c r="G17" s="595" t="n">
        <f aca="false">HYPERLINK("http://hiratapksv.com/~home/uri/pdf/2011/order/0119-tiba1-nextm.pdf",63490)</f>
        <v>63490</v>
      </c>
      <c r="H17" s="596" t="n">
        <f aca="false">HYPERLINK("http://hiratapksv.com/~home/uri/pdf/2011/order/0119-tiba2-nextm.pdf",33600)</f>
        <v>33600</v>
      </c>
      <c r="I17" s="596" t="n">
        <f aca="false">HYPERLINK("http://hiratapksv.com/~home/uri/pdf/2011/order/0119-tiba3-nextm.pdf",64370)</f>
        <v>64370</v>
      </c>
      <c r="J17" s="597" t="n">
        <v>161460</v>
      </c>
      <c r="K17" s="595" t="n">
        <f aca="false">HYPERLINK("http://hiratapksv.com/~home/uri/pdf/2011/order/0119-yama1-nextm.pdf",62546)</f>
        <v>62546</v>
      </c>
      <c r="L17" s="596" t="n">
        <f aca="false">HYPERLINK("http://hiratapksv.com/~home/uri/pdf/2011/order/0119-yama2-nextm.pdf",5087023)</f>
        <v>5087023</v>
      </c>
      <c r="M17" s="596" t="n">
        <f aca="false">HYPERLINK("http://hiratapksv.com/~home/uri/pdf/2011/order/0119-yama3-nextm.pdf",17567)</f>
        <v>17567</v>
      </c>
      <c r="N17" s="598" t="n">
        <v>5167136</v>
      </c>
      <c r="O17" s="595" t="n">
        <f aca="false">HYPERLINK("http://hiratapksv.com/~home/uri/pdf/2011/order/0119-osakametal1-nextm.pdf",1842199)</f>
        <v>1842199</v>
      </c>
      <c r="P17" s="596" t="n">
        <f aca="false">HYPERLINK("http://hiratapksv.com/~home/uri/pdf/2011/order/0119-osakametal2-nextm.pdf",2508070)</f>
        <v>2508070</v>
      </c>
      <c r="Q17" s="596" t="n">
        <f aca="false">HYPERLINK("http://hiratapksv.com/~home/uri/pdf/2011/order/0119-osakametal3-nextm.pdf",247760)</f>
        <v>247760</v>
      </c>
      <c r="R17" s="598" t="n">
        <v>4598029</v>
      </c>
      <c r="S17" s="595" t="n">
        <f aca="false">HYPERLINK("http://hiratapksv.com/~home/uri/pdf/2011/order/0119-tibametal1-nextm.pdf",127780)</f>
        <v>127780</v>
      </c>
      <c r="T17" s="596" t="n">
        <f aca="false">HYPERLINK("http://hiratapksv.com/~home/uri/pdf/2011/order/0119-tibametal2-nextm.pdf",13850)</f>
        <v>13850</v>
      </c>
      <c r="U17" s="596" t="n">
        <v>0</v>
      </c>
      <c r="V17" s="598" t="n">
        <v>141630</v>
      </c>
      <c r="W17" s="595" t="n">
        <f aca="false">HYPERLINK("http://hiratapksv.com/~home/uri/pdf/2011/order/0119-kyusyu1-nextm.pdf",264736)</f>
        <v>264736</v>
      </c>
      <c r="X17" s="596" t="n">
        <f aca="false">HYPERLINK("http://hiratapksv.com/~home/uri/pdf/2011/order/0119-kyusyu2-nextm.pdf",29254)</f>
        <v>29254</v>
      </c>
      <c r="Y17" s="596" t="n">
        <v>0</v>
      </c>
      <c r="Z17" s="598" t="n">
        <v>293990</v>
      </c>
    </row>
    <row r="18" customFormat="false" ht="12.75" hidden="false" customHeight="false" outlineLevel="0" collapsed="false">
      <c r="A18" s="599"/>
      <c r="B18" s="600" t="s">
        <v>25</v>
      </c>
      <c r="C18" s="601" t="n">
        <f aca="false">HYPERLINK("http://hiratapksv.com/~home/uri/pdf/2011/order/0119-osaka1-all.pdf",1087545)</f>
        <v>1087545</v>
      </c>
      <c r="D18" s="602" t="n">
        <f aca="false">HYPERLINK("http://hiratapksv.com/~home/uri/pdf/2011/order/0119-osaka2-all.pdf",964284)</f>
        <v>964284</v>
      </c>
      <c r="E18" s="602" t="n">
        <f aca="false">HYPERLINK("http://hiratapksv.com/~home/uri/pdf/2011/order/0119-osaka3-all.pdf",838553)</f>
        <v>838553</v>
      </c>
      <c r="F18" s="603" t="n">
        <v>2890382</v>
      </c>
      <c r="G18" s="601" t="n">
        <f aca="false">HYPERLINK("http://hiratapksv.com/~home/uri/pdf/2011/order/0119-tiba1-all.pdf",1246091)</f>
        <v>1246091</v>
      </c>
      <c r="H18" s="602" t="n">
        <f aca="false">HYPERLINK("http://hiratapksv.com/~home/uri/pdf/2011/order/0119-tiba2-all.pdf",633648)</f>
        <v>633648</v>
      </c>
      <c r="I18" s="602" t="n">
        <f aca="false">HYPERLINK("http://hiratapksv.com/~home/uri/pdf/2011/order/0119-tiba3-all.pdf",196945)</f>
        <v>196945</v>
      </c>
      <c r="J18" s="603" t="n">
        <v>2076684</v>
      </c>
      <c r="K18" s="601" t="n">
        <f aca="false">HYPERLINK("http://hiratapksv.com/~home/uri/pdf/2011/order/0119-yama1-all.pdf",387212)</f>
        <v>387212</v>
      </c>
      <c r="L18" s="602" t="n">
        <f aca="false">HYPERLINK("http://hiratapksv.com/~home/uri/pdf/2011/order/0119-yama2-all.pdf",5835624)</f>
        <v>5835624</v>
      </c>
      <c r="M18" s="602" t="n">
        <f aca="false">HYPERLINK("http://hiratapksv.com/~home/uri/pdf/2011/order/0119-yama3-all.pdf",598601)</f>
        <v>598601</v>
      </c>
      <c r="N18" s="604" t="n">
        <v>6821437</v>
      </c>
      <c r="O18" s="601" t="n">
        <f aca="false">HYPERLINK("http://hiratapksv.com/~home/uri/pdf/2011/order/0119-osakametal1-all.pdf",2269809)</f>
        <v>2269809</v>
      </c>
      <c r="P18" s="602" t="n">
        <f aca="false">HYPERLINK("http://hiratapksv.com/~home/uri/pdf/2011/order/0119-osakametal2-all.pdf",2810274)</f>
        <v>2810274</v>
      </c>
      <c r="Q18" s="602" t="n">
        <f aca="false">HYPERLINK("http://hiratapksv.com/~home/uri/pdf/2011/order/0119-osakametal3-all.pdf",378810)</f>
        <v>378810</v>
      </c>
      <c r="R18" s="604" t="n">
        <v>5458893</v>
      </c>
      <c r="S18" s="601" t="n">
        <f aca="false">HYPERLINK("http://hiratapksv.com/~home/uri/pdf/2011/order/0119-tibametal1-all.pdf",353410)</f>
        <v>353410</v>
      </c>
      <c r="T18" s="602" t="n">
        <f aca="false">HYPERLINK("http://hiratapksv.com/~home/uri/pdf/2011/order/0119-tibametal2-all.pdf",437560)</f>
        <v>437560</v>
      </c>
      <c r="U18" s="602" t="n">
        <f aca="false">HYPERLINK("http://hiratapksv.com/~home/uri/pdf/2011/order/0119-tibametal3-all.pdf",29330)</f>
        <v>29330</v>
      </c>
      <c r="V18" s="604" t="n">
        <v>820300</v>
      </c>
      <c r="W18" s="601" t="n">
        <f aca="false">HYPERLINK("http://hiratapksv.com/~home/uri/pdf/2011/order/0119-kyusyu1-all.pdf",679427)</f>
        <v>679427</v>
      </c>
      <c r="X18" s="602" t="n">
        <f aca="false">HYPERLINK("http://hiratapksv.com/~home/uri/pdf/2011/order/0119-kyusyu2-all.pdf",190054)</f>
        <v>190054</v>
      </c>
      <c r="Y18" s="602" t="n">
        <v>0</v>
      </c>
      <c r="Z18" s="604" t="n">
        <v>869481</v>
      </c>
    </row>
    <row r="19" customFormat="false" ht="12" hidden="false" customHeight="false" outlineLevel="0" collapsed="false">
      <c r="A19" s="605"/>
      <c r="B19" s="588" t="s">
        <v>78</v>
      </c>
      <c r="C19" s="606" t="n">
        <f aca="false">HYPERLINK("http://hiratapksv.com/~home/uri/pdf/2011/order/0120-osaka1-thism.pdf",2897264)</f>
        <v>2897264</v>
      </c>
      <c r="D19" s="607" t="n">
        <f aca="false">HYPERLINK("http://hiratapksv.com/~home/uri/pdf/2011/order/0120-osaka2-thism.pdf",587430)</f>
        <v>587430</v>
      </c>
      <c r="E19" s="607" t="n">
        <f aca="false">HYPERLINK("http://hiratapksv.com/~home/uri/pdf/2011/order/0120-osaka3-thism.pdf",183545)</f>
        <v>183545</v>
      </c>
      <c r="F19" s="608" t="n">
        <v>3668239</v>
      </c>
      <c r="G19" s="606" t="n">
        <f aca="false">HYPERLINK("http://hiratapksv.com/~home/uri/pdf/2011/order/0120-tiba1-thism.pdf",957992)</f>
        <v>957992</v>
      </c>
      <c r="H19" s="607" t="n">
        <f aca="false">HYPERLINK("http://hiratapksv.com/~home/uri/pdf/2011/order/0120-tiba2-thism.pdf",915939)</f>
        <v>915939</v>
      </c>
      <c r="I19" s="607" t="n">
        <f aca="false">HYPERLINK("http://hiratapksv.com/~home/uri/pdf/2011/order/0120-tiba3-thism.pdf",313041)</f>
        <v>313041</v>
      </c>
      <c r="J19" s="608" t="n">
        <v>2186972</v>
      </c>
      <c r="K19" s="606" t="n">
        <f aca="false">HYPERLINK("http://hiratapksv.com/~home/uri/pdf/2011/order/0120-yama1-thism.pdf",285586)</f>
        <v>285586</v>
      </c>
      <c r="L19" s="607" t="n">
        <f aca="false">HYPERLINK("http://hiratapksv.com/~home/uri/pdf/2011/order/0120-yama2-thism.pdf",590988)</f>
        <v>590988</v>
      </c>
      <c r="M19" s="607" t="n">
        <f aca="false">HYPERLINK("http://hiratapksv.com/~home/uri/pdf/2011/order/0120-yama3-thism.pdf",470853)</f>
        <v>470853</v>
      </c>
      <c r="N19" s="609" t="n">
        <v>1347427</v>
      </c>
      <c r="O19" s="606" t="n">
        <f aca="false">HYPERLINK("http://hiratapksv.com/~home/uri/pdf/2011/order/0120-osakametal1-thism.pdf",876740)</f>
        <v>876740</v>
      </c>
      <c r="P19" s="607" t="n">
        <f aca="false">HYPERLINK("http://hiratapksv.com/~home/uri/pdf/2011/order/0120-osakametal2-thism.pdf",436450)</f>
        <v>436450</v>
      </c>
      <c r="Q19" s="607" t="n">
        <f aca="false">HYPERLINK("http://hiratapksv.com/~home/uri/pdf/2011/order/0120-osakametal3-thism.pdf",131915)</f>
        <v>131915</v>
      </c>
      <c r="R19" s="609" t="n">
        <v>1445105</v>
      </c>
      <c r="S19" s="606" t="n">
        <f aca="false">HYPERLINK("http://hiratapksv.com/~home/uri/pdf/2011/order/0120-tibametal1-thism.pdf",94840)</f>
        <v>94840</v>
      </c>
      <c r="T19" s="607" t="n">
        <f aca="false">HYPERLINK("http://hiratapksv.com/~home/uri/pdf/2011/order/0120-tibametal2-thism.pdf",72760)</f>
        <v>72760</v>
      </c>
      <c r="U19" s="607" t="n">
        <f aca="false">HYPERLINK("http://hiratapksv.com/~home/uri/pdf/2011/order/0120-tibametal3-thism.pdf",391400)</f>
        <v>391400</v>
      </c>
      <c r="V19" s="609" t="n">
        <v>559000</v>
      </c>
      <c r="W19" s="606" t="n">
        <v>0</v>
      </c>
      <c r="X19" s="607" t="n">
        <v>0</v>
      </c>
      <c r="Y19" s="607" t="n">
        <v>0</v>
      </c>
      <c r="Z19" s="609" t="n">
        <v>0</v>
      </c>
    </row>
    <row r="20" customFormat="false" ht="12" hidden="false" customHeight="false" outlineLevel="0" collapsed="false">
      <c r="A20" s="593" t="n">
        <v>20</v>
      </c>
      <c r="B20" s="594" t="s">
        <v>157</v>
      </c>
      <c r="C20" s="595" t="n">
        <f aca="false">HYPERLINK("http://hiratapksv.com/~home/uri/pdf/2011/order/0120-osaka1-nextm.pdf",13959972)</f>
        <v>13959972</v>
      </c>
      <c r="D20" s="596" t="n">
        <f aca="false">HYPERLINK("http://hiratapksv.com/~home/uri/pdf/2011/order/0120-osaka2-nextm.pdf",3370835)</f>
        <v>3370835</v>
      </c>
      <c r="E20" s="596" t="n">
        <f aca="false">HYPERLINK("http://hiratapksv.com/~home/uri/pdf/2011/order/0120-osaka3-nextm.pdf",9294)</f>
        <v>9294</v>
      </c>
      <c r="F20" s="597" t="n">
        <v>17340101</v>
      </c>
      <c r="G20" s="595" t="n">
        <f aca="false">HYPERLINK("http://hiratapksv.com/~home/uri/pdf/2011/order/0120-tiba1-nextm.pdf",472918)</f>
        <v>472918</v>
      </c>
      <c r="H20" s="596" t="n">
        <f aca="false">HYPERLINK("http://hiratapksv.com/~home/uri/pdf/2011/order/0120-tiba2-nextm.pdf",5777)</f>
        <v>5777</v>
      </c>
      <c r="I20" s="596" t="n">
        <v>0</v>
      </c>
      <c r="J20" s="597" t="n">
        <v>478695</v>
      </c>
      <c r="K20" s="595" t="n">
        <f aca="false">HYPERLINK("http://hiratapksv.com/~home/uri/pdf/2011/order/0120-yama1-nextm.pdf",261513)</f>
        <v>261513</v>
      </c>
      <c r="L20" s="596" t="n">
        <f aca="false">HYPERLINK("http://hiratapksv.com/~home/uri/pdf/2011/order/0120-yama2-nextm.pdf",610694)</f>
        <v>610694</v>
      </c>
      <c r="M20" s="596" t="n">
        <f aca="false">HYPERLINK("http://hiratapksv.com/~home/uri/pdf/2011/order/0120-yama3-nextm.pdf",20657)</f>
        <v>20657</v>
      </c>
      <c r="N20" s="598" t="n">
        <v>892864</v>
      </c>
      <c r="O20" s="595" t="n">
        <f aca="false">HYPERLINK("http://hiratapksv.com/~home/uri/pdf/2011/order/0120-osakametal1-nextm.pdf",1526710)</f>
        <v>1526710</v>
      </c>
      <c r="P20" s="596" t="n">
        <f aca="false">HYPERLINK("http://hiratapksv.com/~home/uri/pdf/2011/order/0120-osakametal2-nextm.pdf",403410)</f>
        <v>403410</v>
      </c>
      <c r="Q20" s="596" t="n">
        <f aca="false">HYPERLINK("http://hiratapksv.com/~home/uri/pdf/2011/order/0120-osakametal3-nextm.pdf",4114700)</f>
        <v>4114700</v>
      </c>
      <c r="R20" s="598" t="n">
        <v>6044820</v>
      </c>
      <c r="S20" s="595" t="n">
        <f aca="false">HYPERLINK("http://hiratapksv.com/~home/uri/pdf/2011/order/0120-tibametal1-nextm.pdf",17500)</f>
        <v>17500</v>
      </c>
      <c r="T20" s="596" t="n">
        <f aca="false">HYPERLINK("http://hiratapksv.com/~home/uri/pdf/2011/order/0120-tibametal2-nextm.pdf",76040)</f>
        <v>76040</v>
      </c>
      <c r="U20" s="596" t="n">
        <f aca="false">HYPERLINK("http://hiratapksv.com/~home/uri/pdf/2011/order/0120-tibametal3-nextm.pdf",21920)</f>
        <v>21920</v>
      </c>
      <c r="V20" s="598" t="n">
        <v>115460</v>
      </c>
      <c r="W20" s="595" t="n">
        <f aca="false">HYPERLINK("http://hiratapksv.com/~home/uri/pdf/2011/order/0120-kyusyu1-nextm.pdf",302400)</f>
        <v>302400</v>
      </c>
      <c r="X20" s="596" t="n">
        <f aca="false">HYPERLINK("http://hiratapksv.com/~home/uri/pdf/2011/order/0120-kyusyu2-nextm.pdf",3692)</f>
        <v>3692</v>
      </c>
      <c r="Y20" s="596" t="n">
        <f aca="false">HYPERLINK("http://hiratapksv.com/~home/uri/pdf/2011/order/0120-kyusyu3-nextm.pdf",10560)</f>
        <v>10560</v>
      </c>
      <c r="Z20" s="598" t="n">
        <v>316652</v>
      </c>
    </row>
    <row r="21" customFormat="false" ht="12.75" hidden="false" customHeight="false" outlineLevel="0" collapsed="false">
      <c r="A21" s="599"/>
      <c r="B21" s="600" t="s">
        <v>25</v>
      </c>
      <c r="C21" s="601" t="n">
        <f aca="false">HYPERLINK("http://hiratapksv.com/~home/uri/pdf/2011/order/0120-osaka1-all.pdf",16857236)</f>
        <v>16857236</v>
      </c>
      <c r="D21" s="602" t="n">
        <f aca="false">HYPERLINK("http://hiratapksv.com/~home/uri/pdf/2011/order/0120-osaka2-all.pdf",3958265)</f>
        <v>3958265</v>
      </c>
      <c r="E21" s="602" t="n">
        <f aca="false">HYPERLINK("http://hiratapksv.com/~home/uri/pdf/2011/order/0120-osaka3-all.pdf",192839)</f>
        <v>192839</v>
      </c>
      <c r="F21" s="603" t="n">
        <v>21008340</v>
      </c>
      <c r="G21" s="601" t="n">
        <f aca="false">HYPERLINK("http://hiratapksv.com/~home/uri/pdf/2011/order/0120-tiba1-all.pdf",1430910)</f>
        <v>1430910</v>
      </c>
      <c r="H21" s="602" t="n">
        <f aca="false">HYPERLINK("http://hiratapksv.com/~home/uri/pdf/2011/order/0120-tiba2-all.pdf",921716)</f>
        <v>921716</v>
      </c>
      <c r="I21" s="602" t="n">
        <f aca="false">HYPERLINK("http://hiratapksv.com/~home/uri/pdf/2011/order/0120-tiba3-all.pdf",313041)</f>
        <v>313041</v>
      </c>
      <c r="J21" s="603" t="n">
        <v>2665667</v>
      </c>
      <c r="K21" s="601" t="n">
        <f aca="false">HYPERLINK("http://hiratapksv.com/~home/uri/pdf/2011/order/0120-yama1-all.pdf",547099)</f>
        <v>547099</v>
      </c>
      <c r="L21" s="602" t="n">
        <f aca="false">HYPERLINK("http://hiratapksv.com/~home/uri/pdf/2011/order/0120-yama2-all.pdf",1201682)</f>
        <v>1201682</v>
      </c>
      <c r="M21" s="602" t="n">
        <f aca="false">HYPERLINK("http://hiratapksv.com/~home/uri/pdf/2011/order/0120-yama3-all.pdf",491510)</f>
        <v>491510</v>
      </c>
      <c r="N21" s="604" t="n">
        <v>2240291</v>
      </c>
      <c r="O21" s="601" t="n">
        <f aca="false">HYPERLINK("http://hiratapksv.com/~home/uri/pdf/2011/order/0120-osakametal1-all.pdf",2403450)</f>
        <v>2403450</v>
      </c>
      <c r="P21" s="602" t="n">
        <f aca="false">HYPERLINK("http://hiratapksv.com/~home/uri/pdf/2011/order/0120-osakametal2-all.pdf",839860)</f>
        <v>839860</v>
      </c>
      <c r="Q21" s="602" t="n">
        <f aca="false">HYPERLINK("http://hiratapksv.com/~home/uri/pdf/2011/order/0120-osakametal3-all.pdf",4246615)</f>
        <v>4246615</v>
      </c>
      <c r="R21" s="604" t="n">
        <v>7489925</v>
      </c>
      <c r="S21" s="601" t="n">
        <f aca="false">HYPERLINK("http://hiratapksv.com/~home/uri/pdf/2011/order/0120-tibametal1-all.pdf",112340)</f>
        <v>112340</v>
      </c>
      <c r="T21" s="602" t="n">
        <f aca="false">HYPERLINK("http://hiratapksv.com/~home/uri/pdf/2011/order/0120-tibametal2-all.pdf",148800)</f>
        <v>148800</v>
      </c>
      <c r="U21" s="602" t="n">
        <f aca="false">HYPERLINK("http://hiratapksv.com/~home/uri/pdf/2011/order/0120-tibametal3-all.pdf",413320)</f>
        <v>413320</v>
      </c>
      <c r="V21" s="604" t="n">
        <v>674460</v>
      </c>
      <c r="W21" s="601" t="n">
        <f aca="false">HYPERLINK("http://hiratapksv.com/~home/uri/pdf/2011/order/0120-kyusyu1-all.pdf",302400)</f>
        <v>302400</v>
      </c>
      <c r="X21" s="602" t="n">
        <f aca="false">HYPERLINK("http://hiratapksv.com/~home/uri/pdf/2011/order/0120-kyusyu2-all.pdf",3692)</f>
        <v>3692</v>
      </c>
      <c r="Y21" s="602" t="n">
        <f aca="false">HYPERLINK("http://hiratapksv.com/~home/uri/pdf/2011/order/0120-kyusyu3-all.pdf",10560)</f>
        <v>10560</v>
      </c>
      <c r="Z21" s="604" t="n">
        <v>316652</v>
      </c>
    </row>
    <row r="22" customFormat="false" ht="12" hidden="false" customHeight="false" outlineLevel="0" collapsed="false">
      <c r="A22" s="605"/>
      <c r="B22" s="588" t="s">
        <v>78</v>
      </c>
      <c r="C22" s="606" t="n">
        <f aca="false">HYPERLINK("http://hiratapksv.com/~home/uri/pdf/2011/order/0123-osaka1-thism.pdf",755944)</f>
        <v>755944</v>
      </c>
      <c r="D22" s="607" t="n">
        <f aca="false">HYPERLINK("http://hiratapksv.com/~home/uri/pdf/2011/order/0123-osaka2-thism.pdf",345312)</f>
        <v>345312</v>
      </c>
      <c r="E22" s="607" t="n">
        <f aca="false">HYPERLINK("http://hiratapksv.com/~home/uri/pdf/2011/order/0123-osaka3-thism.pdf",445342)</f>
        <v>445342</v>
      </c>
      <c r="F22" s="608" t="n">
        <v>1546598</v>
      </c>
      <c r="G22" s="606" t="n">
        <f aca="false">HYPERLINK("http://hiratapksv.com/~home/uri/pdf/2011/order/0123-tiba1-thism.pdf",245724)</f>
        <v>245724</v>
      </c>
      <c r="H22" s="607" t="n">
        <f aca="false">HYPERLINK("http://hiratapksv.com/~home/uri/pdf/2011/order/0123-tiba2-thism.pdf",353558)</f>
        <v>353558</v>
      </c>
      <c r="I22" s="607" t="n">
        <f aca="false">HYPERLINK("http://hiratapksv.com/~home/uri/pdf/2011/order/0123-tiba3-thism.pdf",76348)</f>
        <v>76348</v>
      </c>
      <c r="J22" s="608" t="n">
        <v>675630</v>
      </c>
      <c r="K22" s="606" t="n">
        <f aca="false">HYPERLINK("http://hiratapksv.com/~home/uri/pdf/2011/order/0123-yama1-thism.pdf",263859)</f>
        <v>263859</v>
      </c>
      <c r="L22" s="607" t="n">
        <f aca="false">HYPERLINK("http://hiratapksv.com/~home/uri/pdf/2011/order/0123-yama2-thism.pdf",747762)</f>
        <v>747762</v>
      </c>
      <c r="M22" s="607" t="n">
        <f aca="false">HYPERLINK("http://hiratapksv.com/~home/uri/pdf/2011/order/0123-yama3-thism.pdf",71018)</f>
        <v>71018</v>
      </c>
      <c r="N22" s="609" t="n">
        <v>1082639</v>
      </c>
      <c r="O22" s="606" t="n">
        <f aca="false">HYPERLINK("http://hiratapksv.com/~home/uri/pdf/2011/order/0123-osakametal1-thism.pdf",857036)</f>
        <v>857036</v>
      </c>
      <c r="P22" s="607" t="n">
        <f aca="false">HYPERLINK("http://hiratapksv.com/~home/uri/pdf/2011/order/0123-osakametal2-thism.pdf",474740)</f>
        <v>474740</v>
      </c>
      <c r="Q22" s="607" t="n">
        <f aca="false">HYPERLINK("http://hiratapksv.com/~home/uri/pdf/2011/order/0123-osakametal3-thism.pdf",81077)</f>
        <v>81077</v>
      </c>
      <c r="R22" s="609" t="n">
        <v>1412853</v>
      </c>
      <c r="S22" s="606" t="n">
        <f aca="false">HYPERLINK("http://hiratapksv.com/~home/uri/pdf/2011/order/0123-tibametal1-thism.pdf",544930)</f>
        <v>544930</v>
      </c>
      <c r="T22" s="607" t="n">
        <f aca="false">HYPERLINK("http://hiratapksv.com/~home/uri/pdf/2011/order/0123-tibametal2-thism.pdf",428050)</f>
        <v>428050</v>
      </c>
      <c r="U22" s="607" t="n">
        <f aca="false">HYPERLINK("http://hiratapksv.com/~home/uri/pdf/2011/order/0123-tibametal3-thism.pdf",61580)</f>
        <v>61580</v>
      </c>
      <c r="V22" s="609" t="n">
        <v>1034560</v>
      </c>
      <c r="W22" s="606" t="n">
        <v>0</v>
      </c>
      <c r="X22" s="607" t="n">
        <v>0</v>
      </c>
      <c r="Y22" s="607" t="n">
        <v>0</v>
      </c>
      <c r="Z22" s="609" t="n">
        <v>0</v>
      </c>
    </row>
    <row r="23" customFormat="false" ht="12" hidden="false" customHeight="false" outlineLevel="0" collapsed="false">
      <c r="A23" s="593" t="n">
        <v>23</v>
      </c>
      <c r="B23" s="594" t="s">
        <v>157</v>
      </c>
      <c r="C23" s="595" t="n">
        <f aca="false">HYPERLINK("http://hiratapksv.com/~home/uri/pdf/2011/order/0123-osaka1-nextm.pdf",289435)</f>
        <v>289435</v>
      </c>
      <c r="D23" s="596" t="n">
        <f aca="false">HYPERLINK("http://hiratapksv.com/~home/uri/pdf/2011/order/0123-osaka2-nextm.pdf",159118)</f>
        <v>159118</v>
      </c>
      <c r="E23" s="596" t="n">
        <f aca="false">HYPERLINK("http://hiratapksv.com/~home/uri/pdf/2011/order/0123-osaka3-nextm.pdf",185605)</f>
        <v>185605</v>
      </c>
      <c r="F23" s="597" t="n">
        <v>634158</v>
      </c>
      <c r="G23" s="595" t="n">
        <f aca="false">HYPERLINK("http://hiratapksv.com/~home/uri/pdf/2011/order/0123-tiba1-nextm.pdf",81310)</f>
        <v>81310</v>
      </c>
      <c r="H23" s="596" t="n">
        <f aca="false">HYPERLINK("http://hiratapksv.com/~home/uri/pdf/2011/order/0123-tiba2-nextm.pdf",3333)</f>
        <v>3333</v>
      </c>
      <c r="I23" s="596" t="n">
        <f aca="false">HYPERLINK("http://hiratapksv.com/~home/uri/pdf/2011/order/0123-tiba3-nextm.pdf",100419)</f>
        <v>100419</v>
      </c>
      <c r="J23" s="597" t="n">
        <v>185062</v>
      </c>
      <c r="K23" s="595" t="n">
        <f aca="false">HYPERLINK("http://hiratapksv.com/~home/uri/pdf/2011/order/0123-yama1-nextm.pdf",285620)</f>
        <v>285620</v>
      </c>
      <c r="L23" s="596" t="n">
        <f aca="false">HYPERLINK("http://hiratapksv.com/~home/uri/pdf/2011/order/0123-yama2-nextm.pdf",59154)</f>
        <v>59154</v>
      </c>
      <c r="M23" s="596" t="n">
        <v>0</v>
      </c>
      <c r="N23" s="598" t="n">
        <v>344774</v>
      </c>
      <c r="O23" s="595" t="n">
        <f aca="false">HYPERLINK("http://hiratapksv.com/~home/uri/pdf/2011/order/0123-osakametal1-nextm.pdf",2027130)</f>
        <v>2027130</v>
      </c>
      <c r="P23" s="596" t="n">
        <f aca="false">HYPERLINK("http://hiratapksv.com/~home/uri/pdf/2011/order/0123-osakametal2-nextm.pdf",1586080)</f>
        <v>1586080</v>
      </c>
      <c r="Q23" s="596" t="n">
        <f aca="false">HYPERLINK("http://hiratapksv.com/~home/uri/pdf/2011/order/0123-osakametal3-nextm.pdf",71150)</f>
        <v>71150</v>
      </c>
      <c r="R23" s="598" t="n">
        <v>3684360</v>
      </c>
      <c r="S23" s="595" t="n">
        <f aca="false">HYPERLINK("http://hiratapksv.com/~home/uri/pdf/2011/order/0123-tibametal1-nextm.pdf",111780)</f>
        <v>111780</v>
      </c>
      <c r="T23" s="596" t="n">
        <f aca="false">HYPERLINK("http://hiratapksv.com/~home/uri/pdf/2011/order/0123-tibametal2-nextm.pdf",185000)</f>
        <v>185000</v>
      </c>
      <c r="U23" s="596" t="n">
        <f aca="false">HYPERLINK("http://hiratapksv.com/~home/uri/pdf/2011/order/0123-tibametal3-nextm.pdf",7420)</f>
        <v>7420</v>
      </c>
      <c r="V23" s="598" t="n">
        <v>304200</v>
      </c>
      <c r="W23" s="595" t="n">
        <f aca="false">HYPERLINK("http://hiratapksv.com/~home/uri/pdf/2011/order/0123-kyusyu1-nextm.pdf",65370)</f>
        <v>65370</v>
      </c>
      <c r="X23" s="596" t="n">
        <f aca="false">HYPERLINK("http://hiratapksv.com/~home/uri/pdf/2011/order/0123-kyusyu2-nextm.pdf",33390)</f>
        <v>33390</v>
      </c>
      <c r="Y23" s="596" t="n">
        <f aca="false">HYPERLINK("http://hiratapksv.com/~home/uri/pdf/2011/order/0123-kyusyu3-nextm.pdf",9720)</f>
        <v>9720</v>
      </c>
      <c r="Z23" s="598" t="n">
        <v>108480</v>
      </c>
    </row>
    <row r="24" customFormat="false" ht="12.75" hidden="false" customHeight="false" outlineLevel="0" collapsed="false">
      <c r="A24" s="599"/>
      <c r="B24" s="600" t="s">
        <v>25</v>
      </c>
      <c r="C24" s="601" t="n">
        <f aca="false">HYPERLINK("http://hiratapksv.com/~home/uri/pdf/2011/order/0123-osaka1-all.pdf",1045379)</f>
        <v>1045379</v>
      </c>
      <c r="D24" s="602" t="n">
        <f aca="false">HYPERLINK("http://hiratapksv.com/~home/uri/pdf/2011/order/0123-osaka2-all.pdf",504430)</f>
        <v>504430</v>
      </c>
      <c r="E24" s="602" t="n">
        <f aca="false">HYPERLINK("http://hiratapksv.com/~home/uri/pdf/2011/order/0123-osaka3-all.pdf",630947)</f>
        <v>630947</v>
      </c>
      <c r="F24" s="603" t="n">
        <v>2180756</v>
      </c>
      <c r="G24" s="601" t="n">
        <f aca="false">HYPERLINK("http://hiratapksv.com/~home/uri/pdf/2011/order/0123-tiba1-all.pdf",327034)</f>
        <v>327034</v>
      </c>
      <c r="H24" s="602" t="n">
        <f aca="false">HYPERLINK("http://hiratapksv.com/~home/uri/pdf/2011/order/0123-tiba2-all.pdf",356891)</f>
        <v>356891</v>
      </c>
      <c r="I24" s="602" t="n">
        <f aca="false">HYPERLINK("http://hiratapksv.com/~home/uri/pdf/2011/order/0123-tiba3-all.pdf",176767)</f>
        <v>176767</v>
      </c>
      <c r="J24" s="603" t="n">
        <v>860692</v>
      </c>
      <c r="K24" s="601" t="n">
        <f aca="false">HYPERLINK("http://hiratapksv.com/~home/uri/pdf/2011/order/0123-yama1-all.pdf",549479)</f>
        <v>549479</v>
      </c>
      <c r="L24" s="602" t="n">
        <f aca="false">HYPERLINK("http://hiratapksv.com/~home/uri/pdf/2011/order/0123-yama2-all.pdf",806916)</f>
        <v>806916</v>
      </c>
      <c r="M24" s="602" t="n">
        <f aca="false">HYPERLINK("http://hiratapksv.com/~home/uri/pdf/2011/order/0123-yama3-all.pdf",71018)</f>
        <v>71018</v>
      </c>
      <c r="N24" s="604" t="n">
        <v>1427413</v>
      </c>
      <c r="O24" s="601" t="n">
        <f aca="false">HYPERLINK("http://hiratapksv.com/~home/uri/pdf/2011/order/0123-osakametal1-all.pdf",2884166)</f>
        <v>2884166</v>
      </c>
      <c r="P24" s="602" t="n">
        <f aca="false">HYPERLINK("http://hiratapksv.com/~home/uri/pdf/2011/order/0123-osakametal2-all.pdf",2060820)</f>
        <v>2060820</v>
      </c>
      <c r="Q24" s="602" t="n">
        <f aca="false">HYPERLINK("http://hiratapksv.com/~home/uri/pdf/2011/order/0123-osakametal3-all.pdf",152227)</f>
        <v>152227</v>
      </c>
      <c r="R24" s="604" t="n">
        <v>5097213</v>
      </c>
      <c r="S24" s="601" t="n">
        <f aca="false">HYPERLINK("http://hiratapksv.com/~home/uri/pdf/2011/order/0123-tibametal1-all.pdf",656710)</f>
        <v>656710</v>
      </c>
      <c r="T24" s="602" t="n">
        <f aca="false">HYPERLINK("http://hiratapksv.com/~home/uri/pdf/2011/order/0123-tibametal2-all.pdf",613050)</f>
        <v>613050</v>
      </c>
      <c r="U24" s="602" t="n">
        <f aca="false">HYPERLINK("http://hiratapksv.com/~home/uri/pdf/2011/order/0123-tibametal3-all.pdf",69000)</f>
        <v>69000</v>
      </c>
      <c r="V24" s="604" t="n">
        <v>1338760</v>
      </c>
      <c r="W24" s="601" t="n">
        <f aca="false">HYPERLINK("http://hiratapksv.com/~home/uri/pdf/2011/order/0123-kyusyu1-all.pdf",65370)</f>
        <v>65370</v>
      </c>
      <c r="X24" s="602" t="n">
        <f aca="false">HYPERLINK("http://hiratapksv.com/~home/uri/pdf/2011/order/0123-kyusyu2-all.pdf",33390)</f>
        <v>33390</v>
      </c>
      <c r="Y24" s="602" t="n">
        <f aca="false">HYPERLINK("http://hiratapksv.com/~home/uri/pdf/2011/order/0123-kyusyu3-all.pdf",9720)</f>
        <v>9720</v>
      </c>
      <c r="Z24" s="604" t="n">
        <v>108480</v>
      </c>
    </row>
    <row r="25" customFormat="false" ht="12" hidden="false" customHeight="false" outlineLevel="0" collapsed="false">
      <c r="A25" s="605"/>
      <c r="B25" s="588" t="s">
        <v>78</v>
      </c>
      <c r="C25" s="606" t="n">
        <f aca="false">HYPERLINK("http://hiratapksv.com/~home/uri/pdf/2011/order/0124-osaka1-thism.pdf",639016)</f>
        <v>639016</v>
      </c>
      <c r="D25" s="607" t="n">
        <f aca="false">HYPERLINK("http://hiratapksv.com/~home/uri/pdf/2011/order/0124-osaka2-thism.pdf",518732)</f>
        <v>518732</v>
      </c>
      <c r="E25" s="607" t="n">
        <f aca="false">HYPERLINK("http://hiratapksv.com/~home/uri/pdf/2011/order/0124-osaka3-thism.pdf",83213)</f>
        <v>83213</v>
      </c>
      <c r="F25" s="608" t="n">
        <v>1240961</v>
      </c>
      <c r="G25" s="606" t="n">
        <f aca="false">HYPERLINK("http://hiratapksv.com/~home/uri/pdf/2011/order/0124-tiba1-thism.pdf",231394)</f>
        <v>231394</v>
      </c>
      <c r="H25" s="607" t="n">
        <f aca="false">HYPERLINK("http://hiratapksv.com/~home/uri/pdf/2011/order/0124-tiba2-thism.pdf",476342)</f>
        <v>476342</v>
      </c>
      <c r="I25" s="607" t="n">
        <f aca="false">HYPERLINK("http://hiratapksv.com/~home/uri/pdf/2011/order/0124-tiba3-thism.pdf",237489)</f>
        <v>237489</v>
      </c>
      <c r="J25" s="608" t="n">
        <v>945225</v>
      </c>
      <c r="K25" s="606" t="n">
        <f aca="false">HYPERLINK("http://hiratapksv.com/~home/uri/pdf/2011/order/0124-yama1-thism.pdf",546822)</f>
        <v>546822</v>
      </c>
      <c r="L25" s="607" t="n">
        <f aca="false">HYPERLINK("http://hiratapksv.com/~home/uri/pdf/2011/order/0124-yama2-thism.pdf",790395)</f>
        <v>790395</v>
      </c>
      <c r="M25" s="607" t="n">
        <f aca="false">HYPERLINK("http://hiratapksv.com/~home/uri/pdf/2011/order/0124-yama3-thism.pdf",936614)</f>
        <v>936614</v>
      </c>
      <c r="N25" s="609" t="n">
        <v>2273831</v>
      </c>
      <c r="O25" s="606" t="n">
        <f aca="false">HYPERLINK("http://hiratapksv.com/~home/uri/pdf/2011/order/0124-osakametal1-thism.pdf",333280)</f>
        <v>333280</v>
      </c>
      <c r="P25" s="607" t="n">
        <f aca="false">HYPERLINK("http://hiratapksv.com/~home/uri/pdf/2011/order/0124-osakametal2-thism.pdf",431170)</f>
        <v>431170</v>
      </c>
      <c r="Q25" s="607" t="n">
        <f aca="false">HYPERLINK("http://hiratapksv.com/~home/uri/pdf/2011/order/0124-osakametal3-thism.pdf",321940)</f>
        <v>321940</v>
      </c>
      <c r="R25" s="609" t="n">
        <v>1086390</v>
      </c>
      <c r="S25" s="606" t="n">
        <f aca="false">HYPERLINK("http://hiratapksv.com/~home/uri/pdf/2011/order/0124-tibametal1-thism.pdf",186970)</f>
        <v>186970</v>
      </c>
      <c r="T25" s="607" t="n">
        <f aca="false">HYPERLINK("http://hiratapksv.com/~home/uri/pdf/2011/order/0124-tibametal2-thism.pdf",108410)</f>
        <v>108410</v>
      </c>
      <c r="U25" s="607" t="n">
        <f aca="false">HYPERLINK("http://hiratapksv.com/~home/uri/pdf/2011/order/0124-tibametal3-thism.pdf",21210)</f>
        <v>21210</v>
      </c>
      <c r="V25" s="609" t="n">
        <v>316590</v>
      </c>
      <c r="W25" s="606" t="n">
        <f aca="false">HYPERLINK("http://hiratapksv.com/~home/uri/pdf/2011/order/0124-kyusyu1-thism.pdf",4150)</f>
        <v>4150</v>
      </c>
      <c r="X25" s="607" t="n">
        <v>0</v>
      </c>
      <c r="Y25" s="607" t="n">
        <f aca="false">HYPERLINK("http://hiratapksv.com/~home/uri/pdf/2011/order/0124-kyusyu3-thism.pdf",47932)</f>
        <v>47932</v>
      </c>
      <c r="Z25" s="609" t="n">
        <v>52082</v>
      </c>
    </row>
    <row r="26" customFormat="false" ht="12" hidden="false" customHeight="false" outlineLevel="0" collapsed="false">
      <c r="A26" s="593" t="n">
        <v>24</v>
      </c>
      <c r="B26" s="594" t="s">
        <v>157</v>
      </c>
      <c r="C26" s="595" t="n">
        <f aca="false">HYPERLINK("http://hiratapksv.com/~home/uri/pdf/2011/order/0124-osaka1-nextm.pdf",379429)</f>
        <v>379429</v>
      </c>
      <c r="D26" s="596" t="n">
        <f aca="false">HYPERLINK("http://hiratapksv.com/~home/uri/pdf/2011/order/0124-osaka2-nextm.pdf",1849305)</f>
        <v>1849305</v>
      </c>
      <c r="E26" s="596" t="n">
        <f aca="false">HYPERLINK("http://hiratapksv.com/~home/uri/pdf/2011/order/0124-osaka3-nextm.pdf",302754)</f>
        <v>302754</v>
      </c>
      <c r="F26" s="597" t="n">
        <v>2531488</v>
      </c>
      <c r="G26" s="595" t="n">
        <f aca="false">HYPERLINK("http://hiratapksv.com/~home/uri/pdf/2011/order/0124-tiba1-nextm.pdf",4472)</f>
        <v>4472</v>
      </c>
      <c r="H26" s="596" t="n">
        <f aca="false">HYPERLINK("http://hiratapksv.com/~home/uri/pdf/2011/order/0124-tiba2-nextm.pdf",225067)</f>
        <v>225067</v>
      </c>
      <c r="I26" s="596" t="n">
        <f aca="false">HYPERLINK("http://hiratapksv.com/~home/uri/pdf/2011/order/0124-tiba3-nextm.pdf",72177)</f>
        <v>72177</v>
      </c>
      <c r="J26" s="597" t="n">
        <v>301716</v>
      </c>
      <c r="K26" s="595" t="n">
        <f aca="false">HYPERLINK("http://hiratapksv.com/~home/uri/pdf/2011/order/0124-yama1-nextm.pdf",147108)</f>
        <v>147108</v>
      </c>
      <c r="L26" s="596" t="n">
        <f aca="false">HYPERLINK("http://hiratapksv.com/~home/uri/pdf/2011/order/0124-yama2-nextm.pdf",103579)</f>
        <v>103579</v>
      </c>
      <c r="M26" s="596" t="n">
        <f aca="false">HYPERLINK("http://hiratapksv.com/~home/uri/pdf/2011/order/0124-yama3-nextm.pdf",27924)</f>
        <v>27924</v>
      </c>
      <c r="N26" s="598" t="n">
        <v>278611</v>
      </c>
      <c r="O26" s="595" t="n">
        <f aca="false">HYPERLINK("http://hiratapksv.com/~home/uri/pdf/2011/order/0124-osakametal1-nextm.pdf",2938707)</f>
        <v>2938707</v>
      </c>
      <c r="P26" s="596" t="n">
        <f aca="false">HYPERLINK("http://hiratapksv.com/~home/uri/pdf/2011/order/0124-osakametal2-nextm.pdf",976860)</f>
        <v>976860</v>
      </c>
      <c r="Q26" s="596" t="n">
        <f aca="false">HYPERLINK("http://hiratapksv.com/~home/uri/pdf/2011/order/0124-osakametal3-nextm.pdf",423980)</f>
        <v>423980</v>
      </c>
      <c r="R26" s="598" t="n">
        <v>4339547</v>
      </c>
      <c r="S26" s="595" t="n">
        <f aca="false">HYPERLINK("http://hiratapksv.com/~home/uri/pdf/2011/order/0124-tibametal1-nextm.pdf",752450)</f>
        <v>752450</v>
      </c>
      <c r="T26" s="596" t="n">
        <v>0</v>
      </c>
      <c r="U26" s="596" t="n">
        <f aca="false">HYPERLINK("http://hiratapksv.com/~home/uri/pdf/2011/order/0124-tibametal3-nextm.pdf",19110)</f>
        <v>19110</v>
      </c>
      <c r="V26" s="598" t="n">
        <v>771560</v>
      </c>
      <c r="W26" s="595" t="n">
        <f aca="false">HYPERLINK("http://hiratapksv.com/~home/uri/pdf/2011/order/0124-kyusyu1-nextm.pdf",31644)</f>
        <v>31644</v>
      </c>
      <c r="X26" s="596" t="n">
        <f aca="false">HYPERLINK("http://hiratapksv.com/~home/uri/pdf/2011/order/0124-kyusyu2-nextm.pdf",9845)</f>
        <v>9845</v>
      </c>
      <c r="Y26" s="596" t="n">
        <f aca="false">HYPERLINK("http://hiratapksv.com/~home/uri/pdf/2011/order/0124-kyusyu3-nextm.pdf",160251)</f>
        <v>160251</v>
      </c>
      <c r="Z26" s="598" t="n">
        <v>201740</v>
      </c>
    </row>
    <row r="27" customFormat="false" ht="12.75" hidden="false" customHeight="false" outlineLevel="0" collapsed="false">
      <c r="A27" s="599"/>
      <c r="B27" s="600" t="s">
        <v>25</v>
      </c>
      <c r="C27" s="601" t="n">
        <f aca="false">HYPERLINK("http://hiratapksv.com/~home/uri/pdf/2011/order/0124-osaka1-all.pdf",1018445)</f>
        <v>1018445</v>
      </c>
      <c r="D27" s="602" t="n">
        <f aca="false">HYPERLINK("http://hiratapksv.com/~home/uri/pdf/2011/order/0124-osaka2-all.pdf",2368037)</f>
        <v>2368037</v>
      </c>
      <c r="E27" s="602" t="n">
        <f aca="false">HYPERLINK("http://hiratapksv.com/~home/uri/pdf/2011/order/0124-osaka3-all.pdf",385967)</f>
        <v>385967</v>
      </c>
      <c r="F27" s="603" t="n">
        <v>3772449</v>
      </c>
      <c r="G27" s="601" t="n">
        <f aca="false">HYPERLINK("http://hiratapksv.com/~home/uri/pdf/2011/order/0124-tiba1-all.pdf",235866)</f>
        <v>235866</v>
      </c>
      <c r="H27" s="602" t="n">
        <f aca="false">HYPERLINK("http://hiratapksv.com/~home/uri/pdf/2011/order/0124-tiba2-all.pdf",701409)</f>
        <v>701409</v>
      </c>
      <c r="I27" s="602" t="n">
        <f aca="false">HYPERLINK("http://hiratapksv.com/~home/uri/pdf/2011/order/0124-tiba3-all.pdf",309666)</f>
        <v>309666</v>
      </c>
      <c r="J27" s="603" t="n">
        <v>1246941</v>
      </c>
      <c r="K27" s="601" t="n">
        <f aca="false">HYPERLINK("http://hiratapksv.com/~home/uri/pdf/2011/order/0124-yama1-all.pdf",693930)</f>
        <v>693930</v>
      </c>
      <c r="L27" s="602" t="n">
        <f aca="false">HYPERLINK("http://hiratapksv.com/~home/uri/pdf/2011/order/0124-yama2-all.pdf",893974)</f>
        <v>893974</v>
      </c>
      <c r="M27" s="602" t="n">
        <f aca="false">HYPERLINK("http://hiratapksv.com/~home/uri/pdf/2011/order/0124-yama3-all.pdf",964538)</f>
        <v>964538</v>
      </c>
      <c r="N27" s="604" t="n">
        <v>2552442</v>
      </c>
      <c r="O27" s="601" t="n">
        <f aca="false">HYPERLINK("http://hiratapksv.com/~home/uri/pdf/2011/order/0124-osakametal1-all.pdf",3271987)</f>
        <v>3271987</v>
      </c>
      <c r="P27" s="602" t="n">
        <f aca="false">HYPERLINK("http://hiratapksv.com/~home/uri/pdf/2011/order/0124-osakametal2-all.pdf",1408030)</f>
        <v>1408030</v>
      </c>
      <c r="Q27" s="602" t="n">
        <f aca="false">HYPERLINK("http://hiratapksv.com/~home/uri/pdf/2011/order/0124-osakametal3-all.pdf",745920)</f>
        <v>745920</v>
      </c>
      <c r="R27" s="604" t="n">
        <v>5425937</v>
      </c>
      <c r="S27" s="601" t="n">
        <f aca="false">HYPERLINK("http://hiratapksv.com/~home/uri/pdf/2011/order/0124-tibametal1-all.pdf",939420)</f>
        <v>939420</v>
      </c>
      <c r="T27" s="602" t="n">
        <f aca="false">HYPERLINK("http://hiratapksv.com/~home/uri/pdf/2011/order/0124-tibametal2-all.pdf",108410)</f>
        <v>108410</v>
      </c>
      <c r="U27" s="602" t="n">
        <f aca="false">HYPERLINK("http://hiratapksv.com/~home/uri/pdf/2011/order/0124-tibametal3-all.pdf",40320)</f>
        <v>40320</v>
      </c>
      <c r="V27" s="604" t="n">
        <v>1088150</v>
      </c>
      <c r="W27" s="601" t="n">
        <f aca="false">HYPERLINK("http://hiratapksv.com/~home/uri/pdf/2011/order/0124-kyusyu1-all.pdf",35794)</f>
        <v>35794</v>
      </c>
      <c r="X27" s="602" t="n">
        <f aca="false">HYPERLINK("http://hiratapksv.com/~home/uri/pdf/2011/order/0124-kyusyu2-all.pdf",9845)</f>
        <v>9845</v>
      </c>
      <c r="Y27" s="602" t="n">
        <f aca="false">HYPERLINK("http://hiratapksv.com/~home/uri/pdf/2011/order/0124-kyusyu3-all.pdf",208183)</f>
        <v>208183</v>
      </c>
      <c r="Z27" s="604" t="n">
        <v>253822</v>
      </c>
    </row>
    <row r="28" customFormat="false" ht="12" hidden="false" customHeight="false" outlineLevel="0" collapsed="false">
      <c r="A28" s="605"/>
      <c r="B28" s="588" t="s">
        <v>78</v>
      </c>
      <c r="C28" s="606" t="n">
        <f aca="false">HYPERLINK("http://hiratapksv.com/~home/uri/pdf/2011/order/0125-osaka1-thism.pdf",581681)</f>
        <v>581681</v>
      </c>
      <c r="D28" s="607" t="n">
        <f aca="false">HYPERLINK("http://hiratapksv.com/~home/uri/pdf/2011/order/0125-osaka2-thism.pdf",422161)</f>
        <v>422161</v>
      </c>
      <c r="E28" s="607" t="n">
        <f aca="false">HYPERLINK("http://hiratapksv.com/~home/uri/pdf/2011/order/0125-osaka3-thism.pdf",108951)</f>
        <v>108951</v>
      </c>
      <c r="F28" s="608" t="n">
        <v>1112793</v>
      </c>
      <c r="G28" s="606" t="n">
        <f aca="false">HYPERLINK("http://hiratapksv.com/~home/uri/pdf/2011/order/0125-tiba1-thism.pdf",885844)</f>
        <v>885844</v>
      </c>
      <c r="H28" s="607" t="n">
        <f aca="false">HYPERLINK("http://hiratapksv.com/~home/uri/pdf/2011/order/0125-tiba2-thism.pdf",1037965)</f>
        <v>1037965</v>
      </c>
      <c r="I28" s="607" t="n">
        <f aca="false">HYPERLINK("http://hiratapksv.com/~home/uri/pdf/2011/order/0125-tiba3-thism.pdf",98030)</f>
        <v>98030</v>
      </c>
      <c r="J28" s="608" t="n">
        <v>2021839</v>
      </c>
      <c r="K28" s="606" t="n">
        <f aca="false">HYPERLINK("http://hiratapksv.com/~home/uri/pdf/2011/order/0125-yama1-thism.pdf",626331)</f>
        <v>626331</v>
      </c>
      <c r="L28" s="607" t="n">
        <f aca="false">HYPERLINK("http://hiratapksv.com/~home/uri/pdf/2011/order/0125-yama2-thism.pdf",149030)</f>
        <v>149030</v>
      </c>
      <c r="M28" s="607" t="n">
        <f aca="false">HYPERLINK("http://hiratapksv.com/~home/uri/pdf/2011/order/0125-yama3-thism.pdf",229674)</f>
        <v>229674</v>
      </c>
      <c r="N28" s="609" t="n">
        <v>1005035</v>
      </c>
      <c r="O28" s="606" t="n">
        <f aca="false">HYPERLINK("http://hiratapksv.com/~home/uri/pdf/2011/order/0125-osakametal1-thism.pdf",464500)</f>
        <v>464500</v>
      </c>
      <c r="P28" s="607" t="n">
        <f aca="false">HYPERLINK("http://hiratapksv.com/~home/uri/pdf/2011/order/0125-osakametal2-thism.pdf",101010)</f>
        <v>101010</v>
      </c>
      <c r="Q28" s="607" t="n">
        <f aca="false">HYPERLINK("http://hiratapksv.com/~home/uri/pdf/2011/order/0125-osakametal3-thism.pdf",286483)</f>
        <v>286483</v>
      </c>
      <c r="R28" s="609" t="n">
        <v>851993</v>
      </c>
      <c r="S28" s="606" t="n">
        <f aca="false">HYPERLINK("http://hiratapksv.com/~home/uri/pdf/2011/order/0125-tibametal1-thism.pdf",65240)</f>
        <v>65240</v>
      </c>
      <c r="T28" s="607" t="n">
        <f aca="false">HYPERLINK("http://hiratapksv.com/~home/uri/pdf/2011/order/0125-tibametal2-thism.pdf",47000)</f>
        <v>47000</v>
      </c>
      <c r="U28" s="607" t="n">
        <f aca="false">HYPERLINK("http://hiratapksv.com/~home/uri/pdf/2011/order/0125-tibametal3-thism.pdf",174730)</f>
        <v>174730</v>
      </c>
      <c r="V28" s="609" t="n">
        <v>286970</v>
      </c>
      <c r="W28" s="606" t="n">
        <v>0</v>
      </c>
      <c r="X28" s="607" t="n">
        <v>0</v>
      </c>
      <c r="Y28" s="607" t="n">
        <f aca="false">HYPERLINK("http://hiratapksv.com/~home/uri/pdf/2011/order/0125-kyusyu3-thism.pdf",4176962)</f>
        <v>4176962</v>
      </c>
      <c r="Z28" s="609" t="n">
        <v>4176962</v>
      </c>
    </row>
    <row r="29" customFormat="false" ht="12" hidden="false" customHeight="false" outlineLevel="0" collapsed="false">
      <c r="A29" s="593" t="n">
        <v>25</v>
      </c>
      <c r="B29" s="594" t="s">
        <v>157</v>
      </c>
      <c r="C29" s="595" t="n">
        <f aca="false">HYPERLINK("http://hiratapksv.com/~home/uri/pdf/2011/order/0125-osaka1-nextm.pdf",1117297)</f>
        <v>1117297</v>
      </c>
      <c r="D29" s="596" t="n">
        <f aca="false">HYPERLINK("http://hiratapksv.com/~home/uri/pdf/2011/order/0125-osaka2-nextm.pdf",57380)</f>
        <v>57380</v>
      </c>
      <c r="E29" s="596" t="n">
        <f aca="false">HYPERLINK("http://hiratapksv.com/~home/uri/pdf/2011/order/0125-osaka3-nextm.pdf",1440747)</f>
        <v>1440747</v>
      </c>
      <c r="F29" s="597" t="n">
        <v>2615424</v>
      </c>
      <c r="G29" s="595" t="n">
        <f aca="false">HYPERLINK("http://hiratapksv.com/~home/uri/pdf/2011/order/0125-tiba1-nextm.pdf",963293)</f>
        <v>963293</v>
      </c>
      <c r="H29" s="596" t="n">
        <f aca="false">HYPERLINK("http://hiratapksv.com/~home/uri/pdf/2011/order/0125-tiba2-nextm.pdf",30223)</f>
        <v>30223</v>
      </c>
      <c r="I29" s="596" t="n">
        <f aca="false">HYPERLINK("http://hiratapksv.com/~home/uri/pdf/2011/order/0125-tiba3-nextm.pdf",199250)</f>
        <v>199250</v>
      </c>
      <c r="J29" s="597" t="n">
        <v>1192766</v>
      </c>
      <c r="K29" s="595" t="n">
        <f aca="false">HYPERLINK("http://hiratapksv.com/~home/uri/pdf/2011/order/0125-yama1-nextm.pdf",4163064)</f>
        <v>4163064</v>
      </c>
      <c r="L29" s="596" t="n">
        <f aca="false">HYPERLINK("http://hiratapksv.com/~home/uri/pdf/2011/order/0125-yama2-nextm.pdf",5535)</f>
        <v>5535</v>
      </c>
      <c r="M29" s="596" t="n">
        <f aca="false">HYPERLINK("http://hiratapksv.com/~home/uri/pdf/2011/order/0125-yama3-nextm.pdf",12158)</f>
        <v>12158</v>
      </c>
      <c r="N29" s="598" t="n">
        <v>4180757</v>
      </c>
      <c r="O29" s="595" t="n">
        <f aca="false">HYPERLINK("http://hiratapksv.com/~home/uri/pdf/2011/order/0125-osakametal1-nextm.pdf",897770)</f>
        <v>897770</v>
      </c>
      <c r="P29" s="596" t="n">
        <f aca="false">HYPERLINK("http://hiratapksv.com/~home/uri/pdf/2011/order/0125-osakametal2-nextm.pdf",3675650)</f>
        <v>3675650</v>
      </c>
      <c r="Q29" s="596" t="n">
        <f aca="false">HYPERLINK("http://hiratapksv.com/~home/uri/pdf/2011/order/0125-osakametal3-nextm.pdf",410690)</f>
        <v>410690</v>
      </c>
      <c r="R29" s="598" t="n">
        <v>4984110</v>
      </c>
      <c r="S29" s="595" t="n">
        <f aca="false">HYPERLINK("http://hiratapksv.com/~home/uri/pdf/2011/order/0125-tibametal1-nextm.pdf",195920)</f>
        <v>195920</v>
      </c>
      <c r="T29" s="596" t="n">
        <f aca="false">HYPERLINK("http://hiratapksv.com/~home/uri/pdf/2011/order/0125-tibametal2-nextm.pdf",113440)</f>
        <v>113440</v>
      </c>
      <c r="U29" s="596" t="n">
        <f aca="false">HYPERLINK("http://hiratapksv.com/~home/uri/pdf/2011/order/0125-tibametal3-nextm.pdf",13440)</f>
        <v>13440</v>
      </c>
      <c r="V29" s="598" t="n">
        <v>322800</v>
      </c>
      <c r="W29" s="595" t="n">
        <f aca="false">HYPERLINK("http://hiratapksv.com/~home/uri/pdf/2011/order/0125-kyusyu1-nextm.pdf",9465)</f>
        <v>9465</v>
      </c>
      <c r="X29" s="596" t="n">
        <f aca="false">HYPERLINK("http://hiratapksv.com/~home/uri/pdf/2011/order/0125-kyusyu2-nextm.pdf",84210)</f>
        <v>84210</v>
      </c>
      <c r="Y29" s="596" t="n">
        <f aca="false">HYPERLINK("http://hiratapksv.com/~home/uri/pdf/2011/order/0125-kyusyu3-nextm.pdf",1596000)</f>
        <v>1596000</v>
      </c>
      <c r="Z29" s="598" t="n">
        <v>1689675</v>
      </c>
    </row>
    <row r="30" customFormat="false" ht="12.75" hidden="false" customHeight="false" outlineLevel="0" collapsed="false">
      <c r="A30" s="599"/>
      <c r="B30" s="600" t="s">
        <v>25</v>
      </c>
      <c r="C30" s="601" t="n">
        <f aca="false">HYPERLINK("http://hiratapksv.com/~home/uri/pdf/2011/order/0125-osaka1-all.pdf",1698978)</f>
        <v>1698978</v>
      </c>
      <c r="D30" s="602" t="n">
        <f aca="false">HYPERLINK("http://hiratapksv.com/~home/uri/pdf/2011/order/0125-osaka2-all.pdf",479541)</f>
        <v>479541</v>
      </c>
      <c r="E30" s="602" t="n">
        <f aca="false">HYPERLINK("http://hiratapksv.com/~home/uri/pdf/2011/order/0125-osaka3-all.pdf",1549698)</f>
        <v>1549698</v>
      </c>
      <c r="F30" s="603" t="n">
        <v>3728217</v>
      </c>
      <c r="G30" s="601" t="n">
        <f aca="false">HYPERLINK("http://hiratapksv.com/~home/uri/pdf/2011/order/0125-tiba1-all.pdf",1849137)</f>
        <v>1849137</v>
      </c>
      <c r="H30" s="602" t="n">
        <f aca="false">HYPERLINK("http://hiratapksv.com/~home/uri/pdf/2011/order/0125-tiba2-all.pdf",1068188)</f>
        <v>1068188</v>
      </c>
      <c r="I30" s="602" t="n">
        <f aca="false">HYPERLINK("http://hiratapksv.com/~home/uri/pdf/2011/order/0125-tiba3-all.pdf",297280)</f>
        <v>297280</v>
      </c>
      <c r="J30" s="603" t="n">
        <v>3214605</v>
      </c>
      <c r="K30" s="601" t="n">
        <f aca="false">HYPERLINK("http://hiratapksv.com/~home/uri/pdf/2011/order/0125-yama1-all.pdf",4789395)</f>
        <v>4789395</v>
      </c>
      <c r="L30" s="602" t="n">
        <f aca="false">HYPERLINK("http://hiratapksv.com/~home/uri/pdf/2011/order/0125-yama2-all.pdf",154565)</f>
        <v>154565</v>
      </c>
      <c r="M30" s="602" t="n">
        <f aca="false">HYPERLINK("http://hiratapksv.com/~home/uri/pdf/2011/order/0125-yama3-all.pdf",241832)</f>
        <v>241832</v>
      </c>
      <c r="N30" s="604" t="n">
        <v>5185792</v>
      </c>
      <c r="O30" s="601" t="n">
        <f aca="false">HYPERLINK("http://hiratapksv.com/~home/uri/pdf/2011/order/0125-osakametal1-all.pdf",1362270)</f>
        <v>1362270</v>
      </c>
      <c r="P30" s="602" t="n">
        <f aca="false">HYPERLINK("http://hiratapksv.com/~home/uri/pdf/2011/order/0125-osakametal2-all.pdf",3776660)</f>
        <v>3776660</v>
      </c>
      <c r="Q30" s="602" t="n">
        <f aca="false">HYPERLINK("http://hiratapksv.com/~home/uri/pdf/2011/order/0125-osakametal3-all.pdf",697173)</f>
        <v>697173</v>
      </c>
      <c r="R30" s="604" t="n">
        <v>5836103</v>
      </c>
      <c r="S30" s="601" t="n">
        <f aca="false">HYPERLINK("http://hiratapksv.com/~home/uri/pdf/2011/order/0125-tibametal1-all.pdf",261160)</f>
        <v>261160</v>
      </c>
      <c r="T30" s="602" t="n">
        <f aca="false">HYPERLINK("http://hiratapksv.com/~home/uri/pdf/2011/order/0125-tibametal2-all.pdf",160440)</f>
        <v>160440</v>
      </c>
      <c r="U30" s="602" t="n">
        <f aca="false">HYPERLINK("http://hiratapksv.com/~home/uri/pdf/2011/order/0125-tibametal3-all.pdf",188170)</f>
        <v>188170</v>
      </c>
      <c r="V30" s="604" t="n">
        <v>609770</v>
      </c>
      <c r="W30" s="601" t="n">
        <f aca="false">HYPERLINK("http://hiratapksv.com/~home/uri/pdf/2011/order/0125-kyusyu1-all.pdf",9465)</f>
        <v>9465</v>
      </c>
      <c r="X30" s="602" t="n">
        <f aca="false">HYPERLINK("http://hiratapksv.com/~home/uri/pdf/2011/order/0125-kyusyu2-all.pdf",84210)</f>
        <v>84210</v>
      </c>
      <c r="Y30" s="602" t="n">
        <f aca="false">HYPERLINK("http://hiratapksv.com/~home/uri/pdf/2011/order/0125-kyusyu3-all.pdf",5772962)</f>
        <v>5772962</v>
      </c>
      <c r="Z30" s="604" t="n">
        <v>5866637</v>
      </c>
    </row>
    <row r="31" customFormat="false" ht="12" hidden="false" customHeight="false" outlineLevel="0" collapsed="false">
      <c r="A31" s="605"/>
      <c r="B31" s="588" t="s">
        <v>78</v>
      </c>
      <c r="C31" s="606" t="n">
        <f aca="false">HYPERLINK("http://hiratapksv.com/~home/uri/pdf/2011/order/0126-osaka1-thism.pdf",571937)</f>
        <v>571937</v>
      </c>
      <c r="D31" s="607" t="n">
        <f aca="false">HYPERLINK("http://hiratapksv.com/~home/uri/pdf/2011/order/0126-osaka2-thism.pdf",468650)</f>
        <v>468650</v>
      </c>
      <c r="E31" s="607" t="n">
        <f aca="false">HYPERLINK("http://hiratapksv.com/~home/uri/pdf/2011/order/0126-osaka3-thism.pdf",63986)</f>
        <v>63986</v>
      </c>
      <c r="F31" s="608" t="n">
        <v>1104573</v>
      </c>
      <c r="G31" s="606" t="n">
        <f aca="false">HYPERLINK("http://hiratapksv.com/~home/uri/pdf/2011/order/0126-tiba1-thism.pdf",185730)</f>
        <v>185730</v>
      </c>
      <c r="H31" s="607" t="n">
        <f aca="false">HYPERLINK("http://hiratapksv.com/~home/uri/pdf/2011/order/0126-tiba2-thism.pdf",482789)</f>
        <v>482789</v>
      </c>
      <c r="I31" s="607" t="n">
        <f aca="false">HYPERLINK("http://hiratapksv.com/~home/uri/pdf/2011/order/0126-tiba3-thism.pdf",8811)</f>
        <v>8811</v>
      </c>
      <c r="J31" s="608" t="n">
        <v>677330</v>
      </c>
      <c r="K31" s="606" t="n">
        <f aca="false">HYPERLINK("http://hiratapksv.com/~home/uri/pdf/2011/order/0126-yama1-thism.pdf",822131)</f>
        <v>822131</v>
      </c>
      <c r="L31" s="607" t="n">
        <f aca="false">HYPERLINK("http://hiratapksv.com/~home/uri/pdf/2011/order/0126-yama2-thism.pdf",653126)</f>
        <v>653126</v>
      </c>
      <c r="M31" s="607" t="n">
        <f aca="false">HYPERLINK("http://hiratapksv.com/~home/uri/pdf/2011/order/0126-yama3-thism.pdf",1269677)</f>
        <v>1269677</v>
      </c>
      <c r="N31" s="609" t="n">
        <v>2744934</v>
      </c>
      <c r="O31" s="606" t="n">
        <f aca="false">HYPERLINK("http://hiratapksv.com/~home/uri/pdf/2011/order/0126-osakametal1-thism.pdf",250560)</f>
        <v>250560</v>
      </c>
      <c r="P31" s="607" t="n">
        <f aca="false">HYPERLINK("http://hiratapksv.com/~home/uri/pdf/2011/order/0126-osakametal2-thism.pdf",259590)</f>
        <v>259590</v>
      </c>
      <c r="Q31" s="607" t="n">
        <f aca="false">HYPERLINK("http://hiratapksv.com/~home/uri/pdf/2011/order/0126-osakametal3-thism.pdf",161010)</f>
        <v>161010</v>
      </c>
      <c r="R31" s="609" t="n">
        <v>671160</v>
      </c>
      <c r="S31" s="606" t="n">
        <f aca="false">HYPERLINK("http://hiratapksv.com/~home/uri/pdf/2011/order/0126-tibametal1-thism.pdf",30140)</f>
        <v>30140</v>
      </c>
      <c r="T31" s="607" t="n">
        <f aca="false">HYPERLINK("http://hiratapksv.com/~home/uri/pdf/2011/order/0126-tibametal2-thism.pdf",58320)</f>
        <v>58320</v>
      </c>
      <c r="U31" s="607" t="n">
        <f aca="false">HYPERLINK("http://hiratapksv.com/~home/uri/pdf/2011/order/0126-tibametal3-thism.pdf",9510)</f>
        <v>9510</v>
      </c>
      <c r="V31" s="609" t="n">
        <v>97970</v>
      </c>
      <c r="W31" s="606" t="n">
        <v>0</v>
      </c>
      <c r="X31" s="607" t="n">
        <f aca="false">HYPERLINK("http://hiratapksv.com/~home/uri/pdf/2011/order/0126-kyusyu2-thism.pdf",3316)</f>
        <v>3316</v>
      </c>
      <c r="Y31" s="607" t="n">
        <v>0</v>
      </c>
      <c r="Z31" s="609" t="n">
        <v>3316</v>
      </c>
    </row>
    <row r="32" customFormat="false" ht="12" hidden="false" customHeight="false" outlineLevel="0" collapsed="false">
      <c r="A32" s="593" t="n">
        <v>26</v>
      </c>
      <c r="B32" s="594" t="s">
        <v>157</v>
      </c>
      <c r="C32" s="595" t="n">
        <f aca="false">HYPERLINK("http://hiratapksv.com/~home/uri/pdf/2011/order/0126-osaka1-nextm.pdf",266619)</f>
        <v>266619</v>
      </c>
      <c r="D32" s="596" t="n">
        <f aca="false">HYPERLINK("http://hiratapksv.com/~home/uri/pdf/2011/order/0126-osaka2-nextm.pdf",82828)</f>
        <v>82828</v>
      </c>
      <c r="E32" s="596" t="n">
        <f aca="false">HYPERLINK("http://hiratapksv.com/~home/uri/pdf/2011/order/0126-osaka3-nextm.pdf",521526)</f>
        <v>521526</v>
      </c>
      <c r="F32" s="597" t="n">
        <v>870973</v>
      </c>
      <c r="G32" s="595" t="n">
        <f aca="false">HYPERLINK("http://hiratapksv.com/~home/uri/pdf/2011/order/0126-tiba1-nextm.pdf",1911150)</f>
        <v>1911150</v>
      </c>
      <c r="H32" s="596" t="n">
        <f aca="false">HYPERLINK("http://hiratapksv.com/~home/uri/pdf/2011/order/0126-tiba2-nextm.pdf",26200)</f>
        <v>26200</v>
      </c>
      <c r="I32" s="596" t="n">
        <f aca="false">HYPERLINK("http://hiratapksv.com/~home/uri/pdf/2011/order/0126-tiba3-nextm.pdf",18000)</f>
        <v>18000</v>
      </c>
      <c r="J32" s="597" t="n">
        <v>1955350</v>
      </c>
      <c r="K32" s="595" t="n">
        <f aca="false">HYPERLINK("http://hiratapksv.com/~home/uri/pdf/2011/order/0126-yama1-nextm.pdf",350441)</f>
        <v>350441</v>
      </c>
      <c r="L32" s="596" t="n">
        <f aca="false">HYPERLINK("http://hiratapksv.com/~home/uri/pdf/2011/order/0126-yama2-nextm.pdf",342795)</f>
        <v>342795</v>
      </c>
      <c r="M32" s="596" t="n">
        <f aca="false">HYPERLINK("http://hiratapksv.com/~home/uri/pdf/2011/order/0126-yama3-nextm.pdf",268597)</f>
        <v>268597</v>
      </c>
      <c r="N32" s="598" t="n">
        <v>961833</v>
      </c>
      <c r="O32" s="595" t="n">
        <f aca="false">HYPERLINK("http://hiratapksv.com/~home/uri/pdf/2011/order/0126-osakametal1-nextm.pdf",1072800)</f>
        <v>1072800</v>
      </c>
      <c r="P32" s="596" t="n">
        <f aca="false">HYPERLINK("http://hiratapksv.com/~home/uri/pdf/2011/order/0126-osakametal2-nextm.pdf",1474770)</f>
        <v>1474770</v>
      </c>
      <c r="Q32" s="596" t="n">
        <f aca="false">HYPERLINK("http://hiratapksv.com/~home/uri/pdf/2011/order/0126-osakametal3-nextm.pdf",1932900)</f>
        <v>1932900</v>
      </c>
      <c r="R32" s="598" t="n">
        <v>4480470</v>
      </c>
      <c r="S32" s="595" t="n">
        <f aca="false">HYPERLINK("http://hiratapksv.com/~home/uri/pdf/2011/order/0126-tibametal1-nextm.pdf",233770)</f>
        <v>233770</v>
      </c>
      <c r="T32" s="596" t="n">
        <f aca="false">HYPERLINK("http://hiratapksv.com/~home/uri/pdf/2011/order/0126-tibametal2-nextm.pdf",291380)</f>
        <v>291380</v>
      </c>
      <c r="U32" s="596" t="n">
        <f aca="false">HYPERLINK("http://hiratapksv.com/~home/uri/pdf/2011/order/0126-tibametal3-nextm.pdf",353980)</f>
        <v>353980</v>
      </c>
      <c r="V32" s="598" t="n">
        <v>879130</v>
      </c>
      <c r="W32" s="595" t="n">
        <f aca="false">HYPERLINK("http://hiratapksv.com/~home/uri/pdf/2011/order/0126-kyusyu1-nextm.pdf",87600)</f>
        <v>87600</v>
      </c>
      <c r="X32" s="596" t="n">
        <v>0</v>
      </c>
      <c r="Y32" s="596" t="n">
        <f aca="false">HYPERLINK("http://hiratapksv.com/~home/uri/pdf/2011/order/0126-kyusyu3-nextm.pdf",813456)</f>
        <v>813456</v>
      </c>
      <c r="Z32" s="598" t="n">
        <v>901056</v>
      </c>
    </row>
    <row r="33" customFormat="false" ht="12.75" hidden="false" customHeight="false" outlineLevel="0" collapsed="false">
      <c r="A33" s="599"/>
      <c r="B33" s="600" t="s">
        <v>25</v>
      </c>
      <c r="C33" s="601" t="n">
        <f aca="false">HYPERLINK("http://hiratapksv.com/~home/uri/pdf/2011/order/0126-osaka1-all.pdf",838556)</f>
        <v>838556</v>
      </c>
      <c r="D33" s="602" t="n">
        <f aca="false">HYPERLINK("http://hiratapksv.com/~home/uri/pdf/2011/order/0126-osaka2-all.pdf",551478)</f>
        <v>551478</v>
      </c>
      <c r="E33" s="602" t="n">
        <f aca="false">HYPERLINK("http://hiratapksv.com/~home/uri/pdf/2011/order/0126-osaka3-all.pdf",585512)</f>
        <v>585512</v>
      </c>
      <c r="F33" s="603" t="n">
        <v>1975546</v>
      </c>
      <c r="G33" s="601" t="n">
        <f aca="false">HYPERLINK("http://hiratapksv.com/~home/uri/pdf/2011/order/0126-tiba1-all.pdf",2096880)</f>
        <v>2096880</v>
      </c>
      <c r="H33" s="602" t="n">
        <f aca="false">HYPERLINK("http://hiratapksv.com/~home/uri/pdf/2011/order/0126-tiba2-all.pdf",508989)</f>
        <v>508989</v>
      </c>
      <c r="I33" s="602" t="n">
        <f aca="false">HYPERLINK("http://hiratapksv.com/~home/uri/pdf/2011/order/0126-tiba3-all.pdf",26811)</f>
        <v>26811</v>
      </c>
      <c r="J33" s="603" t="n">
        <v>2632680</v>
      </c>
      <c r="K33" s="601" t="n">
        <f aca="false">HYPERLINK("http://hiratapksv.com/~home/uri/pdf/2011/order/0126-yama1-all.pdf",1172572)</f>
        <v>1172572</v>
      </c>
      <c r="L33" s="602" t="n">
        <f aca="false">HYPERLINK("http://hiratapksv.com/~home/uri/pdf/2011/order/0126-yama2-all.pdf",995921)</f>
        <v>995921</v>
      </c>
      <c r="M33" s="602" t="n">
        <f aca="false">HYPERLINK("http://hiratapksv.com/~home/uri/pdf/2011/order/0126-yama3-all.pdf",1538274)</f>
        <v>1538274</v>
      </c>
      <c r="N33" s="604" t="n">
        <v>3706767</v>
      </c>
      <c r="O33" s="601" t="n">
        <f aca="false">HYPERLINK("http://hiratapksv.com/~home/uri/pdf/2011/order/0126-osakametal1-all.pdf",1323360)</f>
        <v>1323360</v>
      </c>
      <c r="P33" s="602" t="n">
        <f aca="false">HYPERLINK("http://hiratapksv.com/~home/uri/pdf/2011/order/0126-osakametal2-all.pdf",1734360)</f>
        <v>1734360</v>
      </c>
      <c r="Q33" s="602" t="n">
        <f aca="false">HYPERLINK("http://hiratapksv.com/~home/uri/pdf/2011/order/0126-osakametal3-all.pdf",2093910)</f>
        <v>2093910</v>
      </c>
      <c r="R33" s="604" t="n">
        <v>5151630</v>
      </c>
      <c r="S33" s="601" t="n">
        <f aca="false">HYPERLINK("http://hiratapksv.com/~home/uri/pdf/2011/order/0126-tibametal1-all.pdf",263910)</f>
        <v>263910</v>
      </c>
      <c r="T33" s="602" t="n">
        <f aca="false">HYPERLINK("http://hiratapksv.com/~home/uri/pdf/2011/order/0126-tibametal2-all.pdf",349700)</f>
        <v>349700</v>
      </c>
      <c r="U33" s="602" t="n">
        <f aca="false">HYPERLINK("http://hiratapksv.com/~home/uri/pdf/2011/order/0126-tibametal3-all.pdf",363490)</f>
        <v>363490</v>
      </c>
      <c r="V33" s="604" t="n">
        <v>977100</v>
      </c>
      <c r="W33" s="601" t="n">
        <f aca="false">HYPERLINK("http://hiratapksv.com/~home/uri/pdf/2011/order/0126-kyusyu1-all.pdf",87600)</f>
        <v>87600</v>
      </c>
      <c r="X33" s="602" t="n">
        <f aca="false">HYPERLINK("http://hiratapksv.com/~home/uri/pdf/2011/order/0126-kyusyu2-all.pdf",3316)</f>
        <v>3316</v>
      </c>
      <c r="Y33" s="602" t="n">
        <f aca="false">HYPERLINK("http://hiratapksv.com/~home/uri/pdf/2011/order/0126-kyusyu3-all.pdf",813456)</f>
        <v>813456</v>
      </c>
      <c r="Z33" s="604" t="n">
        <v>904372</v>
      </c>
    </row>
    <row r="34" customFormat="false" ht="12" hidden="false" customHeight="false" outlineLevel="0" collapsed="false">
      <c r="A34" s="605"/>
      <c r="B34" s="588" t="s">
        <v>78</v>
      </c>
      <c r="C34" s="606" t="n">
        <f aca="false">HYPERLINK("http://hiratapksv.com/~home/uri/pdf/2011/order/0127-osaka1-thism.pdf",307841)</f>
        <v>307841</v>
      </c>
      <c r="D34" s="607" t="n">
        <f aca="false">HYPERLINK("http://hiratapksv.com/~home/uri/pdf/2011/order/0127-osaka2-thism.pdf",626579)</f>
        <v>626579</v>
      </c>
      <c r="E34" s="607" t="n">
        <f aca="false">HYPERLINK("http://hiratapksv.com/~home/uri/pdf/2011/order/0127-osaka3-thism.pdf",116190)</f>
        <v>116190</v>
      </c>
      <c r="F34" s="608" t="n">
        <v>1050610</v>
      </c>
      <c r="G34" s="606" t="n">
        <f aca="false">HYPERLINK("http://hiratapksv.com/~home/uri/pdf/2011/order/0127-tiba1-thism.pdf",349689)</f>
        <v>349689</v>
      </c>
      <c r="H34" s="607" t="n">
        <f aca="false">HYPERLINK("http://hiratapksv.com/~home/uri/pdf/2011/order/0127-tiba2-thism.pdf",945082)</f>
        <v>945082</v>
      </c>
      <c r="I34" s="607" t="n">
        <f aca="false">HYPERLINK("http://hiratapksv.com/~home/uri/pdf/2011/order/0127-tiba3-thism.pdf",254312)</f>
        <v>254312</v>
      </c>
      <c r="J34" s="608" t="n">
        <v>1549083</v>
      </c>
      <c r="K34" s="606" t="n">
        <f aca="false">HYPERLINK("http://hiratapksv.com/~home/uri/pdf/2011/order/0127-yama1-thism.pdf",559802)</f>
        <v>559802</v>
      </c>
      <c r="L34" s="607" t="n">
        <f aca="false">HYPERLINK("http://hiratapksv.com/~home/uri/pdf/2011/order/0127-yama2-thism.pdf",546814)</f>
        <v>546814</v>
      </c>
      <c r="M34" s="607" t="n">
        <f aca="false">HYPERLINK("http://hiratapksv.com/~home/uri/pdf/2011/order/0127-yama3-thism.pdf",326089)</f>
        <v>326089</v>
      </c>
      <c r="N34" s="609" t="n">
        <v>1432705</v>
      </c>
      <c r="O34" s="606" t="n">
        <f aca="false">HYPERLINK("http://hiratapksv.com/~home/uri/pdf/2011/order/0127-osakametal1-thism.pdf",132860)</f>
        <v>132860</v>
      </c>
      <c r="P34" s="607" t="n">
        <f aca="false">HYPERLINK("http://hiratapksv.com/~home/uri/pdf/2011/order/0127-osakametal2-thism.pdf",264422)</f>
        <v>264422</v>
      </c>
      <c r="Q34" s="607" t="n">
        <f aca="false">HYPERLINK("http://hiratapksv.com/~home/uri/pdf/2011/order/0127-osakametal3-thism.pdf",52740)</f>
        <v>52740</v>
      </c>
      <c r="R34" s="609" t="n">
        <v>450022</v>
      </c>
      <c r="S34" s="606" t="n">
        <f aca="false">HYPERLINK("http://hiratapksv.com/~home/uri/pdf/2011/order/0127-tibametal1-thism.pdf",539710)</f>
        <v>539710</v>
      </c>
      <c r="T34" s="607" t="n">
        <f aca="false">HYPERLINK("http://hiratapksv.com/~home/uri/pdf/2011/order/0127-tibametal2-thism.pdf",47060)</f>
        <v>47060</v>
      </c>
      <c r="U34" s="607" t="n">
        <f aca="false">HYPERLINK("http://hiratapksv.com/~home/uri/pdf/2011/order/0127-tibametal3-thism.pdf",10660)</f>
        <v>10660</v>
      </c>
      <c r="V34" s="609" t="n">
        <v>597430</v>
      </c>
      <c r="W34" s="606" t="n">
        <v>0</v>
      </c>
      <c r="X34" s="607" t="n">
        <v>0</v>
      </c>
      <c r="Y34" s="607" t="n">
        <v>0</v>
      </c>
      <c r="Z34" s="609" t="n">
        <v>0</v>
      </c>
    </row>
    <row r="35" customFormat="false" ht="12" hidden="false" customHeight="false" outlineLevel="0" collapsed="false">
      <c r="A35" s="593" t="n">
        <v>27</v>
      </c>
      <c r="B35" s="594" t="s">
        <v>157</v>
      </c>
      <c r="C35" s="595" t="n">
        <f aca="false">HYPERLINK("http://hiratapksv.com/~home/uri/pdf/2011/order/0127-osaka1-nextm.pdf",518647)</f>
        <v>518647</v>
      </c>
      <c r="D35" s="596" t="n">
        <f aca="false">HYPERLINK("http://hiratapksv.com/~home/uri/pdf/2011/order/0127-osaka2-nextm.pdf",216240)</f>
        <v>216240</v>
      </c>
      <c r="E35" s="596" t="n">
        <f aca="false">HYPERLINK("http://hiratapksv.com/~home/uri/pdf/2011/order/0127-osaka3-nextm.pdf",224883)</f>
        <v>224883</v>
      </c>
      <c r="F35" s="597" t="n">
        <v>959770</v>
      </c>
      <c r="G35" s="595" t="n">
        <f aca="false">HYPERLINK("http://hiratapksv.com/~home/uri/pdf/2011/order/0127-tiba1-nextm.pdf",149115)</f>
        <v>149115</v>
      </c>
      <c r="H35" s="596" t="n">
        <f aca="false">HYPERLINK("http://hiratapksv.com/~home/uri/pdf/2011/order/0127-tiba2-nextm.pdf",45356)</f>
        <v>45356</v>
      </c>
      <c r="I35" s="596" t="n">
        <f aca="false">HYPERLINK("http://hiratapksv.com/~home/uri/pdf/2011/order/0127-tiba3-nextm.pdf",22821)</f>
        <v>22821</v>
      </c>
      <c r="J35" s="597" t="n">
        <v>217292</v>
      </c>
      <c r="K35" s="595" t="n">
        <f aca="false">HYPERLINK("http://hiratapksv.com/~home/uri/pdf/2011/order/0127-yama1-nextm.pdf",39865)</f>
        <v>39865</v>
      </c>
      <c r="L35" s="596" t="n">
        <f aca="false">HYPERLINK("http://hiratapksv.com/~home/uri/pdf/2011/order/0127-yama2-nextm.pdf",64924)</f>
        <v>64924</v>
      </c>
      <c r="M35" s="596" t="n">
        <f aca="false">HYPERLINK("http://hiratapksv.com/~home/uri/pdf/2011/order/0127-yama3-nextm.pdf",229672)</f>
        <v>229672</v>
      </c>
      <c r="N35" s="598" t="n">
        <v>334461</v>
      </c>
      <c r="O35" s="595" t="n">
        <f aca="false">HYPERLINK("http://hiratapksv.com/~home/uri/pdf/2011/order/0127-osakametal1-nextm.pdf",2824210)</f>
        <v>2824210</v>
      </c>
      <c r="P35" s="596" t="n">
        <f aca="false">HYPERLINK("http://hiratapksv.com/~home/uri/pdf/2011/order/0127-osakametal2-nextm.pdf",1881529)</f>
        <v>1881529</v>
      </c>
      <c r="Q35" s="596" t="n">
        <f aca="false">HYPERLINK("http://hiratapksv.com/~home/uri/pdf/2011/order/0127-osakametal3-nextm.pdf",508570)</f>
        <v>508570</v>
      </c>
      <c r="R35" s="598" t="n">
        <v>5214309</v>
      </c>
      <c r="S35" s="595" t="n">
        <f aca="false">HYPERLINK("http://hiratapksv.com/~home/uri/pdf/2011/order/0127-tibametal1-nextm.pdf",71210)</f>
        <v>71210</v>
      </c>
      <c r="T35" s="596" t="n">
        <f aca="false">HYPERLINK("http://hiratapksv.com/~home/uri/pdf/2011/order/0127-tibametal2-nextm.pdf",481620)</f>
        <v>481620</v>
      </c>
      <c r="U35" s="596" t="n">
        <f aca="false">HYPERLINK("http://hiratapksv.com/~home/uri/pdf/2011/order/0127-tibametal3-nextm.pdf",46910)</f>
        <v>46910</v>
      </c>
      <c r="V35" s="598" t="n">
        <v>599740</v>
      </c>
      <c r="W35" s="595" t="n">
        <f aca="false">HYPERLINK("http://hiratapksv.com/~home/uri/pdf/2011/order/0127-kyusyu1-nextm.pdf",54050)</f>
        <v>54050</v>
      </c>
      <c r="X35" s="596" t="n">
        <v>0</v>
      </c>
      <c r="Y35" s="596" t="n">
        <f aca="false">HYPERLINK("http://hiratapksv.com/~home/uri/pdf/2011/order/0127-kyusyu3-nextm.pdf",143000)</f>
        <v>143000</v>
      </c>
      <c r="Z35" s="598" t="n">
        <v>197050</v>
      </c>
    </row>
    <row r="36" customFormat="false" ht="12.75" hidden="false" customHeight="false" outlineLevel="0" collapsed="false">
      <c r="A36" s="599"/>
      <c r="B36" s="600" t="s">
        <v>25</v>
      </c>
      <c r="C36" s="601" t="n">
        <f aca="false">HYPERLINK("http://hiratapksv.com/~home/uri/pdf/2011/order/0127-osaka1-all.pdf",826488)</f>
        <v>826488</v>
      </c>
      <c r="D36" s="602" t="n">
        <f aca="false">HYPERLINK("http://hiratapksv.com/~home/uri/pdf/2011/order/0127-osaka2-all.pdf",842819)</f>
        <v>842819</v>
      </c>
      <c r="E36" s="602" t="n">
        <f aca="false">HYPERLINK("http://hiratapksv.com/~home/uri/pdf/2011/order/0127-osaka3-all.pdf",341073)</f>
        <v>341073</v>
      </c>
      <c r="F36" s="603" t="n">
        <v>2010380</v>
      </c>
      <c r="G36" s="601" t="n">
        <f aca="false">HYPERLINK("http://hiratapksv.com/~home/uri/pdf/2011/order/0127-tiba1-all.pdf",498804)</f>
        <v>498804</v>
      </c>
      <c r="H36" s="602" t="n">
        <f aca="false">HYPERLINK("http://hiratapksv.com/~home/uri/pdf/2011/order/0127-tiba2-all.pdf",990438)</f>
        <v>990438</v>
      </c>
      <c r="I36" s="602" t="n">
        <f aca="false">HYPERLINK("http://hiratapksv.com/~home/uri/pdf/2011/order/0127-tiba3-all.pdf",277133)</f>
        <v>277133</v>
      </c>
      <c r="J36" s="603" t="n">
        <v>1766375</v>
      </c>
      <c r="K36" s="601" t="n">
        <f aca="false">HYPERLINK("http://hiratapksv.com/~home/uri/pdf/2011/order/0127-yama1-all.pdf",599667)</f>
        <v>599667</v>
      </c>
      <c r="L36" s="602" t="n">
        <f aca="false">HYPERLINK("http://hiratapksv.com/~home/uri/pdf/2011/order/0127-yama2-all.pdf",611738)</f>
        <v>611738</v>
      </c>
      <c r="M36" s="602" t="n">
        <f aca="false">HYPERLINK("http://hiratapksv.com/~home/uri/pdf/2011/order/0127-yama3-all.pdf",555761)</f>
        <v>555761</v>
      </c>
      <c r="N36" s="604" t="n">
        <v>1767166</v>
      </c>
      <c r="O36" s="601" t="n">
        <f aca="false">HYPERLINK("http://hiratapksv.com/~home/uri/pdf/2011/order/0127-osakametal1-all.pdf",2957070)</f>
        <v>2957070</v>
      </c>
      <c r="P36" s="602" t="n">
        <f aca="false">HYPERLINK("http://hiratapksv.com/~home/uri/pdf/2011/order/0127-osakametal2-all.pdf",2145951)</f>
        <v>2145951</v>
      </c>
      <c r="Q36" s="602" t="n">
        <f aca="false">HYPERLINK("http://hiratapksv.com/~home/uri/pdf/2011/order/0127-osakametal3-all.pdf",561310)</f>
        <v>561310</v>
      </c>
      <c r="R36" s="604" t="n">
        <v>5664331</v>
      </c>
      <c r="S36" s="601" t="n">
        <f aca="false">HYPERLINK("http://hiratapksv.com/~home/uri/pdf/2011/order/0127-tibametal1-all.pdf",610920)</f>
        <v>610920</v>
      </c>
      <c r="T36" s="602" t="n">
        <f aca="false">HYPERLINK("http://hiratapksv.com/~home/uri/pdf/2011/order/0127-tibametal2-all.pdf",528680)</f>
        <v>528680</v>
      </c>
      <c r="U36" s="602" t="n">
        <f aca="false">HYPERLINK("http://hiratapksv.com/~home/uri/pdf/2011/order/0127-tibametal3-all.pdf",57570)</f>
        <v>57570</v>
      </c>
      <c r="V36" s="604" t="n">
        <v>1197170</v>
      </c>
      <c r="W36" s="601" t="n">
        <f aca="false">HYPERLINK("http://hiratapksv.com/~home/uri/pdf/2011/order/0127-kyusyu1-all.pdf",54050)</f>
        <v>54050</v>
      </c>
      <c r="X36" s="602" t="n">
        <v>0</v>
      </c>
      <c r="Y36" s="602" t="n">
        <f aca="false">HYPERLINK("http://hiratapksv.com/~home/uri/pdf/2011/order/0127-kyusyu3-all.pdf",143000)</f>
        <v>143000</v>
      </c>
      <c r="Z36" s="604" t="n">
        <v>197050</v>
      </c>
    </row>
    <row r="37" customFormat="false" ht="12" hidden="false" customHeight="false" outlineLevel="0" collapsed="false">
      <c r="A37" s="605"/>
      <c r="B37" s="588" t="s">
        <v>78</v>
      </c>
      <c r="C37" s="606" t="n">
        <f aca="false">HYPERLINK("http://hiratapksv.com/~home/uri/pdf/2011/order/0130-osaka1-thism.pdf",783631)</f>
        <v>783631</v>
      </c>
      <c r="D37" s="607" t="n">
        <f aca="false">HYPERLINK("http://hiratapksv.com/~home/uri/pdf/2011/order/0130-osaka2-thism.pdf",622766)</f>
        <v>622766</v>
      </c>
      <c r="E37" s="607" t="n">
        <f aca="false">HYPERLINK("http://hiratapksv.com/~home/uri/pdf/2011/order/0130-osaka3-thism.pdf",1212495)</f>
        <v>1212495</v>
      </c>
      <c r="F37" s="608" t="n">
        <v>2618892</v>
      </c>
      <c r="G37" s="606" t="n">
        <f aca="false">HYPERLINK("http://hiratapksv.com/~home/uri/pdf/2011/order/0130-tiba1-thism.pdf",742179)</f>
        <v>742179</v>
      </c>
      <c r="H37" s="607" t="n">
        <f aca="false">HYPERLINK("http://hiratapksv.com/~home/uri/pdf/2011/order/0130-tiba2-thism.pdf",3258609)</f>
        <v>3258609</v>
      </c>
      <c r="I37" s="607" t="n">
        <f aca="false">HYPERLINK("http://hiratapksv.com/~home/uri/pdf/2011/order/0130-tiba3-thism.pdf",499169)</f>
        <v>499169</v>
      </c>
      <c r="J37" s="608" t="n">
        <v>4499957</v>
      </c>
      <c r="K37" s="606" t="n">
        <f aca="false">HYPERLINK("http://hiratapksv.com/~home/uri/pdf/2011/order/0130-yama1-thism.pdf",404448)</f>
        <v>404448</v>
      </c>
      <c r="L37" s="607" t="n">
        <f aca="false">HYPERLINK("http://hiratapksv.com/~home/uri/pdf/2011/order/0130-yama2-thism.pdf",721146)</f>
        <v>721146</v>
      </c>
      <c r="M37" s="607" t="n">
        <f aca="false">HYPERLINK("http://hiratapksv.com/~home/uri/pdf/2011/order/0130-yama3-thism.pdf",232836)</f>
        <v>232836</v>
      </c>
      <c r="N37" s="609" t="n">
        <v>1358430</v>
      </c>
      <c r="O37" s="606" t="n">
        <f aca="false">HYPERLINK("http://hiratapksv.com/~home/uri/pdf/2011/order/0130-osakametal1-thism.pdf",276895)</f>
        <v>276895</v>
      </c>
      <c r="P37" s="607" t="n">
        <f aca="false">HYPERLINK("http://hiratapksv.com/~home/uri/pdf/2011/order/0130-osakametal2-thism.pdf",75250)</f>
        <v>75250</v>
      </c>
      <c r="Q37" s="607" t="n">
        <f aca="false">HYPERLINK("http://hiratapksv.com/~home/uri/pdf/2011/order/0130-osakametal3-thism.pdf",178430)</f>
        <v>178430</v>
      </c>
      <c r="R37" s="609" t="n">
        <v>530575</v>
      </c>
      <c r="S37" s="606" t="n">
        <f aca="false">HYPERLINK("http://hiratapksv.com/~home/uri/pdf/2011/order/0130-tibametal1-thism.pdf",48000)</f>
        <v>48000</v>
      </c>
      <c r="T37" s="607" t="n">
        <f aca="false">HYPERLINK("http://hiratapksv.com/~home/uri/pdf/2011/order/0130-tibametal2-thism.pdf",97740)</f>
        <v>97740</v>
      </c>
      <c r="U37" s="607" t="n">
        <f aca="false">HYPERLINK("http://hiratapksv.com/~home/uri/pdf/2011/order/0130-tibametal3-thism.pdf",47770)</f>
        <v>47770</v>
      </c>
      <c r="V37" s="609" t="n">
        <v>193510</v>
      </c>
      <c r="W37" s="606" t="n">
        <f aca="false">HYPERLINK("http://hiratapksv.com/~home/uri/pdf/2011/order/0130-kyusyu1-thism.pdf",13300)</f>
        <v>13300</v>
      </c>
      <c r="X37" s="607" t="n">
        <v>0</v>
      </c>
      <c r="Y37" s="607" t="n">
        <v>0</v>
      </c>
      <c r="Z37" s="609" t="n">
        <v>13300</v>
      </c>
    </row>
    <row r="38" customFormat="false" ht="12" hidden="false" customHeight="false" outlineLevel="0" collapsed="false">
      <c r="A38" s="593" t="n">
        <v>30</v>
      </c>
      <c r="B38" s="594" t="s">
        <v>157</v>
      </c>
      <c r="C38" s="595" t="n">
        <f aca="false">HYPERLINK("http://hiratapksv.com/~home/uri/pdf/2011/order/0130-osaka1-nextm.pdf",891109)</f>
        <v>891109</v>
      </c>
      <c r="D38" s="596" t="n">
        <f aca="false">HYPERLINK("http://hiratapksv.com/~home/uri/pdf/2011/order/0130-osaka2-nextm.pdf",208601)</f>
        <v>208601</v>
      </c>
      <c r="E38" s="596" t="n">
        <f aca="false">HYPERLINK("http://hiratapksv.com/~home/uri/pdf/2011/order/0130-osaka3-nextm.pdf",221734)</f>
        <v>221734</v>
      </c>
      <c r="F38" s="597" t="n">
        <v>1321444</v>
      </c>
      <c r="G38" s="595" t="n">
        <f aca="false">HYPERLINK("http://hiratapksv.com/~home/uri/pdf/2011/order/0130-tiba1-nextm.pdf",838386)</f>
        <v>838386</v>
      </c>
      <c r="H38" s="596" t="n">
        <f aca="false">HYPERLINK("http://hiratapksv.com/~home/uri/pdf/2011/order/0130-tiba2-nextm.pdf",783175)</f>
        <v>783175</v>
      </c>
      <c r="I38" s="596" t="n">
        <f aca="false">HYPERLINK("http://hiratapksv.com/~home/uri/pdf/2011/order/0130-tiba3-nextm.pdf",8640)</f>
        <v>8640</v>
      </c>
      <c r="J38" s="597" t="n">
        <v>1630201</v>
      </c>
      <c r="K38" s="595" t="n">
        <f aca="false">HYPERLINK("http://hiratapksv.com/~home/uri/pdf/2011/order/0130-yama1-nextm.pdf",249304)</f>
        <v>249304</v>
      </c>
      <c r="L38" s="596" t="n">
        <f aca="false">HYPERLINK("http://hiratapksv.com/~home/uri/pdf/2011/order/0130-yama2-nextm.pdf",172573)</f>
        <v>172573</v>
      </c>
      <c r="M38" s="596" t="n">
        <v>0</v>
      </c>
      <c r="N38" s="598" t="n">
        <v>421877</v>
      </c>
      <c r="O38" s="595" t="n">
        <f aca="false">HYPERLINK("http://hiratapksv.com/~home/uri/pdf/2011/order/0130-osakametal1-nextm.pdf",1021900)</f>
        <v>1021900</v>
      </c>
      <c r="P38" s="596" t="n">
        <f aca="false">HYPERLINK("http://hiratapksv.com/~home/uri/pdf/2011/order/0130-osakametal2-nextm.pdf",291790)</f>
        <v>291790</v>
      </c>
      <c r="Q38" s="596" t="n">
        <f aca="false">HYPERLINK("http://hiratapksv.com/~home/uri/pdf/2011/order/0130-osakametal3-nextm.pdf",669750)</f>
        <v>669750</v>
      </c>
      <c r="R38" s="598" t="n">
        <v>1983440</v>
      </c>
      <c r="S38" s="595" t="n">
        <f aca="false">HYPERLINK("http://hiratapksv.com/~home/uri/pdf/2011/order/0130-tibametal1-nextm.pdf",1313090)</f>
        <v>1313090</v>
      </c>
      <c r="T38" s="596" t="n">
        <f aca="false">HYPERLINK("http://hiratapksv.com/~home/uri/pdf/2011/order/0130-tibametal2-nextm.pdf",47260)</f>
        <v>47260</v>
      </c>
      <c r="U38" s="596" t="n">
        <f aca="false">HYPERLINK("http://hiratapksv.com/~home/uri/pdf/2011/order/0130-tibametal3-nextm.pdf",16120)</f>
        <v>16120</v>
      </c>
      <c r="V38" s="598" t="n">
        <v>1376470</v>
      </c>
      <c r="W38" s="595" t="n">
        <f aca="false">HYPERLINK("http://hiratapksv.com/~home/uri/pdf/2011/order/0130-kyusyu1-nextm.pdf",575783)</f>
        <v>575783</v>
      </c>
      <c r="X38" s="596" t="n">
        <f aca="false">HYPERLINK("http://hiratapksv.com/~home/uri/pdf/2011/order/0130-kyusyu2-nextm.pdf",16500)</f>
        <v>16500</v>
      </c>
      <c r="Y38" s="596" t="n">
        <v>0</v>
      </c>
      <c r="Z38" s="598" t="n">
        <v>592283</v>
      </c>
    </row>
    <row r="39" customFormat="false" ht="12.75" hidden="false" customHeight="false" outlineLevel="0" collapsed="false">
      <c r="A39" s="599"/>
      <c r="B39" s="600" t="s">
        <v>25</v>
      </c>
      <c r="C39" s="601" t="n">
        <f aca="false">HYPERLINK("http://hiratapksv.com/~home/uri/pdf/2011/order/0130-osaka1-all.pdf",1674740)</f>
        <v>1674740</v>
      </c>
      <c r="D39" s="602" t="n">
        <f aca="false">HYPERLINK("http://hiratapksv.com/~home/uri/pdf/2011/order/0130-osaka2-all.pdf",831367)</f>
        <v>831367</v>
      </c>
      <c r="E39" s="602" t="n">
        <f aca="false">HYPERLINK("http://hiratapksv.com/~home/uri/pdf/2011/order/0130-osaka3-all.pdf",1434229)</f>
        <v>1434229</v>
      </c>
      <c r="F39" s="603" t="n">
        <v>3940336</v>
      </c>
      <c r="G39" s="601" t="n">
        <f aca="false">HYPERLINK("http://hiratapksv.com/~home/uri/pdf/2011/order/0130-tiba1-all.pdf",1580565)</f>
        <v>1580565</v>
      </c>
      <c r="H39" s="602" t="n">
        <f aca="false">HYPERLINK("http://hiratapksv.com/~home/uri/pdf/2011/order/0130-tiba2-all.pdf",4041784)</f>
        <v>4041784</v>
      </c>
      <c r="I39" s="602" t="n">
        <f aca="false">HYPERLINK("http://hiratapksv.com/~home/uri/pdf/2011/order/0130-tiba3-all.pdf",507809)</f>
        <v>507809</v>
      </c>
      <c r="J39" s="603" t="n">
        <v>6130158</v>
      </c>
      <c r="K39" s="601" t="n">
        <f aca="false">HYPERLINK("http://hiratapksv.com/~home/uri/pdf/2011/order/0130-yama1-all.pdf",653752)</f>
        <v>653752</v>
      </c>
      <c r="L39" s="602" t="n">
        <f aca="false">HYPERLINK("http://hiratapksv.com/~home/uri/pdf/2011/order/0130-yama2-all.pdf",893719)</f>
        <v>893719</v>
      </c>
      <c r="M39" s="602" t="n">
        <f aca="false">HYPERLINK("http://hiratapksv.com/~home/uri/pdf/2011/order/0130-yama3-all.pdf",232836)</f>
        <v>232836</v>
      </c>
      <c r="N39" s="604" t="n">
        <v>1780307</v>
      </c>
      <c r="O39" s="601" t="n">
        <f aca="false">HYPERLINK("http://hiratapksv.com/~home/uri/pdf/2011/order/0130-osakametal1-all.pdf",1298795)</f>
        <v>1298795</v>
      </c>
      <c r="P39" s="602" t="n">
        <f aca="false">HYPERLINK("http://hiratapksv.com/~home/uri/pdf/2011/order/0130-osakametal2-all.pdf",367040)</f>
        <v>367040</v>
      </c>
      <c r="Q39" s="602" t="n">
        <f aca="false">HYPERLINK("http://hiratapksv.com/~home/uri/pdf/2011/order/0130-osakametal3-all.pdf",848180)</f>
        <v>848180</v>
      </c>
      <c r="R39" s="604" t="n">
        <v>2514015</v>
      </c>
      <c r="S39" s="601" t="n">
        <f aca="false">HYPERLINK("http://hiratapksv.com/~home/uri/pdf/2011/order/0130-tibametal1-all.pdf",1361090)</f>
        <v>1361090</v>
      </c>
      <c r="T39" s="602" t="n">
        <f aca="false">HYPERLINK("http://hiratapksv.com/~home/uri/pdf/2011/order/0130-tibametal2-all.pdf",145000)</f>
        <v>145000</v>
      </c>
      <c r="U39" s="602" t="n">
        <f aca="false">HYPERLINK("http://hiratapksv.com/~home/uri/pdf/2011/order/0130-tibametal3-all.pdf",63890)</f>
        <v>63890</v>
      </c>
      <c r="V39" s="604" t="n">
        <v>1569980</v>
      </c>
      <c r="W39" s="601" t="n">
        <f aca="false">HYPERLINK("http://hiratapksv.com/~home/uri/pdf/2011/order/0130-kyusyu1-all.pdf",589083)</f>
        <v>589083</v>
      </c>
      <c r="X39" s="602" t="n">
        <f aca="false">HYPERLINK("http://hiratapksv.com/~home/uri/pdf/2011/order/0130-kyusyu2-all.pdf",16500)</f>
        <v>16500</v>
      </c>
      <c r="Y39" s="602" t="n">
        <v>0</v>
      </c>
      <c r="Z39" s="604" t="n">
        <v>605583</v>
      </c>
    </row>
    <row r="40" customFormat="false" ht="12" hidden="false" customHeight="false" outlineLevel="0" collapsed="false">
      <c r="A40" s="605"/>
      <c r="B40" s="588" t="s">
        <v>78</v>
      </c>
      <c r="C40" s="606" t="n">
        <f aca="false">HYPERLINK("http://hiratapksv.com/~home/uri/pdf/2011/order/0131-osaka1-thism.pdf",505944)</f>
        <v>505944</v>
      </c>
      <c r="D40" s="607" t="n">
        <f aca="false">HYPERLINK("http://hiratapksv.com/~home/uri/pdf/2011/order/0131-osaka2-thism.pdf",764500)</f>
        <v>764500</v>
      </c>
      <c r="E40" s="607" t="n">
        <f aca="false">HYPERLINK("http://hiratapksv.com/~home/uri/pdf/2011/order/0131-osaka3-thism.pdf",85424)</f>
        <v>85424</v>
      </c>
      <c r="F40" s="608" t="n">
        <v>1355868</v>
      </c>
      <c r="G40" s="606" t="n">
        <f aca="false">HYPERLINK("http://hiratapksv.com/~home/uri/pdf/2011/order/0131-tiba1-thism.pdf",584510)</f>
        <v>584510</v>
      </c>
      <c r="H40" s="607" t="n">
        <f aca="false">HYPERLINK("http://hiratapksv.com/~home/uri/pdf/2011/order/0131-tiba2-thism.pdf",404104)</f>
        <v>404104</v>
      </c>
      <c r="I40" s="607" t="n">
        <f aca="false">HYPERLINK("http://hiratapksv.com/~home/uri/pdf/2011/order/0131-tiba3-thism.pdf",71082)</f>
        <v>71082</v>
      </c>
      <c r="J40" s="608" t="n">
        <v>1059696</v>
      </c>
      <c r="K40" s="606" t="n">
        <f aca="false">HYPERLINK("http://hiratapksv.com/~home/uri/pdf/2011/order/0131-yama1-thism.pdf",627828)</f>
        <v>627828</v>
      </c>
      <c r="L40" s="607" t="n">
        <f aca="false">HYPERLINK("http://hiratapksv.com/~home/uri/pdf/2011/order/0131-yama2-thism.pdf",724653)</f>
        <v>724653</v>
      </c>
      <c r="M40" s="607" t="n">
        <f aca="false">HYPERLINK("http://hiratapksv.com/~home/uri/pdf/2011/order/0131-yama3-thism.pdf",192861)</f>
        <v>192861</v>
      </c>
      <c r="N40" s="609" t="n">
        <v>1545342</v>
      </c>
      <c r="O40" s="606" t="n">
        <f aca="false">HYPERLINK("http://hiratapksv.com/~home/uri/pdf/2011/order/0131-osakametal1-thism.pdf",186890)</f>
        <v>186890</v>
      </c>
      <c r="P40" s="607" t="n">
        <f aca="false">HYPERLINK("http://hiratapksv.com/~home/uri/pdf/2011/order/0131-osakametal2-thism.pdf",238343)</f>
        <v>238343</v>
      </c>
      <c r="Q40" s="607" t="n">
        <f aca="false">HYPERLINK("http://hiratapksv.com/~home/uri/pdf/2011/order/0131-osakametal3-thism.pdf",8420)</f>
        <v>8420</v>
      </c>
      <c r="R40" s="609" t="n">
        <v>433653</v>
      </c>
      <c r="S40" s="606" t="n">
        <f aca="false">HYPERLINK("http://hiratapksv.com/~home/uri/pdf/2011/order/0131-tibametal1-thism.pdf",447700)</f>
        <v>447700</v>
      </c>
      <c r="T40" s="607" t="n">
        <f aca="false">HYPERLINK("http://hiratapksv.com/~home/uri/pdf/2011/order/0131-tibametal2-thism.pdf",140850)</f>
        <v>140850</v>
      </c>
      <c r="U40" s="607" t="n">
        <f aca="false">HYPERLINK("http://hiratapksv.com/~home/uri/pdf/2011/order/0131-tibametal3-thism.pdf",23030)</f>
        <v>23030</v>
      </c>
      <c r="V40" s="609" t="n">
        <v>611580</v>
      </c>
      <c r="W40" s="606" t="n">
        <v>0</v>
      </c>
      <c r="X40" s="607" t="n">
        <f aca="false">HYPERLINK("http://hiratapksv.com/~home/uri/pdf/2011/order/0131-kyusyu2-thism.pdf",29995)</f>
        <v>29995</v>
      </c>
      <c r="Y40" s="607" t="n">
        <v>0</v>
      </c>
      <c r="Z40" s="609" t="n">
        <v>29995</v>
      </c>
    </row>
    <row r="41" customFormat="false" ht="12" hidden="false" customHeight="false" outlineLevel="0" collapsed="false">
      <c r="A41" s="593" t="n">
        <v>31</v>
      </c>
      <c r="B41" s="594" t="s">
        <v>157</v>
      </c>
      <c r="C41" s="595" t="n">
        <f aca="false">HYPERLINK("http://hiratapksv.com/~home/uri/pdf/2011/order/0131-osaka1-nextm.pdf",230095)</f>
        <v>230095</v>
      </c>
      <c r="D41" s="596" t="n">
        <f aca="false">HYPERLINK("http://hiratapksv.com/~home/uri/pdf/2011/order/0131-osaka2-nextm.pdf",330901)</f>
        <v>330901</v>
      </c>
      <c r="E41" s="596" t="n">
        <f aca="false">HYPERLINK("http://hiratapksv.com/~home/uri/pdf/2011/order/0131-osaka3-nextm.pdf",42199)</f>
        <v>42199</v>
      </c>
      <c r="F41" s="597" t="n">
        <v>603195</v>
      </c>
      <c r="G41" s="595" t="n">
        <f aca="false">HYPERLINK("http://hiratapksv.com/~home/uri/pdf/2011/order/0131-tiba1-nextm.pdf",226094)</f>
        <v>226094</v>
      </c>
      <c r="H41" s="596" t="n">
        <f aca="false">HYPERLINK("http://hiratapksv.com/~home/uri/pdf/2011/order/0131-tiba2-nextm.pdf",54)</f>
        <v>54</v>
      </c>
      <c r="I41" s="596" t="n">
        <v>0</v>
      </c>
      <c r="J41" s="597" t="n">
        <v>226148</v>
      </c>
      <c r="K41" s="595" t="n">
        <f aca="false">HYPERLINK("http://hiratapksv.com/~home/uri/pdf/2011/order/0131-yama1-nextm.pdf",1036861)</f>
        <v>1036861</v>
      </c>
      <c r="L41" s="596" t="n">
        <f aca="false">HYPERLINK("http://hiratapksv.com/~home/uri/pdf/2011/order/0131-yama2-nextm.pdf",263372)</f>
        <v>263372</v>
      </c>
      <c r="M41" s="596" t="n">
        <f aca="false">HYPERLINK("http://hiratapksv.com/~home/uri/pdf/2011/order/0131-yama3-nextm.pdf",136902)</f>
        <v>136902</v>
      </c>
      <c r="N41" s="598" t="n">
        <v>1437135</v>
      </c>
      <c r="O41" s="595" t="n">
        <f aca="false">HYPERLINK("http://hiratapksv.com/~home/uri/pdf/2011/order/0131-osakametal1-nextm.pdf",1840260)</f>
        <v>1840260</v>
      </c>
      <c r="P41" s="596" t="n">
        <f aca="false">HYPERLINK("http://hiratapksv.com/~home/uri/pdf/2011/order/0131-osakametal2-nextm.pdf",1165324)</f>
        <v>1165324</v>
      </c>
      <c r="Q41" s="596" t="n">
        <f aca="false">HYPERLINK("http://hiratapksv.com/~home/uri/pdf/2011/order/0131-osakametal3-nextm.pdf",632900)</f>
        <v>632900</v>
      </c>
      <c r="R41" s="598" t="n">
        <v>3638484</v>
      </c>
      <c r="S41" s="595" t="n">
        <f aca="false">HYPERLINK("http://hiratapksv.com/~home/uri/pdf/2011/order/0131-tibametal1-nextm.pdf",63220)</f>
        <v>63220</v>
      </c>
      <c r="T41" s="596" t="n">
        <f aca="false">HYPERLINK("http://hiratapksv.com/~home/uri/pdf/2011/order/0131-tibametal2-nextm.pdf",16720)</f>
        <v>16720</v>
      </c>
      <c r="U41" s="596" t="n">
        <f aca="false">HYPERLINK("http://hiratapksv.com/~home/uri/pdf/2011/order/0131-tibametal3-nextm.pdf",1509000)</f>
        <v>1509000</v>
      </c>
      <c r="V41" s="598" t="n">
        <v>1588940</v>
      </c>
      <c r="W41" s="595" t="n">
        <f aca="false">HYPERLINK("http://hiratapksv.com/~home/uri/pdf/2011/order/0131-kyusyu1-nextm.pdf",36896)</f>
        <v>36896</v>
      </c>
      <c r="X41" s="596" t="n">
        <f aca="false">HYPERLINK("http://hiratapksv.com/~home/uri/pdf/2011/order/0131-kyusyu2-nextm.pdf",486064)</f>
        <v>486064</v>
      </c>
      <c r="Y41" s="596" t="n">
        <f aca="false">HYPERLINK("http://hiratapksv.com/~home/uri/pdf/2011/order/0131-kyusyu3-nextm.pdf",18220)</f>
        <v>18220</v>
      </c>
      <c r="Z41" s="598" t="n">
        <v>541180</v>
      </c>
    </row>
    <row r="42" customFormat="false" ht="12.75" hidden="false" customHeight="false" outlineLevel="0" collapsed="false">
      <c r="A42" s="599"/>
      <c r="B42" s="600" t="s">
        <v>25</v>
      </c>
      <c r="C42" s="601" t="n">
        <f aca="false">HYPERLINK("http://hiratapksv.com/~home/uri/pdf/2011/order/0131-osaka1-all.pdf",736039)</f>
        <v>736039</v>
      </c>
      <c r="D42" s="602" t="n">
        <f aca="false">HYPERLINK("http://hiratapksv.com/~home/uri/pdf/2011/order/0131-osaka2-all.pdf",1095401)</f>
        <v>1095401</v>
      </c>
      <c r="E42" s="602" t="n">
        <f aca="false">HYPERLINK("http://hiratapksv.com/~home/uri/pdf/2011/order/0131-osaka3-all.pdf",127623)</f>
        <v>127623</v>
      </c>
      <c r="F42" s="603" t="n">
        <v>1959063</v>
      </c>
      <c r="G42" s="601" t="n">
        <f aca="false">HYPERLINK("http://hiratapksv.com/~home/uri/pdf/2011/order/0131-tiba1-all.pdf",810604)</f>
        <v>810604</v>
      </c>
      <c r="H42" s="602" t="n">
        <f aca="false">HYPERLINK("http://hiratapksv.com/~home/uri/pdf/2011/order/0131-tiba2-all.pdf",404158)</f>
        <v>404158</v>
      </c>
      <c r="I42" s="602" t="n">
        <f aca="false">HYPERLINK("http://hiratapksv.com/~home/uri/pdf/2011/order/0131-tiba3-all.pdf",71082)</f>
        <v>71082</v>
      </c>
      <c r="J42" s="603" t="n">
        <v>1285844</v>
      </c>
      <c r="K42" s="601" t="n">
        <f aca="false">HYPERLINK("http://hiratapksv.com/~home/uri/pdf/2011/order/0131-yama1-all.pdf",1664689)</f>
        <v>1664689</v>
      </c>
      <c r="L42" s="602" t="n">
        <f aca="false">HYPERLINK("http://hiratapksv.com/~home/uri/pdf/2011/order/0131-yama2-all.pdf",988025)</f>
        <v>988025</v>
      </c>
      <c r="M42" s="602" t="n">
        <f aca="false">HYPERLINK("http://hiratapksv.com/~home/uri/pdf/2011/order/0131-yama3-all.pdf",329763)</f>
        <v>329763</v>
      </c>
      <c r="N42" s="604" t="n">
        <v>2982477</v>
      </c>
      <c r="O42" s="601" t="n">
        <f aca="false">HYPERLINK("http://hiratapksv.com/~home/uri/pdf/2011/order/0131-osakametal1-all.pdf",2027150)</f>
        <v>2027150</v>
      </c>
      <c r="P42" s="602" t="n">
        <f aca="false">HYPERLINK("http://hiratapksv.com/~home/uri/pdf/2011/order/0131-osakametal2-all.pdf",1403667)</f>
        <v>1403667</v>
      </c>
      <c r="Q42" s="602" t="n">
        <f aca="false">HYPERLINK("http://hiratapksv.com/~home/uri/pdf/2011/order/0131-osakametal3-all.pdf",641320)</f>
        <v>641320</v>
      </c>
      <c r="R42" s="604" t="n">
        <v>4072137</v>
      </c>
      <c r="S42" s="601" t="n">
        <f aca="false">HYPERLINK("http://hiratapksv.com/~home/uri/pdf/2011/order/0131-tibametal1-all.pdf",510920)</f>
        <v>510920</v>
      </c>
      <c r="T42" s="602" t="n">
        <f aca="false">HYPERLINK("http://hiratapksv.com/~home/uri/pdf/2011/order/0131-tibametal2-all.pdf",157570)</f>
        <v>157570</v>
      </c>
      <c r="U42" s="602" t="n">
        <f aca="false">HYPERLINK("http://hiratapksv.com/~home/uri/pdf/2011/order/0131-tibametal3-all.pdf",1532030)</f>
        <v>1532030</v>
      </c>
      <c r="V42" s="604" t="n">
        <v>2200520</v>
      </c>
      <c r="W42" s="601" t="n">
        <f aca="false">HYPERLINK("http://hiratapksv.com/~home/uri/pdf/2011/order/0131-kyusyu1-all.pdf",36896)</f>
        <v>36896</v>
      </c>
      <c r="X42" s="602" t="n">
        <f aca="false">HYPERLINK("http://hiratapksv.com/~home/uri/pdf/2011/order/0131-kyusyu2-all.pdf",516059)</f>
        <v>516059</v>
      </c>
      <c r="Y42" s="602" t="n">
        <f aca="false">HYPERLINK("http://hiratapksv.com/~home/uri/pdf/2011/order/0131-kyusyu3-all.pdf",18220)</f>
        <v>18220</v>
      </c>
      <c r="Z42" s="604" t="n">
        <v>571175</v>
      </c>
    </row>
    <row r="43" customFormat="false" ht="12" hidden="false" customHeight="false" outlineLevel="0" collapsed="false">
      <c r="A43" s="605"/>
      <c r="B43" s="588" t="s">
        <v>78</v>
      </c>
      <c r="C43" s="606" t="n">
        <f aca="false">HYPERLINK("http://hiratapksv.com/~home/uri/pdf/2011/order/0201-osaka1-thism.pdf",424977)</f>
        <v>424977</v>
      </c>
      <c r="D43" s="607" t="n">
        <f aca="false">HYPERLINK("http://hiratapksv.com/~home/uri/pdf/2011/order/0201-osaka2-thism.pdf",267377)</f>
        <v>267377</v>
      </c>
      <c r="E43" s="607" t="n">
        <f aca="false">HYPERLINK("http://hiratapksv.com/~home/uri/pdf/2011/order/0201-osaka3-thism.pdf",213752)</f>
        <v>213752</v>
      </c>
      <c r="F43" s="608" t="n">
        <v>906106</v>
      </c>
      <c r="G43" s="606" t="n">
        <f aca="false">HYPERLINK("http://hiratapksv.com/~home/uri/pdf/2011/order/0201-tiba1-thism.pdf",542875)</f>
        <v>542875</v>
      </c>
      <c r="H43" s="607" t="n">
        <f aca="false">HYPERLINK("http://hiratapksv.com/~home/uri/pdf/2011/order/0201-tiba2-thism.pdf",620093)</f>
        <v>620093</v>
      </c>
      <c r="I43" s="607" t="n">
        <f aca="false">HYPERLINK("http://hiratapksv.com/~home/uri/pdf/2011/order/0201-tiba3-thism.pdf",62106)</f>
        <v>62106</v>
      </c>
      <c r="J43" s="608" t="n">
        <v>1225074</v>
      </c>
      <c r="K43" s="606" t="n">
        <f aca="false">HYPERLINK("http://hiratapksv.com/~home/uri/pdf/2011/order/0201-yama1-thism.pdf",293526)</f>
        <v>293526</v>
      </c>
      <c r="L43" s="607" t="n">
        <f aca="false">HYPERLINK("http://hiratapksv.com/~home/uri/pdf/2011/order/0201-yama2-thism.pdf",2829518)</f>
        <v>2829518</v>
      </c>
      <c r="M43" s="607" t="n">
        <f aca="false">HYPERLINK("http://hiratapksv.com/~home/uri/pdf/2011/order/0201-yama3-thism.pdf",209389)</f>
        <v>209389</v>
      </c>
      <c r="N43" s="609" t="n">
        <v>3332433</v>
      </c>
      <c r="O43" s="606" t="n">
        <f aca="false">HYPERLINK("http://hiratapksv.com/~home/uri/pdf/2011/order/0201-osakametal1-thism.pdf",176910)</f>
        <v>176910</v>
      </c>
      <c r="P43" s="607" t="n">
        <f aca="false">HYPERLINK("http://hiratapksv.com/~home/uri/pdf/2011/order/0201-osakametal2-thism.pdf",197717)</f>
        <v>197717</v>
      </c>
      <c r="Q43" s="607" t="n">
        <f aca="false">HYPERLINK("http://hiratapksv.com/~home/uri/pdf/2011/order/0201-osakametal3-thism.pdf",191400)</f>
        <v>191400</v>
      </c>
      <c r="R43" s="609" t="n">
        <v>566027</v>
      </c>
      <c r="S43" s="606" t="n">
        <f aca="false">HYPERLINK("http://hiratapksv.com/~home/uri/pdf/2011/order/0201-tibametal1-thism.pdf",35230)</f>
        <v>35230</v>
      </c>
      <c r="T43" s="607" t="n">
        <f aca="false">HYPERLINK("http://hiratapksv.com/~home/uri/pdf/2011/order/0201-tibametal2-thism.pdf",32040)</f>
        <v>32040</v>
      </c>
      <c r="U43" s="607" t="n">
        <v>0</v>
      </c>
      <c r="V43" s="609" t="n">
        <v>67270</v>
      </c>
      <c r="W43" s="606" t="n">
        <f aca="false">HYPERLINK("http://hiratapksv.com/~home/uri/pdf/2011/order/0201-kyusyu1-thism.pdf",3696)</f>
        <v>3696</v>
      </c>
      <c r="X43" s="607" t="n">
        <v>0</v>
      </c>
      <c r="Y43" s="607" t="n">
        <f aca="false">HYPERLINK("http://hiratapksv.com/~home/uri/pdf/2011/order/0201-kyusyu3-thism.pdf",13608)</f>
        <v>13608</v>
      </c>
      <c r="Z43" s="609" t="n">
        <v>17304</v>
      </c>
    </row>
    <row r="44" customFormat="false" ht="12" hidden="false" customHeight="false" outlineLevel="0" collapsed="false">
      <c r="A44" s="593" t="n">
        <v>1</v>
      </c>
      <c r="B44" s="594" t="s">
        <v>157</v>
      </c>
      <c r="C44" s="595" t="n">
        <f aca="false">HYPERLINK("http://hiratapksv.com/~home/uri/pdf/2011/order/0201-osaka1-nextm.pdf",560941)</f>
        <v>560941</v>
      </c>
      <c r="D44" s="596" t="n">
        <f aca="false">HYPERLINK("http://hiratapksv.com/~home/uri/pdf/2011/order/0201-osaka2-nextm.pdf",189936)</f>
        <v>189936</v>
      </c>
      <c r="E44" s="596" t="n">
        <f aca="false">HYPERLINK("http://hiratapksv.com/~home/uri/pdf/2011/order/0201-osaka3-nextm.pdf",8276)</f>
        <v>8276</v>
      </c>
      <c r="F44" s="597" t="n">
        <v>759153</v>
      </c>
      <c r="G44" s="595" t="n">
        <f aca="false">HYPERLINK("http://hiratapksv.com/~home/uri/pdf/2011/order/0201-tiba1-nextm.pdf",68490)</f>
        <v>68490</v>
      </c>
      <c r="H44" s="596" t="n">
        <f aca="false">HYPERLINK("http://hiratapksv.com/~home/uri/pdf/2011/order/0201-tiba2-nextm.pdf",84930)</f>
        <v>84930</v>
      </c>
      <c r="I44" s="596" t="n">
        <f aca="false">HYPERLINK("http://hiratapksv.com/~home/uri/pdf/2011/order/0201-tiba3-nextm.pdf",70420)</f>
        <v>70420</v>
      </c>
      <c r="J44" s="597" t="n">
        <v>223840</v>
      </c>
      <c r="K44" s="595" t="n">
        <f aca="false">HYPERLINK("http://hiratapksv.com/~home/uri/pdf/2011/order/0201-yama1-nextm.pdf",621975)</f>
        <v>621975</v>
      </c>
      <c r="L44" s="596" t="n">
        <f aca="false">HYPERLINK("http://hiratapksv.com/~home/uri/pdf/2011/order/0201-yama2-nextm.pdf",324376)</f>
        <v>324376</v>
      </c>
      <c r="M44" s="596" t="n">
        <f aca="false">HYPERLINK("http://hiratapksv.com/~home/uri/pdf/2011/order/0201-yama3-nextm.pdf",76751)</f>
        <v>76751</v>
      </c>
      <c r="N44" s="598" t="n">
        <v>1023102</v>
      </c>
      <c r="O44" s="595" t="n">
        <f aca="false">HYPERLINK("http://hiratapksv.com/~home/uri/pdf/2011/order/0201-osakametal1-nextm.pdf",1066340)</f>
        <v>1066340</v>
      </c>
      <c r="P44" s="596" t="n">
        <f aca="false">HYPERLINK("http://hiratapksv.com/~home/uri/pdf/2011/order/0201-osakametal2-nextm.pdf",4118290)</f>
        <v>4118290</v>
      </c>
      <c r="Q44" s="596" t="n">
        <f aca="false">HYPERLINK("http://hiratapksv.com/~home/uri/pdf/2011/order/0201-osakametal3-nextm.pdf",1174860)</f>
        <v>1174860</v>
      </c>
      <c r="R44" s="598" t="n">
        <v>6359490</v>
      </c>
      <c r="S44" s="595" t="n">
        <f aca="false">HYPERLINK("http://hiratapksv.com/~home/uri/pdf/2011/order/0201-tibametal1-nextm.pdf",1589630)</f>
        <v>1589630</v>
      </c>
      <c r="T44" s="596" t="n">
        <f aca="false">HYPERLINK("http://hiratapksv.com/~home/uri/pdf/2011/order/0201-tibametal2-nextm.pdf",261670)</f>
        <v>261670</v>
      </c>
      <c r="U44" s="596" t="n">
        <f aca="false">HYPERLINK("http://hiratapksv.com/~home/uri/pdf/2011/order/0201-tibametal3-nextm.pdf",160780)</f>
        <v>160780</v>
      </c>
      <c r="V44" s="598" t="n">
        <v>2012080</v>
      </c>
      <c r="W44" s="595" t="n">
        <f aca="false">HYPERLINK("http://hiratapksv.com/~home/uri/pdf/2011/order/0201-kyusyu1-nextm.pdf",354634)</f>
        <v>354634</v>
      </c>
      <c r="X44" s="596" t="n">
        <f aca="false">HYPERLINK("http://hiratapksv.com/~home/uri/pdf/2011/order/0201-kyusyu2-nextm.pdf",836980)</f>
        <v>836980</v>
      </c>
      <c r="Y44" s="596" t="n">
        <f aca="false">HYPERLINK("http://hiratapksv.com/~home/uri/pdf/2011/order/0201-kyusyu3-nextm.pdf",2285460)</f>
        <v>2285460</v>
      </c>
      <c r="Z44" s="598" t="n">
        <v>3477074</v>
      </c>
    </row>
    <row r="45" customFormat="false" ht="12.75" hidden="false" customHeight="false" outlineLevel="0" collapsed="false">
      <c r="A45" s="599"/>
      <c r="B45" s="600" t="s">
        <v>25</v>
      </c>
      <c r="C45" s="601" t="n">
        <f aca="false">HYPERLINK("http://hiratapksv.com/~home/uri/pdf/2011/order/0201-osaka1-all.pdf",985918)</f>
        <v>985918</v>
      </c>
      <c r="D45" s="602" t="n">
        <f aca="false">HYPERLINK("http://hiratapksv.com/~home/uri/pdf/2011/order/0201-osaka2-all.pdf",457313)</f>
        <v>457313</v>
      </c>
      <c r="E45" s="602" t="n">
        <f aca="false">HYPERLINK("http://hiratapksv.com/~home/uri/pdf/2011/order/0201-osaka3-all.pdf",222028)</f>
        <v>222028</v>
      </c>
      <c r="F45" s="603" t="n">
        <v>1665259</v>
      </c>
      <c r="G45" s="601" t="n">
        <f aca="false">HYPERLINK("http://hiratapksv.com/~home/uri/pdf/2011/order/0201-tiba1-all.pdf",611365)</f>
        <v>611365</v>
      </c>
      <c r="H45" s="602" t="n">
        <f aca="false">HYPERLINK("http://hiratapksv.com/~home/uri/pdf/2011/order/0201-tiba2-all.pdf",705023)</f>
        <v>705023</v>
      </c>
      <c r="I45" s="602" t="n">
        <f aca="false">HYPERLINK("http://hiratapksv.com/~home/uri/pdf/2011/order/0201-tiba3-all.pdf",132526)</f>
        <v>132526</v>
      </c>
      <c r="J45" s="603" t="n">
        <v>1448914</v>
      </c>
      <c r="K45" s="601" t="n">
        <f aca="false">HYPERLINK("http://hiratapksv.com/~home/uri/pdf/2011/order/0201-yama1-all.pdf",915501)</f>
        <v>915501</v>
      </c>
      <c r="L45" s="602" t="n">
        <f aca="false">HYPERLINK("http://hiratapksv.com/~home/uri/pdf/2011/order/0201-yama2-all.pdf",3153894)</f>
        <v>3153894</v>
      </c>
      <c r="M45" s="602" t="n">
        <f aca="false">HYPERLINK("http://hiratapksv.com/~home/uri/pdf/2011/order/0201-yama3-all.pdf",286140)</f>
        <v>286140</v>
      </c>
      <c r="N45" s="604" t="n">
        <v>4355535</v>
      </c>
      <c r="O45" s="601" t="n">
        <f aca="false">HYPERLINK("http://hiratapksv.com/~home/uri/pdf/2011/order/0201-osakametal1-all.pdf",1243250)</f>
        <v>1243250</v>
      </c>
      <c r="P45" s="602" t="n">
        <f aca="false">HYPERLINK("http://hiratapksv.com/~home/uri/pdf/2011/order/0201-osakametal2-all.pdf",4316007)</f>
        <v>4316007</v>
      </c>
      <c r="Q45" s="602" t="n">
        <f aca="false">HYPERLINK("http://hiratapksv.com/~home/uri/pdf/2011/order/0201-osakametal3-all.pdf",1366260)</f>
        <v>1366260</v>
      </c>
      <c r="R45" s="604" t="n">
        <v>6925517</v>
      </c>
      <c r="S45" s="601" t="n">
        <f aca="false">HYPERLINK("http://hiratapksv.com/~home/uri/pdf/2011/order/0201-tibametal1-all.pdf",1624860)</f>
        <v>1624860</v>
      </c>
      <c r="T45" s="602" t="n">
        <f aca="false">HYPERLINK("http://hiratapksv.com/~home/uri/pdf/2011/order/0201-tibametal2-all.pdf",293710)</f>
        <v>293710</v>
      </c>
      <c r="U45" s="602" t="n">
        <f aca="false">HYPERLINK("http://hiratapksv.com/~home/uri/pdf/2011/order/0201-tibametal3-all.pdf",160780)</f>
        <v>160780</v>
      </c>
      <c r="V45" s="604" t="n">
        <v>2079350</v>
      </c>
      <c r="W45" s="601" t="n">
        <f aca="false">HYPERLINK("http://hiratapksv.com/~home/uri/pdf/2011/order/0201-kyusyu1-all.pdf",358330)</f>
        <v>358330</v>
      </c>
      <c r="X45" s="602" t="n">
        <f aca="false">HYPERLINK("http://hiratapksv.com/~home/uri/pdf/2011/order/0201-kyusyu2-all.pdf",836980)</f>
        <v>836980</v>
      </c>
      <c r="Y45" s="602" t="n">
        <f aca="false">HYPERLINK("http://hiratapksv.com/~home/uri/pdf/2011/order/0201-kyusyu3-all.pdf",2299068)</f>
        <v>2299068</v>
      </c>
      <c r="Z45" s="604" t="n">
        <v>3494378</v>
      </c>
    </row>
    <row r="46" customFormat="false" ht="12" hidden="false" customHeight="false" outlineLevel="0" collapsed="false">
      <c r="A46" s="605"/>
      <c r="B46" s="588" t="s">
        <v>78</v>
      </c>
      <c r="C46" s="606" t="n">
        <f aca="false">HYPERLINK("http://hiratapksv.com/~home/uri/pdf/2011/order/0202-osaka1-thism.pdf",1323208)</f>
        <v>1323208</v>
      </c>
      <c r="D46" s="607" t="n">
        <f aca="false">HYPERLINK("http://hiratapksv.com/~home/uri/pdf/2011/order/0202-osaka2-thism.pdf",363921)</f>
        <v>363921</v>
      </c>
      <c r="E46" s="607" t="n">
        <f aca="false">HYPERLINK("http://hiratapksv.com/~home/uri/pdf/2011/order/0202-osaka3-thism.pdf",152258)</f>
        <v>152258</v>
      </c>
      <c r="F46" s="608" t="n">
        <v>1839387</v>
      </c>
      <c r="G46" s="606" t="n">
        <f aca="false">HYPERLINK("http://hiratapksv.com/~home/uri/pdf/2011/order/0202-tiba1-thism.pdf",394555)</f>
        <v>394555</v>
      </c>
      <c r="H46" s="607" t="n">
        <f aca="false">HYPERLINK("http://hiratapksv.com/~home/uri/pdf/2011/order/0202-tiba2-thism.pdf",404353)</f>
        <v>404353</v>
      </c>
      <c r="I46" s="607" t="n">
        <f aca="false">HYPERLINK("http://hiratapksv.com/~home/uri/pdf/2011/order/0202-tiba3-thism.pdf",339320)</f>
        <v>339320</v>
      </c>
      <c r="J46" s="608" t="n">
        <v>1138228</v>
      </c>
      <c r="K46" s="606" t="n">
        <f aca="false">HYPERLINK("http://hiratapksv.com/~home/uri/pdf/2011/order/0202-yama1-thism.pdf",278743)</f>
        <v>278743</v>
      </c>
      <c r="L46" s="607" t="n">
        <f aca="false">HYPERLINK("http://hiratapksv.com/~home/uri/pdf/2011/order/0202-yama2-thism.pdf",658637)</f>
        <v>658637</v>
      </c>
      <c r="M46" s="607" t="n">
        <f aca="false">HYPERLINK("http://hiratapksv.com/~home/uri/pdf/2011/order/0202-yama3-thism.pdf",106242)</f>
        <v>106242</v>
      </c>
      <c r="N46" s="609" t="n">
        <v>1043622</v>
      </c>
      <c r="O46" s="606" t="n">
        <f aca="false">HYPERLINK("http://hiratapksv.com/~home/uri/pdf/2011/order/0202-osakametal1-thism.pdf",108920)</f>
        <v>108920</v>
      </c>
      <c r="P46" s="607" t="n">
        <f aca="false">HYPERLINK("http://hiratapksv.com/~home/uri/pdf/2011/order/0202-osakametal2-thism.pdf",223420)</f>
        <v>223420</v>
      </c>
      <c r="Q46" s="607" t="n">
        <f aca="false">HYPERLINK("http://hiratapksv.com/~home/uri/pdf/2011/order/0202-osakametal3-thism.pdf",46630)</f>
        <v>46630</v>
      </c>
      <c r="R46" s="609" t="n">
        <v>378970</v>
      </c>
      <c r="S46" s="606" t="n">
        <f aca="false">HYPERLINK("http://hiratapksv.com/~home/uri/pdf/2011/order/0202-tibametal1-thism.pdf",55900)</f>
        <v>55900</v>
      </c>
      <c r="T46" s="607" t="n">
        <f aca="false">HYPERLINK("http://hiratapksv.com/~home/uri/pdf/2011/order/0202-tibametal2-thism.pdf",10370)</f>
        <v>10370</v>
      </c>
      <c r="U46" s="607" t="n">
        <f aca="false">HYPERLINK("http://hiratapksv.com/~home/uri/pdf/2011/order/0202-tibametal3-thism.pdf",290740)</f>
        <v>290740</v>
      </c>
      <c r="V46" s="609" t="n">
        <v>357010</v>
      </c>
      <c r="W46" s="606" t="n">
        <v>0</v>
      </c>
      <c r="X46" s="607" t="n">
        <v>0</v>
      </c>
      <c r="Y46" s="607" t="n">
        <v>0</v>
      </c>
      <c r="Z46" s="609" t="n">
        <v>0</v>
      </c>
    </row>
    <row r="47" customFormat="false" ht="12" hidden="false" customHeight="false" outlineLevel="0" collapsed="false">
      <c r="A47" s="593" t="n">
        <v>2</v>
      </c>
      <c r="B47" s="594" t="s">
        <v>157</v>
      </c>
      <c r="C47" s="595" t="n">
        <f aca="false">HYPERLINK("http://hiratapksv.com/~home/uri/pdf/2011/order/0202-osaka1-nextm.pdf",618222)</f>
        <v>618222</v>
      </c>
      <c r="D47" s="596" t="n">
        <f aca="false">HYPERLINK("http://hiratapksv.com/~home/uri/pdf/2011/order/0202-osaka2-nextm.pdf",262329)</f>
        <v>262329</v>
      </c>
      <c r="E47" s="596" t="n">
        <f aca="false">HYPERLINK("http://hiratapksv.com/~home/uri/pdf/2011/order/0202-osaka3-nextm.pdf",68956)</f>
        <v>68956</v>
      </c>
      <c r="F47" s="597" t="n">
        <v>949507</v>
      </c>
      <c r="G47" s="595" t="n">
        <f aca="false">HYPERLINK("http://hiratapksv.com/~home/uri/pdf/2011/order/0202-tiba1-nextm.pdf",42116)</f>
        <v>42116</v>
      </c>
      <c r="H47" s="596" t="n">
        <f aca="false">HYPERLINK("http://hiratapksv.com/~home/uri/pdf/2011/order/0202-tiba2-nextm.pdf",645165)</f>
        <v>645165</v>
      </c>
      <c r="I47" s="596" t="n">
        <f aca="false">HYPERLINK("http://hiratapksv.com/~home/uri/pdf/2011/order/0202-tiba3-nextm.pdf",358700)</f>
        <v>358700</v>
      </c>
      <c r="J47" s="597" t="n">
        <v>1045981</v>
      </c>
      <c r="K47" s="595" t="n">
        <f aca="false">HYPERLINK("http://hiratapksv.com/~home/uri/pdf/2011/order/0202-yama1-nextm.pdf",60548)</f>
        <v>60548</v>
      </c>
      <c r="L47" s="596" t="n">
        <f aca="false">HYPERLINK("http://hiratapksv.com/~home/uri/pdf/2011/order/0202-yama2-nextm.pdf",428261)</f>
        <v>428261</v>
      </c>
      <c r="M47" s="596" t="n">
        <f aca="false">HYPERLINK("http://hiratapksv.com/~home/uri/pdf/2011/order/0202-yama3-nextm.pdf",1329891)</f>
        <v>1329891</v>
      </c>
      <c r="N47" s="598" t="n">
        <v>1818700</v>
      </c>
      <c r="O47" s="595" t="n">
        <f aca="false">HYPERLINK("http://hiratapksv.com/~home/uri/pdf/2011/order/0202-osakametal1-nextm.pdf",2857009)</f>
        <v>2857009</v>
      </c>
      <c r="P47" s="596" t="n">
        <f aca="false">HYPERLINK("http://hiratapksv.com/~home/uri/pdf/2011/order/0202-osakametal2-nextm.pdf",1141800)</f>
        <v>1141800</v>
      </c>
      <c r="Q47" s="596" t="n">
        <f aca="false">HYPERLINK("http://hiratapksv.com/~home/uri/pdf/2011/order/0202-osakametal3-nextm.pdf",350780)</f>
        <v>350780</v>
      </c>
      <c r="R47" s="598" t="n">
        <v>4349589</v>
      </c>
      <c r="S47" s="595" t="n">
        <f aca="false">HYPERLINK("http://hiratapksv.com/~home/uri/pdf/2011/order/0202-tibametal1-nextm.pdf",488670)</f>
        <v>488670</v>
      </c>
      <c r="T47" s="596" t="n">
        <f aca="false">HYPERLINK("http://hiratapksv.com/~home/uri/pdf/2011/order/0202-tibametal2-nextm.pdf",310850)</f>
        <v>310850</v>
      </c>
      <c r="U47" s="596" t="n">
        <f aca="false">HYPERLINK("http://hiratapksv.com/~home/uri/pdf/2011/order/0202-tibametal3-nextm.pdf",77700)</f>
        <v>77700</v>
      </c>
      <c r="V47" s="598" t="n">
        <v>877220</v>
      </c>
      <c r="W47" s="595" t="n">
        <f aca="false">HYPERLINK("http://hiratapksv.com/~home/uri/pdf/2011/order/0202-kyusyu1-nextm.pdf",44851)</f>
        <v>44851</v>
      </c>
      <c r="X47" s="596" t="n">
        <f aca="false">HYPERLINK("http://hiratapksv.com/~home/uri/pdf/2011/order/0202-kyusyu2-nextm.pdf",184495)</f>
        <v>184495</v>
      </c>
      <c r="Y47" s="596" t="n">
        <v>0</v>
      </c>
      <c r="Z47" s="598" t="n">
        <v>229346</v>
      </c>
    </row>
    <row r="48" customFormat="false" ht="12.75" hidden="false" customHeight="false" outlineLevel="0" collapsed="false">
      <c r="A48" s="599"/>
      <c r="B48" s="600" t="s">
        <v>25</v>
      </c>
      <c r="C48" s="601" t="n">
        <f aca="false">HYPERLINK("http://hiratapksv.com/~home/uri/pdf/2011/order/0202-osaka1-all.pdf",1941430)</f>
        <v>1941430</v>
      </c>
      <c r="D48" s="602" t="n">
        <f aca="false">HYPERLINK("http://hiratapksv.com/~home/uri/pdf/2011/order/0202-osaka2-all.pdf",626250)</f>
        <v>626250</v>
      </c>
      <c r="E48" s="602" t="n">
        <f aca="false">HYPERLINK("http://hiratapksv.com/~home/uri/pdf/2011/order/0202-osaka3-all.pdf",221214)</f>
        <v>221214</v>
      </c>
      <c r="F48" s="603" t="n">
        <v>2788894</v>
      </c>
      <c r="G48" s="601" t="n">
        <f aca="false">HYPERLINK("http://hiratapksv.com/~home/uri/pdf/2011/order/0202-tiba1-all.pdf",436671)</f>
        <v>436671</v>
      </c>
      <c r="H48" s="602" t="n">
        <f aca="false">HYPERLINK("http://hiratapksv.com/~home/uri/pdf/2011/order/0202-tiba2-all.pdf",1049518)</f>
        <v>1049518</v>
      </c>
      <c r="I48" s="602" t="n">
        <f aca="false">HYPERLINK("http://hiratapksv.com/~home/uri/pdf/2011/order/0202-tiba3-all.pdf",698020)</f>
        <v>698020</v>
      </c>
      <c r="J48" s="603" t="n">
        <v>2184209</v>
      </c>
      <c r="K48" s="601" t="n">
        <f aca="false">HYPERLINK("http://hiratapksv.com/~home/uri/pdf/2011/order/0202-yama1-all.pdf",339291)</f>
        <v>339291</v>
      </c>
      <c r="L48" s="602" t="n">
        <f aca="false">HYPERLINK("http://hiratapksv.com/~home/uri/pdf/2011/order/0202-yama2-all.pdf",1086898)</f>
        <v>1086898</v>
      </c>
      <c r="M48" s="602" t="n">
        <f aca="false">HYPERLINK("http://hiratapksv.com/~home/uri/pdf/2011/order/0202-yama3-all.pdf",1436133)</f>
        <v>1436133</v>
      </c>
      <c r="N48" s="604" t="n">
        <v>2862322</v>
      </c>
      <c r="O48" s="601" t="n">
        <f aca="false">HYPERLINK("http://hiratapksv.com/~home/uri/pdf/2011/order/0202-osakametal1-all.pdf",2965929)</f>
        <v>2965929</v>
      </c>
      <c r="P48" s="602" t="n">
        <f aca="false">HYPERLINK("http://hiratapksv.com/~home/uri/pdf/2011/order/0202-osakametal2-all.pdf",1365220)</f>
        <v>1365220</v>
      </c>
      <c r="Q48" s="602" t="n">
        <f aca="false">HYPERLINK("http://hiratapksv.com/~home/uri/pdf/2011/order/0202-osakametal3-all.pdf",397410)</f>
        <v>397410</v>
      </c>
      <c r="R48" s="604" t="n">
        <v>4728559</v>
      </c>
      <c r="S48" s="601" t="n">
        <f aca="false">HYPERLINK("http://hiratapksv.com/~home/uri/pdf/2011/order/0202-tibametal1-all.pdf",544570)</f>
        <v>544570</v>
      </c>
      <c r="T48" s="602" t="n">
        <f aca="false">HYPERLINK("http://hiratapksv.com/~home/uri/pdf/2011/order/0202-tibametal2-all.pdf",321220)</f>
        <v>321220</v>
      </c>
      <c r="U48" s="602" t="n">
        <f aca="false">HYPERLINK("http://hiratapksv.com/~home/uri/pdf/2011/order/0202-tibametal3-all.pdf",368440)</f>
        <v>368440</v>
      </c>
      <c r="V48" s="604" t="n">
        <v>1234230</v>
      </c>
      <c r="W48" s="601" t="n">
        <f aca="false">HYPERLINK("http://hiratapksv.com/~home/uri/pdf/2011/order/0202-kyusyu1-all.pdf",44851)</f>
        <v>44851</v>
      </c>
      <c r="X48" s="602" t="n">
        <f aca="false">HYPERLINK("http://hiratapksv.com/~home/uri/pdf/2011/order/0202-kyusyu2-all.pdf",184495)</f>
        <v>184495</v>
      </c>
      <c r="Y48" s="602" t="n">
        <v>0</v>
      </c>
      <c r="Z48" s="604" t="n">
        <v>229346</v>
      </c>
    </row>
    <row r="49" customFormat="false" ht="12" hidden="false" customHeight="false" outlineLevel="0" collapsed="false">
      <c r="A49" s="605"/>
      <c r="B49" s="588" t="s">
        <v>78</v>
      </c>
      <c r="C49" s="606" t="n">
        <f aca="false">HYPERLINK("http://hiratapksv.com/~home/uri/pdf/2011/order/0203-osaka1-thism.pdf",380207)</f>
        <v>380207</v>
      </c>
      <c r="D49" s="607" t="n">
        <f aca="false">HYPERLINK("http://hiratapksv.com/~home/uri/pdf/2011/order/0203-osaka2-thism.pdf",456710)</f>
        <v>456710</v>
      </c>
      <c r="E49" s="607" t="n">
        <f aca="false">HYPERLINK("http://hiratapksv.com/~home/uri/pdf/2011/order/0203-osaka3-thism.pdf",32925)</f>
        <v>32925</v>
      </c>
      <c r="F49" s="608" t="n">
        <v>869842</v>
      </c>
      <c r="G49" s="606" t="n">
        <f aca="false">HYPERLINK("http://hiratapksv.com/~home/uri/pdf/2011/order/0203-tiba1-thism.pdf",580975)</f>
        <v>580975</v>
      </c>
      <c r="H49" s="607" t="n">
        <f aca="false">HYPERLINK("http://hiratapksv.com/~home/uri/pdf/2011/order/0203-tiba2-thism.pdf",580761)</f>
        <v>580761</v>
      </c>
      <c r="I49" s="607" t="n">
        <f aca="false">HYPERLINK("http://hiratapksv.com/~home/uri/pdf/2011/order/0203-tiba3-thism.pdf",223462)</f>
        <v>223462</v>
      </c>
      <c r="J49" s="608" t="n">
        <v>1385198</v>
      </c>
      <c r="K49" s="606" t="n">
        <f aca="false">HYPERLINK("http://hiratapksv.com/~home/uri/pdf/2011/order/0203-yama1-thism.pdf",402928)</f>
        <v>402928</v>
      </c>
      <c r="L49" s="607" t="n">
        <f aca="false">HYPERLINK("http://hiratapksv.com/~home/uri/pdf/2011/order/0203-yama2-thism.pdf",142448)</f>
        <v>142448</v>
      </c>
      <c r="M49" s="607" t="n">
        <f aca="false">HYPERLINK("http://hiratapksv.com/~home/uri/pdf/2011/order/0203-yama3-thism.pdf",286410)</f>
        <v>286410</v>
      </c>
      <c r="N49" s="609" t="n">
        <v>831786</v>
      </c>
      <c r="O49" s="606" t="n">
        <f aca="false">HYPERLINK("http://hiratapksv.com/~home/uri/pdf/2011/order/0203-osakametal1-thism.pdf",148400)</f>
        <v>148400</v>
      </c>
      <c r="P49" s="607" t="n">
        <f aca="false">HYPERLINK("http://hiratapksv.com/~home/uri/pdf/2011/order/0203-osakametal2-thism.pdf",55356)</f>
        <v>55356</v>
      </c>
      <c r="Q49" s="607" t="n">
        <f aca="false">HYPERLINK("http://hiratapksv.com/~home/uri/pdf/2011/order/0203-osakametal3-thism.pdf",14620)</f>
        <v>14620</v>
      </c>
      <c r="R49" s="609" t="n">
        <v>218376</v>
      </c>
      <c r="S49" s="606" t="n">
        <f aca="false">HYPERLINK("http://hiratapksv.com/~home/uri/pdf/2011/order/0203-tibametal1-thism.pdf",141330)</f>
        <v>141330</v>
      </c>
      <c r="T49" s="607" t="n">
        <f aca="false">HYPERLINK("http://hiratapksv.com/~home/uri/pdf/2011/order/0203-tibametal2-thism.pdf",199935)</f>
        <v>199935</v>
      </c>
      <c r="U49" s="607" t="n">
        <f aca="false">HYPERLINK("http://hiratapksv.com/~home/uri/pdf/2011/order/0203-tibametal3-thism.pdf",91780)</f>
        <v>91780</v>
      </c>
      <c r="V49" s="609" t="n">
        <v>433045</v>
      </c>
      <c r="W49" s="606" t="n">
        <f aca="false">HYPERLINK("http://hiratapksv.com/~home/uri/pdf/2011/order/0203-kyusyu1-thism.pdf",3020)</f>
        <v>3020</v>
      </c>
      <c r="X49" s="607" t="n">
        <v>0</v>
      </c>
      <c r="Y49" s="607" t="n">
        <f aca="false">HYPERLINK("http://hiratapksv.com/~home/uri/pdf/2011/order/0203-kyusyu3-thism.pdf",29466)</f>
        <v>29466</v>
      </c>
      <c r="Z49" s="609" t="n">
        <v>32486</v>
      </c>
    </row>
    <row r="50" customFormat="false" ht="12" hidden="false" customHeight="false" outlineLevel="0" collapsed="false">
      <c r="A50" s="593" t="n">
        <v>3</v>
      </c>
      <c r="B50" s="594" t="s">
        <v>157</v>
      </c>
      <c r="C50" s="595" t="n">
        <f aca="false">HYPERLINK("http://hiratapksv.com/~home/uri/pdf/2011/order/0203-osaka1-nextm.pdf",265750)</f>
        <v>265750</v>
      </c>
      <c r="D50" s="596" t="n">
        <f aca="false">HYPERLINK("http://hiratapksv.com/~home/uri/pdf/2011/order/0203-osaka2-nextm.pdf",879306)</f>
        <v>879306</v>
      </c>
      <c r="E50" s="596" t="n">
        <f aca="false">HYPERLINK("http://hiratapksv.com/~home/uri/pdf/2011/order/0203-osaka3-nextm.pdf",36352)</f>
        <v>36352</v>
      </c>
      <c r="F50" s="597" t="n">
        <v>1181408</v>
      </c>
      <c r="G50" s="595" t="n">
        <f aca="false">HYPERLINK("http://hiratapksv.com/~home/uri/pdf/2011/order/0203-tiba1-nextm.pdf",163850)</f>
        <v>163850</v>
      </c>
      <c r="H50" s="596" t="n">
        <f aca="false">HYPERLINK("http://hiratapksv.com/~home/uri/pdf/2011/order/0203-tiba2-nextm.pdf",66164)</f>
        <v>66164</v>
      </c>
      <c r="I50" s="596" t="n">
        <f aca="false">HYPERLINK("http://hiratapksv.com/~home/uri/pdf/2011/order/0203-tiba3-nextm.pdf",33100)</f>
        <v>33100</v>
      </c>
      <c r="J50" s="597" t="n">
        <v>263114</v>
      </c>
      <c r="K50" s="595" t="n">
        <f aca="false">HYPERLINK("http://hiratapksv.com/~home/uri/pdf/2011/order/0203-yama1-nextm.pdf",913001)</f>
        <v>913001</v>
      </c>
      <c r="L50" s="596" t="n">
        <f aca="false">HYPERLINK("http://hiratapksv.com/~home/uri/pdf/2011/order/0203-yama2-nextm.pdf",291346)</f>
        <v>291346</v>
      </c>
      <c r="M50" s="596" t="n">
        <f aca="false">HYPERLINK("http://hiratapksv.com/~home/uri/pdf/2011/order/0203-yama3-nextm.pdf",358460)</f>
        <v>358460</v>
      </c>
      <c r="N50" s="598" t="n">
        <v>1562807</v>
      </c>
      <c r="O50" s="595" t="n">
        <f aca="false">HYPERLINK("http://hiratapksv.com/~home/uri/pdf/2011/order/0203-osakametal1-nextm.pdf",1145400)</f>
        <v>1145400</v>
      </c>
      <c r="P50" s="596" t="n">
        <f aca="false">HYPERLINK("http://hiratapksv.com/~home/uri/pdf/2011/order/0203-osakametal2-nextm.pdf",8638010)</f>
        <v>8638010</v>
      </c>
      <c r="Q50" s="596" t="n">
        <f aca="false">HYPERLINK("http://hiratapksv.com/~home/uri/pdf/2011/order/0203-osakametal3-nextm.pdf",732650)</f>
        <v>732650</v>
      </c>
      <c r="R50" s="598" t="n">
        <v>10516060</v>
      </c>
      <c r="S50" s="595" t="n">
        <f aca="false">HYPERLINK("http://hiratapksv.com/~home/uri/pdf/2011/order/0203-tibametal1-nextm.pdf",59320)</f>
        <v>59320</v>
      </c>
      <c r="T50" s="596" t="n">
        <f aca="false">HYPERLINK("http://hiratapksv.com/~home/uri/pdf/2011/order/0203-tibametal2-nextm.pdf",76770)</f>
        <v>76770</v>
      </c>
      <c r="U50" s="596" t="n">
        <f aca="false">HYPERLINK("http://hiratapksv.com/~home/uri/pdf/2011/order/0203-tibametal3-nextm.pdf",78280)</f>
        <v>78280</v>
      </c>
      <c r="V50" s="598" t="n">
        <v>214370</v>
      </c>
      <c r="W50" s="595" t="n">
        <v>0</v>
      </c>
      <c r="X50" s="596" t="n">
        <f aca="false">HYPERLINK("http://hiratapksv.com/~home/uri/pdf/2011/order/0203-kyusyu2-nextm.pdf",33040)</f>
        <v>33040</v>
      </c>
      <c r="Y50" s="596" t="n">
        <f aca="false">HYPERLINK("http://hiratapksv.com/~home/uri/pdf/2011/order/0203-kyusyu3-nextm.pdf",293116)</f>
        <v>293116</v>
      </c>
      <c r="Z50" s="598" t="n">
        <v>326156</v>
      </c>
    </row>
    <row r="51" customFormat="false" ht="12.75" hidden="false" customHeight="false" outlineLevel="0" collapsed="false">
      <c r="A51" s="599"/>
      <c r="B51" s="600" t="s">
        <v>25</v>
      </c>
      <c r="C51" s="601" t="n">
        <f aca="false">HYPERLINK("http://hiratapksv.com/~home/uri/pdf/2011/order/0203-osaka1-all.pdf",645957)</f>
        <v>645957</v>
      </c>
      <c r="D51" s="602" t="n">
        <f aca="false">HYPERLINK("http://hiratapksv.com/~home/uri/pdf/2011/order/0203-osaka2-all.pdf",1336016)</f>
        <v>1336016</v>
      </c>
      <c r="E51" s="602" t="n">
        <f aca="false">HYPERLINK("http://hiratapksv.com/~home/uri/pdf/2011/order/0203-osaka3-all.pdf",69277)</f>
        <v>69277</v>
      </c>
      <c r="F51" s="603" t="n">
        <v>2051250</v>
      </c>
      <c r="G51" s="601" t="n">
        <f aca="false">HYPERLINK("http://hiratapksv.com/~home/uri/pdf/2011/order/0203-tiba1-all.pdf",744825)</f>
        <v>744825</v>
      </c>
      <c r="H51" s="602" t="n">
        <f aca="false">HYPERLINK("http://hiratapksv.com/~home/uri/pdf/2011/order/0203-tiba2-all.pdf",646925)</f>
        <v>646925</v>
      </c>
      <c r="I51" s="602" t="n">
        <f aca="false">HYPERLINK("http://hiratapksv.com/~home/uri/pdf/2011/order/0203-tiba3-all.pdf",256562)</f>
        <v>256562</v>
      </c>
      <c r="J51" s="603" t="n">
        <v>1648312</v>
      </c>
      <c r="K51" s="601" t="n">
        <f aca="false">HYPERLINK("http://hiratapksv.com/~home/uri/pdf/2011/order/0203-yama1-all.pdf",1315929)</f>
        <v>1315929</v>
      </c>
      <c r="L51" s="602" t="n">
        <f aca="false">HYPERLINK("http://hiratapksv.com/~home/uri/pdf/2011/order/0203-yama2-all.pdf",433794)</f>
        <v>433794</v>
      </c>
      <c r="M51" s="602" t="n">
        <f aca="false">HYPERLINK("http://hiratapksv.com/~home/uri/pdf/2011/order/0203-yama3-all.pdf",644870)</f>
        <v>644870</v>
      </c>
      <c r="N51" s="604" t="n">
        <v>2394593</v>
      </c>
      <c r="O51" s="601" t="n">
        <f aca="false">HYPERLINK("http://hiratapksv.com/~home/uri/pdf/2011/order/0203-osakametal1-all.pdf",1293800)</f>
        <v>1293800</v>
      </c>
      <c r="P51" s="602" t="n">
        <f aca="false">HYPERLINK("http://hiratapksv.com/~home/uri/pdf/2011/order/0203-osakametal2-all.pdf",8693366)</f>
        <v>8693366</v>
      </c>
      <c r="Q51" s="602" t="n">
        <f aca="false">HYPERLINK("http://hiratapksv.com/~home/uri/pdf/2011/order/0203-osakametal3-all.pdf",747270)</f>
        <v>747270</v>
      </c>
      <c r="R51" s="604" t="n">
        <v>10734436</v>
      </c>
      <c r="S51" s="601" t="n">
        <f aca="false">HYPERLINK("http://hiratapksv.com/~home/uri/pdf/2011/order/0203-tibametal1-all.pdf",200650)</f>
        <v>200650</v>
      </c>
      <c r="T51" s="602" t="n">
        <f aca="false">HYPERLINK("http://hiratapksv.com/~home/uri/pdf/2011/order/0203-tibametal2-all.pdf",276705)</f>
        <v>276705</v>
      </c>
      <c r="U51" s="602" t="n">
        <f aca="false">HYPERLINK("http://hiratapksv.com/~home/uri/pdf/2011/order/0203-tibametal3-all.pdf",170060)</f>
        <v>170060</v>
      </c>
      <c r="V51" s="604" t="n">
        <v>647415</v>
      </c>
      <c r="W51" s="601" t="n">
        <f aca="false">HYPERLINK("http://hiratapksv.com/~home/uri/pdf/2011/order/0203-kyusyu1-all.pdf",3020)</f>
        <v>3020</v>
      </c>
      <c r="X51" s="602" t="n">
        <f aca="false">HYPERLINK("http://hiratapksv.com/~home/uri/pdf/2011/order/0203-kyusyu2-all.pdf",33040)</f>
        <v>33040</v>
      </c>
      <c r="Y51" s="602" t="n">
        <f aca="false">HYPERLINK("http://hiratapksv.com/~home/uri/pdf/2011/order/0203-kyusyu3-all.pdf",322582)</f>
        <v>322582</v>
      </c>
      <c r="Z51" s="604" t="n">
        <v>358642</v>
      </c>
    </row>
    <row r="52" customFormat="false" ht="12" hidden="false" customHeight="false" outlineLevel="0" collapsed="false">
      <c r="A52" s="605"/>
      <c r="B52" s="588" t="s">
        <v>78</v>
      </c>
      <c r="C52" s="606" t="n">
        <v>0</v>
      </c>
      <c r="D52" s="607" t="n">
        <v>0</v>
      </c>
      <c r="E52" s="607" t="n">
        <v>0</v>
      </c>
      <c r="F52" s="608" t="n">
        <v>0</v>
      </c>
      <c r="G52" s="606" t="n">
        <v>0</v>
      </c>
      <c r="H52" s="607" t="n">
        <v>0</v>
      </c>
      <c r="I52" s="607" t="n">
        <v>0</v>
      </c>
      <c r="J52" s="608" t="n">
        <v>0</v>
      </c>
      <c r="K52" s="606" t="n">
        <v>0</v>
      </c>
      <c r="L52" s="607" t="n">
        <v>0</v>
      </c>
      <c r="M52" s="607" t="n">
        <v>0</v>
      </c>
      <c r="N52" s="609" t="n">
        <v>0</v>
      </c>
      <c r="O52" s="606" t="n">
        <v>0</v>
      </c>
      <c r="P52" s="607" t="n">
        <v>0</v>
      </c>
      <c r="Q52" s="607" t="n">
        <v>0</v>
      </c>
      <c r="R52" s="609" t="n">
        <v>0</v>
      </c>
      <c r="S52" s="606" t="n">
        <v>0</v>
      </c>
      <c r="T52" s="607" t="n">
        <v>0</v>
      </c>
      <c r="U52" s="607" t="n">
        <v>0</v>
      </c>
      <c r="V52" s="609" t="n">
        <v>0</v>
      </c>
      <c r="W52" s="606" t="n">
        <v>0</v>
      </c>
      <c r="X52" s="607" t="n">
        <v>0</v>
      </c>
      <c r="Y52" s="607" t="n">
        <v>0</v>
      </c>
      <c r="Z52" s="609" t="n">
        <v>0</v>
      </c>
    </row>
    <row r="53" customFormat="false" ht="12" hidden="false" customHeight="false" outlineLevel="0" collapsed="false">
      <c r="A53" s="593" t="n">
        <v>6</v>
      </c>
      <c r="B53" s="594" t="s">
        <v>157</v>
      </c>
      <c r="C53" s="595" t="n">
        <v>0</v>
      </c>
      <c r="D53" s="596" t="n">
        <v>0</v>
      </c>
      <c r="E53" s="596" t="n">
        <v>0</v>
      </c>
      <c r="F53" s="597" t="n">
        <v>0</v>
      </c>
      <c r="G53" s="595" t="n">
        <v>0</v>
      </c>
      <c r="H53" s="596" t="n">
        <v>0</v>
      </c>
      <c r="I53" s="596" t="n">
        <v>0</v>
      </c>
      <c r="J53" s="597" t="n">
        <v>0</v>
      </c>
      <c r="K53" s="595" t="n">
        <v>0</v>
      </c>
      <c r="L53" s="596" t="n">
        <v>0</v>
      </c>
      <c r="M53" s="596" t="n">
        <v>0</v>
      </c>
      <c r="N53" s="598" t="n">
        <v>0</v>
      </c>
      <c r="O53" s="595" t="n">
        <v>0</v>
      </c>
      <c r="P53" s="596" t="n">
        <v>0</v>
      </c>
      <c r="Q53" s="596" t="n">
        <v>0</v>
      </c>
      <c r="R53" s="598" t="n">
        <v>0</v>
      </c>
      <c r="S53" s="595" t="n">
        <v>0</v>
      </c>
      <c r="T53" s="596" t="n">
        <v>0</v>
      </c>
      <c r="U53" s="596" t="n">
        <v>0</v>
      </c>
      <c r="V53" s="598" t="n">
        <v>0</v>
      </c>
      <c r="W53" s="595" t="n">
        <v>0</v>
      </c>
      <c r="X53" s="596" t="n">
        <v>0</v>
      </c>
      <c r="Y53" s="596" t="n">
        <v>0</v>
      </c>
      <c r="Z53" s="598" t="n">
        <v>0</v>
      </c>
    </row>
    <row r="54" customFormat="false" ht="12.75" hidden="false" customHeight="false" outlineLevel="0" collapsed="false">
      <c r="A54" s="599"/>
      <c r="B54" s="600" t="s">
        <v>25</v>
      </c>
      <c r="C54" s="601" t="n">
        <v>0</v>
      </c>
      <c r="D54" s="602" t="n">
        <v>0</v>
      </c>
      <c r="E54" s="602" t="n">
        <v>0</v>
      </c>
      <c r="F54" s="603" t="n">
        <v>0</v>
      </c>
      <c r="G54" s="601" t="n">
        <v>0</v>
      </c>
      <c r="H54" s="602" t="n">
        <v>0</v>
      </c>
      <c r="I54" s="602" t="n">
        <v>0</v>
      </c>
      <c r="J54" s="603" t="n">
        <v>0</v>
      </c>
      <c r="K54" s="601" t="n">
        <v>0</v>
      </c>
      <c r="L54" s="602" t="n">
        <v>0</v>
      </c>
      <c r="M54" s="602" t="n">
        <v>0</v>
      </c>
      <c r="N54" s="604" t="n">
        <v>0</v>
      </c>
      <c r="O54" s="601" t="n">
        <v>0</v>
      </c>
      <c r="P54" s="602" t="n">
        <v>0</v>
      </c>
      <c r="Q54" s="602" t="n">
        <v>0</v>
      </c>
      <c r="R54" s="604" t="n">
        <v>0</v>
      </c>
      <c r="S54" s="601" t="n">
        <v>0</v>
      </c>
      <c r="T54" s="602" t="n">
        <v>0</v>
      </c>
      <c r="U54" s="602" t="n">
        <v>0</v>
      </c>
      <c r="V54" s="604" t="n">
        <v>0</v>
      </c>
      <c r="W54" s="601" t="n">
        <v>0</v>
      </c>
      <c r="X54" s="602" t="n">
        <v>0</v>
      </c>
      <c r="Y54" s="602" t="n">
        <v>0</v>
      </c>
      <c r="Z54" s="604" t="n">
        <v>0</v>
      </c>
    </row>
    <row r="55" customFormat="false" ht="12" hidden="false" customHeight="false" outlineLevel="0" collapsed="false">
      <c r="A55" s="605"/>
      <c r="B55" s="588" t="s">
        <v>78</v>
      </c>
      <c r="C55" s="606" t="n">
        <v>0</v>
      </c>
      <c r="D55" s="607" t="n">
        <v>0</v>
      </c>
      <c r="E55" s="607" t="n">
        <v>0</v>
      </c>
      <c r="F55" s="608" t="n">
        <v>0</v>
      </c>
      <c r="G55" s="606" t="n">
        <v>0</v>
      </c>
      <c r="H55" s="607" t="n">
        <v>0</v>
      </c>
      <c r="I55" s="607" t="n">
        <v>0</v>
      </c>
      <c r="J55" s="608" t="n">
        <v>0</v>
      </c>
      <c r="K55" s="606" t="n">
        <v>0</v>
      </c>
      <c r="L55" s="607" t="n">
        <v>0</v>
      </c>
      <c r="M55" s="607" t="n">
        <v>0</v>
      </c>
      <c r="N55" s="609" t="n">
        <v>0</v>
      </c>
      <c r="O55" s="606" t="n">
        <v>0</v>
      </c>
      <c r="P55" s="607" t="n">
        <v>0</v>
      </c>
      <c r="Q55" s="607" t="n">
        <v>0</v>
      </c>
      <c r="R55" s="609" t="n">
        <v>0</v>
      </c>
      <c r="S55" s="606" t="n">
        <v>0</v>
      </c>
      <c r="T55" s="607" t="n">
        <v>0</v>
      </c>
      <c r="U55" s="607" t="n">
        <v>0</v>
      </c>
      <c r="V55" s="609" t="n">
        <v>0</v>
      </c>
      <c r="W55" s="606" t="n">
        <v>0</v>
      </c>
      <c r="X55" s="607" t="n">
        <v>0</v>
      </c>
      <c r="Y55" s="607" t="n">
        <v>0</v>
      </c>
      <c r="Z55" s="609" t="n">
        <v>0</v>
      </c>
    </row>
    <row r="56" customFormat="false" ht="12" hidden="false" customHeight="false" outlineLevel="0" collapsed="false">
      <c r="A56" s="593" t="n">
        <v>7</v>
      </c>
      <c r="B56" s="594" t="s">
        <v>157</v>
      </c>
      <c r="C56" s="595" t="n">
        <v>0</v>
      </c>
      <c r="D56" s="596" t="n">
        <v>0</v>
      </c>
      <c r="E56" s="596" t="n">
        <v>0</v>
      </c>
      <c r="F56" s="597" t="n">
        <v>0</v>
      </c>
      <c r="G56" s="595" t="n">
        <v>0</v>
      </c>
      <c r="H56" s="596" t="n">
        <v>0</v>
      </c>
      <c r="I56" s="596" t="n">
        <v>0</v>
      </c>
      <c r="J56" s="597" t="n">
        <v>0</v>
      </c>
      <c r="K56" s="595" t="n">
        <v>0</v>
      </c>
      <c r="L56" s="596" t="n">
        <v>0</v>
      </c>
      <c r="M56" s="596" t="n">
        <v>0</v>
      </c>
      <c r="N56" s="598" t="n">
        <v>0</v>
      </c>
      <c r="O56" s="595" t="n">
        <v>0</v>
      </c>
      <c r="P56" s="596" t="n">
        <v>0</v>
      </c>
      <c r="Q56" s="596" t="n">
        <v>0</v>
      </c>
      <c r="R56" s="598" t="n">
        <v>0</v>
      </c>
      <c r="S56" s="595" t="n">
        <v>0</v>
      </c>
      <c r="T56" s="596" t="n">
        <v>0</v>
      </c>
      <c r="U56" s="596" t="n">
        <v>0</v>
      </c>
      <c r="V56" s="598" t="n">
        <v>0</v>
      </c>
      <c r="W56" s="595" t="n">
        <v>0</v>
      </c>
      <c r="X56" s="596" t="n">
        <v>0</v>
      </c>
      <c r="Y56" s="596" t="n">
        <v>0</v>
      </c>
      <c r="Z56" s="598" t="n">
        <v>0</v>
      </c>
    </row>
    <row r="57" customFormat="false" ht="12.75" hidden="false" customHeight="false" outlineLevel="0" collapsed="false">
      <c r="A57" s="599"/>
      <c r="B57" s="600" t="s">
        <v>25</v>
      </c>
      <c r="C57" s="601" t="n">
        <v>0</v>
      </c>
      <c r="D57" s="602" t="n">
        <v>0</v>
      </c>
      <c r="E57" s="602" t="n">
        <v>0</v>
      </c>
      <c r="F57" s="603" t="n">
        <v>0</v>
      </c>
      <c r="G57" s="601" t="n">
        <v>0</v>
      </c>
      <c r="H57" s="602" t="n">
        <v>0</v>
      </c>
      <c r="I57" s="602" t="n">
        <v>0</v>
      </c>
      <c r="J57" s="603" t="n">
        <v>0</v>
      </c>
      <c r="K57" s="601" t="n">
        <v>0</v>
      </c>
      <c r="L57" s="602" t="n">
        <v>0</v>
      </c>
      <c r="M57" s="602" t="n">
        <v>0</v>
      </c>
      <c r="N57" s="604" t="n">
        <v>0</v>
      </c>
      <c r="O57" s="601" t="n">
        <v>0</v>
      </c>
      <c r="P57" s="602" t="n">
        <v>0</v>
      </c>
      <c r="Q57" s="602" t="n">
        <v>0</v>
      </c>
      <c r="R57" s="604" t="n">
        <v>0</v>
      </c>
      <c r="S57" s="601" t="n">
        <v>0</v>
      </c>
      <c r="T57" s="602" t="n">
        <v>0</v>
      </c>
      <c r="U57" s="602" t="n">
        <v>0</v>
      </c>
      <c r="V57" s="604" t="n">
        <v>0</v>
      </c>
      <c r="W57" s="601" t="n">
        <v>0</v>
      </c>
      <c r="X57" s="602" t="n">
        <v>0</v>
      </c>
      <c r="Y57" s="602" t="n">
        <v>0</v>
      </c>
      <c r="Z57" s="604" t="n">
        <v>0</v>
      </c>
    </row>
    <row r="58" customFormat="false" ht="12" hidden="false" customHeight="false" outlineLevel="0" collapsed="false">
      <c r="A58" s="605"/>
      <c r="B58" s="588" t="s">
        <v>78</v>
      </c>
      <c r="C58" s="606" t="n">
        <v>0</v>
      </c>
      <c r="D58" s="607" t="n">
        <v>0</v>
      </c>
      <c r="E58" s="607" t="n">
        <v>0</v>
      </c>
      <c r="F58" s="608" t="n">
        <v>0</v>
      </c>
      <c r="G58" s="606" t="n">
        <v>0</v>
      </c>
      <c r="H58" s="607" t="n">
        <v>0</v>
      </c>
      <c r="I58" s="607" t="n">
        <v>0</v>
      </c>
      <c r="J58" s="608" t="n">
        <v>0</v>
      </c>
      <c r="K58" s="606" t="n">
        <v>0</v>
      </c>
      <c r="L58" s="607" t="n">
        <v>0</v>
      </c>
      <c r="M58" s="607" t="n">
        <v>0</v>
      </c>
      <c r="N58" s="609" t="n">
        <v>0</v>
      </c>
      <c r="O58" s="606" t="n">
        <v>0</v>
      </c>
      <c r="P58" s="607" t="n">
        <v>0</v>
      </c>
      <c r="Q58" s="607" t="n">
        <v>0</v>
      </c>
      <c r="R58" s="609" t="n">
        <v>0</v>
      </c>
      <c r="S58" s="606" t="n">
        <v>0</v>
      </c>
      <c r="T58" s="607" t="n">
        <v>0</v>
      </c>
      <c r="U58" s="607" t="n">
        <v>0</v>
      </c>
      <c r="V58" s="609" t="n">
        <v>0</v>
      </c>
      <c r="W58" s="606" t="n">
        <v>0</v>
      </c>
      <c r="X58" s="607" t="n">
        <v>0</v>
      </c>
      <c r="Y58" s="607" t="n">
        <v>0</v>
      </c>
      <c r="Z58" s="609" t="n">
        <v>0</v>
      </c>
    </row>
    <row r="59" customFormat="false" ht="12" hidden="false" customHeight="false" outlineLevel="0" collapsed="false">
      <c r="A59" s="593" t="n">
        <v>8</v>
      </c>
      <c r="B59" s="594" t="s">
        <v>157</v>
      </c>
      <c r="C59" s="595" t="n">
        <v>0</v>
      </c>
      <c r="D59" s="596" t="n">
        <v>0</v>
      </c>
      <c r="E59" s="596" t="n">
        <v>0</v>
      </c>
      <c r="F59" s="597" t="n">
        <v>0</v>
      </c>
      <c r="G59" s="595" t="n">
        <v>0</v>
      </c>
      <c r="H59" s="596" t="n">
        <v>0</v>
      </c>
      <c r="I59" s="596" t="n">
        <v>0</v>
      </c>
      <c r="J59" s="597" t="n">
        <v>0</v>
      </c>
      <c r="K59" s="595" t="n">
        <v>0</v>
      </c>
      <c r="L59" s="596" t="n">
        <v>0</v>
      </c>
      <c r="M59" s="596" t="n">
        <v>0</v>
      </c>
      <c r="N59" s="598" t="n">
        <v>0</v>
      </c>
      <c r="O59" s="595" t="n">
        <v>0</v>
      </c>
      <c r="P59" s="596" t="n">
        <v>0</v>
      </c>
      <c r="Q59" s="596" t="n">
        <v>0</v>
      </c>
      <c r="R59" s="598" t="n">
        <v>0</v>
      </c>
      <c r="S59" s="595" t="n">
        <v>0</v>
      </c>
      <c r="T59" s="596" t="n">
        <v>0</v>
      </c>
      <c r="U59" s="596" t="n">
        <v>0</v>
      </c>
      <c r="V59" s="598" t="n">
        <v>0</v>
      </c>
      <c r="W59" s="595" t="n">
        <v>0</v>
      </c>
      <c r="X59" s="596" t="n">
        <v>0</v>
      </c>
      <c r="Y59" s="596" t="n">
        <v>0</v>
      </c>
      <c r="Z59" s="598" t="n">
        <v>0</v>
      </c>
    </row>
    <row r="60" customFormat="false" ht="12.75" hidden="false" customHeight="false" outlineLevel="0" collapsed="false">
      <c r="A60" s="599"/>
      <c r="B60" s="600" t="s">
        <v>25</v>
      </c>
      <c r="C60" s="601" t="n">
        <v>0</v>
      </c>
      <c r="D60" s="602" t="n">
        <v>0</v>
      </c>
      <c r="E60" s="602" t="n">
        <v>0</v>
      </c>
      <c r="F60" s="603" t="n">
        <v>0</v>
      </c>
      <c r="G60" s="601" t="n">
        <v>0</v>
      </c>
      <c r="H60" s="602" t="n">
        <v>0</v>
      </c>
      <c r="I60" s="602" t="n">
        <v>0</v>
      </c>
      <c r="J60" s="603" t="n">
        <v>0</v>
      </c>
      <c r="K60" s="601" t="n">
        <v>0</v>
      </c>
      <c r="L60" s="602" t="n">
        <v>0</v>
      </c>
      <c r="M60" s="602" t="n">
        <v>0</v>
      </c>
      <c r="N60" s="604" t="n">
        <v>0</v>
      </c>
      <c r="O60" s="601" t="n">
        <v>0</v>
      </c>
      <c r="P60" s="602" t="n">
        <v>0</v>
      </c>
      <c r="Q60" s="602" t="n">
        <v>0</v>
      </c>
      <c r="R60" s="604" t="n">
        <v>0</v>
      </c>
      <c r="S60" s="601" t="n">
        <v>0</v>
      </c>
      <c r="T60" s="602" t="n">
        <v>0</v>
      </c>
      <c r="U60" s="602" t="n">
        <v>0</v>
      </c>
      <c r="V60" s="604" t="n">
        <v>0</v>
      </c>
      <c r="W60" s="601" t="n">
        <v>0</v>
      </c>
      <c r="X60" s="602" t="n">
        <v>0</v>
      </c>
      <c r="Y60" s="602" t="n">
        <v>0</v>
      </c>
      <c r="Z60" s="604" t="n">
        <v>0</v>
      </c>
    </row>
    <row r="61" customFormat="false" ht="12" hidden="false" customHeight="false" outlineLevel="0" collapsed="false">
      <c r="A61" s="605"/>
      <c r="B61" s="588" t="s">
        <v>78</v>
      </c>
      <c r="C61" s="606" t="n">
        <v>0</v>
      </c>
      <c r="D61" s="607" t="n">
        <v>0</v>
      </c>
      <c r="E61" s="607" t="n">
        <v>0</v>
      </c>
      <c r="F61" s="608" t="n">
        <v>0</v>
      </c>
      <c r="G61" s="606" t="n">
        <v>0</v>
      </c>
      <c r="H61" s="607" t="n">
        <v>0</v>
      </c>
      <c r="I61" s="607" t="n">
        <v>0</v>
      </c>
      <c r="J61" s="608" t="n">
        <v>0</v>
      </c>
      <c r="K61" s="606" t="n">
        <v>0</v>
      </c>
      <c r="L61" s="607" t="n">
        <v>0</v>
      </c>
      <c r="M61" s="607" t="n">
        <v>0</v>
      </c>
      <c r="N61" s="609" t="n">
        <v>0</v>
      </c>
      <c r="O61" s="606" t="n">
        <v>0</v>
      </c>
      <c r="P61" s="607" t="n">
        <v>0</v>
      </c>
      <c r="Q61" s="607" t="n">
        <v>0</v>
      </c>
      <c r="R61" s="609" t="n">
        <v>0</v>
      </c>
      <c r="S61" s="606" t="n">
        <v>0</v>
      </c>
      <c r="T61" s="607" t="n">
        <v>0</v>
      </c>
      <c r="U61" s="607" t="n">
        <v>0</v>
      </c>
      <c r="V61" s="609" t="n">
        <v>0</v>
      </c>
      <c r="W61" s="606" t="n">
        <v>0</v>
      </c>
      <c r="X61" s="607" t="n">
        <v>0</v>
      </c>
      <c r="Y61" s="607" t="n">
        <v>0</v>
      </c>
      <c r="Z61" s="609" t="n">
        <v>0</v>
      </c>
    </row>
    <row r="62" customFormat="false" ht="12" hidden="false" customHeight="false" outlineLevel="0" collapsed="false">
      <c r="A62" s="593" t="n">
        <v>9</v>
      </c>
      <c r="B62" s="594" t="s">
        <v>157</v>
      </c>
      <c r="C62" s="595" t="n">
        <v>0</v>
      </c>
      <c r="D62" s="596" t="n">
        <v>0</v>
      </c>
      <c r="E62" s="596" t="n">
        <v>0</v>
      </c>
      <c r="F62" s="597" t="n">
        <v>0</v>
      </c>
      <c r="G62" s="595" t="n">
        <v>0</v>
      </c>
      <c r="H62" s="596" t="n">
        <v>0</v>
      </c>
      <c r="I62" s="596" t="n">
        <v>0</v>
      </c>
      <c r="J62" s="597" t="n">
        <v>0</v>
      </c>
      <c r="K62" s="595" t="n">
        <v>0</v>
      </c>
      <c r="L62" s="596" t="n">
        <v>0</v>
      </c>
      <c r="M62" s="596" t="n">
        <v>0</v>
      </c>
      <c r="N62" s="598" t="n">
        <v>0</v>
      </c>
      <c r="O62" s="595" t="n">
        <v>0</v>
      </c>
      <c r="P62" s="596" t="n">
        <v>0</v>
      </c>
      <c r="Q62" s="596" t="n">
        <v>0</v>
      </c>
      <c r="R62" s="598" t="n">
        <v>0</v>
      </c>
      <c r="S62" s="595" t="n">
        <v>0</v>
      </c>
      <c r="T62" s="596" t="n">
        <v>0</v>
      </c>
      <c r="U62" s="596" t="n">
        <v>0</v>
      </c>
      <c r="V62" s="598" t="n">
        <v>0</v>
      </c>
      <c r="W62" s="595" t="n">
        <v>0</v>
      </c>
      <c r="X62" s="596" t="n">
        <v>0</v>
      </c>
      <c r="Y62" s="596" t="n">
        <v>0</v>
      </c>
      <c r="Z62" s="598" t="n">
        <v>0</v>
      </c>
    </row>
    <row r="63" customFormat="false" ht="12.75" hidden="false" customHeight="false" outlineLevel="0" collapsed="false">
      <c r="A63" s="599"/>
      <c r="B63" s="600" t="s">
        <v>25</v>
      </c>
      <c r="C63" s="601" t="n">
        <v>0</v>
      </c>
      <c r="D63" s="602" t="n">
        <v>0</v>
      </c>
      <c r="E63" s="602" t="n">
        <v>0</v>
      </c>
      <c r="F63" s="603" t="n">
        <v>0</v>
      </c>
      <c r="G63" s="601" t="n">
        <v>0</v>
      </c>
      <c r="H63" s="602" t="n">
        <v>0</v>
      </c>
      <c r="I63" s="602" t="n">
        <v>0</v>
      </c>
      <c r="J63" s="603" t="n">
        <v>0</v>
      </c>
      <c r="K63" s="601" t="n">
        <v>0</v>
      </c>
      <c r="L63" s="602" t="n">
        <v>0</v>
      </c>
      <c r="M63" s="602" t="n">
        <v>0</v>
      </c>
      <c r="N63" s="604" t="n">
        <v>0</v>
      </c>
      <c r="O63" s="601" t="n">
        <v>0</v>
      </c>
      <c r="P63" s="602" t="n">
        <v>0</v>
      </c>
      <c r="Q63" s="602" t="n">
        <v>0</v>
      </c>
      <c r="R63" s="604" t="n">
        <v>0</v>
      </c>
      <c r="S63" s="601" t="n">
        <v>0</v>
      </c>
      <c r="T63" s="602" t="n">
        <v>0</v>
      </c>
      <c r="U63" s="602" t="n">
        <v>0</v>
      </c>
      <c r="V63" s="604" t="n">
        <v>0</v>
      </c>
      <c r="W63" s="601" t="n">
        <v>0</v>
      </c>
      <c r="X63" s="602" t="n">
        <v>0</v>
      </c>
      <c r="Y63" s="602" t="n">
        <v>0</v>
      </c>
      <c r="Z63" s="604" t="n">
        <v>0</v>
      </c>
    </row>
    <row r="64" customFormat="false" ht="12" hidden="false" customHeight="false" outlineLevel="0" collapsed="false">
      <c r="A64" s="605"/>
      <c r="B64" s="588" t="s">
        <v>78</v>
      </c>
      <c r="C64" s="606" t="n">
        <v>0</v>
      </c>
      <c r="D64" s="607" t="n">
        <v>0</v>
      </c>
      <c r="E64" s="607" t="n">
        <v>0</v>
      </c>
      <c r="F64" s="608" t="n">
        <v>0</v>
      </c>
      <c r="G64" s="606" t="n">
        <v>0</v>
      </c>
      <c r="H64" s="607" t="n">
        <v>0</v>
      </c>
      <c r="I64" s="607" t="n">
        <v>0</v>
      </c>
      <c r="J64" s="608" t="n">
        <v>0</v>
      </c>
      <c r="K64" s="606" t="n">
        <v>0</v>
      </c>
      <c r="L64" s="607" t="n">
        <v>0</v>
      </c>
      <c r="M64" s="607" t="n">
        <v>0</v>
      </c>
      <c r="N64" s="609" t="n">
        <v>0</v>
      </c>
      <c r="O64" s="606" t="n">
        <v>0</v>
      </c>
      <c r="P64" s="607" t="n">
        <v>0</v>
      </c>
      <c r="Q64" s="607" t="n">
        <v>0</v>
      </c>
      <c r="R64" s="609" t="n">
        <v>0</v>
      </c>
      <c r="S64" s="606" t="n">
        <v>0</v>
      </c>
      <c r="T64" s="607" t="n">
        <v>0</v>
      </c>
      <c r="U64" s="607" t="n">
        <v>0</v>
      </c>
      <c r="V64" s="609" t="n">
        <v>0</v>
      </c>
      <c r="W64" s="606" t="n">
        <v>0</v>
      </c>
      <c r="X64" s="607" t="n">
        <v>0</v>
      </c>
      <c r="Y64" s="607" t="n">
        <v>0</v>
      </c>
      <c r="Z64" s="609" t="n">
        <v>0</v>
      </c>
    </row>
    <row r="65" customFormat="false" ht="12" hidden="false" customHeight="false" outlineLevel="0" collapsed="false">
      <c r="A65" s="593" t="n">
        <v>10</v>
      </c>
      <c r="B65" s="594" t="s">
        <v>157</v>
      </c>
      <c r="C65" s="595" t="n">
        <v>0</v>
      </c>
      <c r="D65" s="596" t="n">
        <v>0</v>
      </c>
      <c r="E65" s="596" t="n">
        <v>0</v>
      </c>
      <c r="F65" s="597" t="n">
        <v>0</v>
      </c>
      <c r="G65" s="595" t="n">
        <v>0</v>
      </c>
      <c r="H65" s="596" t="n">
        <v>0</v>
      </c>
      <c r="I65" s="596" t="n">
        <v>0</v>
      </c>
      <c r="J65" s="597" t="n">
        <v>0</v>
      </c>
      <c r="K65" s="595" t="n">
        <v>0</v>
      </c>
      <c r="L65" s="596" t="n">
        <v>0</v>
      </c>
      <c r="M65" s="596" t="n">
        <v>0</v>
      </c>
      <c r="N65" s="598" t="n">
        <v>0</v>
      </c>
      <c r="O65" s="595" t="n">
        <v>0</v>
      </c>
      <c r="P65" s="596" t="n">
        <v>0</v>
      </c>
      <c r="Q65" s="596" t="n">
        <v>0</v>
      </c>
      <c r="R65" s="598" t="n">
        <v>0</v>
      </c>
      <c r="S65" s="595" t="n">
        <v>0</v>
      </c>
      <c r="T65" s="596" t="n">
        <v>0</v>
      </c>
      <c r="U65" s="596" t="n">
        <v>0</v>
      </c>
      <c r="V65" s="598" t="n">
        <v>0</v>
      </c>
      <c r="W65" s="595" t="n">
        <v>0</v>
      </c>
      <c r="X65" s="596" t="n">
        <v>0</v>
      </c>
      <c r="Y65" s="596" t="n">
        <v>0</v>
      </c>
      <c r="Z65" s="598" t="n">
        <v>0</v>
      </c>
    </row>
    <row r="66" customFormat="false" ht="12.75" hidden="false" customHeight="false" outlineLevel="0" collapsed="false">
      <c r="A66" s="599"/>
      <c r="B66" s="600" t="s">
        <v>25</v>
      </c>
      <c r="C66" s="601" t="n">
        <v>0</v>
      </c>
      <c r="D66" s="602" t="n">
        <v>0</v>
      </c>
      <c r="E66" s="602" t="n">
        <v>0</v>
      </c>
      <c r="F66" s="603" t="n">
        <v>0</v>
      </c>
      <c r="G66" s="601" t="n">
        <v>0</v>
      </c>
      <c r="H66" s="602" t="n">
        <v>0</v>
      </c>
      <c r="I66" s="602" t="n">
        <v>0</v>
      </c>
      <c r="J66" s="603" t="n">
        <v>0</v>
      </c>
      <c r="K66" s="601" t="n">
        <v>0</v>
      </c>
      <c r="L66" s="602" t="n">
        <v>0</v>
      </c>
      <c r="M66" s="602" t="n">
        <v>0</v>
      </c>
      <c r="N66" s="604" t="n">
        <v>0</v>
      </c>
      <c r="O66" s="601" t="n">
        <v>0</v>
      </c>
      <c r="P66" s="602" t="n">
        <v>0</v>
      </c>
      <c r="Q66" s="602" t="n">
        <v>0</v>
      </c>
      <c r="R66" s="604" t="n">
        <v>0</v>
      </c>
      <c r="S66" s="601" t="n">
        <v>0</v>
      </c>
      <c r="T66" s="602" t="n">
        <v>0</v>
      </c>
      <c r="U66" s="602" t="n">
        <v>0</v>
      </c>
      <c r="V66" s="604" t="n">
        <v>0</v>
      </c>
      <c r="W66" s="601" t="n">
        <v>0</v>
      </c>
      <c r="X66" s="602" t="n">
        <v>0</v>
      </c>
      <c r="Y66" s="602" t="n">
        <v>0</v>
      </c>
      <c r="Z66" s="604" t="n">
        <v>0</v>
      </c>
    </row>
    <row r="67" customFormat="false" ht="12" hidden="false" customHeight="false" outlineLevel="0" collapsed="false">
      <c r="A67" s="605"/>
      <c r="B67" s="588" t="s">
        <v>78</v>
      </c>
      <c r="C67" s="606" t="n">
        <v>0</v>
      </c>
      <c r="D67" s="607" t="n">
        <v>0</v>
      </c>
      <c r="E67" s="607" t="n">
        <v>0</v>
      </c>
      <c r="F67" s="608" t="n">
        <v>0</v>
      </c>
      <c r="G67" s="606" t="n">
        <v>0</v>
      </c>
      <c r="H67" s="607" t="n">
        <v>0</v>
      </c>
      <c r="I67" s="607" t="n">
        <v>0</v>
      </c>
      <c r="J67" s="608" t="n">
        <v>0</v>
      </c>
      <c r="K67" s="606" t="n">
        <v>0</v>
      </c>
      <c r="L67" s="607" t="n">
        <v>0</v>
      </c>
      <c r="M67" s="607" t="n">
        <v>0</v>
      </c>
      <c r="N67" s="609" t="n">
        <v>0</v>
      </c>
      <c r="O67" s="606" t="n">
        <v>0</v>
      </c>
      <c r="P67" s="607" t="n">
        <v>0</v>
      </c>
      <c r="Q67" s="607" t="n">
        <v>0</v>
      </c>
      <c r="R67" s="609" t="n">
        <v>0</v>
      </c>
      <c r="S67" s="606" t="n">
        <v>0</v>
      </c>
      <c r="T67" s="607" t="n">
        <v>0</v>
      </c>
      <c r="U67" s="607" t="n">
        <v>0</v>
      </c>
      <c r="V67" s="609" t="n">
        <v>0</v>
      </c>
      <c r="W67" s="606" t="n">
        <v>0</v>
      </c>
      <c r="X67" s="607" t="n">
        <v>0</v>
      </c>
      <c r="Y67" s="607" t="n">
        <v>0</v>
      </c>
      <c r="Z67" s="609" t="n">
        <v>0</v>
      </c>
    </row>
    <row r="68" customFormat="false" ht="12" hidden="false" customHeight="false" outlineLevel="0" collapsed="false">
      <c r="A68" s="593" t="n">
        <v>13</v>
      </c>
      <c r="B68" s="594" t="s">
        <v>157</v>
      </c>
      <c r="C68" s="595" t="n">
        <v>0</v>
      </c>
      <c r="D68" s="596" t="n">
        <v>0</v>
      </c>
      <c r="E68" s="596" t="n">
        <v>0</v>
      </c>
      <c r="F68" s="597" t="n">
        <v>0</v>
      </c>
      <c r="G68" s="595" t="n">
        <v>0</v>
      </c>
      <c r="H68" s="596" t="n">
        <v>0</v>
      </c>
      <c r="I68" s="596" t="n">
        <v>0</v>
      </c>
      <c r="J68" s="597" t="n">
        <v>0</v>
      </c>
      <c r="K68" s="595" t="n">
        <v>0</v>
      </c>
      <c r="L68" s="596" t="n">
        <v>0</v>
      </c>
      <c r="M68" s="596" t="n">
        <v>0</v>
      </c>
      <c r="N68" s="598" t="n">
        <v>0</v>
      </c>
      <c r="O68" s="595" t="n">
        <v>0</v>
      </c>
      <c r="P68" s="596" t="n">
        <v>0</v>
      </c>
      <c r="Q68" s="596" t="n">
        <v>0</v>
      </c>
      <c r="R68" s="598" t="n">
        <v>0</v>
      </c>
      <c r="S68" s="595" t="n">
        <v>0</v>
      </c>
      <c r="T68" s="596" t="n">
        <v>0</v>
      </c>
      <c r="U68" s="596" t="n">
        <v>0</v>
      </c>
      <c r="V68" s="598" t="n">
        <v>0</v>
      </c>
      <c r="W68" s="595" t="n">
        <v>0</v>
      </c>
      <c r="X68" s="596" t="n">
        <v>0</v>
      </c>
      <c r="Y68" s="596" t="n">
        <v>0</v>
      </c>
      <c r="Z68" s="598" t="n">
        <v>0</v>
      </c>
    </row>
    <row r="69" customFormat="false" ht="12.75" hidden="false" customHeight="false" outlineLevel="0" collapsed="false">
      <c r="A69" s="599"/>
      <c r="B69" s="600" t="s">
        <v>25</v>
      </c>
      <c r="C69" s="601" t="n">
        <v>0</v>
      </c>
      <c r="D69" s="602" t="n">
        <v>0</v>
      </c>
      <c r="E69" s="602" t="n">
        <v>0</v>
      </c>
      <c r="F69" s="603" t="n">
        <v>0</v>
      </c>
      <c r="G69" s="601" t="n">
        <v>0</v>
      </c>
      <c r="H69" s="602" t="n">
        <v>0</v>
      </c>
      <c r="I69" s="602" t="n">
        <v>0</v>
      </c>
      <c r="J69" s="603" t="n">
        <v>0</v>
      </c>
      <c r="K69" s="601" t="n">
        <v>0</v>
      </c>
      <c r="L69" s="602" t="n">
        <v>0</v>
      </c>
      <c r="M69" s="602" t="n">
        <v>0</v>
      </c>
      <c r="N69" s="604" t="n">
        <v>0</v>
      </c>
      <c r="O69" s="601" t="n">
        <v>0</v>
      </c>
      <c r="P69" s="602" t="n">
        <v>0</v>
      </c>
      <c r="Q69" s="602" t="n">
        <v>0</v>
      </c>
      <c r="R69" s="604" t="n">
        <v>0</v>
      </c>
      <c r="S69" s="601" t="n">
        <v>0</v>
      </c>
      <c r="T69" s="602" t="n">
        <v>0</v>
      </c>
      <c r="U69" s="602" t="n">
        <v>0</v>
      </c>
      <c r="V69" s="604" t="n">
        <v>0</v>
      </c>
      <c r="W69" s="601" t="n">
        <v>0</v>
      </c>
      <c r="X69" s="602" t="n">
        <v>0</v>
      </c>
      <c r="Y69" s="602" t="n">
        <v>0</v>
      </c>
      <c r="Z69" s="604" t="n">
        <v>0</v>
      </c>
    </row>
    <row r="70" customFormat="false" ht="12" hidden="false" customHeight="false" outlineLevel="0" collapsed="false">
      <c r="A70" s="605"/>
      <c r="B70" s="588" t="s">
        <v>78</v>
      </c>
      <c r="C70" s="606" t="n">
        <v>0</v>
      </c>
      <c r="D70" s="607" t="n">
        <v>0</v>
      </c>
      <c r="E70" s="607" t="n">
        <v>0</v>
      </c>
      <c r="F70" s="608" t="n">
        <v>0</v>
      </c>
      <c r="G70" s="606" t="n">
        <v>0</v>
      </c>
      <c r="H70" s="607" t="n">
        <v>0</v>
      </c>
      <c r="I70" s="607" t="n">
        <v>0</v>
      </c>
      <c r="J70" s="608" t="n">
        <v>0</v>
      </c>
      <c r="K70" s="606" t="n">
        <v>0</v>
      </c>
      <c r="L70" s="607" t="n">
        <v>0</v>
      </c>
      <c r="M70" s="607" t="n">
        <v>0</v>
      </c>
      <c r="N70" s="609" t="n">
        <v>0</v>
      </c>
      <c r="O70" s="606" t="n">
        <v>0</v>
      </c>
      <c r="P70" s="607" t="n">
        <v>0</v>
      </c>
      <c r="Q70" s="607" t="n">
        <v>0</v>
      </c>
      <c r="R70" s="609" t="n">
        <v>0</v>
      </c>
      <c r="S70" s="606" t="n">
        <v>0</v>
      </c>
      <c r="T70" s="607" t="n">
        <v>0</v>
      </c>
      <c r="U70" s="607" t="n">
        <v>0</v>
      </c>
      <c r="V70" s="609" t="n">
        <v>0</v>
      </c>
      <c r="W70" s="606" t="n">
        <v>0</v>
      </c>
      <c r="X70" s="607" t="n">
        <v>0</v>
      </c>
      <c r="Y70" s="607" t="n">
        <v>0</v>
      </c>
      <c r="Z70" s="609" t="n">
        <v>0</v>
      </c>
    </row>
    <row r="71" customFormat="false" ht="12" hidden="false" customHeight="false" outlineLevel="0" collapsed="false">
      <c r="A71" s="593" t="n">
        <v>14</v>
      </c>
      <c r="B71" s="594" t="s">
        <v>157</v>
      </c>
      <c r="C71" s="595" t="n">
        <v>0</v>
      </c>
      <c r="D71" s="596" t="n">
        <v>0</v>
      </c>
      <c r="E71" s="596" t="n">
        <v>0</v>
      </c>
      <c r="F71" s="597" t="n">
        <v>0</v>
      </c>
      <c r="G71" s="595" t="n">
        <v>0</v>
      </c>
      <c r="H71" s="596" t="n">
        <v>0</v>
      </c>
      <c r="I71" s="596" t="n">
        <v>0</v>
      </c>
      <c r="J71" s="597" t="n">
        <v>0</v>
      </c>
      <c r="K71" s="595" t="n">
        <v>0</v>
      </c>
      <c r="L71" s="596" t="n">
        <v>0</v>
      </c>
      <c r="M71" s="596" t="n">
        <v>0</v>
      </c>
      <c r="N71" s="598" t="n">
        <v>0</v>
      </c>
      <c r="O71" s="595" t="n">
        <v>0</v>
      </c>
      <c r="P71" s="596" t="n">
        <v>0</v>
      </c>
      <c r="Q71" s="596" t="n">
        <v>0</v>
      </c>
      <c r="R71" s="598" t="n">
        <v>0</v>
      </c>
      <c r="S71" s="595" t="n">
        <v>0</v>
      </c>
      <c r="T71" s="596" t="n">
        <v>0</v>
      </c>
      <c r="U71" s="596" t="n">
        <v>0</v>
      </c>
      <c r="V71" s="598" t="n">
        <v>0</v>
      </c>
      <c r="W71" s="595" t="n">
        <v>0</v>
      </c>
      <c r="X71" s="596" t="n">
        <v>0</v>
      </c>
      <c r="Y71" s="596" t="n">
        <v>0</v>
      </c>
      <c r="Z71" s="598" t="n">
        <v>0</v>
      </c>
    </row>
    <row r="72" customFormat="false" ht="12.75" hidden="false" customHeight="false" outlineLevel="0" collapsed="false">
      <c r="A72" s="599"/>
      <c r="B72" s="600" t="s">
        <v>25</v>
      </c>
      <c r="C72" s="601" t="n">
        <v>0</v>
      </c>
      <c r="D72" s="602" t="n">
        <v>0</v>
      </c>
      <c r="E72" s="602" t="n">
        <v>0</v>
      </c>
      <c r="F72" s="603" t="n">
        <v>0</v>
      </c>
      <c r="G72" s="601" t="n">
        <v>0</v>
      </c>
      <c r="H72" s="602" t="n">
        <v>0</v>
      </c>
      <c r="I72" s="602" t="n">
        <v>0</v>
      </c>
      <c r="J72" s="603" t="n">
        <v>0</v>
      </c>
      <c r="K72" s="601" t="n">
        <v>0</v>
      </c>
      <c r="L72" s="602" t="n">
        <v>0</v>
      </c>
      <c r="M72" s="602" t="n">
        <v>0</v>
      </c>
      <c r="N72" s="604" t="n">
        <v>0</v>
      </c>
      <c r="O72" s="601" t="n">
        <v>0</v>
      </c>
      <c r="P72" s="602" t="n">
        <v>0</v>
      </c>
      <c r="Q72" s="602" t="n">
        <v>0</v>
      </c>
      <c r="R72" s="604" t="n">
        <v>0</v>
      </c>
      <c r="S72" s="601" t="n">
        <v>0</v>
      </c>
      <c r="T72" s="602" t="n">
        <v>0</v>
      </c>
      <c r="U72" s="602" t="n">
        <v>0</v>
      </c>
      <c r="V72" s="604" t="n">
        <v>0</v>
      </c>
      <c r="W72" s="601" t="n">
        <v>0</v>
      </c>
      <c r="X72" s="602" t="n">
        <v>0</v>
      </c>
      <c r="Y72" s="602" t="n">
        <v>0</v>
      </c>
      <c r="Z72" s="604" t="n">
        <v>0</v>
      </c>
    </row>
    <row r="73" customFormat="false" ht="12" hidden="false" customHeight="false" outlineLevel="0" collapsed="false">
      <c r="A73" s="605"/>
      <c r="B73" s="588" t="s">
        <v>78</v>
      </c>
      <c r="C73" s="606" t="n">
        <v>0</v>
      </c>
      <c r="D73" s="607" t="n">
        <v>0</v>
      </c>
      <c r="E73" s="607" t="n">
        <v>0</v>
      </c>
      <c r="F73" s="608" t="n">
        <v>0</v>
      </c>
      <c r="G73" s="606" t="n">
        <v>0</v>
      </c>
      <c r="H73" s="607" t="n">
        <v>0</v>
      </c>
      <c r="I73" s="607" t="n">
        <v>0</v>
      </c>
      <c r="J73" s="608" t="n">
        <v>0</v>
      </c>
      <c r="K73" s="606" t="n">
        <v>0</v>
      </c>
      <c r="L73" s="607" t="n">
        <v>0</v>
      </c>
      <c r="M73" s="607" t="n">
        <v>0</v>
      </c>
      <c r="N73" s="609" t="n">
        <v>0</v>
      </c>
      <c r="O73" s="606" t="n">
        <v>0</v>
      </c>
      <c r="P73" s="607" t="n">
        <v>0</v>
      </c>
      <c r="Q73" s="607" t="n">
        <v>0</v>
      </c>
      <c r="R73" s="609" t="n">
        <v>0</v>
      </c>
      <c r="S73" s="606" t="n">
        <v>0</v>
      </c>
      <c r="T73" s="607" t="n">
        <v>0</v>
      </c>
      <c r="U73" s="607" t="n">
        <v>0</v>
      </c>
      <c r="V73" s="609" t="n">
        <v>0</v>
      </c>
      <c r="W73" s="606" t="n">
        <v>0</v>
      </c>
      <c r="X73" s="607" t="n">
        <v>0</v>
      </c>
      <c r="Y73" s="607" t="n">
        <v>0</v>
      </c>
      <c r="Z73" s="609" t="n">
        <v>0</v>
      </c>
    </row>
    <row r="74" customFormat="false" ht="12" hidden="false" customHeight="false" outlineLevel="0" collapsed="false">
      <c r="A74" s="593" t="n">
        <v>15</v>
      </c>
      <c r="B74" s="594" t="s">
        <v>157</v>
      </c>
      <c r="C74" s="595" t="n">
        <v>0</v>
      </c>
      <c r="D74" s="596" t="n">
        <v>0</v>
      </c>
      <c r="E74" s="596" t="n">
        <v>0</v>
      </c>
      <c r="F74" s="597" t="n">
        <v>0</v>
      </c>
      <c r="G74" s="595" t="n">
        <v>0</v>
      </c>
      <c r="H74" s="596" t="n">
        <v>0</v>
      </c>
      <c r="I74" s="596" t="n">
        <v>0</v>
      </c>
      <c r="J74" s="597" t="n">
        <v>0</v>
      </c>
      <c r="K74" s="595" t="n">
        <v>0</v>
      </c>
      <c r="L74" s="596" t="n">
        <v>0</v>
      </c>
      <c r="M74" s="596" t="n">
        <v>0</v>
      </c>
      <c r="N74" s="598" t="n">
        <v>0</v>
      </c>
      <c r="O74" s="595" t="n">
        <v>0</v>
      </c>
      <c r="P74" s="596" t="n">
        <v>0</v>
      </c>
      <c r="Q74" s="596" t="n">
        <v>0</v>
      </c>
      <c r="R74" s="598" t="n">
        <v>0</v>
      </c>
      <c r="S74" s="595" t="n">
        <v>0</v>
      </c>
      <c r="T74" s="596" t="n">
        <v>0</v>
      </c>
      <c r="U74" s="596" t="n">
        <v>0</v>
      </c>
      <c r="V74" s="598" t="n">
        <v>0</v>
      </c>
      <c r="W74" s="595" t="n">
        <v>0</v>
      </c>
      <c r="X74" s="596" t="n">
        <v>0</v>
      </c>
      <c r="Y74" s="596" t="n">
        <v>0</v>
      </c>
      <c r="Z74" s="598" t="n">
        <v>0</v>
      </c>
    </row>
    <row r="75" customFormat="false" ht="12.75" hidden="false" customHeight="false" outlineLevel="0" collapsed="false">
      <c r="A75" s="599"/>
      <c r="B75" s="600" t="s">
        <v>25</v>
      </c>
      <c r="C75" s="601" t="n">
        <v>0</v>
      </c>
      <c r="D75" s="602" t="n">
        <v>0</v>
      </c>
      <c r="E75" s="602" t="n">
        <v>0</v>
      </c>
      <c r="F75" s="603" t="n">
        <v>0</v>
      </c>
      <c r="G75" s="601" t="n">
        <v>0</v>
      </c>
      <c r="H75" s="602" t="n">
        <v>0</v>
      </c>
      <c r="I75" s="602" t="n">
        <v>0</v>
      </c>
      <c r="J75" s="603" t="n">
        <v>0</v>
      </c>
      <c r="K75" s="601" t="n">
        <v>0</v>
      </c>
      <c r="L75" s="602" t="n">
        <v>0</v>
      </c>
      <c r="M75" s="602" t="n">
        <v>0</v>
      </c>
      <c r="N75" s="604" t="n">
        <v>0</v>
      </c>
      <c r="O75" s="601" t="n">
        <v>0</v>
      </c>
      <c r="P75" s="602" t="n">
        <v>0</v>
      </c>
      <c r="Q75" s="602" t="n">
        <v>0</v>
      </c>
      <c r="R75" s="604" t="n">
        <v>0</v>
      </c>
      <c r="S75" s="601" t="n">
        <v>0</v>
      </c>
      <c r="T75" s="602" t="n">
        <v>0</v>
      </c>
      <c r="U75" s="602" t="n">
        <v>0</v>
      </c>
      <c r="V75" s="604" t="n">
        <v>0</v>
      </c>
      <c r="W75" s="601" t="n">
        <v>0</v>
      </c>
      <c r="X75" s="602" t="n">
        <v>0</v>
      </c>
      <c r="Y75" s="602" t="n">
        <v>0</v>
      </c>
      <c r="Z75" s="604" t="n">
        <v>0</v>
      </c>
    </row>
    <row r="76" customFormat="false" ht="12" hidden="false" customHeight="false" outlineLevel="0" collapsed="false">
      <c r="A76" s="605"/>
      <c r="B76" s="588" t="s">
        <v>78</v>
      </c>
      <c r="C76" s="610"/>
      <c r="D76" s="611"/>
      <c r="E76" s="611"/>
      <c r="F76" s="608"/>
      <c r="G76" s="610"/>
      <c r="H76" s="611"/>
      <c r="I76" s="611"/>
      <c r="J76" s="608"/>
      <c r="K76" s="610"/>
      <c r="L76" s="611"/>
      <c r="M76" s="611"/>
      <c r="N76" s="609"/>
      <c r="O76" s="610"/>
      <c r="P76" s="611"/>
      <c r="Q76" s="611"/>
      <c r="R76" s="609"/>
      <c r="S76" s="610"/>
      <c r="T76" s="611"/>
      <c r="U76" s="611"/>
      <c r="V76" s="609"/>
      <c r="W76" s="610"/>
      <c r="X76" s="611"/>
      <c r="Y76" s="611"/>
      <c r="Z76" s="609"/>
    </row>
    <row r="77" customFormat="false" ht="12" hidden="false" customHeight="false" outlineLevel="0" collapsed="false">
      <c r="A77" s="593"/>
      <c r="B77" s="594" t="s">
        <v>157</v>
      </c>
      <c r="C77" s="612"/>
      <c r="D77" s="613"/>
      <c r="E77" s="613"/>
      <c r="F77" s="597"/>
      <c r="G77" s="612"/>
      <c r="H77" s="613"/>
      <c r="I77" s="613"/>
      <c r="J77" s="597"/>
      <c r="K77" s="612"/>
      <c r="L77" s="613"/>
      <c r="M77" s="613"/>
      <c r="N77" s="598"/>
      <c r="O77" s="612"/>
      <c r="P77" s="613"/>
      <c r="Q77" s="613"/>
      <c r="R77" s="598"/>
      <c r="S77" s="612"/>
      <c r="T77" s="613"/>
      <c r="U77" s="613"/>
      <c r="V77" s="598"/>
      <c r="W77" s="612"/>
      <c r="X77" s="613"/>
      <c r="Y77" s="613"/>
      <c r="Z77" s="598"/>
    </row>
    <row r="78" customFormat="false" ht="12.75" hidden="false" customHeight="false" outlineLevel="0" collapsed="false">
      <c r="A78" s="599"/>
      <c r="B78" s="600" t="s">
        <v>25</v>
      </c>
      <c r="C78" s="614"/>
      <c r="D78" s="615"/>
      <c r="E78" s="615"/>
      <c r="F78" s="603"/>
      <c r="G78" s="614"/>
      <c r="H78" s="615"/>
      <c r="I78" s="615"/>
      <c r="J78" s="603"/>
      <c r="K78" s="614"/>
      <c r="L78" s="615"/>
      <c r="M78" s="615"/>
      <c r="N78" s="604"/>
      <c r="O78" s="614"/>
      <c r="P78" s="615"/>
      <c r="Q78" s="615"/>
      <c r="R78" s="604"/>
      <c r="S78" s="614"/>
      <c r="T78" s="615"/>
      <c r="U78" s="615"/>
      <c r="V78" s="604"/>
      <c r="W78" s="614"/>
      <c r="X78" s="615"/>
      <c r="Y78" s="615"/>
      <c r="Z78" s="604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16" t="n">
        <f aca="false">DATE($A$1,1,1)</f>
        <v>44562</v>
      </c>
      <c r="B2" s="617" t="s">
        <v>158</v>
      </c>
    </row>
    <row r="3" customFormat="false" ht="13.5" hidden="false" customHeight="false" outlineLevel="0" collapsed="false">
      <c r="A3" s="616" t="n">
        <f aca="false">DATE(A1,1,2)</f>
        <v>44563</v>
      </c>
      <c r="B3" s="617" t="s">
        <v>158</v>
      </c>
    </row>
    <row r="4" customFormat="false" ht="13.5" hidden="false" customHeight="false" outlineLevel="0" collapsed="false">
      <c r="A4" s="616" t="n">
        <f aca="false">DATE(A1,1,3)</f>
        <v>44564</v>
      </c>
      <c r="B4" s="617" t="s">
        <v>158</v>
      </c>
    </row>
    <row r="5" customFormat="false" ht="13.5" hidden="false" customHeight="false" outlineLevel="0" collapsed="false">
      <c r="A5" s="616" t="n">
        <f aca="false">DATE(A1,1,4)</f>
        <v>44565</v>
      </c>
      <c r="B5" s="617" t="s">
        <v>158</v>
      </c>
    </row>
    <row r="6" customFormat="false" ht="13.5" hidden="false" customHeight="false" outlineLevel="0" collapsed="false">
      <c r="A6" s="616" t="n">
        <f aca="false">DATE(A1,1,14-WEEKDAY(DATE(A1,1,0),3))</f>
        <v>44571</v>
      </c>
      <c r="B6" s="617" t="s">
        <v>159</v>
      </c>
    </row>
    <row r="7" customFormat="false" ht="13.5" hidden="false" customHeight="false" outlineLevel="0" collapsed="false">
      <c r="A7" s="616" t="n">
        <f aca="false">DATE(A1,2,11)</f>
        <v>44603</v>
      </c>
      <c r="B7" s="617" t="s">
        <v>160</v>
      </c>
    </row>
    <row r="8" customFormat="false" ht="13.5" hidden="false" customHeight="false" outlineLevel="0" collapsed="false">
      <c r="A8" s="616" t="n">
        <f aca="false">DATE(A1,2,23)</f>
        <v>44615</v>
      </c>
      <c r="B8" s="617" t="s">
        <v>160</v>
      </c>
    </row>
    <row r="9" customFormat="false" ht="13.5" hidden="false" customHeight="false" outlineLevel="0" collapsed="false">
      <c r="A9" s="616" t="n">
        <f aca="false">DATE(A1,3,21)</f>
        <v>44641</v>
      </c>
      <c r="B9" s="617" t="s">
        <v>161</v>
      </c>
    </row>
    <row r="10" customFormat="false" ht="13.5" hidden="false" customHeight="false" outlineLevel="0" collapsed="false">
      <c r="A10" s="616" t="n">
        <f aca="false">DATE(A1,4,29)</f>
        <v>44680</v>
      </c>
      <c r="B10" s="617" t="s">
        <v>162</v>
      </c>
    </row>
    <row r="11" customFormat="false" ht="13.5" hidden="false" customHeight="false" outlineLevel="0" collapsed="false">
      <c r="A11" s="616" t="n">
        <f aca="false">DATE(A1,5,3)</f>
        <v>44684</v>
      </c>
      <c r="B11" s="617" t="s">
        <v>163</v>
      </c>
    </row>
    <row r="12" customFormat="false" ht="13.5" hidden="false" customHeight="false" outlineLevel="0" collapsed="false">
      <c r="A12" s="616" t="n">
        <f aca="false">DATE(A1,5,4)</f>
        <v>44685</v>
      </c>
      <c r="B12" s="617" t="s">
        <v>164</v>
      </c>
    </row>
    <row r="13" customFormat="false" ht="13.5" hidden="false" customHeight="false" outlineLevel="0" collapsed="false">
      <c r="A13" s="616" t="n">
        <f aca="false">DATE(A1,5,5)</f>
        <v>44686</v>
      </c>
      <c r="B13" s="617" t="s">
        <v>164</v>
      </c>
    </row>
    <row r="14" customFormat="false" ht="13.5" hidden="false" customHeight="false" outlineLevel="0" collapsed="false">
      <c r="A14" s="616" t="n">
        <f aca="false">DATE(A1,7,18)</f>
        <v>44760</v>
      </c>
    </row>
    <row r="15" customFormat="false" ht="13.5" hidden="false" customHeight="false" outlineLevel="0" collapsed="false">
      <c r="A15" s="616" t="n">
        <f aca="false">DATE($A$1,7,18)</f>
        <v>44760</v>
      </c>
    </row>
    <row r="16" customFormat="false" ht="13.5" hidden="false" customHeight="false" outlineLevel="0" collapsed="false">
      <c r="A16" s="616" t="n">
        <f aca="false">DATE($A$1,8,11)</f>
        <v>44784</v>
      </c>
    </row>
    <row r="17" customFormat="false" ht="13.5" hidden="false" customHeight="false" outlineLevel="0" collapsed="false">
      <c r="A17" s="616" t="n">
        <f aca="false">DATE($A$1,8,11)</f>
        <v>44784</v>
      </c>
      <c r="B17" s="617" t="s">
        <v>165</v>
      </c>
    </row>
    <row r="18" customFormat="false" ht="13.5" hidden="false" customHeight="false" outlineLevel="0" collapsed="false">
      <c r="A18" s="616" t="n">
        <f aca="false">DATE($A$1,8,12)</f>
        <v>44785</v>
      </c>
      <c r="B18" s="617" t="s">
        <v>166</v>
      </c>
    </row>
    <row r="19" customFormat="false" ht="13.5" hidden="false" customHeight="false" outlineLevel="0" collapsed="false">
      <c r="A19" s="616" t="n">
        <f aca="false">DATE($A$1,8,15)</f>
        <v>44788</v>
      </c>
      <c r="B19" s="617" t="s">
        <v>166</v>
      </c>
    </row>
    <row r="20" customFormat="false" ht="13.5" hidden="false" customHeight="false" outlineLevel="0" collapsed="false">
      <c r="A20" s="616" t="n">
        <f aca="false">DATE($A$1,9,19)</f>
        <v>44823</v>
      </c>
      <c r="B20" s="617" t="s">
        <v>167</v>
      </c>
    </row>
    <row r="21" customFormat="false" ht="13.5" hidden="false" customHeight="false" outlineLevel="0" collapsed="false">
      <c r="A21" s="616" t="n">
        <f aca="false">DATE($A$1,9,23)</f>
        <v>44827</v>
      </c>
      <c r="B21" s="617" t="s">
        <v>168</v>
      </c>
    </row>
    <row r="22" customFormat="false" ht="13.5" hidden="false" customHeight="false" outlineLevel="0" collapsed="false">
      <c r="A22" s="616" t="n">
        <f aca="false">DATE($A$1,10,10)</f>
        <v>44844</v>
      </c>
      <c r="B22" s="617" t="s">
        <v>169</v>
      </c>
    </row>
    <row r="23" customFormat="false" ht="13.5" hidden="false" customHeight="false" outlineLevel="0" collapsed="false">
      <c r="A23" s="616" t="n">
        <f aca="false">DATE($A$1,11,3)</f>
        <v>44868</v>
      </c>
      <c r="B23" s="617" t="s">
        <v>170</v>
      </c>
    </row>
    <row r="24" customFormat="false" ht="13.5" hidden="false" customHeight="false" outlineLevel="0" collapsed="false">
      <c r="A24" s="616" t="n">
        <f aca="false">DATE($A$1,11,23)</f>
        <v>44888</v>
      </c>
      <c r="B24" s="617" t="s">
        <v>170</v>
      </c>
    </row>
    <row r="25" customFormat="false" ht="13.5" hidden="false" customHeight="false" outlineLevel="0" collapsed="false">
      <c r="A25" s="616" t="n">
        <f aca="false">DATE($A$1,12,29)</f>
        <v>44924</v>
      </c>
      <c r="B25" s="617" t="s">
        <v>166</v>
      </c>
    </row>
    <row r="26" customFormat="false" ht="13.5" hidden="false" customHeight="false" outlineLevel="0" collapsed="false">
      <c r="A26" s="616" t="n">
        <f aca="false">DATE($A$1,12,30)</f>
        <v>44925</v>
      </c>
    </row>
    <row r="27" customFormat="false" ht="13.5" hidden="false" customHeight="false" outlineLevel="0" collapsed="false">
      <c r="A27" s="616" t="n">
        <f aca="false">DATE($A$1,12,31)</f>
        <v>44926</v>
      </c>
    </row>
    <row r="28" customFormat="false" ht="13.5" hidden="false" customHeight="false" outlineLevel="0" collapsed="false">
      <c r="A28" s="616" t="n">
        <f aca="false">DATE($A$1,4,29)</f>
        <v>44680</v>
      </c>
    </row>
    <row r="29" customFormat="false" ht="13.5" hidden="false" customHeight="false" outlineLevel="0" collapsed="false">
      <c r="A29" s="616" t="n">
        <f aca="false">DATE($A$1+1,1,1)</f>
        <v>44927</v>
      </c>
    </row>
    <row r="30" customFormat="false" ht="13.5" hidden="false" customHeight="false" outlineLevel="0" collapsed="false">
      <c r="A30" s="616" t="n">
        <f aca="false">DATE($A$1+1,1,1)</f>
        <v>44927</v>
      </c>
      <c r="B30" s="617" t="s">
        <v>158</v>
      </c>
    </row>
    <row r="31" customFormat="false" ht="13.5" hidden="false" customHeight="false" outlineLevel="0" collapsed="false">
      <c r="A31" s="616" t="n">
        <f aca="false">DATE($A$1+1,1,2)</f>
        <v>44928</v>
      </c>
      <c r="B31" s="617" t="s">
        <v>158</v>
      </c>
    </row>
    <row r="32" customFormat="false" ht="13.5" hidden="false" customHeight="false" outlineLevel="0" collapsed="false">
      <c r="A32" s="616" t="n">
        <f aca="false">DATE($A$1+1,1,3)</f>
        <v>44929</v>
      </c>
      <c r="B32" s="617" t="s">
        <v>158</v>
      </c>
    </row>
    <row r="33" customFormat="false" ht="13.5" hidden="false" customHeight="false" outlineLevel="0" collapsed="false">
      <c r="A33" s="616" t="n">
        <f aca="false">DATE($A$1+1,1,4)</f>
        <v>44930</v>
      </c>
      <c r="B33" s="617" t="s">
        <v>158</v>
      </c>
    </row>
    <row r="34" customFormat="false" ht="13.5" hidden="false" customHeight="false" outlineLevel="0" collapsed="false">
      <c r="A34" s="616" t="n">
        <f aca="false">DATE(A1+1,1,14-WEEKDAY(DATE(A1+1,1,0),3))</f>
        <v>44935</v>
      </c>
    </row>
    <row r="35" customFormat="false" ht="13.5" hidden="false" customHeight="false" outlineLevel="0" collapsed="false">
      <c r="A35" s="616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71</v>
      </c>
      <c r="C1" s="620" t="s">
        <v>172</v>
      </c>
      <c r="D1" s="620" t="s">
        <v>173</v>
      </c>
      <c r="E1" s="620" t="s">
        <v>174</v>
      </c>
      <c r="F1" s="0" t="n">
        <v>2006</v>
      </c>
      <c r="G1" s="618" t="s">
        <v>175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6</v>
      </c>
      <c r="C2" s="620" t="s">
        <v>177</v>
      </c>
      <c r="D2" s="620" t="s">
        <v>178</v>
      </c>
      <c r="E2" s="620" t="s">
        <v>179</v>
      </c>
      <c r="F2" s="0" t="n">
        <v>2006</v>
      </c>
      <c r="G2" s="618" t="s">
        <v>180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81</v>
      </c>
      <c r="C3" s="620" t="s">
        <v>182</v>
      </c>
      <c r="D3" s="620" t="s">
        <v>183</v>
      </c>
      <c r="E3" s="620" t="s">
        <v>184</v>
      </c>
      <c r="F3" s="0" t="n">
        <v>2006</v>
      </c>
      <c r="G3" s="618" t="s">
        <v>185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6</v>
      </c>
      <c r="C4" s="620" t="s">
        <v>187</v>
      </c>
      <c r="D4" s="620" t="s">
        <v>188</v>
      </c>
      <c r="E4" s="620" t="s">
        <v>189</v>
      </c>
      <c r="F4" s="0" t="n">
        <v>2006</v>
      </c>
      <c r="G4" s="618" t="s">
        <v>190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91</v>
      </c>
      <c r="C5" s="620" t="s">
        <v>192</v>
      </c>
      <c r="D5" s="620" t="s">
        <v>193</v>
      </c>
      <c r="E5" s="620" t="s">
        <v>194</v>
      </c>
      <c r="F5" s="0" t="n">
        <v>2006</v>
      </c>
      <c r="G5" s="618" t="s">
        <v>195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6</v>
      </c>
      <c r="C6" s="620" t="s">
        <v>197</v>
      </c>
      <c r="D6" s="620" t="s">
        <v>198</v>
      </c>
      <c r="E6" s="620" t="s">
        <v>199</v>
      </c>
      <c r="F6" s="0" t="n">
        <v>2006</v>
      </c>
      <c r="G6" s="618" t="s">
        <v>200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201</v>
      </c>
      <c r="C7" s="620" t="s">
        <v>202</v>
      </c>
      <c r="D7" s="620" t="s">
        <v>203</v>
      </c>
      <c r="E7" s="620" t="s">
        <v>204</v>
      </c>
      <c r="F7" s="0" t="n">
        <v>2006</v>
      </c>
      <c r="G7" s="618" t="s">
        <v>205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6</v>
      </c>
      <c r="C8" s="620" t="s">
        <v>207</v>
      </c>
      <c r="D8" s="620" t="s">
        <v>208</v>
      </c>
      <c r="E8" s="620" t="s">
        <v>209</v>
      </c>
      <c r="F8" s="0" t="n">
        <v>2006</v>
      </c>
      <c r="G8" s="618" t="s">
        <v>210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11</v>
      </c>
      <c r="C9" s="620" t="s">
        <v>212</v>
      </c>
      <c r="D9" s="620" t="s">
        <v>213</v>
      </c>
      <c r="E9" s="620" t="s">
        <v>214</v>
      </c>
      <c r="F9" s="0" t="n">
        <v>2006</v>
      </c>
      <c r="G9" s="618" t="s">
        <v>215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6</v>
      </c>
      <c r="C10" s="620" t="s">
        <v>217</v>
      </c>
      <c r="D10" s="620" t="s">
        <v>218</v>
      </c>
      <c r="E10" s="620" t="s">
        <v>219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20</v>
      </c>
      <c r="C11" s="620" t="s">
        <v>221</v>
      </c>
      <c r="D11" s="620" t="s">
        <v>222</v>
      </c>
      <c r="E11" s="620" t="s">
        <v>223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4</v>
      </c>
      <c r="C12" s="620" t="s">
        <v>225</v>
      </c>
      <c r="D12" s="620" t="s">
        <v>226</v>
      </c>
      <c r="E12" s="620" t="s">
        <v>227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8</v>
      </c>
      <c r="C13" s="620" t="s">
        <v>229</v>
      </c>
      <c r="D13" s="620" t="s">
        <v>230</v>
      </c>
      <c r="E13" s="620" t="s">
        <v>231</v>
      </c>
      <c r="F13" s="0" t="n">
        <v>2007</v>
      </c>
      <c r="G13" s="618" t="s">
        <v>175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32</v>
      </c>
      <c r="C14" s="620" t="s">
        <v>233</v>
      </c>
      <c r="D14" s="620" t="s">
        <v>234</v>
      </c>
      <c r="E14" s="620" t="s">
        <v>235</v>
      </c>
      <c r="F14" s="0" t="n">
        <v>2007</v>
      </c>
      <c r="G14" s="618" t="s">
        <v>180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6</v>
      </c>
      <c r="C15" s="620" t="s">
        <v>237</v>
      </c>
      <c r="D15" s="620" t="s">
        <v>238</v>
      </c>
      <c r="E15" s="620" t="s">
        <v>239</v>
      </c>
      <c r="F15" s="0" t="n">
        <v>2007</v>
      </c>
      <c r="G15" s="618" t="s">
        <v>185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40</v>
      </c>
      <c r="C16" s="620" t="s">
        <v>241</v>
      </c>
      <c r="D16" s="620" t="s">
        <v>242</v>
      </c>
      <c r="E16" s="620" t="s">
        <v>243</v>
      </c>
      <c r="F16" s="0" t="n">
        <v>2007</v>
      </c>
      <c r="G16" s="618" t="s">
        <v>190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4</v>
      </c>
      <c r="C17" s="620" t="s">
        <v>245</v>
      </c>
      <c r="D17" s="620" t="s">
        <v>246</v>
      </c>
      <c r="E17" s="620" t="s">
        <v>247</v>
      </c>
      <c r="F17" s="0" t="n">
        <v>2007</v>
      </c>
      <c r="G17" s="618" t="s">
        <v>195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8</v>
      </c>
      <c r="C18" s="620" t="s">
        <v>249</v>
      </c>
      <c r="D18" s="620" t="s">
        <v>250</v>
      </c>
      <c r="E18" s="620" t="s">
        <v>251</v>
      </c>
      <c r="F18" s="0" t="n">
        <v>2007</v>
      </c>
      <c r="G18" s="618" t="s">
        <v>200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52</v>
      </c>
      <c r="C19" s="620" t="s">
        <v>253</v>
      </c>
      <c r="D19" s="620" t="s">
        <v>254</v>
      </c>
      <c r="E19" s="620" t="s">
        <v>255</v>
      </c>
      <c r="F19" s="0" t="n">
        <v>2007</v>
      </c>
      <c r="G19" s="618" t="s">
        <v>205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6</v>
      </c>
      <c r="C20" s="620" t="s">
        <v>257</v>
      </c>
      <c r="D20" s="620" t="s">
        <v>258</v>
      </c>
      <c r="E20" s="620" t="s">
        <v>259</v>
      </c>
      <c r="F20" s="0" t="n">
        <v>2007</v>
      </c>
      <c r="G20" s="618" t="s">
        <v>210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60</v>
      </c>
      <c r="C21" s="620" t="s">
        <v>261</v>
      </c>
      <c r="D21" s="620" t="s">
        <v>262</v>
      </c>
      <c r="E21" s="620" t="s">
        <v>263</v>
      </c>
      <c r="F21" s="0" t="n">
        <v>2007</v>
      </c>
      <c r="G21" s="618" t="s">
        <v>215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4</v>
      </c>
      <c r="C22" s="620" t="s">
        <v>265</v>
      </c>
      <c r="D22" s="620" t="s">
        <v>266</v>
      </c>
      <c r="E22" s="620" t="s">
        <v>267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8</v>
      </c>
      <c r="C23" s="620" t="s">
        <v>269</v>
      </c>
      <c r="D23" s="620" t="s">
        <v>270</v>
      </c>
      <c r="E23" s="620" t="s">
        <v>271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72</v>
      </c>
      <c r="C24" s="620" t="s">
        <v>273</v>
      </c>
      <c r="D24" s="620" t="s">
        <v>274</v>
      </c>
      <c r="E24" s="620" t="s">
        <v>275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6</v>
      </c>
      <c r="C25" s="620" t="s">
        <v>277</v>
      </c>
      <c r="D25" s="620" t="s">
        <v>278</v>
      </c>
      <c r="E25" s="620" t="s">
        <v>279</v>
      </c>
      <c r="F25" s="0" t="n">
        <v>2008</v>
      </c>
      <c r="G25" s="618" t="s">
        <v>175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80</v>
      </c>
      <c r="C26" s="620" t="s">
        <v>281</v>
      </c>
      <c r="D26" s="620" t="s">
        <v>282</v>
      </c>
      <c r="E26" s="620" t="s">
        <v>283</v>
      </c>
      <c r="F26" s="0" t="n">
        <v>2008</v>
      </c>
      <c r="G26" s="618" t="s">
        <v>180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4</v>
      </c>
      <c r="C27" s="620" t="s">
        <v>285</v>
      </c>
      <c r="D27" s="620" t="s">
        <v>286</v>
      </c>
      <c r="E27" s="620" t="s">
        <v>287</v>
      </c>
      <c r="F27" s="0" t="n">
        <v>2008</v>
      </c>
      <c r="G27" s="618" t="s">
        <v>185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8</v>
      </c>
      <c r="C28" s="620" t="s">
        <v>289</v>
      </c>
      <c r="D28" s="620" t="s">
        <v>290</v>
      </c>
      <c r="E28" s="620" t="s">
        <v>291</v>
      </c>
      <c r="F28" s="0" t="n">
        <v>2008</v>
      </c>
      <c r="G28" s="618" t="s">
        <v>190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92</v>
      </c>
      <c r="C29" s="620" t="s">
        <v>293</v>
      </c>
      <c r="D29" s="620" t="s">
        <v>294</v>
      </c>
      <c r="E29" s="620" t="s">
        <v>295</v>
      </c>
      <c r="F29" s="0" t="n">
        <v>2008</v>
      </c>
      <c r="G29" s="618" t="s">
        <v>195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6</v>
      </c>
      <c r="C30" s="620" t="s">
        <v>297</v>
      </c>
      <c r="D30" s="620" t="s">
        <v>298</v>
      </c>
      <c r="E30" s="620" t="s">
        <v>299</v>
      </c>
      <c r="F30" s="0" t="n">
        <v>2008</v>
      </c>
      <c r="G30" s="618" t="s">
        <v>200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300</v>
      </c>
      <c r="C31" s="620" t="s">
        <v>301</v>
      </c>
      <c r="D31" s="620" t="s">
        <v>302</v>
      </c>
      <c r="E31" s="620" t="s">
        <v>303</v>
      </c>
      <c r="F31" s="0" t="n">
        <v>2008</v>
      </c>
      <c r="G31" s="618" t="s">
        <v>205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4</v>
      </c>
      <c r="C32" s="620" t="s">
        <v>305</v>
      </c>
      <c r="D32" s="620" t="s">
        <v>306</v>
      </c>
      <c r="E32" s="620" t="s">
        <v>307</v>
      </c>
      <c r="F32" s="0" t="n">
        <v>2008</v>
      </c>
      <c r="G32" s="618" t="s">
        <v>210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8</v>
      </c>
      <c r="C33" s="620" t="s">
        <v>309</v>
      </c>
      <c r="D33" s="620" t="s">
        <v>310</v>
      </c>
      <c r="E33" s="620" t="s">
        <v>311</v>
      </c>
      <c r="F33" s="0" t="n">
        <v>2008</v>
      </c>
      <c r="G33" s="618" t="s">
        <v>215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12</v>
      </c>
      <c r="C34" s="620" t="s">
        <v>313</v>
      </c>
      <c r="D34" s="620" t="s">
        <v>314</v>
      </c>
      <c r="E34" s="620" t="s">
        <v>315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6</v>
      </c>
      <c r="C35" s="620" t="s">
        <v>317</v>
      </c>
      <c r="D35" s="620" t="s">
        <v>318</v>
      </c>
      <c r="E35" s="620" t="s">
        <v>319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20</v>
      </c>
      <c r="C36" s="620" t="s">
        <v>321</v>
      </c>
      <c r="D36" s="620" t="s">
        <v>322</v>
      </c>
      <c r="E36" s="620" t="s">
        <v>323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4</v>
      </c>
      <c r="C37" s="620" t="s">
        <v>325</v>
      </c>
      <c r="D37" s="620" t="s">
        <v>326</v>
      </c>
      <c r="E37" s="620" t="s">
        <v>327</v>
      </c>
      <c r="F37" s="0" t="n">
        <v>2009</v>
      </c>
      <c r="G37" s="618" t="s">
        <v>175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8</v>
      </c>
      <c r="C38" s="620" t="s">
        <v>329</v>
      </c>
      <c r="D38" s="620" t="s">
        <v>330</v>
      </c>
      <c r="E38" s="620" t="s">
        <v>331</v>
      </c>
      <c r="F38" s="0" t="n">
        <v>2009</v>
      </c>
      <c r="G38" s="618" t="s">
        <v>180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32</v>
      </c>
      <c r="C39" s="620" t="s">
        <v>333</v>
      </c>
      <c r="D39" s="620" t="s">
        <v>334</v>
      </c>
      <c r="E39" s="620" t="s">
        <v>335</v>
      </c>
      <c r="F39" s="0" t="n">
        <v>2009</v>
      </c>
      <c r="G39" s="618" t="s">
        <v>185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6</v>
      </c>
      <c r="C40" s="620" t="s">
        <v>337</v>
      </c>
      <c r="D40" s="620" t="s">
        <v>338</v>
      </c>
      <c r="E40" s="620" t="s">
        <v>339</v>
      </c>
      <c r="F40" s="0" t="n">
        <v>2009</v>
      </c>
      <c r="G40" s="618" t="s">
        <v>190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40</v>
      </c>
      <c r="C41" s="620" t="s">
        <v>341</v>
      </c>
      <c r="D41" s="620" t="s">
        <v>342</v>
      </c>
      <c r="E41" s="620" t="s">
        <v>343</v>
      </c>
      <c r="F41" s="0" t="n">
        <v>2009</v>
      </c>
      <c r="G41" s="618" t="s">
        <v>195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4</v>
      </c>
      <c r="C42" s="620" t="s">
        <v>345</v>
      </c>
      <c r="D42" s="620" t="s">
        <v>346</v>
      </c>
      <c r="E42" s="620" t="s">
        <v>347</v>
      </c>
      <c r="F42" s="0" t="n">
        <v>2009</v>
      </c>
      <c r="G42" s="618" t="s">
        <v>200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8</v>
      </c>
      <c r="C43" s="620" t="s">
        <v>349</v>
      </c>
      <c r="D43" s="620" t="s">
        <v>350</v>
      </c>
      <c r="E43" s="620" t="s">
        <v>351</v>
      </c>
      <c r="F43" s="0" t="n">
        <v>2009</v>
      </c>
      <c r="G43" s="618" t="s">
        <v>205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52</v>
      </c>
      <c r="C44" s="620" t="s">
        <v>353</v>
      </c>
      <c r="D44" s="620" t="s">
        <v>354</v>
      </c>
      <c r="E44" s="620" t="s">
        <v>355</v>
      </c>
      <c r="F44" s="0" t="n">
        <v>2009</v>
      </c>
      <c r="G44" s="618" t="s">
        <v>210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6</v>
      </c>
      <c r="C45" s="620" t="s">
        <v>357</v>
      </c>
      <c r="D45" s="620" t="s">
        <v>358</v>
      </c>
      <c r="E45" s="620" t="s">
        <v>359</v>
      </c>
      <c r="F45" s="0" t="n">
        <v>2009</v>
      </c>
      <c r="G45" s="618" t="s">
        <v>215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60</v>
      </c>
      <c r="C46" s="620" t="s">
        <v>361</v>
      </c>
      <c r="D46" s="620" t="s">
        <v>362</v>
      </c>
      <c r="E46" s="620" t="s">
        <v>363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4</v>
      </c>
      <c r="C47" s="620" t="s">
        <v>365</v>
      </c>
      <c r="D47" s="620" t="s">
        <v>366</v>
      </c>
      <c r="E47" s="620" t="s">
        <v>367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8</v>
      </c>
      <c r="C48" s="620" t="s">
        <v>369</v>
      </c>
      <c r="D48" s="620" t="s">
        <v>370</v>
      </c>
      <c r="E48" s="620" t="s">
        <v>371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72</v>
      </c>
      <c r="C49" s="620" t="s">
        <v>373</v>
      </c>
      <c r="D49" s="620" t="s">
        <v>374</v>
      </c>
      <c r="E49" s="620" t="s">
        <v>375</v>
      </c>
      <c r="F49" s="0" t="n">
        <v>2010</v>
      </c>
      <c r="G49" s="618" t="s">
        <v>175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6</v>
      </c>
      <c r="C50" s="620" t="s">
        <v>377</v>
      </c>
      <c r="D50" s="620" t="s">
        <v>378</v>
      </c>
      <c r="E50" s="620" t="s">
        <v>379</v>
      </c>
      <c r="F50" s="0" t="n">
        <v>2010</v>
      </c>
      <c r="G50" s="618" t="s">
        <v>180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80</v>
      </c>
      <c r="C51" s="620" t="s">
        <v>381</v>
      </c>
      <c r="D51" s="620" t="s">
        <v>382</v>
      </c>
      <c r="E51" s="620" t="s">
        <v>383</v>
      </c>
      <c r="F51" s="0" t="n">
        <v>2010</v>
      </c>
      <c r="G51" s="618" t="s">
        <v>185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4</v>
      </c>
      <c r="C52" s="620" t="s">
        <v>385</v>
      </c>
      <c r="D52" s="620" t="s">
        <v>386</v>
      </c>
      <c r="E52" s="620" t="s">
        <v>387</v>
      </c>
      <c r="F52" s="0" t="n">
        <v>2010</v>
      </c>
      <c r="G52" s="618" t="s">
        <v>190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8</v>
      </c>
      <c r="C53" s="620" t="s">
        <v>389</v>
      </c>
      <c r="D53" s="620" t="s">
        <v>390</v>
      </c>
      <c r="E53" s="620" t="s">
        <v>391</v>
      </c>
      <c r="F53" s="0" t="n">
        <v>2010</v>
      </c>
      <c r="G53" s="618" t="s">
        <v>195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92</v>
      </c>
      <c r="C54" s="620" t="s">
        <v>393</v>
      </c>
      <c r="D54" s="620" t="s">
        <v>394</v>
      </c>
      <c r="E54" s="620" t="s">
        <v>395</v>
      </c>
      <c r="F54" s="0" t="n">
        <v>2010</v>
      </c>
      <c r="G54" s="618" t="s">
        <v>200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6</v>
      </c>
      <c r="C55" s="620" t="s">
        <v>397</v>
      </c>
      <c r="D55" s="620" t="s">
        <v>398</v>
      </c>
      <c r="E55" s="620" t="s">
        <v>399</v>
      </c>
      <c r="F55" s="0" t="n">
        <v>2010</v>
      </c>
      <c r="G55" s="618" t="s">
        <v>205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400</v>
      </c>
      <c r="C56" s="620" t="s">
        <v>401</v>
      </c>
      <c r="D56" s="620" t="s">
        <v>402</v>
      </c>
      <c r="E56" s="620" t="s">
        <v>403</v>
      </c>
      <c r="F56" s="0" t="n">
        <v>2010</v>
      </c>
      <c r="G56" s="618" t="s">
        <v>210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4</v>
      </c>
      <c r="C57" s="620" t="s">
        <v>405</v>
      </c>
      <c r="D57" s="620" t="s">
        <v>406</v>
      </c>
      <c r="E57" s="620" t="s">
        <v>407</v>
      </c>
      <c r="F57" s="0" t="n">
        <v>2010</v>
      </c>
      <c r="G57" s="618" t="s">
        <v>215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8</v>
      </c>
      <c r="C58" s="620" t="s">
        <v>409</v>
      </c>
      <c r="D58" s="620" t="s">
        <v>410</v>
      </c>
      <c r="E58" s="620" t="s">
        <v>411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12</v>
      </c>
      <c r="C59" s="620" t="s">
        <v>413</v>
      </c>
      <c r="D59" s="620" t="s">
        <v>414</v>
      </c>
      <c r="E59" s="620" t="s">
        <v>415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6</v>
      </c>
      <c r="C60" s="620" t="s">
        <v>417</v>
      </c>
      <c r="D60" s="620" t="s">
        <v>418</v>
      </c>
      <c r="E60" s="620" t="s">
        <v>419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20</v>
      </c>
      <c r="C61" s="620" t="s">
        <v>421</v>
      </c>
      <c r="D61" s="620" t="s">
        <v>422</v>
      </c>
      <c r="E61" s="620" t="s">
        <v>423</v>
      </c>
      <c r="F61" s="0" t="n">
        <v>2011</v>
      </c>
      <c r="G61" s="618" t="s">
        <v>175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4</v>
      </c>
      <c r="C62" s="620" t="s">
        <v>425</v>
      </c>
      <c r="D62" s="620" t="s">
        <v>426</v>
      </c>
      <c r="E62" s="620" t="s">
        <v>427</v>
      </c>
      <c r="F62" s="0" t="n">
        <v>2011</v>
      </c>
      <c r="G62" s="618" t="s">
        <v>180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8</v>
      </c>
      <c r="C63" s="620" t="s">
        <v>429</v>
      </c>
      <c r="D63" s="620" t="s">
        <v>430</v>
      </c>
      <c r="E63" s="620" t="s">
        <v>431</v>
      </c>
      <c r="F63" s="0" t="n">
        <v>2011</v>
      </c>
      <c r="G63" s="618" t="s">
        <v>185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32</v>
      </c>
      <c r="C64" s="620" t="s">
        <v>433</v>
      </c>
      <c r="D64" s="620" t="s">
        <v>434</v>
      </c>
      <c r="E64" s="620" t="s">
        <v>435</v>
      </c>
      <c r="F64" s="0" t="n">
        <v>2011</v>
      </c>
      <c r="G64" s="618" t="s">
        <v>190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6</v>
      </c>
      <c r="C65" s="620" t="s">
        <v>437</v>
      </c>
      <c r="D65" s="620" t="s">
        <v>438</v>
      </c>
      <c r="E65" s="620" t="s">
        <v>439</v>
      </c>
      <c r="F65" s="0" t="n">
        <v>2011</v>
      </c>
      <c r="G65" s="618" t="s">
        <v>195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40</v>
      </c>
      <c r="C66" s="620" t="s">
        <v>441</v>
      </c>
      <c r="D66" s="620" t="s">
        <v>442</v>
      </c>
      <c r="E66" s="620" t="s">
        <v>443</v>
      </c>
      <c r="F66" s="0" t="n">
        <v>2011</v>
      </c>
      <c r="G66" s="618" t="s">
        <v>200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4</v>
      </c>
      <c r="C67" s="620" t="s">
        <v>445</v>
      </c>
      <c r="D67" s="620" t="s">
        <v>446</v>
      </c>
      <c r="E67" s="620" t="s">
        <v>447</v>
      </c>
      <c r="F67" s="0" t="n">
        <v>2011</v>
      </c>
      <c r="G67" s="618" t="s">
        <v>205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8</v>
      </c>
      <c r="C68" s="620" t="s">
        <v>449</v>
      </c>
      <c r="D68" s="620" t="s">
        <v>450</v>
      </c>
      <c r="E68" s="620" t="s">
        <v>451</v>
      </c>
      <c r="F68" s="0" t="n">
        <v>2011</v>
      </c>
      <c r="G68" s="618" t="s">
        <v>210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52</v>
      </c>
      <c r="C69" s="620" t="s">
        <v>453</v>
      </c>
      <c r="D69" s="620" t="s">
        <v>454</v>
      </c>
      <c r="E69" s="620" t="s">
        <v>455</v>
      </c>
      <c r="F69" s="0" t="n">
        <v>2011</v>
      </c>
      <c r="G69" s="618" t="s">
        <v>215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6</v>
      </c>
      <c r="C70" s="620" t="s">
        <v>457</v>
      </c>
      <c r="D70" s="620" t="s">
        <v>458</v>
      </c>
      <c r="E70" s="620" t="s">
        <v>459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60</v>
      </c>
      <c r="C71" s="620" t="s">
        <v>461</v>
      </c>
      <c r="D71" s="620" t="s">
        <v>462</v>
      </c>
      <c r="E71" s="620" t="s">
        <v>463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4</v>
      </c>
      <c r="C72" s="620" t="s">
        <v>465</v>
      </c>
      <c r="D72" s="620" t="s">
        <v>466</v>
      </c>
      <c r="E72" s="620" t="s">
        <v>467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8</v>
      </c>
      <c r="C73" s="620" t="s">
        <v>469</v>
      </c>
      <c r="D73" s="620" t="s">
        <v>470</v>
      </c>
      <c r="E73" s="620" t="s">
        <v>471</v>
      </c>
      <c r="F73" s="0" t="n">
        <v>2012</v>
      </c>
      <c r="G73" s="618" t="s">
        <v>175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72</v>
      </c>
      <c r="C74" s="620" t="s">
        <v>473</v>
      </c>
      <c r="D74" s="620" t="s">
        <v>474</v>
      </c>
      <c r="E74" s="620" t="s">
        <v>475</v>
      </c>
      <c r="F74" s="0" t="n">
        <v>2012</v>
      </c>
      <c r="G74" s="618" t="s">
        <v>180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6</v>
      </c>
      <c r="C75" s="620" t="s">
        <v>477</v>
      </c>
      <c r="D75" s="620" t="s">
        <v>478</v>
      </c>
      <c r="E75" s="620" t="s">
        <v>479</v>
      </c>
      <c r="F75" s="0" t="n">
        <v>2012</v>
      </c>
      <c r="G75" s="618" t="s">
        <v>185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80</v>
      </c>
      <c r="C76" s="620" t="s">
        <v>481</v>
      </c>
      <c r="D76" s="620" t="s">
        <v>482</v>
      </c>
      <c r="E76" s="620" t="s">
        <v>483</v>
      </c>
      <c r="F76" s="0" t="n">
        <v>2012</v>
      </c>
      <c r="G76" s="618" t="s">
        <v>190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4</v>
      </c>
      <c r="C77" s="620" t="s">
        <v>485</v>
      </c>
      <c r="D77" s="620" t="s">
        <v>486</v>
      </c>
      <c r="E77" s="620" t="s">
        <v>487</v>
      </c>
      <c r="F77" s="0" t="n">
        <v>2012</v>
      </c>
      <c r="G77" s="618" t="s">
        <v>195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8</v>
      </c>
      <c r="C78" s="620" t="s">
        <v>489</v>
      </c>
      <c r="D78" s="620" t="s">
        <v>490</v>
      </c>
      <c r="E78" s="620" t="s">
        <v>491</v>
      </c>
      <c r="F78" s="0" t="n">
        <v>2012</v>
      </c>
      <c r="G78" s="618" t="s">
        <v>200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92</v>
      </c>
      <c r="C79" s="620" t="s">
        <v>493</v>
      </c>
      <c r="D79" s="620" t="s">
        <v>494</v>
      </c>
      <c r="E79" s="620" t="s">
        <v>495</v>
      </c>
      <c r="F79" s="0" t="n">
        <v>2012</v>
      </c>
      <c r="G79" s="618" t="s">
        <v>205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6</v>
      </c>
      <c r="C80" s="620" t="s">
        <v>497</v>
      </c>
      <c r="D80" s="620" t="s">
        <v>498</v>
      </c>
      <c r="E80" s="620" t="s">
        <v>499</v>
      </c>
      <c r="F80" s="0" t="n">
        <v>2012</v>
      </c>
      <c r="G80" s="618" t="s">
        <v>210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500</v>
      </c>
      <c r="C81" s="620" t="s">
        <v>501</v>
      </c>
      <c r="D81" s="620" t="s">
        <v>502</v>
      </c>
      <c r="E81" s="620" t="s">
        <v>503</v>
      </c>
      <c r="F81" s="0" t="n">
        <v>2012</v>
      </c>
      <c r="G81" s="618" t="s">
        <v>215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4</v>
      </c>
      <c r="C82" s="620" t="s">
        <v>505</v>
      </c>
      <c r="D82" s="620" t="s">
        <v>506</v>
      </c>
      <c r="E82" s="620" t="s">
        <v>507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8</v>
      </c>
      <c r="C83" s="620" t="s">
        <v>509</v>
      </c>
      <c r="D83" s="620" t="s">
        <v>510</v>
      </c>
      <c r="E83" s="620" t="s">
        <v>511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12</v>
      </c>
      <c r="C84" s="620" t="s">
        <v>513</v>
      </c>
      <c r="D84" s="620" t="s">
        <v>514</v>
      </c>
      <c r="E84" s="620" t="s">
        <v>515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6</v>
      </c>
      <c r="C85" s="620" t="s">
        <v>517</v>
      </c>
      <c r="D85" s="620" t="s">
        <v>518</v>
      </c>
      <c r="E85" s="620" t="s">
        <v>519</v>
      </c>
      <c r="F85" s="0" t="n">
        <v>2013</v>
      </c>
      <c r="G85" s="618" t="s">
        <v>175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20</v>
      </c>
      <c r="C86" s="620" t="s">
        <v>521</v>
      </c>
      <c r="D86" s="620" t="s">
        <v>522</v>
      </c>
      <c r="E86" s="620" t="s">
        <v>523</v>
      </c>
      <c r="F86" s="0" t="n">
        <v>2013</v>
      </c>
      <c r="G86" s="618" t="s">
        <v>180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4</v>
      </c>
      <c r="C87" s="620" t="s">
        <v>525</v>
      </c>
      <c r="D87" s="620" t="s">
        <v>526</v>
      </c>
      <c r="E87" s="620" t="s">
        <v>527</v>
      </c>
      <c r="F87" s="0" t="n">
        <v>2013</v>
      </c>
      <c r="G87" s="618" t="s">
        <v>185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8</v>
      </c>
      <c r="C88" s="620" t="s">
        <v>529</v>
      </c>
      <c r="D88" s="620" t="s">
        <v>530</v>
      </c>
      <c r="E88" s="620" t="s">
        <v>531</v>
      </c>
      <c r="F88" s="0" t="n">
        <v>2013</v>
      </c>
      <c r="G88" s="618" t="s">
        <v>190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32</v>
      </c>
      <c r="C89" s="620" t="s">
        <v>533</v>
      </c>
      <c r="D89" s="620" t="s">
        <v>534</v>
      </c>
      <c r="E89" s="620" t="s">
        <v>535</v>
      </c>
      <c r="F89" s="0" t="n">
        <v>2013</v>
      </c>
      <c r="G89" s="618" t="s">
        <v>195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6</v>
      </c>
      <c r="C90" s="620" t="s">
        <v>537</v>
      </c>
      <c r="D90" s="620" t="s">
        <v>538</v>
      </c>
      <c r="E90" s="620" t="s">
        <v>539</v>
      </c>
      <c r="F90" s="0" t="n">
        <v>2013</v>
      </c>
      <c r="G90" s="618" t="s">
        <v>200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40</v>
      </c>
      <c r="C91" s="620" t="s">
        <v>541</v>
      </c>
      <c r="D91" s="620" t="s">
        <v>542</v>
      </c>
      <c r="E91" s="620" t="s">
        <v>543</v>
      </c>
      <c r="F91" s="0" t="n">
        <v>2013</v>
      </c>
      <c r="G91" s="618" t="s">
        <v>205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4</v>
      </c>
      <c r="C92" s="620" t="s">
        <v>545</v>
      </c>
      <c r="D92" s="620" t="s">
        <v>546</v>
      </c>
      <c r="E92" s="620" t="s">
        <v>547</v>
      </c>
      <c r="F92" s="0" t="n">
        <v>2013</v>
      </c>
      <c r="G92" s="618" t="s">
        <v>210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8</v>
      </c>
      <c r="C93" s="620" t="s">
        <v>549</v>
      </c>
      <c r="D93" s="620" t="s">
        <v>550</v>
      </c>
      <c r="E93" s="620" t="s">
        <v>551</v>
      </c>
      <c r="F93" s="0" t="n">
        <v>2013</v>
      </c>
      <c r="G93" s="618" t="s">
        <v>215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52</v>
      </c>
      <c r="C94" s="620" t="s">
        <v>553</v>
      </c>
      <c r="D94" s="620" t="s">
        <v>554</v>
      </c>
      <c r="E94" s="620" t="s">
        <v>555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6</v>
      </c>
      <c r="C95" s="620" t="s">
        <v>557</v>
      </c>
      <c r="D95" s="620" t="s">
        <v>558</v>
      </c>
      <c r="E95" s="620" t="s">
        <v>559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60</v>
      </c>
      <c r="C96" s="620" t="s">
        <v>561</v>
      </c>
      <c r="D96" s="620" t="s">
        <v>562</v>
      </c>
      <c r="E96" s="620" t="s">
        <v>563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4</v>
      </c>
      <c r="C97" s="620" t="s">
        <v>565</v>
      </c>
      <c r="D97" s="620" t="s">
        <v>566</v>
      </c>
      <c r="E97" s="620" t="s">
        <v>567</v>
      </c>
      <c r="F97" s="0" t="n">
        <v>2014</v>
      </c>
      <c r="G97" s="618" t="s">
        <v>175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8</v>
      </c>
      <c r="C98" s="620" t="s">
        <v>569</v>
      </c>
      <c r="D98" s="620" t="s">
        <v>570</v>
      </c>
      <c r="E98" s="620" t="s">
        <v>571</v>
      </c>
      <c r="F98" s="0" t="n">
        <v>2014</v>
      </c>
      <c r="G98" s="618" t="s">
        <v>180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72</v>
      </c>
      <c r="C99" s="620" t="s">
        <v>573</v>
      </c>
      <c r="D99" s="620" t="s">
        <v>574</v>
      </c>
      <c r="E99" s="620" t="s">
        <v>575</v>
      </c>
      <c r="F99" s="0" t="n">
        <v>2014</v>
      </c>
      <c r="G99" s="618" t="s">
        <v>185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6</v>
      </c>
      <c r="C100" s="620" t="s">
        <v>577</v>
      </c>
      <c r="D100" s="620" t="s">
        <v>578</v>
      </c>
      <c r="E100" s="620" t="s">
        <v>579</v>
      </c>
      <c r="F100" s="0" t="n">
        <v>2014</v>
      </c>
      <c r="G100" s="618" t="s">
        <v>190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80</v>
      </c>
      <c r="C101" s="620" t="s">
        <v>581</v>
      </c>
      <c r="D101" s="620" t="s">
        <v>582</v>
      </c>
      <c r="E101" s="620" t="s">
        <v>583</v>
      </c>
      <c r="F101" s="0" t="n">
        <v>2014</v>
      </c>
      <c r="G101" s="618" t="s">
        <v>195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4</v>
      </c>
      <c r="C102" s="620" t="s">
        <v>585</v>
      </c>
      <c r="D102" s="620" t="s">
        <v>586</v>
      </c>
      <c r="E102" s="620" t="s">
        <v>587</v>
      </c>
      <c r="F102" s="0" t="n">
        <v>2014</v>
      </c>
      <c r="G102" s="618" t="s">
        <v>200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8</v>
      </c>
      <c r="C103" s="620" t="s">
        <v>589</v>
      </c>
      <c r="D103" s="620" t="s">
        <v>590</v>
      </c>
      <c r="E103" s="620" t="s">
        <v>591</v>
      </c>
      <c r="F103" s="0" t="n">
        <v>2014</v>
      </c>
      <c r="G103" s="618" t="s">
        <v>205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92</v>
      </c>
      <c r="C104" s="620" t="s">
        <v>593</v>
      </c>
      <c r="D104" s="620" t="s">
        <v>594</v>
      </c>
      <c r="E104" s="620" t="s">
        <v>595</v>
      </c>
      <c r="F104" s="0" t="n">
        <v>2014</v>
      </c>
      <c r="G104" s="618" t="s">
        <v>210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6</v>
      </c>
      <c r="C105" s="620" t="s">
        <v>597</v>
      </c>
      <c r="D105" s="620" t="s">
        <v>598</v>
      </c>
      <c r="E105" s="620" t="s">
        <v>599</v>
      </c>
      <c r="F105" s="0" t="n">
        <v>2014</v>
      </c>
      <c r="G105" s="618" t="s">
        <v>215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600</v>
      </c>
      <c r="C106" s="620" t="s">
        <v>601</v>
      </c>
      <c r="D106" s="620" t="s">
        <v>602</v>
      </c>
      <c r="E106" s="620" t="s">
        <v>603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4</v>
      </c>
      <c r="C107" s="620" t="s">
        <v>605</v>
      </c>
      <c r="D107" s="620" t="s">
        <v>606</v>
      </c>
      <c r="E107" s="620" t="s">
        <v>607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8</v>
      </c>
      <c r="C108" s="620" t="s">
        <v>609</v>
      </c>
      <c r="D108" s="620" t="s">
        <v>610</v>
      </c>
      <c r="E108" s="620" t="s">
        <v>611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12</v>
      </c>
      <c r="C109" s="620" t="s">
        <v>613</v>
      </c>
      <c r="D109" s="620" t="s">
        <v>614</v>
      </c>
      <c r="E109" s="620" t="s">
        <v>615</v>
      </c>
      <c r="F109" s="0" t="n">
        <v>2015</v>
      </c>
      <c r="G109" s="618" t="s">
        <v>175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6</v>
      </c>
      <c r="C110" s="620" t="s">
        <v>617</v>
      </c>
      <c r="D110" s="620" t="s">
        <v>618</v>
      </c>
      <c r="E110" s="620" t="s">
        <v>619</v>
      </c>
      <c r="F110" s="0" t="n">
        <v>2015</v>
      </c>
      <c r="G110" s="618" t="s">
        <v>180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20</v>
      </c>
      <c r="C111" s="620" t="s">
        <v>621</v>
      </c>
      <c r="D111" s="620" t="s">
        <v>622</v>
      </c>
      <c r="E111" s="620" t="s">
        <v>623</v>
      </c>
      <c r="F111" s="0" t="n">
        <v>2015</v>
      </c>
      <c r="G111" s="618" t="s">
        <v>185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4</v>
      </c>
      <c r="C112" s="620" t="s">
        <v>625</v>
      </c>
      <c r="D112" s="620" t="s">
        <v>626</v>
      </c>
      <c r="E112" s="620" t="s">
        <v>627</v>
      </c>
      <c r="F112" s="0" t="n">
        <v>2015</v>
      </c>
      <c r="G112" s="618" t="s">
        <v>190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8</v>
      </c>
      <c r="C113" s="620" t="s">
        <v>629</v>
      </c>
      <c r="D113" s="620" t="s">
        <v>630</v>
      </c>
      <c r="E113" s="620" t="s">
        <v>631</v>
      </c>
      <c r="F113" s="0" t="n">
        <v>2015</v>
      </c>
      <c r="G113" s="618" t="s">
        <v>195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32</v>
      </c>
      <c r="C114" s="620" t="s">
        <v>633</v>
      </c>
      <c r="D114" s="620" t="s">
        <v>634</v>
      </c>
      <c r="E114" s="620" t="s">
        <v>635</v>
      </c>
      <c r="F114" s="0" t="n">
        <v>2015</v>
      </c>
      <c r="G114" s="618" t="s">
        <v>200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6</v>
      </c>
      <c r="C115" s="620" t="s">
        <v>637</v>
      </c>
      <c r="D115" s="620" t="s">
        <v>638</v>
      </c>
      <c r="E115" s="620" t="s">
        <v>639</v>
      </c>
      <c r="F115" s="0" t="n">
        <v>2015</v>
      </c>
      <c r="G115" s="618" t="s">
        <v>205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40</v>
      </c>
      <c r="C116" s="620" t="s">
        <v>641</v>
      </c>
      <c r="D116" s="620" t="s">
        <v>642</v>
      </c>
      <c r="E116" s="620" t="s">
        <v>643</v>
      </c>
      <c r="F116" s="0" t="n">
        <v>2015</v>
      </c>
      <c r="G116" s="618" t="s">
        <v>210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4</v>
      </c>
      <c r="C117" s="620" t="s">
        <v>645</v>
      </c>
      <c r="D117" s="620" t="s">
        <v>646</v>
      </c>
      <c r="E117" s="620" t="s">
        <v>647</v>
      </c>
      <c r="F117" s="0" t="n">
        <v>2015</v>
      </c>
      <c r="G117" s="618" t="s">
        <v>215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8</v>
      </c>
      <c r="C118" s="620" t="s">
        <v>649</v>
      </c>
      <c r="D118" s="620" t="s">
        <v>650</v>
      </c>
      <c r="E118" s="620" t="s">
        <v>651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52</v>
      </c>
      <c r="C119" s="620" t="s">
        <v>653</v>
      </c>
      <c r="D119" s="620" t="s">
        <v>654</v>
      </c>
      <c r="E119" s="620" t="s">
        <v>655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6</v>
      </c>
      <c r="C120" s="620" t="s">
        <v>657</v>
      </c>
      <c r="D120" s="620" t="s">
        <v>658</v>
      </c>
      <c r="E120" s="620" t="s">
        <v>659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60</v>
      </c>
      <c r="C121" s="620" t="s">
        <v>661</v>
      </c>
      <c r="D121" s="620" t="s">
        <v>662</v>
      </c>
      <c r="E121" s="620" t="s">
        <v>663</v>
      </c>
      <c r="F121" s="0" t="n">
        <v>2016</v>
      </c>
      <c r="G121" s="618" t="s">
        <v>175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4</v>
      </c>
      <c r="C122" s="620" t="s">
        <v>665</v>
      </c>
      <c r="D122" s="620" t="s">
        <v>666</v>
      </c>
      <c r="E122" s="620" t="s">
        <v>667</v>
      </c>
      <c r="F122" s="0" t="n">
        <v>2016</v>
      </c>
      <c r="G122" s="618" t="s">
        <v>180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8</v>
      </c>
      <c r="C123" s="620" t="s">
        <v>669</v>
      </c>
      <c r="D123" s="620" t="s">
        <v>670</v>
      </c>
      <c r="E123" s="620" t="s">
        <v>671</v>
      </c>
      <c r="F123" s="0" t="n">
        <v>2016</v>
      </c>
      <c r="G123" s="618" t="s">
        <v>185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72</v>
      </c>
      <c r="C124" s="620" t="s">
        <v>673</v>
      </c>
      <c r="D124" s="620" t="s">
        <v>674</v>
      </c>
      <c r="E124" s="620" t="s">
        <v>675</v>
      </c>
      <c r="F124" s="0" t="n">
        <v>2016</v>
      </c>
      <c r="G124" s="618" t="s">
        <v>190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6</v>
      </c>
      <c r="C125" s="620" t="s">
        <v>677</v>
      </c>
      <c r="D125" s="620" t="s">
        <v>678</v>
      </c>
      <c r="E125" s="620" t="s">
        <v>679</v>
      </c>
      <c r="F125" s="0" t="n">
        <v>2016</v>
      </c>
      <c r="G125" s="618" t="s">
        <v>195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80</v>
      </c>
      <c r="C126" s="620" t="s">
        <v>681</v>
      </c>
      <c r="D126" s="620" t="s">
        <v>682</v>
      </c>
      <c r="E126" s="620" t="s">
        <v>683</v>
      </c>
      <c r="F126" s="0" t="n">
        <v>2016</v>
      </c>
      <c r="G126" s="618" t="s">
        <v>200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4</v>
      </c>
      <c r="C127" s="620" t="s">
        <v>685</v>
      </c>
      <c r="D127" s="620" t="s">
        <v>686</v>
      </c>
      <c r="E127" s="620" t="s">
        <v>687</v>
      </c>
      <c r="F127" s="0" t="n">
        <v>2016</v>
      </c>
      <c r="G127" s="618" t="s">
        <v>205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8</v>
      </c>
      <c r="C128" s="620" t="s">
        <v>689</v>
      </c>
      <c r="D128" s="620" t="s">
        <v>690</v>
      </c>
      <c r="E128" s="620" t="s">
        <v>691</v>
      </c>
      <c r="F128" s="0" t="n">
        <v>2016</v>
      </c>
      <c r="G128" s="618" t="s">
        <v>210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92</v>
      </c>
      <c r="C129" s="620" t="s">
        <v>693</v>
      </c>
      <c r="D129" s="620" t="s">
        <v>694</v>
      </c>
      <c r="E129" s="620" t="s">
        <v>695</v>
      </c>
      <c r="F129" s="0" t="n">
        <v>2016</v>
      </c>
      <c r="G129" s="618" t="s">
        <v>215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6</v>
      </c>
      <c r="C130" s="620" t="s">
        <v>697</v>
      </c>
      <c r="D130" s="620" t="s">
        <v>698</v>
      </c>
      <c r="E130" s="620" t="s">
        <v>699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700</v>
      </c>
      <c r="C131" s="620" t="s">
        <v>701</v>
      </c>
      <c r="D131" s="620" t="s">
        <v>702</v>
      </c>
      <c r="E131" s="620" t="s">
        <v>703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4</v>
      </c>
      <c r="C132" s="620" t="s">
        <v>705</v>
      </c>
      <c r="D132" s="620" t="s">
        <v>706</v>
      </c>
      <c r="E132" s="620" t="s">
        <v>707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8</v>
      </c>
      <c r="C133" s="620" t="s">
        <v>709</v>
      </c>
      <c r="D133" s="620" t="s">
        <v>710</v>
      </c>
      <c r="E133" s="620" t="s">
        <v>711</v>
      </c>
      <c r="F133" s="0" t="n">
        <v>2017</v>
      </c>
      <c r="G133" s="618" t="s">
        <v>175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12</v>
      </c>
      <c r="C134" s="620" t="s">
        <v>713</v>
      </c>
      <c r="D134" s="620" t="s">
        <v>714</v>
      </c>
      <c r="E134" s="620" t="s">
        <v>715</v>
      </c>
      <c r="F134" s="0" t="n">
        <v>2017</v>
      </c>
      <c r="G134" s="618" t="s">
        <v>180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6</v>
      </c>
      <c r="C135" s="620" t="s">
        <v>717</v>
      </c>
      <c r="D135" s="620" t="s">
        <v>718</v>
      </c>
      <c r="E135" s="620" t="s">
        <v>719</v>
      </c>
      <c r="F135" s="0" t="n">
        <v>2017</v>
      </c>
      <c r="G135" s="618" t="s">
        <v>185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20</v>
      </c>
      <c r="C136" s="620" t="s">
        <v>721</v>
      </c>
      <c r="D136" s="620" t="s">
        <v>722</v>
      </c>
      <c r="E136" s="620" t="s">
        <v>723</v>
      </c>
      <c r="F136" s="0" t="n">
        <v>2017</v>
      </c>
      <c r="G136" s="618" t="s">
        <v>190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4</v>
      </c>
      <c r="C137" s="620" t="s">
        <v>725</v>
      </c>
      <c r="D137" s="620" t="s">
        <v>726</v>
      </c>
      <c r="E137" s="620" t="s">
        <v>727</v>
      </c>
      <c r="F137" s="0" t="n">
        <v>2017</v>
      </c>
      <c r="G137" s="618" t="s">
        <v>195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8</v>
      </c>
      <c r="C138" s="620" t="s">
        <v>729</v>
      </c>
      <c r="D138" s="620" t="s">
        <v>730</v>
      </c>
      <c r="E138" s="620" t="s">
        <v>731</v>
      </c>
      <c r="F138" s="0" t="n">
        <v>2017</v>
      </c>
      <c r="G138" s="618" t="s">
        <v>200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32</v>
      </c>
      <c r="C139" s="620" t="s">
        <v>733</v>
      </c>
      <c r="D139" s="620" t="s">
        <v>734</v>
      </c>
      <c r="E139" s="620" t="s">
        <v>735</v>
      </c>
      <c r="F139" s="0" t="n">
        <v>2017</v>
      </c>
      <c r="G139" s="618" t="s">
        <v>205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6</v>
      </c>
      <c r="C140" s="620" t="s">
        <v>737</v>
      </c>
      <c r="D140" s="620" t="s">
        <v>738</v>
      </c>
      <c r="E140" s="620" t="s">
        <v>739</v>
      </c>
      <c r="F140" s="0" t="n">
        <v>2017</v>
      </c>
      <c r="G140" s="618" t="s">
        <v>210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40</v>
      </c>
      <c r="C141" s="620" t="s">
        <v>741</v>
      </c>
      <c r="D141" s="620" t="s">
        <v>742</v>
      </c>
      <c r="E141" s="620" t="s">
        <v>743</v>
      </c>
      <c r="F141" s="0" t="n">
        <v>2017</v>
      </c>
      <c r="G141" s="618" t="s">
        <v>215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4</v>
      </c>
      <c r="C142" s="620" t="s">
        <v>745</v>
      </c>
      <c r="D142" s="620" t="s">
        <v>746</v>
      </c>
      <c r="E142" s="620" t="s">
        <v>747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8</v>
      </c>
      <c r="C143" s="620" t="s">
        <v>749</v>
      </c>
      <c r="D143" s="620" t="s">
        <v>750</v>
      </c>
      <c r="E143" s="620" t="s">
        <v>751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52</v>
      </c>
      <c r="C144" s="620" t="s">
        <v>753</v>
      </c>
      <c r="D144" s="620" t="s">
        <v>754</v>
      </c>
      <c r="E144" s="620" t="s">
        <v>755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6</v>
      </c>
      <c r="C145" s="620" t="s">
        <v>757</v>
      </c>
      <c r="D145" s="620" t="s">
        <v>758</v>
      </c>
      <c r="E145" s="620" t="s">
        <v>759</v>
      </c>
      <c r="F145" s="0" t="n">
        <v>2018</v>
      </c>
      <c r="G145" s="618" t="s">
        <v>175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60</v>
      </c>
      <c r="C146" s="620" t="s">
        <v>761</v>
      </c>
      <c r="D146" s="620" t="s">
        <v>762</v>
      </c>
      <c r="E146" s="620" t="s">
        <v>763</v>
      </c>
      <c r="F146" s="0" t="n">
        <v>2018</v>
      </c>
      <c r="G146" s="618" t="s">
        <v>180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4</v>
      </c>
      <c r="C147" s="620" t="s">
        <v>765</v>
      </c>
      <c r="D147" s="620" t="s">
        <v>766</v>
      </c>
      <c r="E147" s="620" t="s">
        <v>767</v>
      </c>
      <c r="F147" s="0" t="n">
        <v>2018</v>
      </c>
      <c r="G147" s="618" t="s">
        <v>185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8</v>
      </c>
      <c r="C148" s="620" t="s">
        <v>769</v>
      </c>
      <c r="D148" s="620" t="s">
        <v>770</v>
      </c>
      <c r="E148" s="620" t="s">
        <v>771</v>
      </c>
      <c r="F148" s="0" t="n">
        <v>2018</v>
      </c>
      <c r="G148" s="618" t="s">
        <v>190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72</v>
      </c>
      <c r="C149" s="620" t="s">
        <v>773</v>
      </c>
      <c r="D149" s="620" t="s">
        <v>774</v>
      </c>
      <c r="E149" s="620" t="s">
        <v>775</v>
      </c>
      <c r="F149" s="0" t="n">
        <v>2018</v>
      </c>
      <c r="G149" s="618" t="s">
        <v>195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6</v>
      </c>
      <c r="C150" s="620" t="s">
        <v>777</v>
      </c>
      <c r="D150" s="620" t="s">
        <v>778</v>
      </c>
      <c r="E150" s="620" t="s">
        <v>779</v>
      </c>
      <c r="F150" s="0" t="n">
        <v>2018</v>
      </c>
      <c r="G150" s="618" t="s">
        <v>200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80</v>
      </c>
      <c r="C151" s="620" t="s">
        <v>781</v>
      </c>
      <c r="D151" s="620" t="s">
        <v>782</v>
      </c>
      <c r="E151" s="620" t="s">
        <v>783</v>
      </c>
      <c r="F151" s="0" t="n">
        <v>2018</v>
      </c>
      <c r="G151" s="618" t="s">
        <v>205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4</v>
      </c>
      <c r="C152" s="620" t="s">
        <v>785</v>
      </c>
      <c r="D152" s="620" t="s">
        <v>786</v>
      </c>
      <c r="E152" s="620" t="s">
        <v>787</v>
      </c>
      <c r="F152" s="0" t="n">
        <v>2018</v>
      </c>
      <c r="G152" s="618" t="s">
        <v>210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8</v>
      </c>
      <c r="C153" s="620" t="s">
        <v>789</v>
      </c>
      <c r="D153" s="620" t="s">
        <v>790</v>
      </c>
      <c r="E153" s="620" t="s">
        <v>791</v>
      </c>
      <c r="F153" s="0" t="n">
        <v>2018</v>
      </c>
      <c r="G153" s="618" t="s">
        <v>215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92</v>
      </c>
      <c r="C154" s="620" t="s">
        <v>793</v>
      </c>
      <c r="D154" s="620" t="s">
        <v>794</v>
      </c>
      <c r="E154" s="620" t="s">
        <v>795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6</v>
      </c>
      <c r="C155" s="620" t="s">
        <v>797</v>
      </c>
      <c r="D155" s="620" t="s">
        <v>798</v>
      </c>
      <c r="E155" s="620" t="s">
        <v>799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800</v>
      </c>
      <c r="C156" s="620" t="s">
        <v>801</v>
      </c>
      <c r="D156" s="620" t="s">
        <v>802</v>
      </c>
      <c r="E156" s="620" t="s">
        <v>803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4</v>
      </c>
      <c r="C157" s="620" t="s">
        <v>805</v>
      </c>
      <c r="D157" s="620" t="s">
        <v>806</v>
      </c>
      <c r="E157" s="620" t="s">
        <v>807</v>
      </c>
      <c r="F157" s="0" t="n">
        <v>2019</v>
      </c>
      <c r="G157" s="618" t="s">
        <v>175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8</v>
      </c>
      <c r="C158" s="620" t="s">
        <v>809</v>
      </c>
      <c r="D158" s="620" t="s">
        <v>810</v>
      </c>
      <c r="E158" s="620" t="s">
        <v>811</v>
      </c>
      <c r="F158" s="0" t="n">
        <v>2019</v>
      </c>
      <c r="G158" s="618" t="s">
        <v>180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12</v>
      </c>
      <c r="C159" s="620" t="s">
        <v>813</v>
      </c>
      <c r="D159" s="620" t="s">
        <v>814</v>
      </c>
      <c r="E159" s="620" t="s">
        <v>815</v>
      </c>
      <c r="F159" s="0" t="n">
        <v>2019</v>
      </c>
      <c r="G159" s="618" t="s">
        <v>185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6</v>
      </c>
      <c r="C160" s="620" t="s">
        <v>817</v>
      </c>
      <c r="D160" s="620" t="s">
        <v>818</v>
      </c>
      <c r="E160" s="620" t="s">
        <v>819</v>
      </c>
      <c r="F160" s="0" t="n">
        <v>2019</v>
      </c>
      <c r="G160" s="618" t="s">
        <v>190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20</v>
      </c>
      <c r="C161" s="620" t="s">
        <v>821</v>
      </c>
      <c r="D161" s="620" t="s">
        <v>822</v>
      </c>
      <c r="E161" s="620" t="s">
        <v>823</v>
      </c>
      <c r="F161" s="0" t="n">
        <v>2019</v>
      </c>
      <c r="G161" s="618" t="s">
        <v>195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4</v>
      </c>
      <c r="C162" s="620" t="s">
        <v>825</v>
      </c>
      <c r="D162" s="620" t="s">
        <v>826</v>
      </c>
      <c r="E162" s="620" t="s">
        <v>827</v>
      </c>
      <c r="F162" s="0" t="n">
        <v>2019</v>
      </c>
      <c r="G162" s="618" t="s">
        <v>200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8</v>
      </c>
      <c r="C163" s="620" t="s">
        <v>829</v>
      </c>
      <c r="D163" s="620" t="s">
        <v>830</v>
      </c>
      <c r="E163" s="620" t="s">
        <v>831</v>
      </c>
      <c r="F163" s="0" t="n">
        <v>2019</v>
      </c>
      <c r="G163" s="618" t="s">
        <v>205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32</v>
      </c>
      <c r="C164" s="620" t="s">
        <v>833</v>
      </c>
      <c r="D164" s="620" t="s">
        <v>834</v>
      </c>
      <c r="E164" s="620" t="s">
        <v>835</v>
      </c>
      <c r="F164" s="0" t="n">
        <v>2019</v>
      </c>
      <c r="G164" s="618" t="s">
        <v>210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6</v>
      </c>
      <c r="C165" s="620" t="s">
        <v>837</v>
      </c>
      <c r="D165" s="620" t="s">
        <v>838</v>
      </c>
      <c r="E165" s="620" t="s">
        <v>839</v>
      </c>
      <c r="F165" s="0" t="n">
        <v>2019</v>
      </c>
      <c r="G165" s="618" t="s">
        <v>215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40</v>
      </c>
      <c r="C166" s="620" t="s">
        <v>841</v>
      </c>
      <c r="D166" s="620" t="s">
        <v>842</v>
      </c>
      <c r="E166" s="620" t="s">
        <v>843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4</v>
      </c>
      <c r="C167" s="620" t="s">
        <v>845</v>
      </c>
      <c r="D167" s="620" t="s">
        <v>846</v>
      </c>
      <c r="E167" s="620" t="s">
        <v>847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8</v>
      </c>
      <c r="C168" s="620" t="s">
        <v>849</v>
      </c>
      <c r="D168" s="620" t="s">
        <v>850</v>
      </c>
      <c r="E168" s="620" t="s">
        <v>851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52</v>
      </c>
      <c r="C169" s="620" t="s">
        <v>853</v>
      </c>
      <c r="D169" s="620" t="s">
        <v>854</v>
      </c>
      <c r="E169" s="620" t="s">
        <v>855</v>
      </c>
      <c r="F169" s="0" t="n">
        <v>2020</v>
      </c>
      <c r="G169" s="618" t="s">
        <v>175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6</v>
      </c>
      <c r="C170" s="620" t="s">
        <v>857</v>
      </c>
      <c r="D170" s="620" t="s">
        <v>858</v>
      </c>
      <c r="E170" s="620" t="s">
        <v>859</v>
      </c>
      <c r="F170" s="0" t="n">
        <v>2020</v>
      </c>
      <c r="G170" s="618" t="s">
        <v>180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60</v>
      </c>
      <c r="C171" s="620" t="s">
        <v>861</v>
      </c>
      <c r="D171" s="620" t="s">
        <v>862</v>
      </c>
      <c r="E171" s="620" t="s">
        <v>863</v>
      </c>
      <c r="F171" s="0" t="n">
        <v>2020</v>
      </c>
      <c r="G171" s="618" t="s">
        <v>185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4</v>
      </c>
      <c r="C172" s="620" t="s">
        <v>865</v>
      </c>
      <c r="D172" s="620" t="s">
        <v>866</v>
      </c>
      <c r="E172" s="620" t="s">
        <v>867</v>
      </c>
      <c r="F172" s="0" t="n">
        <v>2020</v>
      </c>
      <c r="G172" s="618" t="s">
        <v>190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8</v>
      </c>
      <c r="C173" s="620" t="s">
        <v>869</v>
      </c>
      <c r="D173" s="620" t="s">
        <v>870</v>
      </c>
      <c r="E173" s="620" t="s">
        <v>871</v>
      </c>
      <c r="F173" s="0" t="n">
        <v>2020</v>
      </c>
      <c r="G173" s="618" t="s">
        <v>195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72</v>
      </c>
      <c r="C174" s="620" t="s">
        <v>873</v>
      </c>
      <c r="D174" s="620" t="s">
        <v>874</v>
      </c>
      <c r="E174" s="620" t="s">
        <v>875</v>
      </c>
      <c r="F174" s="0" t="n">
        <v>2020</v>
      </c>
      <c r="G174" s="618" t="s">
        <v>200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6</v>
      </c>
      <c r="C175" s="620" t="s">
        <v>877</v>
      </c>
      <c r="D175" s="620" t="s">
        <v>878</v>
      </c>
      <c r="E175" s="620" t="s">
        <v>879</v>
      </c>
      <c r="F175" s="0" t="n">
        <v>2020</v>
      </c>
      <c r="G175" s="618" t="s">
        <v>205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80</v>
      </c>
      <c r="C176" s="620" t="s">
        <v>881</v>
      </c>
      <c r="D176" s="620" t="s">
        <v>882</v>
      </c>
      <c r="E176" s="620" t="s">
        <v>883</v>
      </c>
      <c r="F176" s="0" t="n">
        <v>2020</v>
      </c>
      <c r="G176" s="618" t="s">
        <v>210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4</v>
      </c>
      <c r="C177" s="620" t="s">
        <v>885</v>
      </c>
      <c r="D177" s="620" t="s">
        <v>886</v>
      </c>
      <c r="E177" s="620" t="s">
        <v>887</v>
      </c>
      <c r="F177" s="0" t="n">
        <v>2020</v>
      </c>
      <c r="G177" s="618" t="s">
        <v>215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8</v>
      </c>
      <c r="C178" s="620" t="s">
        <v>889</v>
      </c>
      <c r="D178" s="620" t="s">
        <v>890</v>
      </c>
      <c r="E178" s="620" t="s">
        <v>891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92</v>
      </c>
      <c r="C179" s="620" t="s">
        <v>893</v>
      </c>
      <c r="D179" s="620" t="s">
        <v>894</v>
      </c>
      <c r="E179" s="620" t="s">
        <v>895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6</v>
      </c>
      <c r="C180" s="620" t="s">
        <v>897</v>
      </c>
      <c r="D180" s="620" t="s">
        <v>898</v>
      </c>
      <c r="E180" s="620" t="s">
        <v>899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900</v>
      </c>
      <c r="C181" s="620" t="s">
        <v>901</v>
      </c>
      <c r="D181" s="620" t="s">
        <v>902</v>
      </c>
      <c r="E181" s="620" t="s">
        <v>903</v>
      </c>
      <c r="F181" s="0" t="n">
        <v>2021</v>
      </c>
      <c r="G181" s="618" t="s">
        <v>175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4</v>
      </c>
      <c r="C182" s="620" t="s">
        <v>905</v>
      </c>
      <c r="D182" s="620" t="s">
        <v>906</v>
      </c>
      <c r="E182" s="620" t="s">
        <v>907</v>
      </c>
      <c r="F182" s="0" t="n">
        <v>2021</v>
      </c>
      <c r="G182" s="618" t="s">
        <v>180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8</v>
      </c>
      <c r="C183" s="620" t="s">
        <v>909</v>
      </c>
      <c r="D183" s="620" t="s">
        <v>910</v>
      </c>
      <c r="E183" s="620" t="s">
        <v>911</v>
      </c>
      <c r="F183" s="0" t="n">
        <v>2021</v>
      </c>
      <c r="G183" s="618" t="s">
        <v>185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12</v>
      </c>
      <c r="C184" s="620" t="s">
        <v>913</v>
      </c>
      <c r="D184" s="620" t="s">
        <v>914</v>
      </c>
      <c r="E184" s="620" t="s">
        <v>915</v>
      </c>
      <c r="F184" s="0" t="n">
        <v>2021</v>
      </c>
      <c r="G184" s="618" t="s">
        <v>190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6</v>
      </c>
      <c r="C185" s="620" t="s">
        <v>917</v>
      </c>
      <c r="D185" s="620" t="s">
        <v>918</v>
      </c>
      <c r="E185" s="620" t="s">
        <v>919</v>
      </c>
      <c r="F185" s="0" t="n">
        <v>2021</v>
      </c>
      <c r="G185" s="618" t="s">
        <v>195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20</v>
      </c>
      <c r="C186" s="620" t="s">
        <v>921</v>
      </c>
      <c r="D186" s="620" t="s">
        <v>922</v>
      </c>
      <c r="E186" s="620" t="s">
        <v>923</v>
      </c>
      <c r="F186" s="0" t="n">
        <v>2021</v>
      </c>
      <c r="G186" s="618" t="s">
        <v>200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4</v>
      </c>
      <c r="C187" s="620" t="s">
        <v>925</v>
      </c>
      <c r="D187" s="620" t="s">
        <v>926</v>
      </c>
      <c r="E187" s="620" t="s">
        <v>927</v>
      </c>
      <c r="F187" s="0" t="n">
        <v>2021</v>
      </c>
      <c r="G187" s="618" t="s">
        <v>205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8</v>
      </c>
      <c r="C188" s="620" t="s">
        <v>929</v>
      </c>
      <c r="D188" s="620" t="s">
        <v>930</v>
      </c>
      <c r="E188" s="620" t="s">
        <v>931</v>
      </c>
      <c r="F188" s="0" t="n">
        <v>2021</v>
      </c>
      <c r="G188" s="618" t="s">
        <v>210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32</v>
      </c>
      <c r="C189" s="620" t="s">
        <v>933</v>
      </c>
      <c r="D189" s="620" t="s">
        <v>934</v>
      </c>
      <c r="E189" s="620" t="s">
        <v>935</v>
      </c>
      <c r="F189" s="0" t="n">
        <v>2021</v>
      </c>
      <c r="G189" s="618" t="s">
        <v>215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6</v>
      </c>
      <c r="C190" s="620" t="s">
        <v>937</v>
      </c>
      <c r="D190" s="620" t="s">
        <v>938</v>
      </c>
      <c r="E190" s="620" t="s">
        <v>939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40</v>
      </c>
      <c r="C191" s="620" t="s">
        <v>941</v>
      </c>
      <c r="D191" s="620" t="s">
        <v>942</v>
      </c>
      <c r="E191" s="620" t="s">
        <v>943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4</v>
      </c>
      <c r="C192" s="620" t="s">
        <v>945</v>
      </c>
      <c r="D192" s="620" t="s">
        <v>946</v>
      </c>
      <c r="E192" s="620" t="s">
        <v>947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8</v>
      </c>
      <c r="C193" s="620" t="s">
        <v>949</v>
      </c>
      <c r="D193" s="620" t="s">
        <v>950</v>
      </c>
      <c r="E193" s="620" t="s">
        <v>951</v>
      </c>
      <c r="F193" s="0" t="n">
        <v>2022</v>
      </c>
      <c r="G193" s="618" t="s">
        <v>175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52</v>
      </c>
      <c r="C194" s="620" t="s">
        <v>953</v>
      </c>
      <c r="D194" s="620" t="s">
        <v>954</v>
      </c>
      <c r="E194" s="620" t="s">
        <v>955</v>
      </c>
      <c r="F194" s="0" t="n">
        <v>2022</v>
      </c>
      <c r="G194" s="618" t="s">
        <v>180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6</v>
      </c>
      <c r="C195" s="620" t="s">
        <v>957</v>
      </c>
      <c r="D195" s="620" t="s">
        <v>958</v>
      </c>
      <c r="E195" s="620" t="s">
        <v>959</v>
      </c>
      <c r="F195" s="0" t="n">
        <v>2022</v>
      </c>
      <c r="G195" s="618" t="s">
        <v>185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60</v>
      </c>
      <c r="C196" s="620" t="s">
        <v>961</v>
      </c>
      <c r="D196" s="620" t="s">
        <v>962</v>
      </c>
      <c r="E196" s="620" t="s">
        <v>963</v>
      </c>
      <c r="F196" s="0" t="n">
        <v>2022</v>
      </c>
      <c r="G196" s="618" t="s">
        <v>190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4</v>
      </c>
      <c r="C197" s="620" t="s">
        <v>965</v>
      </c>
      <c r="D197" s="620" t="s">
        <v>966</v>
      </c>
      <c r="E197" s="620" t="s">
        <v>967</v>
      </c>
      <c r="F197" s="0" t="n">
        <v>2022</v>
      </c>
      <c r="G197" s="618" t="s">
        <v>195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8</v>
      </c>
      <c r="C198" s="620" t="s">
        <v>969</v>
      </c>
      <c r="D198" s="620" t="s">
        <v>970</v>
      </c>
      <c r="E198" s="620" t="s">
        <v>971</v>
      </c>
      <c r="F198" s="0" t="n">
        <v>2022</v>
      </c>
      <c r="G198" s="618" t="s">
        <v>200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72</v>
      </c>
      <c r="C199" s="620" t="s">
        <v>973</v>
      </c>
      <c r="D199" s="620" t="s">
        <v>974</v>
      </c>
      <c r="E199" s="620" t="s">
        <v>975</v>
      </c>
      <c r="F199" s="0" t="n">
        <v>2022</v>
      </c>
      <c r="G199" s="618" t="s">
        <v>205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6</v>
      </c>
      <c r="C200" s="620" t="s">
        <v>977</v>
      </c>
      <c r="D200" s="620" t="s">
        <v>978</v>
      </c>
      <c r="E200" s="620" t="s">
        <v>979</v>
      </c>
      <c r="F200" s="0" t="n">
        <v>2022</v>
      </c>
      <c r="G200" s="618" t="s">
        <v>210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80</v>
      </c>
      <c r="C201" s="620" t="s">
        <v>981</v>
      </c>
      <c r="D201" s="620" t="s">
        <v>982</v>
      </c>
      <c r="E201" s="620" t="s">
        <v>983</v>
      </c>
      <c r="F201" s="0" t="n">
        <v>2022</v>
      </c>
      <c r="G201" s="618" t="s">
        <v>215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4</v>
      </c>
      <c r="C202" s="620" t="s">
        <v>985</v>
      </c>
      <c r="D202" s="620" t="s">
        <v>986</v>
      </c>
      <c r="E202" s="620" t="s">
        <v>987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8</v>
      </c>
      <c r="C203" s="620" t="s">
        <v>989</v>
      </c>
      <c r="D203" s="620" t="s">
        <v>990</v>
      </c>
      <c r="E203" s="620" t="s">
        <v>991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92</v>
      </c>
      <c r="C204" s="620" t="s">
        <v>993</v>
      </c>
      <c r="D204" s="620" t="s">
        <v>994</v>
      </c>
      <c r="E204" s="620" t="s">
        <v>995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2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8765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1</v>
      </c>
      <c r="D10" s="232" t="n">
        <v>2372751</v>
      </c>
      <c r="E10" s="233" t="n">
        <v>1930963</v>
      </c>
      <c r="F10" s="234" t="n">
        <v>441788</v>
      </c>
      <c r="G10" s="235" t="n">
        <v>45644725</v>
      </c>
      <c r="H10" s="236" t="n">
        <v>11142309</v>
      </c>
      <c r="I10" s="237" t="n">
        <v>14052659</v>
      </c>
      <c r="J10" s="238" t="n">
        <f aca="false">E4/Q2</f>
        <v>2782608.69565217</v>
      </c>
      <c r="K10" s="239" t="n">
        <v>2331378</v>
      </c>
      <c r="L10" s="240" t="n">
        <f aca="false">J10*$E$6</f>
        <v>1271652.17391304</v>
      </c>
      <c r="M10" s="241" t="n">
        <v>1337705</v>
      </c>
      <c r="N10" s="242" t="n">
        <v>2331378</v>
      </c>
      <c r="O10" s="243" t="n">
        <v>1626127</v>
      </c>
      <c r="P10" s="243" t="n">
        <v>1337705</v>
      </c>
      <c r="Q10" s="244" t="n">
        <f aca="false">HYPERLINK("http://hiratapksv.com/~home/uri/pdf/2011/zairyousiire/20230116-osaka.pdf",1626127)</f>
        <v>1626127</v>
      </c>
      <c r="R10" s="245" t="n">
        <f aca="false">K10*$E$6</f>
        <v>1065439.746</v>
      </c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2010539</v>
      </c>
      <c r="E11" s="249" t="n">
        <v>1456139</v>
      </c>
      <c r="F11" s="250" t="n">
        <v>554400</v>
      </c>
      <c r="G11" s="251" t="n">
        <v>44890828</v>
      </c>
      <c r="H11" s="252" t="n">
        <v>11616971</v>
      </c>
      <c r="I11" s="253" t="n">
        <v>14124453</v>
      </c>
      <c r="J11" s="254" t="n">
        <f aca="false">$J$10*$A11</f>
        <v>5565217.39130435</v>
      </c>
      <c r="K11" s="255" t="n">
        <v>2306139</v>
      </c>
      <c r="L11" s="256" t="n">
        <f aca="false">J11*$E$6</f>
        <v>2543304.34782609</v>
      </c>
      <c r="M11" s="257" t="n">
        <v>1357189</v>
      </c>
      <c r="N11" s="258" t="n">
        <v>4637517</v>
      </c>
      <c r="O11" s="259" t="n">
        <v>2720146</v>
      </c>
      <c r="P11" s="259" t="n">
        <v>2694894</v>
      </c>
      <c r="Q11" s="260" t="n">
        <f aca="false">HYPERLINK("http://hiratapksv.com/~home/uri/pdf/2011/zairyousiire/20230117-osaka.pdf",1094019)</f>
        <v>1094019</v>
      </c>
      <c r="R11" s="245" t="n">
        <f aca="false">K11*$E$6+R10</f>
        <v>2119345.269</v>
      </c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2610858</v>
      </c>
      <c r="E12" s="249" t="n">
        <v>1994938</v>
      </c>
      <c r="F12" s="250" t="n">
        <v>615920</v>
      </c>
      <c r="G12" s="251" t="n">
        <v>44026016</v>
      </c>
      <c r="H12" s="252" t="n">
        <v>12162585</v>
      </c>
      <c r="I12" s="253" t="n">
        <v>14193169</v>
      </c>
      <c r="J12" s="254" t="n">
        <f aca="false">$J$10*$A12</f>
        <v>8347826.08695652</v>
      </c>
      <c r="K12" s="255" t="n">
        <v>2871925</v>
      </c>
      <c r="L12" s="256" t="n">
        <f aca="false">J12*$E$6</f>
        <v>3814956.52173913</v>
      </c>
      <c r="M12" s="257" t="n">
        <v>2481742</v>
      </c>
      <c r="N12" s="258" t="n">
        <v>7509442</v>
      </c>
      <c r="O12" s="259" t="n">
        <v>3856770</v>
      </c>
      <c r="P12" s="259" t="n">
        <v>5176636</v>
      </c>
      <c r="Q12" s="260" t="n">
        <f aca="false">HYPERLINK("http://hiratapksv.com/~home/uri/pdf/2011/zairyousiire/20230118-osaka.pdf",1136624)</f>
        <v>1136624</v>
      </c>
      <c r="R12" s="245" t="n">
        <f aca="false">K12*$E$6+R11</f>
        <v>3431814.994</v>
      </c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30</v>
      </c>
      <c r="D13" s="248" t="n">
        <v>2890382</v>
      </c>
      <c r="E13" s="249" t="n">
        <v>1992178</v>
      </c>
      <c r="F13" s="250" t="n">
        <v>898204</v>
      </c>
      <c r="G13" s="251" t="n">
        <v>43269379</v>
      </c>
      <c r="H13" s="252" t="n">
        <v>12457253</v>
      </c>
      <c r="I13" s="253" t="n">
        <v>14796705</v>
      </c>
      <c r="J13" s="254" t="n">
        <f aca="false">$J$10*$A13</f>
        <v>11130434.7826087</v>
      </c>
      <c r="K13" s="255" t="n">
        <v>2849495</v>
      </c>
      <c r="L13" s="256" t="n">
        <f aca="false">J13*$E$6</f>
        <v>5086608.69565217</v>
      </c>
      <c r="M13" s="257" t="n">
        <v>3854982</v>
      </c>
      <c r="N13" s="258" t="n">
        <v>10358937</v>
      </c>
      <c r="O13" s="259" t="n">
        <v>5193263</v>
      </c>
      <c r="P13" s="259" t="n">
        <v>9031618</v>
      </c>
      <c r="Q13" s="261" t="n">
        <f aca="false">HYPERLINK("http://hiratapksv.com/~home/uri/pdf/2011/zairyousiire/20230119-osaka.pdf",1336493)</f>
        <v>1336493</v>
      </c>
      <c r="R13" s="245" t="n">
        <f aca="false">K13*$E$6+R12</f>
        <v>4734034.209</v>
      </c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54</v>
      </c>
      <c r="D14" s="248" t="n">
        <v>21008340</v>
      </c>
      <c r="E14" s="249" t="n">
        <v>3668239</v>
      </c>
      <c r="F14" s="250" t="n">
        <v>17340101</v>
      </c>
      <c r="G14" s="251" t="n">
        <v>43997415</v>
      </c>
      <c r="H14" s="252" t="n">
        <v>15894230</v>
      </c>
      <c r="I14" s="253" t="n">
        <v>28699829</v>
      </c>
      <c r="J14" s="254" t="n">
        <f aca="false">$J$10*$A14</f>
        <v>13913043.4782609</v>
      </c>
      <c r="K14" s="262" t="n">
        <v>3037740</v>
      </c>
      <c r="L14" s="256" t="n">
        <f aca="false">J14*$E$6</f>
        <v>6358260.86956522</v>
      </c>
      <c r="M14" s="263" t="n">
        <v>2398564</v>
      </c>
      <c r="N14" s="258" t="n">
        <v>13396677</v>
      </c>
      <c r="O14" s="259" t="n">
        <v>5827334</v>
      </c>
      <c r="P14" s="259" t="n">
        <v>11430182</v>
      </c>
      <c r="Q14" s="261" t="n">
        <f aca="false">HYPERLINK("http://hiratapksv.com/~home/uri/pdf/2011/zairyousiire/20230120-osaka.pdf",634071)</f>
        <v>634071</v>
      </c>
      <c r="R14" s="245" t="n">
        <f aca="false">K14*$E$6+R13</f>
        <v>6122281.389</v>
      </c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1</v>
      </c>
      <c r="D15" s="248" t="n">
        <v>2180756</v>
      </c>
      <c r="E15" s="249" t="n">
        <v>1546598</v>
      </c>
      <c r="F15" s="250" t="n">
        <v>634158</v>
      </c>
      <c r="G15" s="251" t="n">
        <v>43138282</v>
      </c>
      <c r="H15" s="252" t="n">
        <v>16265634</v>
      </c>
      <c r="I15" s="253" t="n">
        <v>28962583</v>
      </c>
      <c r="J15" s="254" t="n">
        <f aca="false">$J$10*$A15</f>
        <v>16695652.173913</v>
      </c>
      <c r="K15" s="262" t="n">
        <v>2494970</v>
      </c>
      <c r="L15" s="256" t="n">
        <f aca="false">J15*$E$6</f>
        <v>7629913.04347826</v>
      </c>
      <c r="M15" s="263" t="n">
        <v>2200660</v>
      </c>
      <c r="N15" s="258" t="n">
        <v>15891647</v>
      </c>
      <c r="O15" s="259" t="n">
        <v>7080542</v>
      </c>
      <c r="P15" s="259" t="n">
        <v>13630842</v>
      </c>
      <c r="Q15" s="261" t="n">
        <f aca="false">HYPERLINK("http://hiratapksv.com/~home/uri/pdf/2011/zairyousiire/20230123-osaka.pdf",1253208)</f>
        <v>1253208</v>
      </c>
      <c r="R15" s="245" t="n">
        <f aca="false">K15*$E$6+R14</f>
        <v>7262482.679</v>
      </c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60</v>
      </c>
      <c r="D16" s="248" t="n">
        <v>3772449</v>
      </c>
      <c r="E16" s="249" t="n">
        <v>1240961</v>
      </c>
      <c r="F16" s="250" t="n">
        <v>2531488</v>
      </c>
      <c r="G16" s="251" t="n">
        <v>40623893</v>
      </c>
      <c r="H16" s="252" t="n">
        <v>18007698</v>
      </c>
      <c r="I16" s="253" t="n">
        <v>29752007</v>
      </c>
      <c r="J16" s="254" t="n">
        <f aca="false">$J$10*$A16</f>
        <v>19478260.8695652</v>
      </c>
      <c r="K16" s="262" t="n">
        <v>3763300</v>
      </c>
      <c r="L16" s="256" t="n">
        <f aca="false">J16*$E$6</f>
        <v>8901565.21739131</v>
      </c>
      <c r="M16" s="263" t="n">
        <v>4431472</v>
      </c>
      <c r="N16" s="258" t="n">
        <v>19654947</v>
      </c>
      <c r="O16" s="259" t="n">
        <v>8396742</v>
      </c>
      <c r="P16" s="259" t="n">
        <v>18062314</v>
      </c>
      <c r="Q16" s="261" t="n">
        <f aca="false">HYPERLINK("http://hiratapksv.com/~home/uri/pdf/2011/zairyousiire/20230124-osaka.pdf",1316200)</f>
        <v>1316200</v>
      </c>
      <c r="R16" s="245" t="n">
        <f aca="false">K16*$E$6+R15</f>
        <v>8982310.779</v>
      </c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3</v>
      </c>
      <c r="D17" s="248" t="n">
        <v>3728217</v>
      </c>
      <c r="E17" s="249" t="n">
        <v>1112793</v>
      </c>
      <c r="F17" s="250" t="n">
        <v>2615424</v>
      </c>
      <c r="G17" s="251" t="n">
        <v>40314741</v>
      </c>
      <c r="H17" s="252" t="n">
        <v>20105853</v>
      </c>
      <c r="I17" s="253" t="n">
        <v>30269276</v>
      </c>
      <c r="J17" s="254" t="n">
        <f aca="false">$J$10*$A17</f>
        <v>22260869.5652174</v>
      </c>
      <c r="K17" s="262" t="n">
        <v>1433728</v>
      </c>
      <c r="L17" s="256" t="n">
        <f aca="false">J17*$E$6</f>
        <v>10173217.3913043</v>
      </c>
      <c r="M17" s="263" t="n">
        <v>1400803</v>
      </c>
      <c r="N17" s="258" t="n">
        <v>21088675</v>
      </c>
      <c r="O17" s="259" t="n">
        <v>9535063</v>
      </c>
      <c r="P17" s="259" t="n">
        <v>19463117</v>
      </c>
      <c r="Q17" s="261" t="n">
        <f aca="false">HYPERLINK("http://hiratapksv.com/~home/uri/pdf/2011/zairyousiire/20230125-osaka.pdf",1138321)</f>
        <v>1138321</v>
      </c>
      <c r="R17" s="245" t="n">
        <f aca="false">K17*$E$6+R16</f>
        <v>9637524.475</v>
      </c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2</v>
      </c>
      <c r="D18" s="248" t="n">
        <v>1975546</v>
      </c>
      <c r="E18" s="249" t="n">
        <v>1104573</v>
      </c>
      <c r="F18" s="250" t="n">
        <v>870973</v>
      </c>
      <c r="G18" s="251" t="n">
        <v>38161143</v>
      </c>
      <c r="H18" s="252" t="n">
        <v>20719241</v>
      </c>
      <c r="I18" s="253" t="n">
        <v>30498461</v>
      </c>
      <c r="J18" s="254" t="n">
        <f aca="false">$J$10*$A18</f>
        <v>25043478.2608696</v>
      </c>
      <c r="K18" s="262" t="n">
        <v>3366737</v>
      </c>
      <c r="L18" s="256" t="n">
        <f aca="false">J18*$E$6</f>
        <v>11444869.5652174</v>
      </c>
      <c r="M18" s="263" t="n">
        <v>1468237</v>
      </c>
      <c r="N18" s="258" t="n">
        <v>24455412</v>
      </c>
      <c r="O18" s="259" t="n">
        <v>10177799</v>
      </c>
      <c r="P18" s="259" t="n">
        <v>20931354</v>
      </c>
      <c r="Q18" s="261" t="n">
        <f aca="false">HYPERLINK("http://hiratapksv.com/~home/uri/pdf/2011/zairyousiire/20230126-osaka.pdf",642736)</f>
        <v>642736</v>
      </c>
      <c r="R18" s="245" t="n">
        <f aca="false">K18*$E$6+R17</f>
        <v>11176123.284</v>
      </c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81</v>
      </c>
      <c r="D19" s="248" t="n">
        <v>2010380</v>
      </c>
      <c r="E19" s="249" t="n">
        <v>1050610</v>
      </c>
      <c r="F19" s="250" t="n">
        <v>959770</v>
      </c>
      <c r="G19" s="251" t="n">
        <v>36939937</v>
      </c>
      <c r="H19" s="252" t="n">
        <v>21181956</v>
      </c>
      <c r="I19" s="253" t="n">
        <v>30993572</v>
      </c>
      <c r="J19" s="254" t="n">
        <f aca="false">$J$10*$A19</f>
        <v>27826086.9565217</v>
      </c>
      <c r="K19" s="262" t="n">
        <v>2513488</v>
      </c>
      <c r="L19" s="256" t="n">
        <f aca="false">J19*$E$6</f>
        <v>12716521.7391304</v>
      </c>
      <c r="M19" s="263" t="n">
        <v>2028124</v>
      </c>
      <c r="N19" s="258" t="n">
        <v>26968900</v>
      </c>
      <c r="O19" s="259" t="n">
        <v>15937178</v>
      </c>
      <c r="P19" s="259" t="n">
        <v>22959478</v>
      </c>
      <c r="Q19" s="261" t="n">
        <f aca="false">HYPERLINK("http://hiratapksv.com/~home/uri/pdf/2011/zairyousiire/20230127-osaka.pdf",5759379)</f>
        <v>5759379</v>
      </c>
      <c r="R19" s="245" t="n">
        <f aca="false">K19*$E$6+R18</f>
        <v>12324787.3</v>
      </c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86</v>
      </c>
      <c r="D20" s="248" t="n">
        <v>3940336</v>
      </c>
      <c r="E20" s="249" t="n">
        <v>2618892</v>
      </c>
      <c r="F20" s="250" t="n">
        <v>1321444</v>
      </c>
      <c r="G20" s="251" t="n">
        <v>28267937</v>
      </c>
      <c r="H20" s="252" t="n">
        <v>21727318</v>
      </c>
      <c r="I20" s="253" t="n">
        <v>31581554</v>
      </c>
      <c r="J20" s="254" t="n">
        <f aca="false">$J$10*$A20</f>
        <v>30608695.6521739</v>
      </c>
      <c r="K20" s="262" t="n">
        <v>11521176</v>
      </c>
      <c r="L20" s="256" t="n">
        <f aca="false">J20*$E$6</f>
        <v>13988173.9130435</v>
      </c>
      <c r="M20" s="263" t="n">
        <v>2618498</v>
      </c>
      <c r="N20" s="258" t="n">
        <v>38490076</v>
      </c>
      <c r="O20" s="259" t="n">
        <v>16778387</v>
      </c>
      <c r="P20" s="259" t="n">
        <v>25577976</v>
      </c>
      <c r="Q20" s="261" t="n">
        <f aca="false">HYPERLINK("http://hiratapksv.com/~home/uri/pdf/2011/zairyousiire/20230130-osaka.pdf",841209)</f>
        <v>841209</v>
      </c>
      <c r="R20" s="245" t="n">
        <f aca="false">K20*$E$6+R19</f>
        <v>17589964.732</v>
      </c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8</v>
      </c>
      <c r="D21" s="248" t="n">
        <v>1959063</v>
      </c>
      <c r="E21" s="249" t="n">
        <v>1355868</v>
      </c>
      <c r="F21" s="250" t="n">
        <v>603195</v>
      </c>
      <c r="G21" s="251" t="n">
        <v>27427894</v>
      </c>
      <c r="H21" s="252" t="n">
        <v>21926913</v>
      </c>
      <c r="I21" s="253" t="n">
        <v>31612054</v>
      </c>
      <c r="J21" s="254" t="n">
        <f aca="false">$J$10*$A21</f>
        <v>33391304.3478261</v>
      </c>
      <c r="K21" s="262" t="n">
        <v>2043450</v>
      </c>
      <c r="L21" s="256" t="n">
        <f aca="false">J21*$E$6</f>
        <v>15259826.0869565</v>
      </c>
      <c r="M21" s="263" t="n">
        <v>1622891</v>
      </c>
      <c r="N21" s="258" t="n">
        <v>40533526</v>
      </c>
      <c r="O21" s="259" t="n">
        <v>18428031</v>
      </c>
      <c r="P21" s="259" t="n">
        <v>27200867</v>
      </c>
      <c r="Q21" s="261" t="n">
        <f aca="false">HYPERLINK("http://hiratapksv.com/~home/uri/pdf/2011/zairyousiire/20230131-osaka.pdf",1649644)</f>
        <v>1649644</v>
      </c>
      <c r="R21" s="245" t="n">
        <f aca="false">K21*$E$6+R20</f>
        <v>18523821.382</v>
      </c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9</v>
      </c>
      <c r="D22" s="248" t="n">
        <v>1665259</v>
      </c>
      <c r="E22" s="249" t="n">
        <v>906106</v>
      </c>
      <c r="F22" s="250" t="n">
        <v>759153</v>
      </c>
      <c r="G22" s="251" t="n">
        <v>20364355</v>
      </c>
      <c r="H22" s="252" t="n">
        <v>22322698</v>
      </c>
      <c r="I22" s="253" t="n">
        <v>32111426</v>
      </c>
      <c r="J22" s="254" t="n">
        <f aca="false">$J$10*$A22</f>
        <v>36173913.0434783</v>
      </c>
      <c r="K22" s="262" t="n">
        <v>8676357</v>
      </c>
      <c r="L22" s="256" t="n">
        <f aca="false">J22*$E$6</f>
        <v>16531478.2608696</v>
      </c>
      <c r="M22" s="263" t="n">
        <v>7601780</v>
      </c>
      <c r="N22" s="258" t="n">
        <v>49209883</v>
      </c>
      <c r="O22" s="259" t="n">
        <v>19484165</v>
      </c>
      <c r="P22" s="259" t="n">
        <v>34802647</v>
      </c>
      <c r="Q22" s="261" t="n">
        <f aca="false">HYPERLINK("http://hiratapksv.com/~home/uri/pdf/2011/zairyousiire/20230201-osaka.pdf",1056134)</f>
        <v>1056134</v>
      </c>
      <c r="R22" s="245" t="n">
        <f aca="false">K22*$E$6+R21</f>
        <v>22488916.531</v>
      </c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6</v>
      </c>
      <c r="D23" s="248" t="n">
        <v>2788894</v>
      </c>
      <c r="E23" s="249" t="n">
        <v>1839387</v>
      </c>
      <c r="F23" s="250" t="n">
        <v>949507</v>
      </c>
      <c r="G23" s="251" t="n">
        <v>18686960</v>
      </c>
      <c r="H23" s="252" t="n">
        <v>22986580</v>
      </c>
      <c r="I23" s="253" t="n">
        <v>32397051</v>
      </c>
      <c r="J23" s="254" t="n">
        <f aca="false">$J$10*$A23</f>
        <v>38956521.7391304</v>
      </c>
      <c r="K23" s="262" t="n">
        <v>3832132</v>
      </c>
      <c r="L23" s="256" t="n">
        <f aca="false">J23*$E$6</f>
        <v>17803130.4347826</v>
      </c>
      <c r="M23" s="263" t="n">
        <v>3331992</v>
      </c>
      <c r="N23" s="258" t="n">
        <v>53042015</v>
      </c>
      <c r="O23" s="259" t="n">
        <v>19767398</v>
      </c>
      <c r="P23" s="259" t="n">
        <v>38134639</v>
      </c>
      <c r="Q23" s="261" t="n">
        <f aca="false">HYPERLINK("http://hiratapksv.com/~home/uri/pdf/2011/zairyousiire/20230202-osaka.pdf",283233)</f>
        <v>283233</v>
      </c>
      <c r="R23" s="245" t="n">
        <f aca="false">K23*$E$6+R22</f>
        <v>24240200.855</v>
      </c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58</v>
      </c>
      <c r="D24" s="265" t="n">
        <v>2051250</v>
      </c>
      <c r="E24" s="249" t="n">
        <v>869842</v>
      </c>
      <c r="F24" s="266" t="n">
        <v>1181408</v>
      </c>
      <c r="G24" s="267" t="n">
        <v>16352306</v>
      </c>
      <c r="H24" s="268" t="n">
        <v>23100107</v>
      </c>
      <c r="I24" s="269" t="n">
        <v>32548762</v>
      </c>
      <c r="J24" s="270" t="n">
        <f aca="false">$J$10*$A24</f>
        <v>41739130.4347826</v>
      </c>
      <c r="K24" s="271" t="n">
        <v>2751873</v>
      </c>
      <c r="L24" s="272" t="n">
        <f aca="false">J24*$E$6</f>
        <v>19074782.6086957</v>
      </c>
      <c r="M24" s="273" t="n">
        <v>1741938</v>
      </c>
      <c r="N24" s="274" t="n">
        <v>55793888</v>
      </c>
      <c r="O24" s="275" t="n">
        <v>19767398</v>
      </c>
      <c r="P24" s="275" t="n">
        <v>39876577</v>
      </c>
      <c r="Q24" s="261" t="n">
        <f aca="false">HYPERLINK("http://hiratapksv.com/~home/uri/pdf/2011/zairyousiire/20230203-osaka.pdf",0)</f>
        <v>0</v>
      </c>
      <c r="R24" s="245" t="n">
        <f aca="false">K24*$E$6+R23</f>
        <v>25497806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/>
      <c r="D25" s="265"/>
      <c r="E25" s="249"/>
      <c r="F25" s="266"/>
      <c r="G25" s="267"/>
      <c r="H25" s="268"/>
      <c r="I25" s="269"/>
      <c r="J25" s="270" t="n">
        <f aca="false">$J$10*$A25</f>
        <v>44521739.1304348</v>
      </c>
      <c r="K25" s="271"/>
      <c r="L25" s="272" t="n">
        <f aca="false">J25*$E$6</f>
        <v>20346434.7826087</v>
      </c>
      <c r="M25" s="273"/>
      <c r="N25" s="274"/>
      <c r="O25" s="275"/>
      <c r="P25" s="275"/>
      <c r="Q25" s="261"/>
      <c r="R25" s="245" t="n">
        <f aca="false">K25*$E$6+R24</f>
        <v>25497806.8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47304347.826087</v>
      </c>
      <c r="K26" s="271"/>
      <c r="L26" s="272" t="n">
        <f aca="false">J26*$E$6</f>
        <v>21618086.9565217</v>
      </c>
      <c r="M26" s="273"/>
      <c r="N26" s="274"/>
      <c r="O26" s="275"/>
      <c r="P26" s="275"/>
      <c r="Q26" s="261"/>
      <c r="R26" s="245" t="n">
        <f aca="false">K26*$E$6+R25</f>
        <v>25497806.8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50086956.5217391</v>
      </c>
      <c r="K27" s="271"/>
      <c r="L27" s="272" t="n">
        <f aca="false">J27*$E$6</f>
        <v>22889739.1304348</v>
      </c>
      <c r="M27" s="273"/>
      <c r="N27" s="274"/>
      <c r="O27" s="275"/>
      <c r="P27" s="275"/>
      <c r="Q27" s="261"/>
      <c r="R27" s="245" t="n">
        <f aca="false">K27*$E$6+R26</f>
        <v>25497806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52869565.2173913</v>
      </c>
      <c r="K28" s="271"/>
      <c r="L28" s="272" t="n">
        <f aca="false">J28*$E$6</f>
        <v>24161391.3043478</v>
      </c>
      <c r="M28" s="273"/>
      <c r="N28" s="274"/>
      <c r="O28" s="275"/>
      <c r="P28" s="275"/>
      <c r="Q28" s="261"/>
      <c r="R28" s="245" t="n">
        <f aca="false">K28*$E$6+R27</f>
        <v>25497806.8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55652173.9130435</v>
      </c>
      <c r="K29" s="271"/>
      <c r="L29" s="272" t="n">
        <f aca="false">J29*$E$6</f>
        <v>25433043.4782609</v>
      </c>
      <c r="M29" s="273"/>
      <c r="N29" s="274"/>
      <c r="O29" s="275"/>
      <c r="P29" s="275"/>
      <c r="Q29" s="261"/>
      <c r="R29" s="245" t="n">
        <f aca="false">K29*$E$6+R28</f>
        <v>25497806.8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58434782.6086957</v>
      </c>
      <c r="K30" s="271"/>
      <c r="L30" s="272" t="n">
        <f aca="false">J30*$E$6</f>
        <v>26704695.6521739</v>
      </c>
      <c r="M30" s="273"/>
      <c r="N30" s="274"/>
      <c r="O30" s="275"/>
      <c r="P30" s="275"/>
      <c r="Q30" s="261"/>
      <c r="R30" s="245" t="n">
        <f aca="false">K30*$E$6+R29</f>
        <v>25497806.8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61217391.3043478</v>
      </c>
      <c r="K31" s="271"/>
      <c r="L31" s="272" t="n">
        <f aca="false">J31*$E$6</f>
        <v>27976347.826087</v>
      </c>
      <c r="M31" s="273"/>
      <c r="N31" s="274"/>
      <c r="O31" s="275"/>
      <c r="P31" s="275"/>
      <c r="Q31" s="261"/>
      <c r="R31" s="245" t="n">
        <f aca="false">K31*$E$6+R30</f>
        <v>25497806.8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64000000</v>
      </c>
      <c r="K32" s="271"/>
      <c r="L32" s="272" t="n">
        <f aca="false">J32*$E$6</f>
        <v>29248000</v>
      </c>
      <c r="M32" s="273"/>
      <c r="N32" s="274"/>
      <c r="O32" s="275"/>
      <c r="P32" s="275"/>
      <c r="Q32" s="261"/>
      <c r="R32" s="245" t="n">
        <f aca="false">K32*$E$6+R31</f>
        <v>25497806.81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048</v>
      </c>
      <c r="D34" s="290" t="n">
        <f aca="false">SUM(D10:D33)</f>
        <v>56965020</v>
      </c>
      <c r="E34" s="291" t="n">
        <f aca="false">SUM(E10:E33)</f>
        <v>24688087</v>
      </c>
      <c r="F34" s="292" t="n">
        <f aca="false">SUM(F10:F33)</f>
        <v>32276933</v>
      </c>
      <c r="G34" s="293" t="s">
        <v>90</v>
      </c>
      <c r="H34" s="293"/>
      <c r="I34" s="293"/>
      <c r="J34" s="294" t="n">
        <f aca="false">MAX(J10:J33)</f>
        <v>64000000</v>
      </c>
      <c r="K34" s="295" t="n">
        <f aca="false">SUM(K10:K33)</f>
        <v>55793888</v>
      </c>
      <c r="L34" s="296" t="n">
        <f aca="false">MAX(L10:L33)</f>
        <v>29248000</v>
      </c>
      <c r="M34" s="297" t="n">
        <f aca="false">SUM(M10:M33)</f>
        <v>39876577</v>
      </c>
      <c r="N34" s="298" t="n">
        <f aca="false">MAX(N10:N33)</f>
        <v>55793888</v>
      </c>
      <c r="O34" s="299" t="n">
        <f aca="false">MAX(O10:O33)</f>
        <v>19767398</v>
      </c>
      <c r="P34" s="299" t="n">
        <f aca="false">MAX(P10:P33)</f>
        <v>39876577</v>
      </c>
      <c r="Q34" s="300" t="n">
        <f aca="false">SUM(Q10:Q33)</f>
        <v>19767398</v>
      </c>
      <c r="R34" s="301" t="n">
        <f aca="false">MAX(R10:R33)</f>
        <v>25497806.816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46+日別売上!$G$46</f>
        <v>54385205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3783896875</v>
      </c>
      <c r="D40" s="313" t="n">
        <f aca="false">IF(Q10="","",O10/P10)</f>
        <v>1.21560957012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8333038359375</v>
      </c>
      <c r="D41" s="313" t="n">
        <f aca="false">IF(Q11="","",O11/P11)</f>
        <v>1.009370312895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899568572916667</v>
      </c>
      <c r="D42" s="313" t="n">
        <f aca="false">IF(Q12="","",O12/P12)</f>
        <v>0.74503403368519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93068574609375</v>
      </c>
      <c r="D43" s="313" t="n">
        <f aca="false">IF(Q13="","",O13/P13)</f>
        <v>0.57500915118420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962886159375</v>
      </c>
      <c r="D44" s="313" t="n">
        <f aca="false">IF(Q14="","",O14/P14)</f>
        <v>0.509819878633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951843440104167</v>
      </c>
      <c r="D45" s="313" t="n">
        <f aca="false">IF(Q15="","",O15/P15)</f>
        <v>0.5194500823940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907093973214</v>
      </c>
      <c r="D46" s="313" t="n">
        <f aca="false">IF(Q16="","",O16/P16)</f>
        <v>0.4648763165118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47342822265625</v>
      </c>
      <c r="D47" s="313" t="n">
        <f aca="false">IF(Q17="","",O17/P17)</f>
        <v>0.48990421215676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765181875</v>
      </c>
      <c r="D48" s="313" t="n">
        <f aca="false">IF(Q18="","",O18/P18)</f>
        <v>0.48624656579789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6919484375</v>
      </c>
      <c r="D49" s="313" t="n">
        <f aca="false">IF(Q19="","",O19/P19)</f>
        <v>0.69414374316349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5748827840909</v>
      </c>
      <c r="D50" s="313" t="n">
        <f aca="false">IF(Q20="","",O20/P20)</f>
        <v>0.65597008144819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1389465885417</v>
      </c>
      <c r="D51" s="313" t="n">
        <f aca="false">IF(Q21="","",O21/P21)</f>
        <v>0.67747954504538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36036936177885</v>
      </c>
      <c r="D52" s="313" t="n">
        <f aca="false">IF(Q22="","",O22/P22)</f>
        <v>0.55984721506958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6156958147321</v>
      </c>
      <c r="D53" s="313" t="n">
        <f aca="false">IF(Q23="","",O23/P23)</f>
        <v>0.518358073351632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33672856666667</v>
      </c>
      <c r="D54" s="313" t="n">
        <f aca="false">IF(Q24="","",O24/P24)</f>
        <v>0.495714514312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str">
        <f aca="false">IF(K25="","",N25/J25)</f>
        <v/>
      </c>
      <c r="D55" s="313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13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49571451431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17" t="s">
        <v>96</v>
      </c>
      <c r="F1" s="318"/>
      <c r="G1" s="319"/>
      <c r="H1" s="319"/>
      <c r="I1" s="319"/>
      <c r="J1" s="317"/>
      <c r="K1" s="317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3142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71</v>
      </c>
      <c r="D10" s="232" t="n">
        <v>3596666</v>
      </c>
      <c r="E10" s="233" t="n">
        <v>3407202</v>
      </c>
      <c r="F10" s="234" t="n">
        <v>189464</v>
      </c>
      <c r="G10" s="235" t="n">
        <v>39611636</v>
      </c>
      <c r="H10" s="236" t="n">
        <v>9417011</v>
      </c>
      <c r="I10" s="237" t="n">
        <v>11569112</v>
      </c>
      <c r="J10" s="238" t="n">
        <f aca="false">E4/Q2</f>
        <v>1934782.60869565</v>
      </c>
      <c r="K10" s="239" t="n">
        <v>3133141</v>
      </c>
      <c r="L10" s="321" t="n">
        <f aca="false">J10*$E$6</f>
        <v>959652.173913044</v>
      </c>
      <c r="M10" s="241" t="n">
        <v>2659682</v>
      </c>
      <c r="N10" s="322" t="n">
        <v>3133141</v>
      </c>
      <c r="O10" s="323" t="n">
        <v>10306977</v>
      </c>
      <c r="P10" s="323" t="n">
        <v>2659682</v>
      </c>
      <c r="Q10" s="244" t="n">
        <f aca="false">HYPERLINK("http://hiratapksv.com/~home/uri/pdf/2011/zairyousiire/20230116-tiba.pdf",10306977)</f>
        <v>10306977</v>
      </c>
      <c r="R10" s="245" t="n">
        <f aca="false">K10*$E$6</f>
        <v>155403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51</v>
      </c>
      <c r="D11" s="265" t="n">
        <v>1453981</v>
      </c>
      <c r="E11" s="249" t="n">
        <v>968242</v>
      </c>
      <c r="F11" s="266" t="n">
        <v>485739</v>
      </c>
      <c r="G11" s="267" t="n">
        <v>38707351</v>
      </c>
      <c r="H11" s="268" t="n">
        <v>9589200</v>
      </c>
      <c r="I11" s="269" t="n">
        <v>11882662</v>
      </c>
      <c r="J11" s="270" t="n">
        <f aca="false">$J$10*$A11</f>
        <v>3869565.2173913</v>
      </c>
      <c r="K11" s="255" t="n">
        <v>1872527</v>
      </c>
      <c r="L11" s="272" t="n">
        <f aca="false">J11*$E$6</f>
        <v>1919304.34782609</v>
      </c>
      <c r="M11" s="257" t="n">
        <v>1504639</v>
      </c>
      <c r="N11" s="274" t="n">
        <v>5005668</v>
      </c>
      <c r="O11" s="275" t="n">
        <v>12877547</v>
      </c>
      <c r="P11" s="275" t="n">
        <v>4164321</v>
      </c>
      <c r="Q11" s="260" t="n">
        <f aca="false">HYPERLINK("http://hiratapksv.com/~home/uri/pdf/2011/zairyousiire/20230117-tiba.pdf",2570570)</f>
        <v>2570570</v>
      </c>
      <c r="R11" s="245" t="n">
        <f aca="false">K11*$E$6+R10</f>
        <v>2482811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74</v>
      </c>
      <c r="D12" s="265" t="n">
        <v>31854850</v>
      </c>
      <c r="E12" s="249" t="n">
        <v>5882638</v>
      </c>
      <c r="F12" s="266" t="n">
        <v>25972212</v>
      </c>
      <c r="G12" s="267" t="n">
        <v>41211644</v>
      </c>
      <c r="H12" s="268" t="n">
        <v>10831906</v>
      </c>
      <c r="I12" s="269" t="n">
        <v>36670368</v>
      </c>
      <c r="J12" s="270" t="n">
        <f aca="false">$J$10*$A12</f>
        <v>5804347.82608696</v>
      </c>
      <c r="K12" s="255" t="n">
        <v>3388909</v>
      </c>
      <c r="L12" s="272" t="n">
        <f aca="false">J12*$E$6</f>
        <v>2878956.52173913</v>
      </c>
      <c r="M12" s="257" t="n">
        <v>3044006</v>
      </c>
      <c r="N12" s="274" t="n">
        <v>8394577</v>
      </c>
      <c r="O12" s="275" t="n">
        <v>14643437</v>
      </c>
      <c r="P12" s="275" t="n">
        <v>7208327</v>
      </c>
      <c r="Q12" s="260" t="n">
        <f aca="false">HYPERLINK("http://hiratapksv.com/~home/uri/pdf/2011/zairyousiire/20230118-tiba.pdf",1765890)</f>
        <v>1765890</v>
      </c>
      <c r="R12" s="245" t="n">
        <f aca="false">K12*$E$6+R11</f>
        <v>4163710.1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67</v>
      </c>
      <c r="D13" s="265" t="n">
        <v>2076684</v>
      </c>
      <c r="E13" s="249" t="n">
        <v>1915224</v>
      </c>
      <c r="F13" s="266" t="n">
        <v>161460</v>
      </c>
      <c r="G13" s="267" t="n">
        <v>41572343</v>
      </c>
      <c r="H13" s="268" t="n">
        <v>10866623</v>
      </c>
      <c r="I13" s="269" t="n">
        <v>36797111</v>
      </c>
      <c r="J13" s="270" t="n">
        <f aca="false">$J$10*$A13</f>
        <v>7739130.43478261</v>
      </c>
      <c r="K13" s="255" t="n">
        <v>1554525</v>
      </c>
      <c r="L13" s="272" t="n">
        <f aca="false">J13*$E$6</f>
        <v>3838608.69565217</v>
      </c>
      <c r="M13" s="257" t="n">
        <v>1473000</v>
      </c>
      <c r="N13" s="274" t="n">
        <v>9949102</v>
      </c>
      <c r="O13" s="275" t="n">
        <v>15612502</v>
      </c>
      <c r="P13" s="275" t="n">
        <v>8681327</v>
      </c>
      <c r="Q13" s="261" t="n">
        <f aca="false">HYPERLINK("http://hiratapksv.com/~home/uri/pdf/2011/zairyousiire/20230119-tiba.pdf",969065)</f>
        <v>969065</v>
      </c>
      <c r="R13" s="245" t="n">
        <f aca="false">K13*$E$6+R12</f>
        <v>4934754.5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243</v>
      </c>
      <c r="D14" s="265" t="n">
        <v>2665667</v>
      </c>
      <c r="E14" s="249" t="n">
        <v>2186972</v>
      </c>
      <c r="F14" s="266" t="n">
        <v>478695</v>
      </c>
      <c r="G14" s="267" t="n">
        <v>41802269</v>
      </c>
      <c r="H14" s="268" t="n">
        <v>10886223</v>
      </c>
      <c r="I14" s="269" t="n">
        <v>37256206</v>
      </c>
      <c r="J14" s="270" t="n">
        <f aca="false">$J$10*$A14</f>
        <v>9673913.04347826</v>
      </c>
      <c r="K14" s="271" t="n">
        <v>1996981</v>
      </c>
      <c r="L14" s="272" t="n">
        <f aca="false">J14*$E$6</f>
        <v>4798260.86956522</v>
      </c>
      <c r="M14" s="273" t="n">
        <v>1548479</v>
      </c>
      <c r="N14" s="274" t="n">
        <v>11946083</v>
      </c>
      <c r="O14" s="275" t="n">
        <v>17073916</v>
      </c>
      <c r="P14" s="275" t="n">
        <v>10229806</v>
      </c>
      <c r="Q14" s="261" t="n">
        <f aca="false">HYPERLINK("http://hiratapksv.com/~home/uri/pdf/2011/zairyousiire/20230120-tiba.pdf",1461414)</f>
        <v>1461414</v>
      </c>
      <c r="R14" s="245" t="n">
        <f aca="false">K14*$E$6+R13</f>
        <v>5925257.1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12</v>
      </c>
      <c r="D15" s="265" t="n">
        <v>860692</v>
      </c>
      <c r="E15" s="249" t="n">
        <v>675630</v>
      </c>
      <c r="F15" s="266" t="n">
        <v>185062</v>
      </c>
      <c r="G15" s="267" t="n">
        <v>39224916</v>
      </c>
      <c r="H15" s="268" t="n">
        <v>11743122</v>
      </c>
      <c r="I15" s="269" t="n">
        <v>37273512</v>
      </c>
      <c r="J15" s="270" t="n">
        <f aca="false">$J$10*$A15</f>
        <v>11608695.6521739</v>
      </c>
      <c r="K15" s="271" t="n">
        <v>2553306</v>
      </c>
      <c r="L15" s="272" t="n">
        <f aca="false">J15*$E$6</f>
        <v>5757913.04347826</v>
      </c>
      <c r="M15" s="273" t="n">
        <v>2318808</v>
      </c>
      <c r="N15" s="274" t="n">
        <v>14499389</v>
      </c>
      <c r="O15" s="275" t="n">
        <v>17652374</v>
      </c>
      <c r="P15" s="275" t="n">
        <v>12548614</v>
      </c>
      <c r="Q15" s="261" t="n">
        <f aca="false">HYPERLINK("http://hiratapksv.com/~home/uri/pdf/2011/zairyousiire/20230123-tiba.pdf",578458)</f>
        <v>578458</v>
      </c>
      <c r="R15" s="245" t="n">
        <f aca="false">K15*$E$6+R14</f>
        <v>719169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50</v>
      </c>
      <c r="D16" s="265" t="n">
        <v>1246941</v>
      </c>
      <c r="E16" s="249" t="n">
        <v>945225</v>
      </c>
      <c r="F16" s="266" t="n">
        <v>301716</v>
      </c>
      <c r="G16" s="267" t="n">
        <v>38484569</v>
      </c>
      <c r="H16" s="268" t="n">
        <v>11756194</v>
      </c>
      <c r="I16" s="269" t="n">
        <v>37559798</v>
      </c>
      <c r="J16" s="270" t="n">
        <f aca="false">$J$10*$A16</f>
        <v>13543478.2608696</v>
      </c>
      <c r="K16" s="271" t="n">
        <v>1684120</v>
      </c>
      <c r="L16" s="272" t="n">
        <f aca="false">J16*$E$6</f>
        <v>6717565.2173913</v>
      </c>
      <c r="M16" s="273" t="n">
        <v>1262104</v>
      </c>
      <c r="N16" s="274" t="n">
        <v>16183509</v>
      </c>
      <c r="O16" s="275" t="n">
        <v>18335863</v>
      </c>
      <c r="P16" s="275" t="n">
        <v>13810718</v>
      </c>
      <c r="Q16" s="261" t="n">
        <f aca="false">HYPERLINK("http://hiratapksv.com/~home/uri/pdf/2011/zairyousiire/20230124-tiba.pdf",683489)</f>
        <v>683489</v>
      </c>
      <c r="R16" s="245" t="n">
        <f aca="false">K16*$E$6+R15</f>
        <v>80270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31</v>
      </c>
      <c r="D17" s="265" t="n">
        <v>3214605</v>
      </c>
      <c r="E17" s="249" t="n">
        <v>2021839</v>
      </c>
      <c r="F17" s="266" t="n">
        <v>1192766</v>
      </c>
      <c r="G17" s="267" t="n">
        <v>35501789</v>
      </c>
      <c r="H17" s="268" t="n">
        <v>12156510</v>
      </c>
      <c r="I17" s="269" t="n">
        <v>38352248</v>
      </c>
      <c r="J17" s="270" t="n">
        <f aca="false">$J$10*$A17</f>
        <v>15478260.8695652</v>
      </c>
      <c r="K17" s="271" t="n">
        <v>5056429</v>
      </c>
      <c r="L17" s="272" t="n">
        <f aca="false">J17*$E$6</f>
        <v>7677217.39130435</v>
      </c>
      <c r="M17" s="273" t="n">
        <v>3690965</v>
      </c>
      <c r="N17" s="274" t="n">
        <v>21239938</v>
      </c>
      <c r="O17" s="275" t="n">
        <v>20032174</v>
      </c>
      <c r="P17" s="275" t="n">
        <v>17501683</v>
      </c>
      <c r="Q17" s="261" t="n">
        <f aca="false">HYPERLINK("http://hiratapksv.com/~home/uri/pdf/2011/zairyousiire/20230125-tiba.pdf",1696311)</f>
        <v>1696311</v>
      </c>
      <c r="R17" s="245" t="n">
        <f aca="false">K17*$E$6+R16</f>
        <v>1053500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38</v>
      </c>
      <c r="D18" s="265" t="n">
        <v>2632680</v>
      </c>
      <c r="E18" s="249" t="n">
        <v>677330</v>
      </c>
      <c r="F18" s="266" t="n">
        <v>1955350</v>
      </c>
      <c r="G18" s="267" t="n">
        <v>33377343</v>
      </c>
      <c r="H18" s="268" t="n">
        <v>13313010</v>
      </c>
      <c r="I18" s="269" t="n">
        <v>39114398</v>
      </c>
      <c r="J18" s="270" t="n">
        <f aca="false">$J$10*$A18</f>
        <v>17413043.4782609</v>
      </c>
      <c r="K18" s="271" t="n">
        <v>2862113</v>
      </c>
      <c r="L18" s="272" t="n">
        <f aca="false">J18*$E$6</f>
        <v>8636869.56521739</v>
      </c>
      <c r="M18" s="273" t="n">
        <v>2638013</v>
      </c>
      <c r="N18" s="274" t="n">
        <v>24102051</v>
      </c>
      <c r="O18" s="275" t="n">
        <v>21196711</v>
      </c>
      <c r="P18" s="275" t="n">
        <v>20139696</v>
      </c>
      <c r="Q18" s="261" t="n">
        <f aca="false">HYPERLINK("http://hiratapksv.com/~home/uri/pdf/2011/zairyousiire/20230126-tiba.pdf",1164537)</f>
        <v>1164537</v>
      </c>
      <c r="R18" s="245" t="n">
        <f aca="false">K18*$E$6+R17</f>
        <v>1195461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35</v>
      </c>
      <c r="D19" s="265" t="n">
        <v>1766375</v>
      </c>
      <c r="E19" s="249" t="n">
        <v>1549083</v>
      </c>
      <c r="F19" s="266" t="n">
        <v>217292</v>
      </c>
      <c r="G19" s="267" t="n">
        <v>33689336</v>
      </c>
      <c r="H19" s="268" t="n">
        <v>13385560</v>
      </c>
      <c r="I19" s="269" t="n">
        <v>39259140</v>
      </c>
      <c r="J19" s="270" t="n">
        <f aca="false">$J$10*$A19</f>
        <v>19347826.0869565</v>
      </c>
      <c r="K19" s="271" t="n">
        <v>1282389</v>
      </c>
      <c r="L19" s="272" t="n">
        <f aca="false">J19*$E$6</f>
        <v>9596521.73913043</v>
      </c>
      <c r="M19" s="273" t="n">
        <v>816221</v>
      </c>
      <c r="N19" s="274" t="n">
        <v>25384440</v>
      </c>
      <c r="O19" s="275" t="n">
        <v>22017901</v>
      </c>
      <c r="P19" s="275" t="n">
        <v>20955917</v>
      </c>
      <c r="Q19" s="261" t="n">
        <f aca="false">HYPERLINK("http://hiratapksv.com/~home/uri/pdf/2011/zairyousiire/20230127-tiba.pdf",821190)</f>
        <v>821190</v>
      </c>
      <c r="R19" s="245" t="n">
        <f aca="false">K19*$E$6+R18</f>
        <v>12590682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97</v>
      </c>
      <c r="D20" s="265" t="n">
        <v>6130158</v>
      </c>
      <c r="E20" s="249" t="n">
        <v>4499957</v>
      </c>
      <c r="F20" s="266" t="n">
        <v>1630201</v>
      </c>
      <c r="G20" s="267" t="n">
        <v>32908306</v>
      </c>
      <c r="H20" s="268" t="n">
        <v>14850072</v>
      </c>
      <c r="I20" s="269" t="n">
        <v>39424829</v>
      </c>
      <c r="J20" s="270" t="n">
        <f aca="false">$J$10*$A20</f>
        <v>21282608.6956522</v>
      </c>
      <c r="K20" s="271" t="n">
        <v>5383463</v>
      </c>
      <c r="L20" s="272" t="n">
        <f aca="false">J20*$E$6</f>
        <v>10556173.9130435</v>
      </c>
      <c r="M20" s="273" t="n">
        <v>4379962</v>
      </c>
      <c r="N20" s="274" t="n">
        <v>30767903</v>
      </c>
      <c r="O20" s="275" t="n">
        <v>22812508</v>
      </c>
      <c r="P20" s="275" t="n">
        <v>25335879</v>
      </c>
      <c r="Q20" s="261" t="n">
        <f aca="false">HYPERLINK("http://hiratapksv.com/~home/uri/pdf/2011/zairyousiire/20230130-tiba.pdf",794607)</f>
        <v>794607</v>
      </c>
      <c r="R20" s="245" t="n">
        <f aca="false">K20*$E$6+R19</f>
        <v>15260879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83</v>
      </c>
      <c r="D21" s="265" t="n">
        <v>1285844</v>
      </c>
      <c r="E21" s="249" t="n">
        <v>1059696</v>
      </c>
      <c r="F21" s="266" t="n">
        <v>226148</v>
      </c>
      <c r="G21" s="267" t="n">
        <v>33496916</v>
      </c>
      <c r="H21" s="268" t="n">
        <v>15024638</v>
      </c>
      <c r="I21" s="269" t="n">
        <v>39472257</v>
      </c>
      <c r="J21" s="270" t="n">
        <f aca="false">$J$10*$A21</f>
        <v>23217391.3043478</v>
      </c>
      <c r="K21" s="271" t="n">
        <v>1665692</v>
      </c>
      <c r="L21" s="272" t="n">
        <f aca="false">J21*$E$6</f>
        <v>11515826.0869565</v>
      </c>
      <c r="M21" s="273" t="n">
        <v>-1090038</v>
      </c>
      <c r="N21" s="274" t="n">
        <v>32433595</v>
      </c>
      <c r="O21" s="275" t="n">
        <v>23107954</v>
      </c>
      <c r="P21" s="275" t="n">
        <v>24245841</v>
      </c>
      <c r="Q21" s="261" t="n">
        <f aca="false">HYPERLINK("http://hiratapksv.com/~home/uri/pdf/2011/zairyousiire/20230131-tiba.pdf",295446)</f>
        <v>295446</v>
      </c>
      <c r="R21" s="245" t="n">
        <f aca="false">K21*$E$6+R20</f>
        <v>1608706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48</v>
      </c>
      <c r="D22" s="265" t="n">
        <v>1448914</v>
      </c>
      <c r="E22" s="249" t="n">
        <v>1225074</v>
      </c>
      <c r="F22" s="266" t="n">
        <v>223840</v>
      </c>
      <c r="G22" s="267" t="n">
        <v>30276986</v>
      </c>
      <c r="H22" s="268" t="n">
        <v>15143599</v>
      </c>
      <c r="I22" s="269" t="n">
        <v>39538690</v>
      </c>
      <c r="J22" s="270" t="n">
        <f aca="false">$J$10*$A22</f>
        <v>25152173.9130435</v>
      </c>
      <c r="K22" s="271" t="n">
        <v>3312703</v>
      </c>
      <c r="L22" s="272" t="n">
        <f aca="false">J22*$E$6</f>
        <v>12475478.2608696</v>
      </c>
      <c r="M22" s="273" t="n">
        <v>2569189</v>
      </c>
      <c r="N22" s="274" t="n">
        <v>35746298</v>
      </c>
      <c r="O22" s="275" t="n">
        <v>23874503</v>
      </c>
      <c r="P22" s="275" t="n">
        <v>26815030</v>
      </c>
      <c r="Q22" s="261" t="n">
        <f aca="false">HYPERLINK("http://hiratapksv.com/~home/uri/pdf/2011/zairyousiire/20230201-tiba.pdf",766549)</f>
        <v>766549</v>
      </c>
      <c r="R22" s="245" t="n">
        <f aca="false">K22*$E$6+R21</f>
        <v>17730163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39</v>
      </c>
      <c r="D23" s="265" t="n">
        <v>2184209</v>
      </c>
      <c r="E23" s="249" t="n">
        <v>1138228</v>
      </c>
      <c r="F23" s="266" t="n">
        <v>1045981</v>
      </c>
      <c r="G23" s="267" t="n">
        <v>29874839</v>
      </c>
      <c r="H23" s="268" t="n">
        <v>15406719</v>
      </c>
      <c r="I23" s="269" t="n">
        <v>39906884</v>
      </c>
      <c r="J23" s="270" t="n">
        <f aca="false">$J$10*$A23</f>
        <v>27086956.5217391</v>
      </c>
      <c r="K23" s="271" t="n">
        <v>1955042</v>
      </c>
      <c r="L23" s="272" t="n">
        <f aca="false">J23*$E$6</f>
        <v>13435130.4347826</v>
      </c>
      <c r="M23" s="273" t="n">
        <v>1477396</v>
      </c>
      <c r="N23" s="274" t="n">
        <v>37701340</v>
      </c>
      <c r="O23" s="275" t="n">
        <v>24110319</v>
      </c>
      <c r="P23" s="275" t="n">
        <v>28292426</v>
      </c>
      <c r="Q23" s="261" t="n">
        <f aca="false">HYPERLINK("http://hiratapksv.com/~home/uri/pdf/2011/zairyousiire/20230202-tiba.pdf",235816)</f>
        <v>235816</v>
      </c>
      <c r="R23" s="245" t="n">
        <f aca="false">K23*$E$6+R22</f>
        <v>18699864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25</v>
      </c>
      <c r="D24" s="265" t="n">
        <v>1648312</v>
      </c>
      <c r="E24" s="249" t="n">
        <v>1385198</v>
      </c>
      <c r="F24" s="266" t="n">
        <v>263114</v>
      </c>
      <c r="G24" s="267" t="n">
        <v>30487814</v>
      </c>
      <c r="H24" s="268" t="n">
        <v>15485473</v>
      </c>
      <c r="I24" s="269" t="n">
        <v>39954380</v>
      </c>
      <c r="J24" s="270" t="n">
        <f aca="false">$J$10*$A24</f>
        <v>29021739.1304348</v>
      </c>
      <c r="K24" s="271" t="n">
        <v>21800</v>
      </c>
      <c r="L24" s="272" t="n">
        <f aca="false">J24*$E$6</f>
        <v>14394782.6086957</v>
      </c>
      <c r="M24" s="273" t="n">
        <v>21800</v>
      </c>
      <c r="N24" s="274" t="n">
        <v>37723140</v>
      </c>
      <c r="O24" s="275" t="n">
        <v>24315869</v>
      </c>
      <c r="P24" s="275" t="n">
        <v>28314226</v>
      </c>
      <c r="Q24" s="261" t="n">
        <f aca="false">HYPERLINK("http://hiratapksv.com/~home/uri/pdf/2011/zairyousiire/20230203-tiba.pdf",205550)</f>
        <v>205550</v>
      </c>
      <c r="R24" s="245" t="n">
        <f aca="false">K24*$E$6+R23</f>
        <v>18710677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/>
      <c r="D25" s="265"/>
      <c r="E25" s="249"/>
      <c r="F25" s="266"/>
      <c r="G25" s="267"/>
      <c r="H25" s="268"/>
      <c r="I25" s="269"/>
      <c r="J25" s="270" t="n">
        <f aca="false">$J$10*$A25</f>
        <v>30956521.7391304</v>
      </c>
      <c r="K25" s="271"/>
      <c r="L25" s="272" t="n">
        <f aca="false">J25*$E$6</f>
        <v>15354434.7826087</v>
      </c>
      <c r="M25" s="273"/>
      <c r="N25" s="274"/>
      <c r="O25" s="275"/>
      <c r="P25" s="275"/>
      <c r="Q25" s="261"/>
      <c r="R25" s="245" t="n">
        <f aca="false">K25*$E$6+R24</f>
        <v>18710677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32891304.3478261</v>
      </c>
      <c r="K26" s="271"/>
      <c r="L26" s="272" t="n">
        <f aca="false">J26*$E$6</f>
        <v>16314086.9565217</v>
      </c>
      <c r="M26" s="273"/>
      <c r="N26" s="274"/>
      <c r="O26" s="275"/>
      <c r="P26" s="275"/>
      <c r="Q26" s="261"/>
      <c r="R26" s="245" t="n">
        <f aca="false">K26*$E$6+R25</f>
        <v>18710677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34826086.9565217</v>
      </c>
      <c r="K27" s="271"/>
      <c r="L27" s="272" t="n">
        <f aca="false">J27*$E$6</f>
        <v>17273739.1304348</v>
      </c>
      <c r="M27" s="273"/>
      <c r="N27" s="274"/>
      <c r="O27" s="275"/>
      <c r="P27" s="275"/>
      <c r="Q27" s="261"/>
      <c r="R27" s="245" t="n">
        <f aca="false">K27*$E$6+R26</f>
        <v>18710677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36760869.5652174</v>
      </c>
      <c r="K28" s="271"/>
      <c r="L28" s="272" t="n">
        <f aca="false">J28*$E$6</f>
        <v>18233391.3043478</v>
      </c>
      <c r="M28" s="273"/>
      <c r="N28" s="274"/>
      <c r="O28" s="275"/>
      <c r="P28" s="275"/>
      <c r="Q28" s="261"/>
      <c r="R28" s="245" t="n">
        <f aca="false">K28*$E$6+R27</f>
        <v>18710677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38695652.173913</v>
      </c>
      <c r="K29" s="271"/>
      <c r="L29" s="272" t="n">
        <f aca="false">J29*$E$6</f>
        <v>19193043.4782609</v>
      </c>
      <c r="M29" s="273"/>
      <c r="N29" s="274"/>
      <c r="O29" s="275"/>
      <c r="P29" s="275"/>
      <c r="Q29" s="261"/>
      <c r="R29" s="245" t="n">
        <f aca="false">K29*$E$6+R28</f>
        <v>18710677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40630434.7826087</v>
      </c>
      <c r="K30" s="271"/>
      <c r="L30" s="272" t="n">
        <f aca="false">J30*$E$6</f>
        <v>20152695.6521739</v>
      </c>
      <c r="M30" s="273"/>
      <c r="N30" s="274"/>
      <c r="O30" s="275"/>
      <c r="P30" s="275"/>
      <c r="Q30" s="261"/>
      <c r="R30" s="245" t="n">
        <f aca="false">K30*$E$6+R29</f>
        <v>18710677.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2565217.3913043</v>
      </c>
      <c r="K31" s="271"/>
      <c r="L31" s="272" t="n">
        <f aca="false">J31*$E$6</f>
        <v>21112347.826087</v>
      </c>
      <c r="M31" s="273"/>
      <c r="N31" s="274"/>
      <c r="O31" s="275"/>
      <c r="P31" s="275"/>
      <c r="Q31" s="261"/>
      <c r="R31" s="245" t="n">
        <f aca="false">K31*$E$6+R30</f>
        <v>18710677.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4500000</v>
      </c>
      <c r="K32" s="271"/>
      <c r="L32" s="272" t="n">
        <f aca="false">J32*$E$6</f>
        <v>22072000</v>
      </c>
      <c r="M32" s="273"/>
      <c r="N32" s="274"/>
      <c r="O32" s="275"/>
      <c r="P32" s="275"/>
      <c r="Q32" s="261"/>
      <c r="R32" s="245" t="n">
        <f aca="false">K32*$E$6+R31</f>
        <v>18710677.4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3264</v>
      </c>
      <c r="D34" s="290" t="n">
        <f aca="false">SUM(D10:D33)</f>
        <v>64066578</v>
      </c>
      <c r="E34" s="291" t="n">
        <f aca="false">SUM(E10:E33)</f>
        <v>29537538</v>
      </c>
      <c r="F34" s="292" t="n">
        <f aca="false">SUM(F10:F33)</f>
        <v>34529040</v>
      </c>
      <c r="G34" s="293" t="s">
        <v>90</v>
      </c>
      <c r="H34" s="293"/>
      <c r="I34" s="293"/>
      <c r="J34" s="294" t="n">
        <f aca="false">MAX(J10:J33)</f>
        <v>44500000</v>
      </c>
      <c r="K34" s="295" t="n">
        <f aca="false">SUM(K10:K33)</f>
        <v>37723140</v>
      </c>
      <c r="L34" s="296" t="n">
        <f aca="false">MAX(L10:L33)</f>
        <v>22072000</v>
      </c>
      <c r="M34" s="297" t="n">
        <f aca="false">SUM(M10:M33)</f>
        <v>28314226</v>
      </c>
      <c r="N34" s="298" t="n">
        <f aca="false">MAX(N10:N33)</f>
        <v>37723140</v>
      </c>
      <c r="O34" s="299" t="n">
        <f aca="false">MAX(O10:O33)</f>
        <v>24315869</v>
      </c>
      <c r="P34" s="299" t="n">
        <f aca="false">MAX(P10:P33)</f>
        <v>28314226</v>
      </c>
      <c r="Q34" s="300" t="n">
        <f aca="false">SUM(Q10:Q33)</f>
        <v>24315869</v>
      </c>
      <c r="R34" s="301" t="n">
        <f aca="false">MAX(R10:R33)</f>
        <v>18710677.44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81+日別売上!$G$81</f>
        <v>37193986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1937624719101</v>
      </c>
      <c r="D40" s="313" t="n">
        <f aca="false">IF(Q10="","",O10/P10)</f>
        <v>3.8752666672181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29359959550562</v>
      </c>
      <c r="D41" s="313" t="n">
        <f aca="false">IF(Q11="","",O11/P11)</f>
        <v>3.092352150566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44625671161049</v>
      </c>
      <c r="D42" s="313" t="n">
        <f aca="false">IF(Q12="","",O12/P12)</f>
        <v>2.031461253075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8555812359551</v>
      </c>
      <c r="D43" s="313" t="n">
        <f aca="false">IF(Q13="","",O13/P13)</f>
        <v>1.798400405836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3487599550562</v>
      </c>
      <c r="D44" s="313" t="n">
        <f aca="false">IF(Q14="","",O14/P14)</f>
        <v>1.669036147899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24901103745318</v>
      </c>
      <c r="D45" s="313" t="n">
        <f aca="false">IF(Q15="","",O15/P15)</f>
        <v>1.4067190209213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9493003852327</v>
      </c>
      <c r="D46" s="313" t="n">
        <f aca="false">IF(Q16="","",O16/P16)</f>
        <v>1.327654579580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37224318539326</v>
      </c>
      <c r="D47" s="313" t="n">
        <f aca="false">IF(Q17="","",O17/P17)</f>
        <v>1.1445855807124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38413776029963</v>
      </c>
      <c r="D48" s="313" t="n">
        <f aca="false">IF(Q18="","",O18/P18)</f>
        <v>1.0524841586486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31200476404494</v>
      </c>
      <c r="D49" s="313" t="n">
        <f aca="false">IF(Q19="","",O19/P19)</f>
        <v>1.050677047442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4456828784474</v>
      </c>
      <c r="D50" s="313" t="n">
        <f aca="false">IF(Q20="","",O20/P20)</f>
        <v>0.9004032581620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39695259363296</v>
      </c>
      <c r="D51" s="313" t="n">
        <f aca="false">IF(Q21="","",O21/P21)</f>
        <v>0.95306877579540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42120113050994</v>
      </c>
      <c r="D52" s="313" t="n">
        <f aca="false">IF(Q22="","",O22/P22)</f>
        <v>0.89034034271078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9186327447833</v>
      </c>
      <c r="D53" s="313" t="n">
        <f aca="false">IF(Q23="","",O23/P23)</f>
        <v>0.852182806804902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2998235505618</v>
      </c>
      <c r="D54" s="313" t="n">
        <f aca="false">IF(Q24="","",O24/P24)</f>
        <v>0.85878628644131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str">
        <f aca="false">IF(K25="","",N25/J25)</f>
        <v/>
      </c>
      <c r="D55" s="313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8587862864413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5" t="s">
        <v>97</v>
      </c>
      <c r="F1" s="326"/>
      <c r="G1" s="327"/>
      <c r="H1" s="327"/>
      <c r="I1" s="327"/>
      <c r="J1" s="325"/>
      <c r="K1" s="325"/>
      <c r="L1" s="325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55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288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09</v>
      </c>
      <c r="D10" s="232" t="n">
        <v>1805803</v>
      </c>
      <c r="E10" s="233" t="n">
        <v>1491377</v>
      </c>
      <c r="F10" s="234" t="n">
        <v>314426</v>
      </c>
      <c r="G10" s="235" t="n">
        <v>16790485</v>
      </c>
      <c r="H10" s="236" t="n">
        <v>3240063</v>
      </c>
      <c r="I10" s="237" t="n">
        <v>12352364</v>
      </c>
      <c r="J10" s="238" t="n">
        <f aca="false">E4/Q2</f>
        <v>1850000</v>
      </c>
      <c r="K10" s="239" t="n">
        <v>1481149</v>
      </c>
      <c r="L10" s="321" t="n">
        <f aca="false">J10*$E$6</f>
        <v>1026750</v>
      </c>
      <c r="M10" s="241" t="n">
        <v>1302224</v>
      </c>
      <c r="N10" s="322" t="n">
        <v>1481149</v>
      </c>
      <c r="O10" s="323" t="n">
        <v>1492438</v>
      </c>
      <c r="P10" s="323" t="n">
        <v>1302224</v>
      </c>
      <c r="Q10" s="244" t="n">
        <f aca="false">HYPERLINK("http://hiratapksv.com/~home/uri/pdf/2011/zairyousiire/20230116-yama.pdf",1492438)</f>
        <v>1492438</v>
      </c>
      <c r="R10" s="245" t="n">
        <f aca="false">K10*$E$6</f>
        <v>822037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96</v>
      </c>
      <c r="D11" s="265" t="n">
        <v>1345040</v>
      </c>
      <c r="E11" s="249" t="n">
        <v>872989</v>
      </c>
      <c r="F11" s="266" t="n">
        <v>472051</v>
      </c>
      <c r="G11" s="267" t="n">
        <v>16720703</v>
      </c>
      <c r="H11" s="268" t="n">
        <v>3583016</v>
      </c>
      <c r="I11" s="269" t="n">
        <v>12480478</v>
      </c>
      <c r="J11" s="270" t="n">
        <f aca="false">$J$10*$A11</f>
        <v>3700000</v>
      </c>
      <c r="K11" s="255" t="n">
        <v>1019984</v>
      </c>
      <c r="L11" s="272" t="n">
        <f aca="false">J11*$E$6</f>
        <v>2053500</v>
      </c>
      <c r="M11" s="257" t="n">
        <v>586396</v>
      </c>
      <c r="N11" s="274" t="n">
        <v>2501133</v>
      </c>
      <c r="O11" s="275" t="n">
        <v>5162006</v>
      </c>
      <c r="P11" s="275" t="n">
        <v>1888620</v>
      </c>
      <c r="Q11" s="260" t="n">
        <f aca="false">HYPERLINK("http://hiratapksv.com/~home/uri/pdf/2011/zairyousiire/20230117-yama.pdf",3669568)</f>
        <v>3669568</v>
      </c>
      <c r="R11" s="245" t="n">
        <f aca="false">K11*$E$6+R10</f>
        <v>1388128.8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21</v>
      </c>
      <c r="D12" s="265" t="n">
        <v>2119454</v>
      </c>
      <c r="E12" s="249" t="n">
        <v>1584621</v>
      </c>
      <c r="F12" s="266" t="n">
        <v>534833</v>
      </c>
      <c r="G12" s="267" t="n">
        <v>16872582</v>
      </c>
      <c r="H12" s="268" t="n">
        <v>3873492</v>
      </c>
      <c r="I12" s="269" t="n">
        <v>12724835</v>
      </c>
      <c r="J12" s="270" t="n">
        <f aca="false">$J$10*$A12</f>
        <v>5550000</v>
      </c>
      <c r="K12" s="255" t="n">
        <v>1545542</v>
      </c>
      <c r="L12" s="272" t="n">
        <f aca="false">J12*$E$6</f>
        <v>3080250</v>
      </c>
      <c r="M12" s="257" t="n">
        <v>1294694</v>
      </c>
      <c r="N12" s="274" t="n">
        <v>4046675</v>
      </c>
      <c r="O12" s="275" t="n">
        <v>7384436</v>
      </c>
      <c r="P12" s="275" t="n">
        <v>3183314</v>
      </c>
      <c r="Q12" s="260" t="n">
        <f aca="false">HYPERLINK("http://hiratapksv.com/~home/uri/pdf/2011/zairyousiire/20230118-yama.pdf",2222430)</f>
        <v>2222430</v>
      </c>
      <c r="R12" s="245" t="n">
        <f aca="false">K12*$E$6+R11</f>
        <v>2245904.6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88</v>
      </c>
      <c r="D13" s="265" t="n">
        <v>6821437</v>
      </c>
      <c r="E13" s="249" t="n">
        <v>1654301</v>
      </c>
      <c r="F13" s="266" t="n">
        <v>5167136</v>
      </c>
      <c r="G13" s="267" t="n">
        <v>14843074</v>
      </c>
      <c r="H13" s="268" t="n">
        <v>6636864</v>
      </c>
      <c r="I13" s="269" t="n">
        <v>15128599</v>
      </c>
      <c r="J13" s="270" t="n">
        <f aca="false">$J$10*$A13</f>
        <v>7400000</v>
      </c>
      <c r="K13" s="255" t="n">
        <v>3741059</v>
      </c>
      <c r="L13" s="272" t="n">
        <f aca="false">J13*$E$6</f>
        <v>4107000</v>
      </c>
      <c r="M13" s="257" t="n">
        <v>3336527</v>
      </c>
      <c r="N13" s="274" t="n">
        <v>7787734</v>
      </c>
      <c r="O13" s="275" t="n">
        <v>9429603</v>
      </c>
      <c r="P13" s="275" t="n">
        <v>6519841</v>
      </c>
      <c r="Q13" s="261" t="n">
        <f aca="false">HYPERLINK("http://hiratapksv.com/~home/uri/pdf/2011/zairyousiire/20230119-yama.pdf",2045167)</f>
        <v>2045167</v>
      </c>
      <c r="R13" s="245" t="n">
        <f aca="false">K13*$E$6+R12</f>
        <v>4322192.3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73</v>
      </c>
      <c r="D14" s="265" t="n">
        <v>2240291</v>
      </c>
      <c r="E14" s="249" t="n">
        <v>1347427</v>
      </c>
      <c r="F14" s="266" t="n">
        <v>892864</v>
      </c>
      <c r="G14" s="267" t="n">
        <v>14107201</v>
      </c>
      <c r="H14" s="268" t="n">
        <v>7396226</v>
      </c>
      <c r="I14" s="269" t="n">
        <v>15262101</v>
      </c>
      <c r="J14" s="270" t="n">
        <f aca="false">$J$10*$A14</f>
        <v>9250000</v>
      </c>
      <c r="K14" s="271" t="n">
        <v>2184200</v>
      </c>
      <c r="L14" s="272" t="n">
        <f aca="false">J14*$E$6</f>
        <v>5133750</v>
      </c>
      <c r="M14" s="273" t="n">
        <v>1680494</v>
      </c>
      <c r="N14" s="274" t="n">
        <v>9971934</v>
      </c>
      <c r="O14" s="275" t="n">
        <v>11855766</v>
      </c>
      <c r="P14" s="275" t="n">
        <v>8200335</v>
      </c>
      <c r="Q14" s="261" t="n">
        <f aca="false">HYPERLINK("http://hiratapksv.com/~home/uri/pdf/2011/zairyousiire/20230120-yama.pdf",2426163)</f>
        <v>2426163</v>
      </c>
      <c r="R14" s="245" t="n">
        <f aca="false">K14*$E$6+R13</f>
        <v>5534423.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29</v>
      </c>
      <c r="D15" s="265" t="n">
        <v>1427413</v>
      </c>
      <c r="E15" s="249" t="n">
        <v>1082639</v>
      </c>
      <c r="F15" s="266" t="n">
        <v>344774</v>
      </c>
      <c r="G15" s="267" t="n">
        <v>14015108</v>
      </c>
      <c r="H15" s="268" t="n">
        <v>7512902</v>
      </c>
      <c r="I15" s="269" t="n">
        <v>15482963</v>
      </c>
      <c r="J15" s="270" t="n">
        <f aca="false">$J$10*$A15</f>
        <v>11100000</v>
      </c>
      <c r="K15" s="271" t="n">
        <v>1174732</v>
      </c>
      <c r="L15" s="272" t="n">
        <f aca="false">J15*$E$6</f>
        <v>6160500</v>
      </c>
      <c r="M15" s="273" t="n">
        <v>742102</v>
      </c>
      <c r="N15" s="274" t="n">
        <v>11146666</v>
      </c>
      <c r="O15" s="275" t="n">
        <v>14363514</v>
      </c>
      <c r="P15" s="275" t="n">
        <v>8942437</v>
      </c>
      <c r="Q15" s="261" t="n">
        <f aca="false">HYPERLINK("http://hiratapksv.com/~home/uri/pdf/2011/zairyousiire/20230123-yama.pdf",2507748)</f>
        <v>2507748</v>
      </c>
      <c r="R15" s="245" t="n">
        <f aca="false">K15*$E$6+R14</f>
        <v>6186399.6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47</v>
      </c>
      <c r="D16" s="265" t="n">
        <v>2552442</v>
      </c>
      <c r="E16" s="249" t="n">
        <v>2273831</v>
      </c>
      <c r="F16" s="266" t="n">
        <v>278611</v>
      </c>
      <c r="G16" s="267" t="n">
        <v>14594312</v>
      </c>
      <c r="H16" s="268" t="n">
        <v>7570583</v>
      </c>
      <c r="I16" s="269" t="n">
        <v>15675293</v>
      </c>
      <c r="J16" s="270" t="n">
        <f aca="false">$J$10*$A16</f>
        <v>12950000</v>
      </c>
      <c r="K16" s="271" t="n">
        <v>1878927</v>
      </c>
      <c r="L16" s="272" t="n">
        <f aca="false">J16*$E$6</f>
        <v>7187250</v>
      </c>
      <c r="M16" s="273" t="n">
        <v>1835769</v>
      </c>
      <c r="N16" s="274" t="n">
        <v>13025593</v>
      </c>
      <c r="O16" s="275" t="n">
        <v>15546436</v>
      </c>
      <c r="P16" s="275" t="n">
        <v>10778206</v>
      </c>
      <c r="Q16" s="261" t="n">
        <f aca="false">HYPERLINK("http://hiratapksv.com/~home/uri/pdf/2011/zairyousiire/20230124-yama.pdf",1182922)</f>
        <v>1182922</v>
      </c>
      <c r="R16" s="245" t="n">
        <f aca="false">K16*$E$6+R15</f>
        <v>7229204.1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383</v>
      </c>
      <c r="D17" s="265" t="n">
        <v>5185792</v>
      </c>
      <c r="E17" s="249" t="n">
        <v>1005035</v>
      </c>
      <c r="F17" s="266" t="n">
        <v>4180757</v>
      </c>
      <c r="G17" s="267" t="n">
        <v>14154129</v>
      </c>
      <c r="H17" s="268" t="n">
        <v>7682873</v>
      </c>
      <c r="I17" s="269" t="n">
        <v>19743760</v>
      </c>
      <c r="J17" s="270" t="n">
        <f aca="false">$J$10*$A17</f>
        <v>14800000</v>
      </c>
      <c r="K17" s="271" t="n">
        <v>1487018</v>
      </c>
      <c r="L17" s="272" t="n">
        <f aca="false">J17*$E$6</f>
        <v>8214000</v>
      </c>
      <c r="M17" s="273" t="n">
        <v>1244163</v>
      </c>
      <c r="N17" s="274" t="n">
        <v>14512611</v>
      </c>
      <c r="O17" s="275" t="n">
        <v>16584117</v>
      </c>
      <c r="P17" s="275" t="n">
        <v>12022369</v>
      </c>
      <c r="Q17" s="261" t="n">
        <f aca="false">HYPERLINK("http://hiratapksv.com/~home/uri/pdf/2011/zairyousiire/20230125-yama.pdf",1037681)</f>
        <v>1037681</v>
      </c>
      <c r="R17" s="245" t="n">
        <f aca="false">K17*$E$6+R16</f>
        <v>8054499.1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81</v>
      </c>
      <c r="D18" s="265" t="n">
        <v>3706767</v>
      </c>
      <c r="E18" s="249" t="n">
        <v>2744934</v>
      </c>
      <c r="F18" s="266" t="n">
        <v>961833</v>
      </c>
      <c r="G18" s="267" t="n">
        <v>15079613</v>
      </c>
      <c r="H18" s="268" t="n">
        <v>8386839</v>
      </c>
      <c r="I18" s="269" t="n">
        <v>20001627</v>
      </c>
      <c r="J18" s="270" t="n">
        <f aca="false">$J$10*$A18</f>
        <v>16650000</v>
      </c>
      <c r="K18" s="271" t="n">
        <v>3279450</v>
      </c>
      <c r="L18" s="272" t="n">
        <f aca="false">J18*$E$6</f>
        <v>9240750</v>
      </c>
      <c r="M18" s="273" t="n">
        <v>2972541</v>
      </c>
      <c r="N18" s="274" t="n">
        <v>17792061</v>
      </c>
      <c r="O18" s="275" t="n">
        <v>18482559</v>
      </c>
      <c r="P18" s="275" t="n">
        <v>14994910</v>
      </c>
      <c r="Q18" s="261" t="n">
        <f aca="false">HYPERLINK("http://hiratapksv.com/~home/uri/pdf/2011/zairyousiire/20230126-yama.pdf",1898442)</f>
        <v>1898442</v>
      </c>
      <c r="R18" s="245" t="n">
        <f aca="false">K18*$E$6+R17</f>
        <v>9874593.8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29</v>
      </c>
      <c r="D19" s="265" t="n">
        <v>1767166</v>
      </c>
      <c r="E19" s="249" t="n">
        <v>1432705</v>
      </c>
      <c r="F19" s="266" t="n">
        <v>334461</v>
      </c>
      <c r="G19" s="267" t="n">
        <v>14404004</v>
      </c>
      <c r="H19" s="268" t="n">
        <v>8665057</v>
      </c>
      <c r="I19" s="269" t="n">
        <v>20054022</v>
      </c>
      <c r="J19" s="270" t="n">
        <f aca="false">$J$10*$A19</f>
        <v>18500000</v>
      </c>
      <c r="K19" s="271" t="n">
        <v>2170998</v>
      </c>
      <c r="L19" s="272" t="n">
        <f aca="false">J19*$E$6</f>
        <v>10267500</v>
      </c>
      <c r="M19" s="273" t="n">
        <v>1826901</v>
      </c>
      <c r="N19" s="274" t="n">
        <v>19963059</v>
      </c>
      <c r="O19" s="275" t="n">
        <v>20168256</v>
      </c>
      <c r="P19" s="275" t="n">
        <v>16821811</v>
      </c>
      <c r="Q19" s="261" t="n">
        <f aca="false">HYPERLINK("http://hiratapksv.com/~home/uri/pdf/2011/zairyousiire/20230127-yama.pdf",1685697)</f>
        <v>1685697</v>
      </c>
      <c r="R19" s="245" t="n">
        <f aca="false">K19*$E$6+R18</f>
        <v>11079497.7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1</v>
      </c>
      <c r="D20" s="265" t="n">
        <v>1780307</v>
      </c>
      <c r="E20" s="249" t="n">
        <v>1358430</v>
      </c>
      <c r="F20" s="266" t="n">
        <v>421877</v>
      </c>
      <c r="G20" s="267" t="n">
        <v>13235436</v>
      </c>
      <c r="H20" s="268" t="n">
        <v>9067141</v>
      </c>
      <c r="I20" s="269" t="n">
        <v>20073815</v>
      </c>
      <c r="J20" s="270" t="n">
        <f aca="false">$J$10*$A20</f>
        <v>20350000</v>
      </c>
      <c r="K20" s="271" t="n">
        <v>2569975</v>
      </c>
      <c r="L20" s="272" t="n">
        <f aca="false">J20*$E$6</f>
        <v>11294250</v>
      </c>
      <c r="M20" s="273" t="n">
        <v>2134104</v>
      </c>
      <c r="N20" s="274" t="n">
        <v>22533034</v>
      </c>
      <c r="O20" s="275" t="n">
        <v>21022997</v>
      </c>
      <c r="P20" s="275" t="n">
        <v>18955915</v>
      </c>
      <c r="Q20" s="261" t="n">
        <f aca="false">HYPERLINK("http://hiratapksv.com/~home/uri/pdf/2011/zairyousiire/20230130-yama.pdf",854741)</f>
        <v>854741</v>
      </c>
      <c r="R20" s="245" t="n">
        <f aca="false">K20*$E$6+R19</f>
        <v>12505833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304</v>
      </c>
      <c r="D21" s="265" t="n">
        <v>2982477</v>
      </c>
      <c r="E21" s="249" t="n">
        <v>1545342</v>
      </c>
      <c r="F21" s="266" t="n">
        <v>1437135</v>
      </c>
      <c r="G21" s="267" t="n">
        <v>12858807</v>
      </c>
      <c r="H21" s="268" t="n">
        <v>9664015</v>
      </c>
      <c r="I21" s="269" t="n">
        <v>20513802</v>
      </c>
      <c r="J21" s="270" t="n">
        <f aca="false">$J$10*$A21</f>
        <v>22200000</v>
      </c>
      <c r="K21" s="271" t="n">
        <v>1869228</v>
      </c>
      <c r="L21" s="272" t="n">
        <f aca="false">J21*$E$6</f>
        <v>12321000</v>
      </c>
      <c r="M21" s="273" t="n">
        <v>1666488</v>
      </c>
      <c r="N21" s="274" t="n">
        <v>24402262</v>
      </c>
      <c r="O21" s="275" t="n">
        <v>21699772</v>
      </c>
      <c r="P21" s="275" t="n">
        <v>20622403</v>
      </c>
      <c r="Q21" s="261" t="n">
        <f aca="false">HYPERLINK("http://hiratapksv.com/~home/uri/pdf/2011/zairyousiire/20230131-yama.pdf",676775)</f>
        <v>676775</v>
      </c>
      <c r="R21" s="245" t="n">
        <f aca="false">K21*$E$6+R20</f>
        <v>13543255.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95</v>
      </c>
      <c r="D22" s="265" t="n">
        <v>4355535</v>
      </c>
      <c r="E22" s="249" t="n">
        <v>3332433</v>
      </c>
      <c r="F22" s="266" t="n">
        <v>1023102</v>
      </c>
      <c r="G22" s="267" t="n">
        <v>13757962</v>
      </c>
      <c r="H22" s="268" t="n">
        <v>10517361</v>
      </c>
      <c r="I22" s="269" t="n">
        <v>21077382</v>
      </c>
      <c r="J22" s="270" t="n">
        <f aca="false">$J$10*$A22</f>
        <v>24050000</v>
      </c>
      <c r="K22" s="271" t="n">
        <v>2867879</v>
      </c>
      <c r="L22" s="272" t="n">
        <f aca="false">J22*$E$6</f>
        <v>13347750</v>
      </c>
      <c r="M22" s="273" t="n">
        <v>2170011</v>
      </c>
      <c r="N22" s="274" t="n">
        <v>27270141</v>
      </c>
      <c r="O22" s="275" t="n">
        <v>22921246</v>
      </c>
      <c r="P22" s="275" t="n">
        <v>22792414</v>
      </c>
      <c r="Q22" s="261" t="n">
        <f aca="false">HYPERLINK("http://hiratapksv.com/~home/uri/pdf/2011/zairyousiire/20230201-yama.pdf",1221474)</f>
        <v>1221474</v>
      </c>
      <c r="R22" s="245" t="n">
        <f aca="false">K22*$E$6+R21</f>
        <v>15134928.2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90</v>
      </c>
      <c r="D23" s="265" t="n">
        <v>2862322</v>
      </c>
      <c r="E23" s="249" t="n">
        <v>1043622</v>
      </c>
      <c r="F23" s="266" t="n">
        <v>1818700</v>
      </c>
      <c r="G23" s="267" t="n">
        <v>12408732</v>
      </c>
      <c r="H23" s="268" t="n">
        <v>10771043</v>
      </c>
      <c r="I23" s="269" t="n">
        <v>22634021</v>
      </c>
      <c r="J23" s="270" t="n">
        <f aca="false">$J$10*$A23</f>
        <v>25900000</v>
      </c>
      <c r="K23" s="271" t="n">
        <v>2393913</v>
      </c>
      <c r="L23" s="272" t="n">
        <f aca="false">J23*$E$6</f>
        <v>14374500</v>
      </c>
      <c r="M23" s="273" t="n">
        <v>2138009</v>
      </c>
      <c r="N23" s="274" t="n">
        <v>29664054</v>
      </c>
      <c r="O23" s="275" t="n">
        <v>25112412</v>
      </c>
      <c r="P23" s="275" t="n">
        <v>24930423</v>
      </c>
      <c r="Q23" s="261" t="n">
        <f aca="false">HYPERLINK("http://hiratapksv.com/~home/uri/pdf/2011/zairyousiire/20230202-yama.pdf",2191166)</f>
        <v>2191166</v>
      </c>
      <c r="R23" s="245" t="n">
        <f aca="false">K23*$E$6+R22</f>
        <v>16463549.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326</v>
      </c>
      <c r="D24" s="265" t="n">
        <v>2394593</v>
      </c>
      <c r="E24" s="249" t="n">
        <v>831786</v>
      </c>
      <c r="F24" s="266" t="n">
        <v>1562807</v>
      </c>
      <c r="G24" s="267" t="n">
        <v>10881991</v>
      </c>
      <c r="H24" s="268" t="n">
        <v>10952361</v>
      </c>
      <c r="I24" s="269" t="n">
        <v>23365704</v>
      </c>
      <c r="J24" s="270" t="n">
        <f aca="false">$J$10*$A24</f>
        <v>27750000</v>
      </c>
      <c r="K24" s="271" t="n">
        <v>1929405</v>
      </c>
      <c r="L24" s="272" t="n">
        <f aca="false">J24*$E$6</f>
        <v>15401250</v>
      </c>
      <c r="M24" s="273" t="n">
        <v>898409</v>
      </c>
      <c r="N24" s="274" t="n">
        <v>31593459</v>
      </c>
      <c r="O24" s="275" t="n">
        <v>25182742</v>
      </c>
      <c r="P24" s="275" t="n">
        <v>25828832</v>
      </c>
      <c r="Q24" s="261" t="n">
        <f aca="false">HYPERLINK("http://hiratapksv.com/~home/uri/pdf/2011/zairyousiire/20230203-yama.pdf",70330)</f>
        <v>70330</v>
      </c>
      <c r="R24" s="245" t="n">
        <f aca="false">K24*$E$6+R23</f>
        <v>17534369.7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/>
      <c r="D25" s="265"/>
      <c r="E25" s="249"/>
      <c r="F25" s="266"/>
      <c r="G25" s="267"/>
      <c r="H25" s="268"/>
      <c r="I25" s="269"/>
      <c r="J25" s="270" t="n">
        <f aca="false">$J$10*$A25</f>
        <v>29600000</v>
      </c>
      <c r="K25" s="271"/>
      <c r="L25" s="272" t="n">
        <f aca="false">J25*$E$6</f>
        <v>16428000</v>
      </c>
      <c r="M25" s="273"/>
      <c r="N25" s="274"/>
      <c r="O25" s="275"/>
      <c r="P25" s="275"/>
      <c r="Q25" s="261"/>
      <c r="R25" s="245" t="n">
        <f aca="false">K25*$E$6+R24</f>
        <v>17534369.7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31450000</v>
      </c>
      <c r="K26" s="271"/>
      <c r="L26" s="272" t="n">
        <f aca="false">J26*$E$6</f>
        <v>17454750</v>
      </c>
      <c r="M26" s="273"/>
      <c r="N26" s="274"/>
      <c r="O26" s="275"/>
      <c r="P26" s="275"/>
      <c r="Q26" s="261"/>
      <c r="R26" s="245" t="n">
        <f aca="false">K26*$E$6+R25</f>
        <v>17534369.7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33300000</v>
      </c>
      <c r="K27" s="271"/>
      <c r="L27" s="272" t="n">
        <f aca="false">J27*$E$6</f>
        <v>18481500</v>
      </c>
      <c r="M27" s="273"/>
      <c r="N27" s="274"/>
      <c r="O27" s="275"/>
      <c r="P27" s="275"/>
      <c r="Q27" s="261"/>
      <c r="R27" s="245" t="n">
        <f aca="false">K27*$E$6+R26</f>
        <v>17534369.7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35150000</v>
      </c>
      <c r="K28" s="271"/>
      <c r="L28" s="272" t="n">
        <f aca="false">J28*$E$6</f>
        <v>19508250</v>
      </c>
      <c r="M28" s="273"/>
      <c r="N28" s="274"/>
      <c r="O28" s="275"/>
      <c r="P28" s="275"/>
      <c r="Q28" s="261"/>
      <c r="R28" s="245" t="n">
        <f aca="false">K28*$E$6+R27</f>
        <v>17534369.7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37000000</v>
      </c>
      <c r="K29" s="271"/>
      <c r="L29" s="272" t="n">
        <f aca="false">J29*$E$6</f>
        <v>20535000</v>
      </c>
      <c r="M29" s="273"/>
      <c r="N29" s="274"/>
      <c r="O29" s="275"/>
      <c r="P29" s="275"/>
      <c r="Q29" s="261"/>
      <c r="R29" s="245" t="n">
        <f aca="false">K29*$E$6+R28</f>
        <v>17534369.7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38850000</v>
      </c>
      <c r="K30" s="271"/>
      <c r="L30" s="272" t="n">
        <f aca="false">J30*$E$6</f>
        <v>21561750</v>
      </c>
      <c r="M30" s="273"/>
      <c r="N30" s="274"/>
      <c r="O30" s="275"/>
      <c r="P30" s="275"/>
      <c r="Q30" s="261"/>
      <c r="R30" s="245" t="n">
        <f aca="false">K30*$E$6+R29</f>
        <v>17534369.74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0700000</v>
      </c>
      <c r="K31" s="271"/>
      <c r="L31" s="272" t="n">
        <f aca="false">J31*$E$6</f>
        <v>22588500</v>
      </c>
      <c r="M31" s="273"/>
      <c r="N31" s="274"/>
      <c r="O31" s="275"/>
      <c r="P31" s="275"/>
      <c r="Q31" s="261"/>
      <c r="R31" s="245" t="n">
        <f aca="false">K31*$E$6+R30</f>
        <v>17534369.74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2550000</v>
      </c>
      <c r="K32" s="271"/>
      <c r="L32" s="272" t="n">
        <f aca="false">J32*$E$6</f>
        <v>23615250</v>
      </c>
      <c r="M32" s="273"/>
      <c r="N32" s="274"/>
      <c r="O32" s="275"/>
      <c r="P32" s="275"/>
      <c r="Q32" s="261"/>
      <c r="R32" s="245" t="n">
        <f aca="false">K32*$E$6+R31</f>
        <v>17534369.74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102</v>
      </c>
      <c r="D34" s="290" t="n">
        <f aca="false">SUM(D10:D33)</f>
        <v>43346839</v>
      </c>
      <c r="E34" s="291" t="n">
        <f aca="false">SUM(E10:E33)</f>
        <v>23601472</v>
      </c>
      <c r="F34" s="292" t="n">
        <f aca="false">SUM(F10:F33)</f>
        <v>19745367</v>
      </c>
      <c r="G34" s="293" t="s">
        <v>90</v>
      </c>
      <c r="H34" s="293"/>
      <c r="I34" s="293"/>
      <c r="J34" s="294" t="n">
        <f aca="false">MAX(J10:J33)</f>
        <v>42550000</v>
      </c>
      <c r="K34" s="295" t="n">
        <f aca="false">SUM(K10:K33)</f>
        <v>31593459</v>
      </c>
      <c r="L34" s="296" t="n">
        <f aca="false">MAX(L10:L33)</f>
        <v>23615250</v>
      </c>
      <c r="M34" s="297" t="n">
        <f aca="false">SUM(M10:M33)</f>
        <v>25828832</v>
      </c>
      <c r="N34" s="298" t="n">
        <f aca="false">MAX(N10:N33)</f>
        <v>31593459</v>
      </c>
      <c r="O34" s="299" t="n">
        <f aca="false">MAX(O10:O33)</f>
        <v>25182742</v>
      </c>
      <c r="P34" s="299" t="n">
        <f aca="false">MAX(P10:P33)</f>
        <v>25828832</v>
      </c>
      <c r="Q34" s="300" t="n">
        <f aca="false">SUM(Q10:Q33)</f>
        <v>25182742</v>
      </c>
      <c r="R34" s="301" t="n">
        <f aca="false">MAX(R10:R33)</f>
        <v>17534369.745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46+日別売上!$R$46</f>
        <v>29037891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00621081081081</v>
      </c>
      <c r="D40" s="313" t="n">
        <f aca="false">IF(Q10="","",O10/P10)</f>
        <v>1.1460685719200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675981891891892</v>
      </c>
      <c r="D41" s="313" t="n">
        <f aca="false">IF(Q11="","",O11/P11)</f>
        <v>2.733215787188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729130630630631</v>
      </c>
      <c r="D42" s="313" t="n">
        <f aca="false">IF(Q12="","",O12/P12)</f>
        <v>2.319732203609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05239648648649</v>
      </c>
      <c r="D43" s="313" t="n">
        <f aca="false">IF(Q13="","",O13/P13)</f>
        <v>1.4462933988727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07804691891892</v>
      </c>
      <c r="D44" s="313" t="n">
        <f aca="false">IF(Q14="","",O14/P14)</f>
        <v>1.44576605711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0420414414414</v>
      </c>
      <c r="D45" s="313" t="n">
        <f aca="false">IF(Q15="","",O15/P15)</f>
        <v>1.60621919953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58372972973</v>
      </c>
      <c r="D46" s="313" t="n">
        <f aca="false">IF(Q16="","",O16/P16)</f>
        <v>1.442395515543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80581824324324</v>
      </c>
      <c r="D47" s="313" t="n">
        <f aca="false">IF(Q17="","",O17/P17)</f>
        <v>1.3794383619401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06859225225225</v>
      </c>
      <c r="D48" s="313" t="n">
        <f aca="false">IF(Q18="","",O18/P18)</f>
        <v>1.2325888584859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07908427027027</v>
      </c>
      <c r="D49" s="313" t="n">
        <f aca="false">IF(Q19="","",O19/P19)</f>
        <v>1.198934882813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72743980344</v>
      </c>
      <c r="D50" s="313" t="n">
        <f aca="false">IF(Q20="","",O20/P20)</f>
        <v>1.109046806761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9920099099099</v>
      </c>
      <c r="D51" s="313" t="n">
        <f aca="false">IF(Q21="","",O21/P21)</f>
        <v>1.0522426508685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1338935966736</v>
      </c>
      <c r="D52" s="313" t="n">
        <f aca="false">IF(Q22="","",O22/P22)</f>
        <v>1.005652406980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4533027027027</v>
      </c>
      <c r="D53" s="313" t="n">
        <f aca="false">IF(Q23="","",O23/P23)</f>
        <v>1.0072998761392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13850302702703</v>
      </c>
      <c r="D54" s="313" t="n">
        <f aca="false">IF(Q24="","",O24/P24)</f>
        <v>0.97498570589641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str">
        <f aca="false">IF(K25="","",N25/J25)</f>
        <v/>
      </c>
      <c r="D55" s="313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9749857058964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98</v>
      </c>
      <c r="F1" s="329"/>
      <c r="G1" s="330"/>
      <c r="H1" s="330"/>
      <c r="I1" s="330"/>
      <c r="J1" s="328"/>
      <c r="K1" s="328"/>
      <c r="L1" s="328"/>
      <c r="M1" s="328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372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36</v>
      </c>
      <c r="D10" s="232" t="n">
        <v>6573141</v>
      </c>
      <c r="E10" s="233" t="n">
        <v>2374881</v>
      </c>
      <c r="F10" s="234" t="n">
        <v>4178010</v>
      </c>
      <c r="G10" s="235" t="n">
        <v>82372278</v>
      </c>
      <c r="H10" s="236" t="n">
        <v>26599733</v>
      </c>
      <c r="I10" s="237" t="n">
        <v>66021128</v>
      </c>
      <c r="J10" s="238" t="n">
        <f aca="false">E4/Q2</f>
        <v>3782608.69565217</v>
      </c>
      <c r="K10" s="239" t="n">
        <v>6709775</v>
      </c>
      <c r="L10" s="321" t="n">
        <f aca="false">J10*$E$6</f>
        <v>1876173.91304348</v>
      </c>
      <c r="M10" s="241" t="n">
        <v>6598695</v>
      </c>
      <c r="N10" s="322" t="n">
        <v>6709775</v>
      </c>
      <c r="O10" s="323" t="n">
        <v>-97020</v>
      </c>
      <c r="P10" s="323" t="n">
        <v>6598695</v>
      </c>
      <c r="Q10" s="244" t="n">
        <f aca="false">HYPERLINK("http://hiratapksv.com/~home/uri/pdf/2011/zairyousiire/20230116-osakametal.pdf",-97020)</f>
        <v>-97020</v>
      </c>
      <c r="R10" s="245" t="n">
        <f aca="false">K10*$E$6</f>
        <v>3328048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236</v>
      </c>
      <c r="D11" s="265" t="n">
        <v>3110117</v>
      </c>
      <c r="E11" s="249" t="n">
        <v>1166057</v>
      </c>
      <c r="F11" s="266" t="n">
        <v>1944060</v>
      </c>
      <c r="G11" s="267" t="n">
        <v>80419603</v>
      </c>
      <c r="H11" s="268" t="n">
        <v>27423163</v>
      </c>
      <c r="I11" s="269" t="n">
        <v>67141758</v>
      </c>
      <c r="J11" s="270" t="n">
        <f aca="false">$J$10*$A11</f>
        <v>7565217.39130435</v>
      </c>
      <c r="K11" s="255" t="n">
        <v>3874489</v>
      </c>
      <c r="L11" s="272" t="n">
        <f aca="false">J11*$E$6</f>
        <v>3752347.82608696</v>
      </c>
      <c r="M11" s="257" t="n">
        <v>3846804</v>
      </c>
      <c r="N11" s="274" t="n">
        <v>10584264</v>
      </c>
      <c r="O11" s="275" t="n">
        <v>-124705</v>
      </c>
      <c r="P11" s="275" t="n">
        <v>10445499</v>
      </c>
      <c r="Q11" s="260" t="n">
        <f aca="false">HYPERLINK("http://hiratapksv.com/~home/uri/pdf/2011/zairyousiire/20230117-osakametal.pdf",-27685)</f>
        <v>-27685</v>
      </c>
      <c r="R11" s="245" t="n">
        <f aca="false">K11*$E$6+R10</f>
        <v>5249794.9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90</v>
      </c>
      <c r="D12" s="265" t="n">
        <v>2616708</v>
      </c>
      <c r="E12" s="249" t="n">
        <v>1026340</v>
      </c>
      <c r="F12" s="266" t="n">
        <v>1590368</v>
      </c>
      <c r="G12" s="267" t="n">
        <v>77624970</v>
      </c>
      <c r="H12" s="268" t="n">
        <v>28423993</v>
      </c>
      <c r="I12" s="269" t="n">
        <v>67723816</v>
      </c>
      <c r="J12" s="270" t="n">
        <f aca="false">$J$10*$A12</f>
        <v>11347826.0869565</v>
      </c>
      <c r="K12" s="255" t="n">
        <v>4026463</v>
      </c>
      <c r="L12" s="272" t="n">
        <f aca="false">J12*$E$6</f>
        <v>5628521.73913044</v>
      </c>
      <c r="M12" s="257" t="n">
        <v>3848613</v>
      </c>
      <c r="N12" s="274" t="n">
        <v>14610727</v>
      </c>
      <c r="O12" s="275" t="n">
        <v>-302555</v>
      </c>
      <c r="P12" s="275" t="n">
        <v>14294112</v>
      </c>
      <c r="Q12" s="260" t="n">
        <f aca="false">HYPERLINK("http://hiratapksv.com/~home/uri/pdf/2011/zairyousiire/20230118-osakametal.pdf",-177850)</f>
        <v>-177850</v>
      </c>
      <c r="R12" s="245" t="n">
        <f aca="false">K12*$E$6+R11</f>
        <v>7246920.5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78</v>
      </c>
      <c r="D13" s="265" t="n">
        <v>5458893</v>
      </c>
      <c r="E13" s="249" t="n">
        <v>860864</v>
      </c>
      <c r="F13" s="266" t="n">
        <v>4598029</v>
      </c>
      <c r="G13" s="267" t="n">
        <v>72941440</v>
      </c>
      <c r="H13" s="268" t="n">
        <v>29185583</v>
      </c>
      <c r="I13" s="269" t="n">
        <v>71560255</v>
      </c>
      <c r="J13" s="270" t="n">
        <f aca="false">$J$10*$A13</f>
        <v>15130434.7826087</v>
      </c>
      <c r="K13" s="255" t="n">
        <v>5652094</v>
      </c>
      <c r="L13" s="272" t="n">
        <f aca="false">J13*$E$6</f>
        <v>7504695.65217391</v>
      </c>
      <c r="M13" s="257" t="n">
        <v>5572464</v>
      </c>
      <c r="N13" s="274" t="n">
        <v>20262821</v>
      </c>
      <c r="O13" s="275" t="n">
        <v>-382185</v>
      </c>
      <c r="P13" s="275" t="n">
        <v>19866576</v>
      </c>
      <c r="Q13" s="261" t="n">
        <f aca="false">HYPERLINK("http://hiratapksv.com/~home/uri/pdf/2011/zairyousiire/20230119-osakametal.pdf",-79630)</f>
        <v>-79630</v>
      </c>
      <c r="R13" s="245" t="n">
        <f aca="false">K13*$E$6+R12</f>
        <v>10050359.2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303</v>
      </c>
      <c r="D14" s="265" t="n">
        <v>7520995</v>
      </c>
      <c r="E14" s="249" t="n">
        <v>1445105</v>
      </c>
      <c r="F14" s="266" t="n">
        <v>6044820</v>
      </c>
      <c r="G14" s="267" t="n">
        <v>72005995</v>
      </c>
      <c r="H14" s="268" t="n">
        <v>30053573</v>
      </c>
      <c r="I14" s="269" t="n">
        <v>76730925</v>
      </c>
      <c r="J14" s="270" t="n">
        <f aca="false">$J$10*$A14</f>
        <v>18913043.4782609</v>
      </c>
      <c r="K14" s="271" t="n">
        <v>2508659</v>
      </c>
      <c r="L14" s="272" t="n">
        <f aca="false">J14*$E$6</f>
        <v>9380869.56521739</v>
      </c>
      <c r="M14" s="273" t="n">
        <v>2457214</v>
      </c>
      <c r="N14" s="274" t="n">
        <v>22771480</v>
      </c>
      <c r="O14" s="275" t="n">
        <v>-433630</v>
      </c>
      <c r="P14" s="275" t="n">
        <v>22323790</v>
      </c>
      <c r="Q14" s="261" t="n">
        <f aca="false">HYPERLINK("http://hiratapksv.com/~home/uri/pdf/2011/zairyousiire/20230120-osakametal.pdf",-51445)</f>
        <v>-51445</v>
      </c>
      <c r="R14" s="245" t="n">
        <f aca="false">K14*$E$6+R13</f>
        <v>11294654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36</v>
      </c>
      <c r="D15" s="265" t="n">
        <v>5097213</v>
      </c>
      <c r="E15" s="249" t="n">
        <v>1412853</v>
      </c>
      <c r="F15" s="266" t="n">
        <v>3684360</v>
      </c>
      <c r="G15" s="267" t="n">
        <v>72171432</v>
      </c>
      <c r="H15" s="268" t="n">
        <v>31117713</v>
      </c>
      <c r="I15" s="269" t="n">
        <v>79299565</v>
      </c>
      <c r="J15" s="270" t="n">
        <f aca="false">$J$10*$A15</f>
        <v>22695652.173913</v>
      </c>
      <c r="K15" s="271" t="n">
        <v>1511278</v>
      </c>
      <c r="L15" s="272" t="n">
        <f aca="false">J15*$E$6</f>
        <v>11257043.4782609</v>
      </c>
      <c r="M15" s="273" t="n">
        <v>1403808</v>
      </c>
      <c r="N15" s="274" t="n">
        <v>24282758</v>
      </c>
      <c r="O15" s="275" t="n">
        <v>-541100</v>
      </c>
      <c r="P15" s="275" t="n">
        <v>23727598</v>
      </c>
      <c r="Q15" s="261" t="n">
        <f aca="false">HYPERLINK("http://hiratapksv.com/~home/uri/pdf/2011/zairyousiire/20230123-osakametal.pdf",-107470)</f>
        <v>-107470</v>
      </c>
      <c r="R15" s="245" t="n">
        <f aca="false">K15*$E$6+R14</f>
        <v>12044247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324</v>
      </c>
      <c r="D16" s="265" t="n">
        <v>5425937</v>
      </c>
      <c r="E16" s="249" t="n">
        <v>1086390</v>
      </c>
      <c r="F16" s="266" t="n">
        <v>4339547</v>
      </c>
      <c r="G16" s="267" t="n">
        <v>71552545</v>
      </c>
      <c r="H16" s="268" t="n">
        <v>32628723</v>
      </c>
      <c r="I16" s="269" t="n">
        <v>82128102</v>
      </c>
      <c r="J16" s="270" t="n">
        <f aca="false">$J$10*$A16</f>
        <v>26478260.8695652</v>
      </c>
      <c r="K16" s="271" t="n">
        <v>2056228</v>
      </c>
      <c r="L16" s="272" t="n">
        <f aca="false">J16*$E$6</f>
        <v>13133217.3913043</v>
      </c>
      <c r="M16" s="273" t="n">
        <v>1841273</v>
      </c>
      <c r="N16" s="274" t="n">
        <v>26338986</v>
      </c>
      <c r="O16" s="275" t="n">
        <v>-756055</v>
      </c>
      <c r="P16" s="275" t="n">
        <v>25568871</v>
      </c>
      <c r="Q16" s="261" t="n">
        <f aca="false">HYPERLINK("http://hiratapksv.com/~home/uri/pdf/2011/zairyousiire/20230124-osakametal.pdf",-214955)</f>
        <v>-214955</v>
      </c>
      <c r="R16" s="245" t="n">
        <f aca="false">K16*$E$6+R15</f>
        <v>1306413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87</v>
      </c>
      <c r="D17" s="265" t="n">
        <v>5836103</v>
      </c>
      <c r="E17" s="249" t="n">
        <v>851993</v>
      </c>
      <c r="F17" s="266" t="n">
        <v>4984110</v>
      </c>
      <c r="G17" s="267" t="n">
        <v>70792699</v>
      </c>
      <c r="H17" s="268" t="n">
        <v>37037657</v>
      </c>
      <c r="I17" s="269" t="n">
        <v>82701882</v>
      </c>
      <c r="J17" s="270" t="n">
        <f aca="false">$J$10*$A17</f>
        <v>30260869.5652174</v>
      </c>
      <c r="K17" s="271" t="n">
        <v>1689351</v>
      </c>
      <c r="L17" s="272" t="n">
        <f aca="false">J17*$E$6</f>
        <v>15009391.3043478</v>
      </c>
      <c r="M17" s="273" t="n">
        <v>1658531</v>
      </c>
      <c r="N17" s="274" t="n">
        <v>28028337</v>
      </c>
      <c r="O17" s="275" t="n">
        <v>-786875</v>
      </c>
      <c r="P17" s="275" t="n">
        <v>27227402</v>
      </c>
      <c r="Q17" s="261" t="n">
        <f aca="false">HYPERLINK("http://hiratapksv.com/~home/uri/pdf/2011/zairyousiire/20230125-osakametal.pdf",-30820)</f>
        <v>-30820</v>
      </c>
      <c r="R17" s="245" t="n">
        <f aca="false">K17*$E$6+R16</f>
        <v>13902055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06</v>
      </c>
      <c r="D18" s="265" t="n">
        <v>5151630</v>
      </c>
      <c r="E18" s="249" t="n">
        <v>671160</v>
      </c>
      <c r="F18" s="266" t="n">
        <v>4480470</v>
      </c>
      <c r="G18" s="267" t="n">
        <v>66035907</v>
      </c>
      <c r="H18" s="268" t="n">
        <v>39692767</v>
      </c>
      <c r="I18" s="269" t="n">
        <v>84507162</v>
      </c>
      <c r="J18" s="270" t="n">
        <f aca="false">$J$10*$A18</f>
        <v>34043478.2608696</v>
      </c>
      <c r="K18" s="271" t="n">
        <v>5523796</v>
      </c>
      <c r="L18" s="272" t="n">
        <f aca="false">J18*$E$6</f>
        <v>16885565.2173913</v>
      </c>
      <c r="M18" s="273" t="n">
        <v>5507496</v>
      </c>
      <c r="N18" s="274" t="n">
        <v>33552133</v>
      </c>
      <c r="O18" s="275" t="n">
        <v>-803175</v>
      </c>
      <c r="P18" s="275" t="n">
        <v>32734898</v>
      </c>
      <c r="Q18" s="261" t="n">
        <f aca="false">HYPERLINK("http://hiratapksv.com/~home/uri/pdf/2011/zairyousiire/20230126-osakametal.pdf",-16300)</f>
        <v>-16300</v>
      </c>
      <c r="R18" s="245" t="n">
        <f aca="false">K18*$E$6+R17</f>
        <v>16641857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305</v>
      </c>
      <c r="D19" s="265" t="n">
        <v>5669211</v>
      </c>
      <c r="E19" s="249" t="n">
        <v>450022</v>
      </c>
      <c r="F19" s="266" t="n">
        <v>5214309</v>
      </c>
      <c r="G19" s="267" t="n">
        <v>63161229</v>
      </c>
      <c r="H19" s="268" t="n">
        <v>43127696</v>
      </c>
      <c r="I19" s="269" t="n">
        <v>86089762</v>
      </c>
      <c r="J19" s="270" t="n">
        <f aca="false">$J$10*$A19</f>
        <v>37826086.9565217</v>
      </c>
      <c r="K19" s="271" t="n">
        <v>3382040</v>
      </c>
      <c r="L19" s="272" t="n">
        <f aca="false">J19*$E$6</f>
        <v>18761739.1304348</v>
      </c>
      <c r="M19" s="273" t="n">
        <v>3345380</v>
      </c>
      <c r="N19" s="274" t="n">
        <v>36934173</v>
      </c>
      <c r="O19" s="275" t="n">
        <v>-839835</v>
      </c>
      <c r="P19" s="275" t="n">
        <v>36080278</v>
      </c>
      <c r="Q19" s="261" t="n">
        <f aca="false">HYPERLINK("http://hiratapksv.com/~home/uri/pdf/2011/zairyousiire/20230127-osakametal.pdf",-36660)</f>
        <v>-36660</v>
      </c>
      <c r="R19" s="245" t="n">
        <f aca="false">K19*$E$6+R18</f>
        <v>18319349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3</v>
      </c>
      <c r="D20" s="265" t="n">
        <v>2514015</v>
      </c>
      <c r="E20" s="249" t="n">
        <v>530575</v>
      </c>
      <c r="F20" s="266" t="n">
        <v>1983440</v>
      </c>
      <c r="G20" s="267" t="n">
        <v>54624318</v>
      </c>
      <c r="H20" s="268" t="n">
        <v>44199846</v>
      </c>
      <c r="I20" s="269" t="n">
        <v>86984612</v>
      </c>
      <c r="J20" s="270" t="n">
        <f aca="false">$J$10*$A20</f>
        <v>41608695.6521739</v>
      </c>
      <c r="K20" s="271" t="n">
        <v>9173466</v>
      </c>
      <c r="L20" s="272" t="n">
        <f aca="false">J20*$E$6</f>
        <v>20637913.0434783</v>
      </c>
      <c r="M20" s="273" t="n">
        <v>9151526</v>
      </c>
      <c r="N20" s="274" t="n">
        <v>46107639</v>
      </c>
      <c r="O20" s="275" t="n">
        <v>-861775</v>
      </c>
      <c r="P20" s="275" t="n">
        <v>45231804</v>
      </c>
      <c r="Q20" s="261" t="n">
        <f aca="false">HYPERLINK("http://hiratapksv.com/~home/uri/pdf/2011/zairyousiire/20230130-osakametal.pdf",-21940)</f>
        <v>-21940</v>
      </c>
      <c r="R20" s="245" t="n">
        <f aca="false">K20*$E$6+R19</f>
        <v>22869388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52</v>
      </c>
      <c r="D21" s="265" t="n">
        <v>4072137</v>
      </c>
      <c r="E21" s="249" t="n">
        <v>433653</v>
      </c>
      <c r="F21" s="266" t="n">
        <v>3638484</v>
      </c>
      <c r="G21" s="267" t="n">
        <v>53794671</v>
      </c>
      <c r="H21" s="268" t="n">
        <v>46186416</v>
      </c>
      <c r="I21" s="269" t="n">
        <v>88471176</v>
      </c>
      <c r="J21" s="270" t="n">
        <f aca="false">$J$10*$A21</f>
        <v>45391304.3478261</v>
      </c>
      <c r="K21" s="271" t="n">
        <v>1485436</v>
      </c>
      <c r="L21" s="272" t="n">
        <f aca="false">J21*$E$6</f>
        <v>22514086.9565217</v>
      </c>
      <c r="M21" s="273" t="n">
        <v>1427426</v>
      </c>
      <c r="N21" s="274" t="n">
        <v>47593075</v>
      </c>
      <c r="O21" s="275" t="n">
        <v>-919785</v>
      </c>
      <c r="P21" s="275" t="n">
        <v>46659230</v>
      </c>
      <c r="Q21" s="261" t="n">
        <f aca="false">HYPERLINK("http://hiratapksv.com/~home/uri/pdf/2011/zairyousiire/20230131-osakametal.pdf",-58010)</f>
        <v>-58010</v>
      </c>
      <c r="R21" s="245" t="n">
        <f aca="false">K21*$E$6+R20</f>
        <v>23606165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38</v>
      </c>
      <c r="D22" s="265" t="n">
        <v>7003257</v>
      </c>
      <c r="E22" s="249" t="n">
        <v>566027</v>
      </c>
      <c r="F22" s="266" t="n">
        <v>6359490</v>
      </c>
      <c r="G22" s="267" t="n">
        <v>49166625</v>
      </c>
      <c r="H22" s="268" t="n">
        <v>49065566</v>
      </c>
      <c r="I22" s="269" t="n">
        <v>92065616</v>
      </c>
      <c r="J22" s="270" t="n">
        <f aca="false">$J$10*$A22</f>
        <v>49173913.0434783</v>
      </c>
      <c r="K22" s="271" t="n">
        <v>5235369</v>
      </c>
      <c r="L22" s="272" t="n">
        <f aca="false">J22*$E$6</f>
        <v>24390260.8695652</v>
      </c>
      <c r="M22" s="273" t="n">
        <v>5231529</v>
      </c>
      <c r="N22" s="274" t="n">
        <v>52828444</v>
      </c>
      <c r="O22" s="275" t="n">
        <v>-910465</v>
      </c>
      <c r="P22" s="275" t="n">
        <v>51890759</v>
      </c>
      <c r="Q22" s="261" t="n">
        <f aca="false">HYPERLINK("http://hiratapksv.com/~home/uri/pdf/2011/zairyousiire/20230201-osakametal.pdf",9320)</f>
        <v>9320</v>
      </c>
      <c r="R22" s="245" t="n">
        <f aca="false">K22*$E$6+R21</f>
        <v>26202908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57</v>
      </c>
      <c r="D23" s="265" t="n">
        <v>4744039</v>
      </c>
      <c r="E23" s="249" t="n">
        <v>378970</v>
      </c>
      <c r="F23" s="266" t="n">
        <v>4349589</v>
      </c>
      <c r="G23" s="267" t="n">
        <v>48068805</v>
      </c>
      <c r="H23" s="268" t="n">
        <v>52451066</v>
      </c>
      <c r="I23" s="269" t="n">
        <v>92957705</v>
      </c>
      <c r="J23" s="270" t="n">
        <f aca="false">$J$10*$A23</f>
        <v>52956521.7391304</v>
      </c>
      <c r="K23" s="271" t="n">
        <v>5738634</v>
      </c>
      <c r="L23" s="272" t="n">
        <f aca="false">J23*$E$6</f>
        <v>26266434.7826087</v>
      </c>
      <c r="M23" s="273" t="n">
        <v>5660894</v>
      </c>
      <c r="N23" s="274" t="n">
        <v>58567078</v>
      </c>
      <c r="O23" s="275" t="n">
        <v>-988205</v>
      </c>
      <c r="P23" s="275" t="n">
        <v>57551653</v>
      </c>
      <c r="Q23" s="261" t="n">
        <f aca="false">HYPERLINK("http://hiratapksv.com/~home/uri/pdf/2011/zairyousiire/20230202-osakametal.pdf",-77740)</f>
        <v>-77740</v>
      </c>
      <c r="R23" s="245" t="n">
        <f aca="false">K23*$E$6+R22</f>
        <v>29049270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73</v>
      </c>
      <c r="D24" s="265" t="n">
        <v>10734436</v>
      </c>
      <c r="E24" s="249" t="n">
        <v>218376</v>
      </c>
      <c r="F24" s="266" t="n">
        <v>10516060</v>
      </c>
      <c r="G24" s="267" t="n">
        <v>43403461</v>
      </c>
      <c r="H24" s="268" t="n">
        <v>54146696</v>
      </c>
      <c r="I24" s="269" t="n">
        <v>101774855</v>
      </c>
      <c r="J24" s="270" t="n">
        <f aca="false">$J$10*$A24</f>
        <v>56739130.4347826</v>
      </c>
      <c r="K24" s="271" t="n">
        <v>856820</v>
      </c>
      <c r="L24" s="272" t="n">
        <f aca="false">J24*$E$6</f>
        <v>28142608.6956522</v>
      </c>
      <c r="M24" s="273" t="n">
        <v>820740</v>
      </c>
      <c r="N24" s="274" t="n">
        <v>59423898</v>
      </c>
      <c r="O24" s="275" t="n">
        <v>-1024285</v>
      </c>
      <c r="P24" s="275" t="n">
        <v>58372393</v>
      </c>
      <c r="Q24" s="261" t="n">
        <f aca="false">HYPERLINK("http://hiratapksv.com/~home/uri/pdf/2011/zairyousiire/20230203-osakametal.pdf",-36080)</f>
        <v>-36080</v>
      </c>
      <c r="R24" s="245" t="n">
        <f aca="false">K24*$E$6+R23</f>
        <v>29474253.4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0</v>
      </c>
      <c r="D25" s="265" t="n">
        <v>0</v>
      </c>
      <c r="E25" s="249" t="n">
        <v>0</v>
      </c>
      <c r="F25" s="266" t="n">
        <v>0</v>
      </c>
      <c r="G25" s="267"/>
      <c r="H25" s="268"/>
      <c r="I25" s="269"/>
      <c r="J25" s="270" t="n">
        <f aca="false">$J$10*$A25</f>
        <v>60521739.1304348</v>
      </c>
      <c r="K25" s="271"/>
      <c r="L25" s="272" t="n">
        <f aca="false">J25*$E$6</f>
        <v>30018782.6086957</v>
      </c>
      <c r="M25" s="273"/>
      <c r="N25" s="274"/>
      <c r="O25" s="275"/>
      <c r="P25" s="275"/>
      <c r="Q25" s="261"/>
      <c r="R25" s="245" t="n">
        <f aca="false">K25*$E$6+R24</f>
        <v>29474253.4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0</v>
      </c>
      <c r="D26" s="265" t="n">
        <v>0</v>
      </c>
      <c r="E26" s="249" t="n">
        <v>0</v>
      </c>
      <c r="F26" s="266" t="n">
        <v>0</v>
      </c>
      <c r="G26" s="267"/>
      <c r="H26" s="268"/>
      <c r="I26" s="269"/>
      <c r="J26" s="270" t="n">
        <f aca="false">$J$10*$A26</f>
        <v>64304347.826087</v>
      </c>
      <c r="K26" s="271"/>
      <c r="L26" s="272" t="n">
        <f aca="false">J26*$E$6</f>
        <v>31894956.5217391</v>
      </c>
      <c r="M26" s="273"/>
      <c r="N26" s="274"/>
      <c r="O26" s="275"/>
      <c r="P26" s="275"/>
      <c r="Q26" s="261"/>
      <c r="R26" s="245" t="n">
        <f aca="false">K26*$E$6+R25</f>
        <v>29474253.4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0</v>
      </c>
      <c r="D27" s="265" t="n">
        <v>0</v>
      </c>
      <c r="E27" s="249" t="n">
        <v>0</v>
      </c>
      <c r="F27" s="266" t="n">
        <v>0</v>
      </c>
      <c r="G27" s="267"/>
      <c r="H27" s="268"/>
      <c r="I27" s="269"/>
      <c r="J27" s="270" t="n">
        <f aca="false">$J$10*$A27</f>
        <v>68086956.5217391</v>
      </c>
      <c r="K27" s="271"/>
      <c r="L27" s="272" t="n">
        <f aca="false">J27*$E$6</f>
        <v>33771130.4347826</v>
      </c>
      <c r="M27" s="273"/>
      <c r="N27" s="274"/>
      <c r="O27" s="275"/>
      <c r="P27" s="275"/>
      <c r="Q27" s="261"/>
      <c r="R27" s="245" t="n">
        <f aca="false">K27*$E$6+R26</f>
        <v>29474253.4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0</v>
      </c>
      <c r="D28" s="265" t="n">
        <v>0</v>
      </c>
      <c r="E28" s="249" t="n">
        <v>0</v>
      </c>
      <c r="F28" s="266" t="n">
        <v>0</v>
      </c>
      <c r="G28" s="267"/>
      <c r="H28" s="268"/>
      <c r="I28" s="269"/>
      <c r="J28" s="270" t="n">
        <f aca="false">$J$10*$A28</f>
        <v>71869565.2173913</v>
      </c>
      <c r="K28" s="271"/>
      <c r="L28" s="272" t="n">
        <f aca="false">J28*$E$6</f>
        <v>35647304.3478261</v>
      </c>
      <c r="M28" s="273"/>
      <c r="N28" s="274"/>
      <c r="O28" s="275"/>
      <c r="P28" s="275"/>
      <c r="Q28" s="261"/>
      <c r="R28" s="245" t="n">
        <f aca="false">K28*$E$6+R27</f>
        <v>29474253.4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0</v>
      </c>
      <c r="D29" s="265" t="n">
        <v>0</v>
      </c>
      <c r="E29" s="249" t="n">
        <v>0</v>
      </c>
      <c r="F29" s="266" t="n">
        <v>0</v>
      </c>
      <c r="G29" s="267"/>
      <c r="H29" s="268"/>
      <c r="I29" s="269"/>
      <c r="J29" s="270" t="n">
        <f aca="false">$J$10*$A29</f>
        <v>75652173.9130435</v>
      </c>
      <c r="K29" s="271"/>
      <c r="L29" s="272" t="n">
        <f aca="false">J29*$E$6</f>
        <v>37523478.2608696</v>
      </c>
      <c r="M29" s="273"/>
      <c r="N29" s="274"/>
      <c r="O29" s="275"/>
      <c r="P29" s="275"/>
      <c r="Q29" s="261"/>
      <c r="R29" s="245" t="n">
        <f aca="false">K29*$E$6+R28</f>
        <v>29474253.4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0</v>
      </c>
      <c r="D30" s="265" t="n">
        <v>0</v>
      </c>
      <c r="E30" s="249" t="n">
        <v>0</v>
      </c>
      <c r="F30" s="266" t="n">
        <v>0</v>
      </c>
      <c r="G30" s="267"/>
      <c r="H30" s="268"/>
      <c r="I30" s="269"/>
      <c r="J30" s="270" t="n">
        <f aca="false">$J$10*$A30</f>
        <v>79434782.6086957</v>
      </c>
      <c r="K30" s="271"/>
      <c r="L30" s="272" t="n">
        <f aca="false">J30*$E$6</f>
        <v>39399652.1739131</v>
      </c>
      <c r="M30" s="273"/>
      <c r="N30" s="274"/>
      <c r="O30" s="275"/>
      <c r="P30" s="275"/>
      <c r="Q30" s="261"/>
      <c r="R30" s="245" t="n">
        <f aca="false">K30*$E$6+R29</f>
        <v>29474253.4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0</v>
      </c>
      <c r="D31" s="265" t="n">
        <v>0</v>
      </c>
      <c r="E31" s="249" t="n">
        <v>0</v>
      </c>
      <c r="F31" s="266" t="n">
        <v>0</v>
      </c>
      <c r="G31" s="267"/>
      <c r="H31" s="268"/>
      <c r="I31" s="269"/>
      <c r="J31" s="270" t="n">
        <f aca="false">$J$10*$A31</f>
        <v>83217391.3043478</v>
      </c>
      <c r="K31" s="271"/>
      <c r="L31" s="272" t="n">
        <f aca="false">J31*$E$6</f>
        <v>41275826.0869565</v>
      </c>
      <c r="M31" s="273"/>
      <c r="N31" s="274"/>
      <c r="O31" s="275"/>
      <c r="P31" s="275"/>
      <c r="Q31" s="261"/>
      <c r="R31" s="245" t="n">
        <f aca="false">K31*$E$6+R30</f>
        <v>29474253.4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0</v>
      </c>
      <c r="D32" s="265" t="n">
        <v>0</v>
      </c>
      <c r="E32" s="249" t="n">
        <v>0</v>
      </c>
      <c r="F32" s="266" t="n">
        <v>0</v>
      </c>
      <c r="G32" s="267"/>
      <c r="H32" s="268"/>
      <c r="I32" s="269"/>
      <c r="J32" s="270" t="n">
        <f aca="false">$J$10*$A32</f>
        <v>87000000</v>
      </c>
      <c r="K32" s="271"/>
      <c r="L32" s="272" t="n">
        <f aca="false">J32*$E$6</f>
        <v>43152000</v>
      </c>
      <c r="M32" s="273"/>
      <c r="N32" s="274"/>
      <c r="O32" s="275"/>
      <c r="P32" s="275"/>
      <c r="Q32" s="261"/>
      <c r="R32" s="245" t="n">
        <f aca="false">K32*$E$6+R31</f>
        <v>29474253.4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354</v>
      </c>
      <c r="D34" s="290" t="n">
        <f aca="false">SUM(D10:D33)</f>
        <v>81527832</v>
      </c>
      <c r="E34" s="291" t="n">
        <f aca="false">SUM(E10:E33)</f>
        <v>13473266</v>
      </c>
      <c r="F34" s="292" t="n">
        <f aca="false">SUM(F10:F33)</f>
        <v>67905146</v>
      </c>
      <c r="G34" s="293" t="s">
        <v>90</v>
      </c>
      <c r="H34" s="293"/>
      <c r="I34" s="293"/>
      <c r="J34" s="294" t="n">
        <f aca="false">MAX(J10:J33)</f>
        <v>87000000</v>
      </c>
      <c r="K34" s="295" t="n">
        <f aca="false">SUM(K10:K33)</f>
        <v>59423898</v>
      </c>
      <c r="L34" s="296" t="n">
        <f aca="false">MAX(L10:L33)</f>
        <v>43152000</v>
      </c>
      <c r="M34" s="297" t="n">
        <f aca="false">SUM(M10:M33)</f>
        <v>58372393</v>
      </c>
      <c r="N34" s="298" t="n">
        <f aca="false">MAX(N10:N33)</f>
        <v>59423898</v>
      </c>
      <c r="O34" s="299" t="n">
        <f aca="false">MAX(O10:O33)</f>
        <v>-97020</v>
      </c>
      <c r="P34" s="299" t="n">
        <f aca="false">MAX(P10:P33)</f>
        <v>58372393</v>
      </c>
      <c r="Q34" s="300" t="n">
        <f aca="false">SUM(Q10:Q33)</f>
        <v>-1024285</v>
      </c>
      <c r="R34" s="301" t="n">
        <f aca="false">MAX(R10:R33)</f>
        <v>29474253.408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81+日別売上!$R$81</f>
        <v>5598301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77384856321839</v>
      </c>
      <c r="D40" s="313" t="n">
        <f aca="false">IF(Q10="","",O10/P10)</f>
        <v>-0.014702907165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9906937931034</v>
      </c>
      <c r="D41" s="313" t="n">
        <f aca="false">IF(Q11="","",O11/P11)</f>
        <v>-0.01193863500441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753532950192</v>
      </c>
      <c r="D42" s="313" t="n">
        <f aca="false">IF(Q12="","",O12/P12)</f>
        <v>-0.0211664075389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33920943390805</v>
      </c>
      <c r="D43" s="313" t="n">
        <f aca="false">IF(Q13="","",O13/P13)</f>
        <v>-0.019237587795702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0400928735632</v>
      </c>
      <c r="D44" s="313" t="n">
        <f aca="false">IF(Q14="","",O14/P14)</f>
        <v>-0.0194245690359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6992995019157</v>
      </c>
      <c r="D45" s="313" t="n">
        <f aca="false">IF(Q15="","",O15/P15)</f>
        <v>-0.02280466821799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99474002955665</v>
      </c>
      <c r="D46" s="313" t="n">
        <f aca="false">IF(Q16="","",O16/P16)</f>
        <v>-0.02956935407902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26223780172414</v>
      </c>
      <c r="D47" s="313" t="n">
        <f aca="false">IF(Q17="","",O17/P17)</f>
        <v>-0.02890011320213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85567125159643</v>
      </c>
      <c r="D48" s="313" t="n">
        <f aca="false">IF(Q18="","",O18/P18)</f>
        <v>-0.024535741641840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76420665517242</v>
      </c>
      <c r="D49" s="313" t="n">
        <f aca="false">IF(Q19="","",O19/P19)</f>
        <v>-0.02327684393119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812507523511</v>
      </c>
      <c r="D50" s="313" t="n">
        <f aca="false">IF(Q20="","",O20/P20)</f>
        <v>-0.019052412766910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4850644157088</v>
      </c>
      <c r="D51" s="313" t="n">
        <f aca="false">IF(Q21="","",O21/P21)</f>
        <v>-0.019712819950093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07431848983201</v>
      </c>
      <c r="D52" s="313" t="n">
        <f aca="false">IF(Q22="","",O22/P22)</f>
        <v>-0.017545802326768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0594646469622</v>
      </c>
      <c r="D53" s="313" t="n">
        <f aca="false">IF(Q23="","",O23/P23)</f>
        <v>-0.0171707492050663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04731774252874</v>
      </c>
      <c r="D54" s="313" t="n">
        <f aca="false">IF(Q24="","",O24/P24)</f>
        <v>-0.017547421775221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str">
        <f aca="false">IF(K25="","",N25/J25)</f>
        <v/>
      </c>
      <c r="D55" s="313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1662087075991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31" t="s">
        <v>99</v>
      </c>
      <c r="F1" s="332"/>
      <c r="G1" s="210"/>
      <c r="H1" s="210"/>
      <c r="I1" s="210"/>
      <c r="J1" s="331"/>
      <c r="K1" s="331"/>
      <c r="L1" s="331"/>
      <c r="M1" s="33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30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5</v>
      </c>
      <c r="D10" s="232" t="n">
        <v>350700</v>
      </c>
      <c r="E10" s="233" t="n">
        <v>235330</v>
      </c>
      <c r="F10" s="234" t="n">
        <v>115370</v>
      </c>
      <c r="G10" s="235" t="n">
        <v>16034258</v>
      </c>
      <c r="H10" s="236" t="n">
        <v>2779820</v>
      </c>
      <c r="I10" s="237" t="n">
        <v>6642123</v>
      </c>
      <c r="J10" s="238" t="n">
        <f aca="false">E4/Q2</f>
        <v>595652.173913044</v>
      </c>
      <c r="K10" s="239" t="n">
        <v>5365674</v>
      </c>
      <c r="L10" s="321" t="n">
        <f aca="false">J10*$E$6</f>
        <v>295443.47826087</v>
      </c>
      <c r="M10" s="241" t="n">
        <v>4402104</v>
      </c>
      <c r="N10" s="322" t="n">
        <v>5365674</v>
      </c>
      <c r="O10" s="323" t="n">
        <v>-64890</v>
      </c>
      <c r="P10" s="323" t="n">
        <v>4402104</v>
      </c>
      <c r="Q10" s="244" t="n">
        <f aca="false">HYPERLINK("http://hiratapksv.com/~home/uri/pdf/2011/zairyousiire/20230116-tibametal.pdf",-64890)</f>
        <v>-64890</v>
      </c>
      <c r="R10" s="245" t="n">
        <f aca="false">K10*$E$6</f>
        <v>2661374.3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63</v>
      </c>
      <c r="D11" s="265" t="n">
        <v>809450</v>
      </c>
      <c r="E11" s="249" t="n">
        <v>762160</v>
      </c>
      <c r="F11" s="266" t="n">
        <v>47290</v>
      </c>
      <c r="G11" s="267" t="n">
        <v>11661543</v>
      </c>
      <c r="H11" s="268" t="n">
        <v>2822740</v>
      </c>
      <c r="I11" s="269" t="n">
        <v>6646493</v>
      </c>
      <c r="J11" s="270" t="n">
        <f aca="false">$J$10*$A11</f>
        <v>1191304.34782609</v>
      </c>
      <c r="K11" s="255" t="n">
        <v>3383180</v>
      </c>
      <c r="L11" s="272" t="n">
        <f aca="false">J11*$E$6</f>
        <v>590886.956521739</v>
      </c>
      <c r="M11" s="257" t="n">
        <v>2655108</v>
      </c>
      <c r="N11" s="274" t="n">
        <v>8748854</v>
      </c>
      <c r="O11" s="275" t="n">
        <v>-64890</v>
      </c>
      <c r="P11" s="275" t="n">
        <v>7057212</v>
      </c>
      <c r="Q11" s="260" t="n">
        <f aca="false">HYPERLINK("http://hiratapksv.com/~home/uri/pdf/2011/zairyousiire/20230117-tibametal.pdf",0)</f>
        <v>0</v>
      </c>
      <c r="R11" s="245" t="n">
        <f aca="false">K11*$E$6+R10</f>
        <v>4339431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53</v>
      </c>
      <c r="D12" s="265" t="n">
        <v>491100</v>
      </c>
      <c r="E12" s="249" t="n">
        <v>384110</v>
      </c>
      <c r="F12" s="266" t="n">
        <v>106990</v>
      </c>
      <c r="G12" s="267" t="n">
        <v>11735473</v>
      </c>
      <c r="H12" s="268" t="n">
        <v>2912580</v>
      </c>
      <c r="I12" s="269" t="n">
        <v>6650343</v>
      </c>
      <c r="J12" s="270" t="n">
        <f aca="false">$J$10*$A12</f>
        <v>1786956.52173913</v>
      </c>
      <c r="K12" s="255" t="n">
        <v>733140</v>
      </c>
      <c r="L12" s="272" t="n">
        <f aca="false">J12*$E$6</f>
        <v>886330.434782609</v>
      </c>
      <c r="M12" s="257" t="n">
        <v>292080</v>
      </c>
      <c r="N12" s="274" t="n">
        <v>9481994</v>
      </c>
      <c r="O12" s="275" t="n">
        <v>-478310</v>
      </c>
      <c r="P12" s="275" t="n">
        <v>7349292</v>
      </c>
      <c r="Q12" s="260" t="n">
        <f aca="false">HYPERLINK("http://hiratapksv.com/~home/uri/pdf/2011/zairyousiire/20230118-tibametal.pdf",-413420)</f>
        <v>-413420</v>
      </c>
      <c r="R12" s="245" t="n">
        <f aca="false">K12*$E$6+R11</f>
        <v>4703069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7</v>
      </c>
      <c r="D13" s="265" t="n">
        <v>820300</v>
      </c>
      <c r="E13" s="249" t="n">
        <v>678670</v>
      </c>
      <c r="F13" s="266" t="n">
        <v>141630</v>
      </c>
      <c r="G13" s="267" t="n">
        <v>11794453</v>
      </c>
      <c r="H13" s="268" t="n">
        <v>3054210</v>
      </c>
      <c r="I13" s="269" t="n">
        <v>6650343</v>
      </c>
      <c r="J13" s="270" t="n">
        <f aca="false">$J$10*$A13</f>
        <v>2382608.69565217</v>
      </c>
      <c r="K13" s="255" t="n">
        <v>614830</v>
      </c>
      <c r="L13" s="272" t="n">
        <f aca="false">J13*$E$6</f>
        <v>1181773.91304348</v>
      </c>
      <c r="M13" s="257" t="n">
        <v>553070</v>
      </c>
      <c r="N13" s="274" t="n">
        <v>10096824</v>
      </c>
      <c r="O13" s="275" t="n">
        <v>-492150</v>
      </c>
      <c r="P13" s="275" t="n">
        <v>7902362</v>
      </c>
      <c r="Q13" s="261" t="n">
        <f aca="false">HYPERLINK("http://hiratapksv.com/~home/uri/pdf/2011/zairyousiire/20230119-tibametal.pdf",-13840)</f>
        <v>-13840</v>
      </c>
      <c r="R13" s="245" t="n">
        <f aca="false">K13*$E$6+R12</f>
        <v>5008024.7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48</v>
      </c>
      <c r="D14" s="265" t="n">
        <v>674460</v>
      </c>
      <c r="E14" s="249" t="n">
        <v>559000</v>
      </c>
      <c r="F14" s="266" t="n">
        <v>115460</v>
      </c>
      <c r="G14" s="267" t="n">
        <v>12000663</v>
      </c>
      <c r="H14" s="268" t="n">
        <v>3169670</v>
      </c>
      <c r="I14" s="269" t="n">
        <v>6650343</v>
      </c>
      <c r="J14" s="270" t="n">
        <f aca="false">$J$10*$A14</f>
        <v>2978260.86956522</v>
      </c>
      <c r="K14" s="271" t="n">
        <v>440030</v>
      </c>
      <c r="L14" s="272" t="n">
        <f aca="false">J14*$E$6</f>
        <v>1477217.39130435</v>
      </c>
      <c r="M14" s="273" t="n">
        <v>276126</v>
      </c>
      <c r="N14" s="274" t="n">
        <v>10536854</v>
      </c>
      <c r="O14" s="275" t="n">
        <v>-579390</v>
      </c>
      <c r="P14" s="275" t="n">
        <v>8178488</v>
      </c>
      <c r="Q14" s="261" t="n">
        <f aca="false">HYPERLINK("http://hiratapksv.com/~home/uri/pdf/2011/zairyousiire/20230120-tibametal.pdf",-87240)</f>
        <v>-87240</v>
      </c>
      <c r="R14" s="245" t="n">
        <f aca="false">K14*$E$6+R13</f>
        <v>5226279.5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95</v>
      </c>
      <c r="D15" s="265" t="n">
        <v>1338760</v>
      </c>
      <c r="E15" s="249" t="n">
        <v>1034560</v>
      </c>
      <c r="F15" s="266" t="n">
        <v>304200</v>
      </c>
      <c r="G15" s="267" t="n">
        <v>11744483</v>
      </c>
      <c r="H15" s="268" t="n">
        <v>3471290</v>
      </c>
      <c r="I15" s="269" t="n">
        <v>6652133</v>
      </c>
      <c r="J15" s="270" t="n">
        <f aca="false">$J$10*$A15</f>
        <v>3573913.04347826</v>
      </c>
      <c r="K15" s="271" t="n">
        <v>1300260</v>
      </c>
      <c r="L15" s="272" t="n">
        <f aca="false">J15*$E$6</f>
        <v>1772660.86956522</v>
      </c>
      <c r="M15" s="273" t="n">
        <v>1177428</v>
      </c>
      <c r="N15" s="274" t="n">
        <v>11837114</v>
      </c>
      <c r="O15" s="275" t="n">
        <v>-588910</v>
      </c>
      <c r="P15" s="275" t="n">
        <v>9355916</v>
      </c>
      <c r="Q15" s="261" t="n">
        <f aca="false">HYPERLINK("http://hiratapksv.com/~home/uri/pdf/2011/zairyousiire/20230123-tibametal.pdf",-9520)</f>
        <v>-9520</v>
      </c>
      <c r="R15" s="245" t="n">
        <f aca="false">K15*$E$6+R14</f>
        <v>5871208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67</v>
      </c>
      <c r="D16" s="265" t="n">
        <v>1088150</v>
      </c>
      <c r="E16" s="249" t="n">
        <v>316590</v>
      </c>
      <c r="F16" s="266" t="n">
        <v>771560</v>
      </c>
      <c r="G16" s="267" t="n">
        <v>10625163</v>
      </c>
      <c r="H16" s="268" t="n">
        <v>4242660</v>
      </c>
      <c r="I16" s="269" t="n">
        <v>6651453</v>
      </c>
      <c r="J16" s="270" t="n">
        <f aca="false">$J$10*$A16</f>
        <v>4169565.2173913</v>
      </c>
      <c r="K16" s="271" t="n">
        <v>1418970</v>
      </c>
      <c r="L16" s="272" t="n">
        <f aca="false">J16*$E$6</f>
        <v>2068104.34782609</v>
      </c>
      <c r="M16" s="273" t="n">
        <v>1237674</v>
      </c>
      <c r="N16" s="274" t="n">
        <v>13256084</v>
      </c>
      <c r="O16" s="275" t="n">
        <v>-588910</v>
      </c>
      <c r="P16" s="275" t="n">
        <v>10593590</v>
      </c>
      <c r="Q16" s="261" t="n">
        <f aca="false">HYPERLINK("http://hiratapksv.com/~home/uri/pdf/2011/zairyousiire/20230124-tibametal.pdf",0)</f>
        <v>0</v>
      </c>
      <c r="R16" s="245" t="n">
        <f aca="false">K16*$E$6+R15</f>
        <v>6575017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58</v>
      </c>
      <c r="D17" s="265" t="n">
        <v>609770</v>
      </c>
      <c r="E17" s="249" t="n">
        <v>286970</v>
      </c>
      <c r="F17" s="266" t="n">
        <v>322800</v>
      </c>
      <c r="G17" s="267" t="n">
        <v>10359163</v>
      </c>
      <c r="H17" s="268" t="n">
        <v>4518990</v>
      </c>
      <c r="I17" s="269" t="n">
        <v>6697923</v>
      </c>
      <c r="J17" s="270" t="n">
        <f aca="false">$J$10*$A17</f>
        <v>4765217.39130435</v>
      </c>
      <c r="K17" s="271" t="n">
        <v>680460</v>
      </c>
      <c r="L17" s="272" t="n">
        <f aca="false">J17*$E$6</f>
        <v>2363547.82608696</v>
      </c>
      <c r="M17" s="273" t="n">
        <v>507674</v>
      </c>
      <c r="N17" s="274" t="n">
        <v>13936544</v>
      </c>
      <c r="O17" s="275" t="n">
        <v>-716400</v>
      </c>
      <c r="P17" s="275" t="n">
        <v>11101264</v>
      </c>
      <c r="Q17" s="261" t="n">
        <f aca="false">HYPERLINK("http://hiratapksv.com/~home/uri/pdf/2011/zairyousiire/20230125-tibametal.pdf",-127490)</f>
        <v>-127490</v>
      </c>
      <c r="R17" s="245" t="n">
        <f aca="false">K17*$E$6+R16</f>
        <v>6912525.8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2</v>
      </c>
      <c r="D18" s="265" t="n">
        <v>977100</v>
      </c>
      <c r="E18" s="249" t="n">
        <v>97970</v>
      </c>
      <c r="F18" s="266" t="n">
        <v>879130</v>
      </c>
      <c r="G18" s="267" t="n">
        <v>7035544</v>
      </c>
      <c r="H18" s="268" t="n">
        <v>5387830</v>
      </c>
      <c r="I18" s="269" t="n">
        <v>6708213</v>
      </c>
      <c r="J18" s="270" t="n">
        <f aca="false">$J$10*$A18</f>
        <v>5360869.56521739</v>
      </c>
      <c r="K18" s="271" t="n">
        <v>3404649</v>
      </c>
      <c r="L18" s="272" t="n">
        <f aca="false">J18*$E$6</f>
        <v>2658991.30434783</v>
      </c>
      <c r="M18" s="273" t="n">
        <v>3322665</v>
      </c>
      <c r="N18" s="274" t="n">
        <v>17341193</v>
      </c>
      <c r="O18" s="275" t="n">
        <v>-716400</v>
      </c>
      <c r="P18" s="275" t="n">
        <v>14423929</v>
      </c>
      <c r="Q18" s="261" t="n">
        <f aca="false">HYPERLINK("http://hiratapksv.com/~home/uri/pdf/2011/zairyousiire/20230126-tibametal.pdf",0)</f>
        <v>0</v>
      </c>
      <c r="R18" s="245" t="n">
        <f aca="false">K18*$E$6+R17</f>
        <v>8601231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92</v>
      </c>
      <c r="D19" s="265" t="n">
        <v>1197170</v>
      </c>
      <c r="E19" s="249" t="n">
        <v>597430</v>
      </c>
      <c r="F19" s="266" t="n">
        <v>599740</v>
      </c>
      <c r="G19" s="267" t="n">
        <v>7239414</v>
      </c>
      <c r="H19" s="268" t="n">
        <v>5914230</v>
      </c>
      <c r="I19" s="269" t="n">
        <v>6781553</v>
      </c>
      <c r="J19" s="270" t="n">
        <f aca="false">$J$10*$A19</f>
        <v>5956521.73913044</v>
      </c>
      <c r="K19" s="271" t="n">
        <v>390920</v>
      </c>
      <c r="L19" s="272" t="n">
        <f aca="false">J19*$E$6</f>
        <v>2954434.7826087</v>
      </c>
      <c r="M19" s="273" t="n">
        <v>379360</v>
      </c>
      <c r="N19" s="274" t="n">
        <v>17732113</v>
      </c>
      <c r="O19" s="275" t="n">
        <v>-716400</v>
      </c>
      <c r="P19" s="275" t="n">
        <v>14803289</v>
      </c>
      <c r="Q19" s="261" t="n">
        <f aca="false">HYPERLINK("http://hiratapksv.com/~home/uri/pdf/2011/zairyousiire/20230127-tibametal.pdf",0)</f>
        <v>0</v>
      </c>
      <c r="R19" s="245" t="n">
        <f aca="false">K19*$E$6+R18</f>
        <v>8795128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81</v>
      </c>
      <c r="D20" s="265" t="n">
        <v>1569980</v>
      </c>
      <c r="E20" s="249" t="n">
        <v>193510</v>
      </c>
      <c r="F20" s="266" t="n">
        <v>1376470</v>
      </c>
      <c r="G20" s="267" t="n">
        <v>7396524</v>
      </c>
      <c r="H20" s="268" t="n">
        <v>7286040</v>
      </c>
      <c r="I20" s="269" t="n">
        <v>6786213</v>
      </c>
      <c r="J20" s="270" t="n">
        <f aca="false">$J$10*$A20</f>
        <v>6552173.91304348</v>
      </c>
      <c r="K20" s="271" t="n">
        <v>118690</v>
      </c>
      <c r="L20" s="272" t="n">
        <f aca="false">J20*$E$6</f>
        <v>3249878.26086957</v>
      </c>
      <c r="M20" s="273" t="n">
        <v>-47640</v>
      </c>
      <c r="N20" s="274" t="n">
        <v>17850803</v>
      </c>
      <c r="O20" s="275" t="n">
        <v>-798690</v>
      </c>
      <c r="P20" s="275" t="n">
        <v>14755649</v>
      </c>
      <c r="Q20" s="261" t="n">
        <f aca="false">HYPERLINK("http://hiratapksv.com/~home/uri/pdf/2011/zairyousiire/20230130-tibametal.pdf",-82290)</f>
        <v>-82290</v>
      </c>
      <c r="R20" s="245" t="n">
        <f aca="false">K20*$E$6+R19</f>
        <v>8853998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63</v>
      </c>
      <c r="D21" s="265" t="n">
        <v>2200520</v>
      </c>
      <c r="E21" s="249" t="n">
        <v>611580</v>
      </c>
      <c r="F21" s="266" t="n">
        <v>1588940</v>
      </c>
      <c r="G21" s="267" t="n">
        <v>7003134</v>
      </c>
      <c r="H21" s="268" t="n">
        <v>8869060</v>
      </c>
      <c r="I21" s="269" t="n">
        <v>6791773</v>
      </c>
      <c r="J21" s="270" t="n">
        <f aca="false">$J$10*$A21</f>
        <v>7147826.08695652</v>
      </c>
      <c r="K21" s="271" t="n">
        <v>1005870</v>
      </c>
      <c r="L21" s="272" t="n">
        <f aca="false">J21*$E$6</f>
        <v>3545321.73913043</v>
      </c>
      <c r="M21" s="273" t="n">
        <v>987914</v>
      </c>
      <c r="N21" s="274" t="n">
        <v>18856673</v>
      </c>
      <c r="O21" s="275" t="n">
        <v>-799590</v>
      </c>
      <c r="P21" s="275" t="n">
        <v>15743563</v>
      </c>
      <c r="Q21" s="261" t="n">
        <f aca="false">HYPERLINK("http://hiratapksv.com/~home/uri/pdf/2011/zairyousiire/20230131-tibametal.pdf",-900)</f>
        <v>-900</v>
      </c>
      <c r="R21" s="245" t="n">
        <f aca="false">K21*$E$6+R20</f>
        <v>935290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58</v>
      </c>
      <c r="D22" s="265" t="n">
        <v>2079350</v>
      </c>
      <c r="E22" s="249" t="n">
        <v>67270</v>
      </c>
      <c r="F22" s="266" t="n">
        <v>2012080</v>
      </c>
      <c r="G22" s="267" t="n">
        <v>6295714</v>
      </c>
      <c r="H22" s="268" t="n">
        <v>11099300</v>
      </c>
      <c r="I22" s="269" t="n">
        <v>6552893</v>
      </c>
      <c r="J22" s="270" t="n">
        <f aca="false">$J$10*$A22</f>
        <v>7743478.26086956</v>
      </c>
      <c r="K22" s="271" t="n">
        <v>795410</v>
      </c>
      <c r="L22" s="272" t="n">
        <f aca="false">J22*$E$6</f>
        <v>3840765.2173913</v>
      </c>
      <c r="M22" s="273" t="n">
        <v>757954</v>
      </c>
      <c r="N22" s="274" t="n">
        <v>19652083</v>
      </c>
      <c r="O22" s="275" t="n">
        <v>-799590</v>
      </c>
      <c r="P22" s="275" t="n">
        <v>16501517</v>
      </c>
      <c r="Q22" s="261" t="n">
        <f aca="false">HYPERLINK("http://hiratapksv.com/~home/uri/pdf/2011/zairyousiire/20230201-tibametal.pdf",0)</f>
        <v>0</v>
      </c>
      <c r="R22" s="245" t="n">
        <f aca="false">K22*$E$6+R21</f>
        <v>9747433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2</v>
      </c>
      <c r="D23" s="265" t="n">
        <v>1234230</v>
      </c>
      <c r="E23" s="249" t="n">
        <v>357010</v>
      </c>
      <c r="F23" s="266" t="n">
        <v>877220</v>
      </c>
      <c r="G23" s="267" t="n">
        <v>6652724</v>
      </c>
      <c r="H23" s="268" t="n">
        <v>11602240</v>
      </c>
      <c r="I23" s="269" t="n">
        <v>6927173</v>
      </c>
      <c r="J23" s="270" t="n">
        <f aca="false">$J$10*$A23</f>
        <v>8339130.43478261</v>
      </c>
      <c r="K23" s="271" t="n">
        <v>685968</v>
      </c>
      <c r="L23" s="272" t="n">
        <f aca="false">J23*$E$6</f>
        <v>4136208.69565217</v>
      </c>
      <c r="M23" s="273" t="n">
        <v>628964</v>
      </c>
      <c r="N23" s="274" t="n">
        <v>20338051</v>
      </c>
      <c r="O23" s="275" t="n">
        <v>-804690</v>
      </c>
      <c r="P23" s="275" t="n">
        <v>17130481</v>
      </c>
      <c r="Q23" s="261" t="n">
        <f aca="false">HYPERLINK("http://hiratapksv.com/~home/uri/pdf/2011/zairyousiire/20230202-tibametal.pdf",-5100)</f>
        <v>-5100</v>
      </c>
      <c r="R23" s="245" t="n">
        <f aca="false">K23*$E$6+R22</f>
        <v>10087673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03</v>
      </c>
      <c r="D24" s="265" t="n">
        <v>647415</v>
      </c>
      <c r="E24" s="249" t="n">
        <v>433045</v>
      </c>
      <c r="F24" s="266" t="n">
        <v>214370</v>
      </c>
      <c r="G24" s="267" t="n">
        <v>6405201</v>
      </c>
      <c r="H24" s="268" t="n">
        <v>11785830</v>
      </c>
      <c r="I24" s="269" t="n">
        <v>6951163</v>
      </c>
      <c r="J24" s="270" t="n">
        <f aca="false">$J$10*$A24</f>
        <v>8934782.60869565</v>
      </c>
      <c r="K24" s="271" t="n">
        <v>106810</v>
      </c>
      <c r="L24" s="272" t="n">
        <f aca="false">J24*$E$6</f>
        <v>4431652.17391304</v>
      </c>
      <c r="M24" s="273" t="n">
        <v>0</v>
      </c>
      <c r="N24" s="274" t="n">
        <v>20444861</v>
      </c>
      <c r="O24" s="275" t="n">
        <v>-911500</v>
      </c>
      <c r="P24" s="275" t="n">
        <v>17130481</v>
      </c>
      <c r="Q24" s="261" t="n">
        <f aca="false">HYPERLINK("http://hiratapksv.com/~home/uri/pdf/2011/zairyousiire/20230203-tibametal.pdf",-106810)</f>
        <v>-106810</v>
      </c>
      <c r="R24" s="245" t="n">
        <f aca="false">K24*$E$6+R23</f>
        <v>10140651.0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/>
      <c r="D25" s="265"/>
      <c r="E25" s="249"/>
      <c r="F25" s="266"/>
      <c r="G25" s="267"/>
      <c r="H25" s="268"/>
      <c r="I25" s="269"/>
      <c r="J25" s="270" t="n">
        <f aca="false">$J$10*$A25</f>
        <v>9530434.7826087</v>
      </c>
      <c r="K25" s="271"/>
      <c r="L25" s="272" t="n">
        <f aca="false">J25*$E$6</f>
        <v>4727095.65217391</v>
      </c>
      <c r="M25" s="273"/>
      <c r="N25" s="274"/>
      <c r="O25" s="275"/>
      <c r="P25" s="275"/>
      <c r="Q25" s="261"/>
      <c r="R25" s="245" t="n">
        <f aca="false">K25*$E$6+R24</f>
        <v>10140651.0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10126086.9565217</v>
      </c>
      <c r="K26" s="271"/>
      <c r="L26" s="272" t="n">
        <f aca="false">J26*$E$6</f>
        <v>5022539.13043478</v>
      </c>
      <c r="M26" s="273"/>
      <c r="N26" s="274"/>
      <c r="O26" s="275"/>
      <c r="P26" s="275"/>
      <c r="Q26" s="261"/>
      <c r="R26" s="245" t="n">
        <f aca="false">K26*$E$6+R25</f>
        <v>10140651.0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10721739.1304348</v>
      </c>
      <c r="K27" s="271"/>
      <c r="L27" s="272" t="n">
        <f aca="false">J27*$E$6</f>
        <v>5317982.60869565</v>
      </c>
      <c r="M27" s="273"/>
      <c r="N27" s="274"/>
      <c r="O27" s="275"/>
      <c r="P27" s="275"/>
      <c r="Q27" s="261"/>
      <c r="R27" s="245" t="n">
        <f aca="false">K27*$E$6+R26</f>
        <v>10140651.0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11317391.3043478</v>
      </c>
      <c r="K28" s="271"/>
      <c r="L28" s="272" t="n">
        <f aca="false">J28*$E$6</f>
        <v>5613426.08695652</v>
      </c>
      <c r="M28" s="273"/>
      <c r="N28" s="274"/>
      <c r="O28" s="275"/>
      <c r="P28" s="275"/>
      <c r="Q28" s="261"/>
      <c r="R28" s="245" t="n">
        <f aca="false">K28*$E$6+R27</f>
        <v>10140651.0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11913043.4782609</v>
      </c>
      <c r="K29" s="271"/>
      <c r="L29" s="272" t="n">
        <f aca="false">J29*$E$6</f>
        <v>5908869.56521739</v>
      </c>
      <c r="M29" s="273"/>
      <c r="N29" s="274"/>
      <c r="O29" s="275"/>
      <c r="P29" s="275"/>
      <c r="Q29" s="261"/>
      <c r="R29" s="245" t="n">
        <f aca="false">K29*$E$6+R28</f>
        <v>10140651.0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12508695.6521739</v>
      </c>
      <c r="K30" s="271"/>
      <c r="L30" s="272" t="n">
        <f aca="false">J30*$E$6</f>
        <v>6204313.04347826</v>
      </c>
      <c r="M30" s="273"/>
      <c r="N30" s="274"/>
      <c r="O30" s="275"/>
      <c r="P30" s="275"/>
      <c r="Q30" s="261"/>
      <c r="R30" s="245" t="n">
        <f aca="false">K30*$E$6+R29</f>
        <v>10140651.0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13104347.826087</v>
      </c>
      <c r="K31" s="271"/>
      <c r="L31" s="272" t="n">
        <f aca="false">J31*$E$6</f>
        <v>6499756.52173913</v>
      </c>
      <c r="M31" s="273"/>
      <c r="N31" s="274"/>
      <c r="O31" s="275"/>
      <c r="P31" s="275"/>
      <c r="Q31" s="261"/>
      <c r="R31" s="245" t="n">
        <f aca="false">K31*$E$6+R30</f>
        <v>10140651.0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13700000</v>
      </c>
      <c r="K32" s="271"/>
      <c r="L32" s="272" t="n">
        <f aca="false">J32*$E$6</f>
        <v>6795200</v>
      </c>
      <c r="M32" s="273"/>
      <c r="N32" s="274"/>
      <c r="O32" s="275"/>
      <c r="P32" s="275"/>
      <c r="Q32" s="261"/>
      <c r="R32" s="245" t="n">
        <f aca="false">K32*$E$6+R31</f>
        <v>10140651.0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1257</v>
      </c>
      <c r="D34" s="290" t="n">
        <f aca="false">SUM(D10:D33)</f>
        <v>16088455</v>
      </c>
      <c r="E34" s="291" t="n">
        <f aca="false">SUM(E10:E33)</f>
        <v>6615205</v>
      </c>
      <c r="F34" s="292" t="n">
        <f aca="false">SUM(F10:F33)</f>
        <v>9473250</v>
      </c>
      <c r="G34" s="293" t="s">
        <v>90</v>
      </c>
      <c r="H34" s="293"/>
      <c r="I34" s="293"/>
      <c r="J34" s="294" t="n">
        <f aca="false">MAX(J10:J33)</f>
        <v>13700000</v>
      </c>
      <c r="K34" s="295" t="n">
        <f aca="false">SUM(K10:K33)</f>
        <v>20444861</v>
      </c>
      <c r="L34" s="296" t="n">
        <f aca="false">MAX(L10:L33)</f>
        <v>6795200</v>
      </c>
      <c r="M34" s="297" t="n">
        <f aca="false">SUM(M10:M33)</f>
        <v>17130481</v>
      </c>
      <c r="N34" s="298" t="n">
        <f aca="false">MAX(N10:N33)</f>
        <v>20444861</v>
      </c>
      <c r="O34" s="299" t="n">
        <f aca="false">MAX(O10:O33)</f>
        <v>-64890</v>
      </c>
      <c r="P34" s="299" t="n">
        <f aca="false">MAX(P10:P33)</f>
        <v>17130481</v>
      </c>
      <c r="Q34" s="300" t="n">
        <f aca="false">SUM(Q10:Q33)</f>
        <v>-911500</v>
      </c>
      <c r="R34" s="301" t="n">
        <f aca="false">MAX(R10:R33)</f>
        <v>10140651.056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116+日別売上!$R$116</f>
        <v>19533361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9.00806583941606</v>
      </c>
      <c r="D40" s="313" t="n">
        <f aca="false">IF(Q10="","",O10/P10)</f>
        <v>-0.01474067854825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7.34392854014599</v>
      </c>
      <c r="D41" s="313" t="n">
        <f aca="false">IF(Q11="","",O11/P11)</f>
        <v>-0.009194849184068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5.30622535279805</v>
      </c>
      <c r="D42" s="313" t="n">
        <f aca="false">IF(Q12="","",O12/P12)</f>
        <v>-0.06508245964373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4.23771810218978</v>
      </c>
      <c r="D43" s="313" t="n">
        <f aca="false">IF(Q13="","",O13/P13)</f>
        <v>-0.062278847767287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3.5379217810219</v>
      </c>
      <c r="D44" s="313" t="n">
        <f aca="false">IF(Q14="","",O14/P14)</f>
        <v>-0.07084316807703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3.31208785888078</v>
      </c>
      <c r="D45" s="313" t="n">
        <f aca="false">IF(Q15="","",O15/P15)</f>
        <v>-0.0629451995934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3.1792485088634</v>
      </c>
      <c r="D46" s="313" t="n">
        <f aca="false">IF(Q16="","",O16/P16)</f>
        <v>-0.05559116409073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2.9246397080292</v>
      </c>
      <c r="D47" s="313" t="n">
        <f aca="false">IF(Q17="","",O17/P17)</f>
        <v>-0.064533191895985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3.23477241686942</v>
      </c>
      <c r="D48" s="313" t="n">
        <f aca="false">IF(Q18="","",O18/P18)</f>
        <v>-0.04966746577856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2.97692408029197</v>
      </c>
      <c r="D49" s="313" t="n">
        <f aca="false">IF(Q19="","",O19/P19)</f>
        <v>-0.04839465067526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2.72440921698739</v>
      </c>
      <c r="D50" s="313" t="n">
        <f aca="false">IF(Q20="","",O20/P20)</f>
        <v>-0.05412774456752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2.63809902068127</v>
      </c>
      <c r="D51" s="313" t="n">
        <f aca="false">IF(Q21="","",O21/P21)</f>
        <v>-0.050788376176345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2.53788831555306</v>
      </c>
      <c r="D52" s="313" t="n">
        <f aca="false">IF(Q22="","",O22/P22)</f>
        <v>-0.048455545026557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2.43886951511992</v>
      </c>
      <c r="D53" s="313" t="n">
        <f aca="false">IF(Q23="","",O23/P23)</f>
        <v>-0.046974162605241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2.28823261800487</v>
      </c>
      <c r="D54" s="313" t="n">
        <f aca="false">IF(Q24="","",O24/P24)</f>
        <v>-0.053209247306015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str">
        <f aca="false">IF(K25="","",N25/J25)</f>
        <v/>
      </c>
      <c r="D55" s="313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3787984703990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0</v>
      </c>
      <c r="F1" s="329"/>
      <c r="G1" s="330"/>
      <c r="H1" s="330"/>
      <c r="I1" s="330"/>
      <c r="J1" s="328"/>
      <c r="K1" s="328"/>
      <c r="L1" s="328"/>
      <c r="M1" s="328"/>
      <c r="N1" s="328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119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</v>
      </c>
      <c r="D10" s="232" t="n">
        <v>313105</v>
      </c>
      <c r="E10" s="233" t="n">
        <v>105000</v>
      </c>
      <c r="F10" s="234" t="n">
        <v>208105</v>
      </c>
      <c r="G10" s="235" t="n">
        <v>23435878</v>
      </c>
      <c r="H10" s="236" t="n">
        <v>17917464</v>
      </c>
      <c r="I10" s="237" t="n">
        <v>29422727</v>
      </c>
      <c r="J10" s="238" t="n">
        <f aca="false">E4/Q2</f>
        <v>1500000</v>
      </c>
      <c r="K10" s="239" t="n">
        <v>308791</v>
      </c>
      <c r="L10" s="321" t="n">
        <f aca="false">J10*$E$6</f>
        <v>744000</v>
      </c>
      <c r="M10" s="241" t="n">
        <v>308791</v>
      </c>
      <c r="N10" s="322" t="n">
        <v>308791</v>
      </c>
      <c r="O10" s="323" t="n">
        <v>0</v>
      </c>
      <c r="P10" s="323" t="n">
        <v>308791</v>
      </c>
      <c r="Q10" s="244" t="n">
        <f aca="false">HYPERLINK("http://hiratapksv.com/~home/uri/pdf/2011/zairyousiire/20230116-kyusyu.pdf",0)</f>
        <v>0</v>
      </c>
      <c r="R10" s="245" t="n">
        <f aca="false">K10*$E$6</f>
        <v>153160.3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5</v>
      </c>
      <c r="D11" s="265" t="n">
        <v>138388</v>
      </c>
      <c r="E11" s="249" t="n">
        <v>0</v>
      </c>
      <c r="F11" s="266" t="n">
        <v>138388</v>
      </c>
      <c r="G11" s="267" t="n">
        <v>22944077</v>
      </c>
      <c r="H11" s="268" t="n">
        <v>17917464</v>
      </c>
      <c r="I11" s="269" t="n">
        <v>29561115</v>
      </c>
      <c r="J11" s="270" t="n">
        <f aca="false">$J$10*$A11</f>
        <v>3000000</v>
      </c>
      <c r="K11" s="255" t="n">
        <v>491801</v>
      </c>
      <c r="L11" s="272" t="n">
        <f aca="false">J11*$E$6</f>
        <v>1488000</v>
      </c>
      <c r="M11" s="257" t="n">
        <v>491801</v>
      </c>
      <c r="N11" s="274" t="n">
        <v>800592</v>
      </c>
      <c r="O11" s="275" t="n">
        <v>0</v>
      </c>
      <c r="P11" s="275" t="n">
        <v>800592</v>
      </c>
      <c r="Q11" s="260" t="n">
        <f aca="false">HYPERLINK("http://hiratapksv.com/~home/uri/pdf/2011/zairyousiire/20230117-kyusyu.pdf",0)</f>
        <v>0</v>
      </c>
      <c r="R11" s="245" t="n">
        <f aca="false">K11*$E$6+R10</f>
        <v>397093.6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1</v>
      </c>
      <c r="D12" s="265" t="n">
        <v>241386</v>
      </c>
      <c r="E12" s="249" t="n">
        <v>181186</v>
      </c>
      <c r="F12" s="266" t="n">
        <v>60200</v>
      </c>
      <c r="G12" s="267" t="n">
        <v>22436770</v>
      </c>
      <c r="H12" s="268" t="n">
        <v>17977664</v>
      </c>
      <c r="I12" s="269" t="n">
        <v>29561115</v>
      </c>
      <c r="J12" s="270" t="n">
        <f aca="false">$J$10*$A12</f>
        <v>4500000</v>
      </c>
      <c r="K12" s="255" t="n">
        <v>405793</v>
      </c>
      <c r="L12" s="272" t="n">
        <f aca="false">J12*$E$6</f>
        <v>2232000</v>
      </c>
      <c r="M12" s="257" t="n">
        <v>405793</v>
      </c>
      <c r="N12" s="274" t="n">
        <v>1206385</v>
      </c>
      <c r="O12" s="275" t="n">
        <v>0</v>
      </c>
      <c r="P12" s="275" t="n">
        <v>1206385</v>
      </c>
      <c r="Q12" s="260" t="n">
        <f aca="false">HYPERLINK("http://hiratapksv.com/~home/uri/pdf/2011/zairyousiire/20230118-kyusyu.pdf",0)</f>
        <v>0</v>
      </c>
      <c r="R12" s="245" t="n">
        <f aca="false">K12*$E$6+R11</f>
        <v>598366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1</v>
      </c>
      <c r="D13" s="265" t="n">
        <v>869481</v>
      </c>
      <c r="E13" s="249" t="n">
        <v>575491</v>
      </c>
      <c r="F13" s="266" t="n">
        <v>293990</v>
      </c>
      <c r="G13" s="267" t="n">
        <v>21741203</v>
      </c>
      <c r="H13" s="268" t="n">
        <v>18023312</v>
      </c>
      <c r="I13" s="269" t="n">
        <v>29800457</v>
      </c>
      <c r="J13" s="270" t="n">
        <f aca="false">$J$10*$A13</f>
        <v>6000000</v>
      </c>
      <c r="K13" s="255" t="n">
        <v>1245308</v>
      </c>
      <c r="L13" s="272" t="n">
        <f aca="false">J13*$E$6</f>
        <v>2976000</v>
      </c>
      <c r="M13" s="257" t="n">
        <v>1245308</v>
      </c>
      <c r="N13" s="274" t="n">
        <v>2451693</v>
      </c>
      <c r="O13" s="275" t="n">
        <v>0</v>
      </c>
      <c r="P13" s="275" t="n">
        <v>2451693</v>
      </c>
      <c r="Q13" s="261" t="n">
        <f aca="false">HYPERLINK("http://hiratapksv.com/~home/uri/pdf/2011/zairyousiire/20230119-kyusyu.pdf",0)</f>
        <v>0</v>
      </c>
      <c r="R13" s="245" t="n">
        <f aca="false">K13*$E$6+R12</f>
        <v>1216039.7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7</v>
      </c>
      <c r="D14" s="265" t="n">
        <v>316652</v>
      </c>
      <c r="E14" s="249" t="n">
        <v>0</v>
      </c>
      <c r="F14" s="266" t="n">
        <v>316652</v>
      </c>
      <c r="G14" s="267" t="n">
        <v>19676579</v>
      </c>
      <c r="H14" s="268" t="n">
        <v>18841312</v>
      </c>
      <c r="I14" s="269" t="n">
        <v>29814709</v>
      </c>
      <c r="J14" s="270" t="n">
        <f aca="false">$J$10*$A14</f>
        <v>7500000</v>
      </c>
      <c r="K14" s="271" t="n">
        <v>1549024</v>
      </c>
      <c r="L14" s="272" t="n">
        <f aca="false">J14*$E$6</f>
        <v>3720000</v>
      </c>
      <c r="M14" s="273" t="n">
        <v>1549024</v>
      </c>
      <c r="N14" s="274" t="n">
        <v>4000717</v>
      </c>
      <c r="O14" s="275" t="n">
        <v>0</v>
      </c>
      <c r="P14" s="275" t="n">
        <v>4000717</v>
      </c>
      <c r="Q14" s="261" t="n">
        <f aca="false">HYPERLINK("http://hiratapksv.com/~home/uri/pdf/2011/zairyousiire/20230120-kyusyu.pdf",0)</f>
        <v>0</v>
      </c>
      <c r="R14" s="245" t="n">
        <f aca="false">K14*$E$6+R13</f>
        <v>1984355.6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2</v>
      </c>
      <c r="D15" s="265" t="n">
        <v>108480</v>
      </c>
      <c r="E15" s="249" t="n">
        <v>0</v>
      </c>
      <c r="F15" s="266" t="n">
        <v>108480</v>
      </c>
      <c r="G15" s="267" t="n">
        <v>19126970</v>
      </c>
      <c r="H15" s="268" t="n">
        <v>18870372</v>
      </c>
      <c r="I15" s="269" t="n">
        <v>29894129</v>
      </c>
      <c r="J15" s="270" t="n">
        <f aca="false">$J$10*$A15</f>
        <v>9000000</v>
      </c>
      <c r="K15" s="271" t="n">
        <v>549609</v>
      </c>
      <c r="L15" s="272" t="n">
        <f aca="false">J15*$E$6</f>
        <v>4464000</v>
      </c>
      <c r="M15" s="273" t="n">
        <v>549609</v>
      </c>
      <c r="N15" s="274" t="n">
        <v>4550326</v>
      </c>
      <c r="O15" s="275" t="n">
        <v>0</v>
      </c>
      <c r="P15" s="275" t="n">
        <v>4550326</v>
      </c>
      <c r="Q15" s="261" t="n">
        <f aca="false">HYPERLINK("http://hiratapksv.com/~home/uri/pdf/2011/zairyousiire/20230123-kyusyu.pdf",0)</f>
        <v>0</v>
      </c>
      <c r="R15" s="245" t="n">
        <f aca="false">K15*$E$6+R14</f>
        <v>2256961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2</v>
      </c>
      <c r="D16" s="265" t="n">
        <v>253822</v>
      </c>
      <c r="E16" s="249" t="n">
        <v>52082</v>
      </c>
      <c r="F16" s="266" t="n">
        <v>201740</v>
      </c>
      <c r="G16" s="267" t="n">
        <v>16976009</v>
      </c>
      <c r="H16" s="268" t="n">
        <v>18935293</v>
      </c>
      <c r="I16" s="269" t="n">
        <v>30030948</v>
      </c>
      <c r="J16" s="270" t="n">
        <f aca="false">$J$10*$A16</f>
        <v>10500000</v>
      </c>
      <c r="K16" s="271" t="n">
        <v>2203043</v>
      </c>
      <c r="L16" s="272" t="n">
        <f aca="false">J16*$E$6</f>
        <v>5208000</v>
      </c>
      <c r="M16" s="273" t="n">
        <v>2203043</v>
      </c>
      <c r="N16" s="274" t="n">
        <v>6753369</v>
      </c>
      <c r="O16" s="275" t="n">
        <v>0</v>
      </c>
      <c r="P16" s="275" t="n">
        <v>6753369</v>
      </c>
      <c r="Q16" s="261" t="n">
        <f aca="false">HYPERLINK("http://hiratapksv.com/~home/uri/pdf/2011/zairyousiire/20230124-kyusyu.pdf",0)</f>
        <v>0</v>
      </c>
      <c r="R16" s="245" t="n">
        <f aca="false">K16*$E$6+R15</f>
        <v>3349671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6</v>
      </c>
      <c r="D17" s="265" t="n">
        <v>5866637</v>
      </c>
      <c r="E17" s="249" t="n">
        <v>4176962</v>
      </c>
      <c r="F17" s="266" t="n">
        <v>1689675</v>
      </c>
      <c r="G17" s="267" t="n">
        <v>20911713</v>
      </c>
      <c r="H17" s="268" t="n">
        <v>20408237</v>
      </c>
      <c r="I17" s="269" t="n">
        <v>30328529</v>
      </c>
      <c r="J17" s="270" t="n">
        <f aca="false">$J$10*$A17</f>
        <v>12000000</v>
      </c>
      <c r="K17" s="271" t="n">
        <v>160408</v>
      </c>
      <c r="L17" s="272" t="n">
        <f aca="false">J17*$E$6</f>
        <v>5952000</v>
      </c>
      <c r="M17" s="273" t="n">
        <v>160408</v>
      </c>
      <c r="N17" s="274" t="n">
        <v>6913777</v>
      </c>
      <c r="O17" s="275" t="n">
        <v>0</v>
      </c>
      <c r="P17" s="275" t="n">
        <v>6913777</v>
      </c>
      <c r="Q17" s="261" t="n">
        <f aca="false">HYPERLINK("http://hiratapksv.com/~home/uri/pdf/2011/zairyousiire/20230125-kyusyu.pdf",0)</f>
        <v>0</v>
      </c>
      <c r="R17" s="245" t="n">
        <f aca="false">K17*$E$6+R16</f>
        <v>3429233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</v>
      </c>
      <c r="D18" s="265" t="n">
        <v>904372</v>
      </c>
      <c r="E18" s="249" t="n">
        <v>3316</v>
      </c>
      <c r="F18" s="266" t="n">
        <v>901056</v>
      </c>
      <c r="G18" s="267" t="n">
        <v>18563137</v>
      </c>
      <c r="H18" s="268" t="n">
        <v>20486681</v>
      </c>
      <c r="I18" s="269" t="n">
        <v>31202885</v>
      </c>
      <c r="J18" s="270" t="n">
        <f aca="false">$J$10*$A18</f>
        <v>13500000</v>
      </c>
      <c r="K18" s="271" t="n">
        <v>1508292</v>
      </c>
      <c r="L18" s="272" t="n">
        <f aca="false">J18*$E$6</f>
        <v>6696000</v>
      </c>
      <c r="M18" s="273" t="n">
        <v>1508292</v>
      </c>
      <c r="N18" s="274" t="n">
        <v>8422069</v>
      </c>
      <c r="O18" s="275" t="n">
        <v>0</v>
      </c>
      <c r="P18" s="275" t="n">
        <v>8422069</v>
      </c>
      <c r="Q18" s="261" t="n">
        <f aca="false">HYPERLINK("http://hiratapksv.com/~home/uri/pdf/2011/zairyousiire/20230126-kyusyu.pdf",0)</f>
        <v>0</v>
      </c>
      <c r="R18" s="245" t="n">
        <f aca="false">K18*$E$6+R17</f>
        <v>4177346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</v>
      </c>
      <c r="D19" s="265" t="n">
        <v>197050</v>
      </c>
      <c r="E19" s="249" t="n">
        <v>0</v>
      </c>
      <c r="F19" s="266" t="n">
        <v>197050</v>
      </c>
      <c r="G19" s="267" t="n">
        <v>17632267</v>
      </c>
      <c r="H19" s="268" t="n">
        <v>20550041</v>
      </c>
      <c r="I19" s="269" t="n">
        <v>31314975</v>
      </c>
      <c r="J19" s="270" t="n">
        <f aca="false">$J$10*$A19</f>
        <v>15000000</v>
      </c>
      <c r="K19" s="271" t="n">
        <v>930870</v>
      </c>
      <c r="L19" s="272" t="n">
        <f aca="false">J19*$E$6</f>
        <v>7440000</v>
      </c>
      <c r="M19" s="273" t="n">
        <v>930870</v>
      </c>
      <c r="N19" s="274" t="n">
        <v>9352939</v>
      </c>
      <c r="O19" s="275" t="n">
        <v>0</v>
      </c>
      <c r="P19" s="275" t="n">
        <v>9352939</v>
      </c>
      <c r="Q19" s="261" t="n">
        <f aca="false">HYPERLINK("http://hiratapksv.com/~home/uri/pdf/2011/zairyousiire/20230127-kyusyu.pdf",0)</f>
        <v>0</v>
      </c>
      <c r="R19" s="245" t="n">
        <f aca="false">K19*$E$6+R18</f>
        <v>4639057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6</v>
      </c>
      <c r="D20" s="265" t="n">
        <v>605583</v>
      </c>
      <c r="E20" s="249" t="n">
        <v>13300</v>
      </c>
      <c r="F20" s="266" t="n">
        <v>592283</v>
      </c>
      <c r="G20" s="267" t="n">
        <v>17366639</v>
      </c>
      <c r="H20" s="268" t="n">
        <v>20901764</v>
      </c>
      <c r="I20" s="269" t="n">
        <v>31555535</v>
      </c>
      <c r="J20" s="270" t="n">
        <f aca="false">$J$10*$A20</f>
        <v>16500000</v>
      </c>
      <c r="K20" s="271" t="n">
        <v>278928</v>
      </c>
      <c r="L20" s="272" t="n">
        <f aca="false">J20*$E$6</f>
        <v>8184000</v>
      </c>
      <c r="M20" s="273" t="n">
        <v>278928</v>
      </c>
      <c r="N20" s="274" t="n">
        <v>9631867</v>
      </c>
      <c r="O20" s="275" t="n">
        <v>0</v>
      </c>
      <c r="P20" s="275" t="n">
        <v>9631867</v>
      </c>
      <c r="Q20" s="261" t="n">
        <f aca="false">HYPERLINK("http://hiratapksv.com/~home/uri/pdf/2011/zairyousiire/20230130-kyusyu.pdf",0)</f>
        <v>0</v>
      </c>
      <c r="R20" s="245" t="n">
        <f aca="false">K20*$E$6+R19</f>
        <v>4777406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9</v>
      </c>
      <c r="D21" s="265" t="n">
        <v>571175</v>
      </c>
      <c r="E21" s="249" t="n">
        <v>29995</v>
      </c>
      <c r="F21" s="266" t="n">
        <v>541180</v>
      </c>
      <c r="G21" s="267" t="n">
        <v>15565262</v>
      </c>
      <c r="H21" s="268" t="n">
        <v>21138935</v>
      </c>
      <c r="I21" s="269" t="n">
        <v>31883044</v>
      </c>
      <c r="J21" s="270" t="n">
        <f aca="false">$J$10*$A21</f>
        <v>18000000</v>
      </c>
      <c r="K21" s="271" t="n">
        <v>1807872</v>
      </c>
      <c r="L21" s="272" t="n">
        <f aca="false">J21*$E$6</f>
        <v>8928000</v>
      </c>
      <c r="M21" s="273" t="n">
        <v>1807872</v>
      </c>
      <c r="N21" s="274" t="n">
        <v>11439739</v>
      </c>
      <c r="O21" s="275" t="n">
        <v>0</v>
      </c>
      <c r="P21" s="275" t="n">
        <v>11439739</v>
      </c>
      <c r="Q21" s="261" t="n">
        <f aca="false">HYPERLINK("http://hiratapksv.com/~home/uri/pdf/2011/zairyousiire/20230131-kyusyu.pdf",0)</f>
        <v>0</v>
      </c>
      <c r="R21" s="245" t="n">
        <f aca="false">K21*$E$6+R20</f>
        <v>56741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61</v>
      </c>
      <c r="D22" s="265" t="n">
        <v>3494378</v>
      </c>
      <c r="E22" s="249" t="n">
        <v>17304</v>
      </c>
      <c r="F22" s="266" t="n">
        <v>3477074</v>
      </c>
      <c r="G22" s="267" t="n">
        <v>15138328</v>
      </c>
      <c r="H22" s="268" t="n">
        <v>23289889</v>
      </c>
      <c r="I22" s="269" t="n">
        <v>33153564</v>
      </c>
      <c r="J22" s="270" t="n">
        <f aca="false">$J$10*$A22</f>
        <v>19500000</v>
      </c>
      <c r="K22" s="271" t="n">
        <v>467012</v>
      </c>
      <c r="L22" s="272" t="n">
        <f aca="false">J22*$E$6</f>
        <v>9672000</v>
      </c>
      <c r="M22" s="273" t="n">
        <v>467012</v>
      </c>
      <c r="N22" s="274" t="n">
        <v>11906751</v>
      </c>
      <c r="O22" s="275" t="n">
        <v>0</v>
      </c>
      <c r="P22" s="275" t="n">
        <v>11906751</v>
      </c>
      <c r="Q22" s="261" t="n">
        <f aca="false">HYPERLINK("http://hiratapksv.com/~home/uri/pdf/2011/zairyousiire/20230201-kyusyu.pdf",0)</f>
        <v>0</v>
      </c>
      <c r="R22" s="245" t="n">
        <f aca="false">K22*$E$6+R21</f>
        <v>590574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1</v>
      </c>
      <c r="D23" s="265" t="n">
        <v>229346</v>
      </c>
      <c r="E23" s="249" t="n">
        <v>0</v>
      </c>
      <c r="F23" s="266" t="n">
        <v>229346</v>
      </c>
      <c r="G23" s="267" t="n">
        <v>14978728</v>
      </c>
      <c r="H23" s="268" t="n">
        <v>23538143</v>
      </c>
      <c r="I23" s="269" t="n">
        <v>33254065</v>
      </c>
      <c r="J23" s="270" t="n">
        <f aca="false">$J$10*$A23</f>
        <v>21000000</v>
      </c>
      <c r="K23" s="271" t="n">
        <v>1105169</v>
      </c>
      <c r="L23" s="272" t="n">
        <f aca="false">J23*$E$6</f>
        <v>10416000</v>
      </c>
      <c r="M23" s="273" t="n">
        <v>1105169</v>
      </c>
      <c r="N23" s="274" t="n">
        <v>13011920</v>
      </c>
      <c r="O23" s="275" t="n">
        <v>0</v>
      </c>
      <c r="P23" s="275" t="n">
        <v>13011920</v>
      </c>
      <c r="Q23" s="261" t="n">
        <f aca="false">HYPERLINK("http://hiratapksv.com/~home/uri/pdf/2011/zairyousiire/20230202-kyusyu.pdf",0)</f>
        <v>0</v>
      </c>
      <c r="R23" s="245" t="n">
        <f aca="false">K23*$E$6+R22</f>
        <v>64539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3</v>
      </c>
      <c r="D24" s="265" t="n">
        <v>358642</v>
      </c>
      <c r="E24" s="249" t="n">
        <v>32486</v>
      </c>
      <c r="F24" s="266" t="n">
        <v>326156</v>
      </c>
      <c r="G24" s="267" t="n">
        <v>13906045</v>
      </c>
      <c r="H24" s="268" t="n">
        <v>23788454</v>
      </c>
      <c r="I24" s="269" t="n">
        <v>33329910</v>
      </c>
      <c r="J24" s="270" t="n">
        <f aca="false">$J$10*$A24</f>
        <v>22500000</v>
      </c>
      <c r="K24" s="271" t="n">
        <v>0</v>
      </c>
      <c r="L24" s="272" t="n">
        <f aca="false">J24*$E$6</f>
        <v>11160000</v>
      </c>
      <c r="M24" s="273" t="n">
        <v>0</v>
      </c>
      <c r="N24" s="274" t="n">
        <v>13011920</v>
      </c>
      <c r="O24" s="275" t="n">
        <v>0</v>
      </c>
      <c r="P24" s="275" t="n">
        <v>13011920</v>
      </c>
      <c r="Q24" s="261" t="n">
        <f aca="false">HYPERLINK("http://hiratapksv.com/~home/uri/pdf/2011/zairyousiire/20230203-kyusyu.pdf",0)</f>
        <v>0</v>
      </c>
      <c r="R24" s="245" t="n">
        <f aca="false">K24*$E$6+R23</f>
        <v>6453912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0</v>
      </c>
      <c r="D25" s="265" t="n">
        <v>0</v>
      </c>
      <c r="E25" s="249" t="n">
        <v>0</v>
      </c>
      <c r="F25" s="266" t="n">
        <v>0</v>
      </c>
      <c r="G25" s="267"/>
      <c r="H25" s="268"/>
      <c r="I25" s="269"/>
      <c r="J25" s="270" t="n">
        <f aca="false">$J$10*$A25</f>
        <v>24000000</v>
      </c>
      <c r="K25" s="271"/>
      <c r="L25" s="272" t="n">
        <f aca="false">J25*$E$6</f>
        <v>11904000</v>
      </c>
      <c r="M25" s="273"/>
      <c r="N25" s="274"/>
      <c r="O25" s="275"/>
      <c r="P25" s="275"/>
      <c r="Q25" s="261"/>
      <c r="R25" s="245" t="n">
        <f aca="false">K25*$E$6+R24</f>
        <v>6453912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0</v>
      </c>
      <c r="D26" s="265" t="n">
        <v>0</v>
      </c>
      <c r="E26" s="249" t="n">
        <v>0</v>
      </c>
      <c r="F26" s="266" t="n">
        <v>0</v>
      </c>
      <c r="G26" s="267"/>
      <c r="H26" s="268"/>
      <c r="I26" s="269"/>
      <c r="J26" s="270" t="n">
        <f aca="false">$J$10*$A26</f>
        <v>25500000</v>
      </c>
      <c r="K26" s="271"/>
      <c r="L26" s="272" t="n">
        <f aca="false">J26*$E$6</f>
        <v>12648000</v>
      </c>
      <c r="M26" s="273"/>
      <c r="N26" s="274"/>
      <c r="O26" s="275"/>
      <c r="P26" s="275"/>
      <c r="Q26" s="261"/>
      <c r="R26" s="245" t="n">
        <f aca="false">K26*$E$6+R25</f>
        <v>6453912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0</v>
      </c>
      <c r="D27" s="265" t="n">
        <v>0</v>
      </c>
      <c r="E27" s="249" t="n">
        <v>0</v>
      </c>
      <c r="F27" s="266" t="n">
        <v>0</v>
      </c>
      <c r="G27" s="267"/>
      <c r="H27" s="268"/>
      <c r="I27" s="269"/>
      <c r="J27" s="270" t="n">
        <f aca="false">$J$10*$A27</f>
        <v>27000000</v>
      </c>
      <c r="K27" s="271"/>
      <c r="L27" s="272" t="n">
        <f aca="false">J27*$E$6</f>
        <v>13392000</v>
      </c>
      <c r="M27" s="273"/>
      <c r="N27" s="274"/>
      <c r="O27" s="275"/>
      <c r="P27" s="275"/>
      <c r="Q27" s="261"/>
      <c r="R27" s="245" t="n">
        <f aca="false">K27*$E$6+R26</f>
        <v>6453912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0</v>
      </c>
      <c r="D28" s="265" t="n">
        <v>0</v>
      </c>
      <c r="E28" s="249" t="n">
        <v>0</v>
      </c>
      <c r="F28" s="266" t="n">
        <v>0</v>
      </c>
      <c r="G28" s="267"/>
      <c r="H28" s="268"/>
      <c r="I28" s="269"/>
      <c r="J28" s="270" t="n">
        <f aca="false">$J$10*$A28</f>
        <v>28500000</v>
      </c>
      <c r="K28" s="271"/>
      <c r="L28" s="272" t="n">
        <f aca="false">J28*$E$6</f>
        <v>14136000</v>
      </c>
      <c r="M28" s="273"/>
      <c r="N28" s="274"/>
      <c r="O28" s="275"/>
      <c r="P28" s="275"/>
      <c r="Q28" s="261"/>
      <c r="R28" s="245" t="n">
        <f aca="false">K28*$E$6+R27</f>
        <v>6453912.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0</v>
      </c>
      <c r="D29" s="265" t="n">
        <v>0</v>
      </c>
      <c r="E29" s="249" t="n">
        <v>0</v>
      </c>
      <c r="F29" s="266" t="n">
        <v>0</v>
      </c>
      <c r="G29" s="267"/>
      <c r="H29" s="268"/>
      <c r="I29" s="269"/>
      <c r="J29" s="270" t="n">
        <f aca="false">$J$10*$A29</f>
        <v>30000000</v>
      </c>
      <c r="K29" s="271"/>
      <c r="L29" s="272" t="n">
        <f aca="false">J29*$E$6</f>
        <v>14880000</v>
      </c>
      <c r="M29" s="273"/>
      <c r="N29" s="274"/>
      <c r="O29" s="275"/>
      <c r="P29" s="275"/>
      <c r="Q29" s="261"/>
      <c r="R29" s="245" t="n">
        <f aca="false">K29*$E$6+R28</f>
        <v>6453912.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0</v>
      </c>
      <c r="D30" s="265" t="n">
        <v>0</v>
      </c>
      <c r="E30" s="249" t="n">
        <v>0</v>
      </c>
      <c r="F30" s="266" t="n">
        <v>0</v>
      </c>
      <c r="G30" s="267"/>
      <c r="H30" s="268"/>
      <c r="I30" s="269"/>
      <c r="J30" s="270" t="n">
        <f aca="false">$J$10*$A30</f>
        <v>31500000</v>
      </c>
      <c r="K30" s="271"/>
      <c r="L30" s="272" t="n">
        <f aca="false">J30*$E$6</f>
        <v>15624000</v>
      </c>
      <c r="M30" s="273"/>
      <c r="N30" s="274"/>
      <c r="O30" s="275"/>
      <c r="P30" s="275"/>
      <c r="Q30" s="261"/>
      <c r="R30" s="245" t="n">
        <f aca="false">K30*$E$6+R29</f>
        <v>6453912.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0</v>
      </c>
      <c r="D31" s="265" t="n">
        <v>0</v>
      </c>
      <c r="E31" s="249" t="n">
        <v>0</v>
      </c>
      <c r="F31" s="266" t="n">
        <v>0</v>
      </c>
      <c r="G31" s="267"/>
      <c r="H31" s="268"/>
      <c r="I31" s="269"/>
      <c r="J31" s="270" t="n">
        <f aca="false">$J$10*$A31</f>
        <v>33000000</v>
      </c>
      <c r="K31" s="271"/>
      <c r="L31" s="272" t="n">
        <f aca="false">J31*$E$6</f>
        <v>16368000</v>
      </c>
      <c r="M31" s="273"/>
      <c r="N31" s="274"/>
      <c r="O31" s="275"/>
      <c r="P31" s="275"/>
      <c r="Q31" s="261"/>
      <c r="R31" s="245" t="n">
        <f aca="false">K31*$E$6+R30</f>
        <v>6453912.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0</v>
      </c>
      <c r="D32" s="265" t="n">
        <v>0</v>
      </c>
      <c r="E32" s="249" t="n">
        <v>0</v>
      </c>
      <c r="F32" s="266" t="n">
        <v>0</v>
      </c>
      <c r="G32" s="267"/>
      <c r="H32" s="268"/>
      <c r="I32" s="269"/>
      <c r="J32" s="270" t="n">
        <f aca="false">$J$10*$A32</f>
        <v>34500000</v>
      </c>
      <c r="K32" s="271"/>
      <c r="L32" s="272" t="n">
        <f aca="false">J32*$E$6</f>
        <v>17112000</v>
      </c>
      <c r="M32" s="273"/>
      <c r="N32" s="274"/>
      <c r="O32" s="275"/>
      <c r="P32" s="275"/>
      <c r="Q32" s="261"/>
      <c r="R32" s="245" t="n">
        <f aca="false">K32*$E$6+R31</f>
        <v>6453912.3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298</v>
      </c>
      <c r="D34" s="290" t="n">
        <f aca="false">SUM(D10:D33)</f>
        <v>14468497</v>
      </c>
      <c r="E34" s="291" t="n">
        <f aca="false">SUM(E10:E33)</f>
        <v>5187122</v>
      </c>
      <c r="F34" s="292" t="n">
        <f aca="false">SUM(F10:F33)</f>
        <v>9281375</v>
      </c>
      <c r="G34" s="293" t="s">
        <v>90</v>
      </c>
      <c r="H34" s="293"/>
      <c r="I34" s="293"/>
      <c r="J34" s="294" t="n">
        <f aca="false">MAX(J10:J33)</f>
        <v>34500000</v>
      </c>
      <c r="K34" s="295" t="n">
        <f aca="false">SUM(K10:K33)</f>
        <v>13011920</v>
      </c>
      <c r="L34" s="296" t="n">
        <f aca="false">MAX(L10:L33)</f>
        <v>17112000</v>
      </c>
      <c r="M34" s="297" t="n">
        <f aca="false">SUM(M10:M33)</f>
        <v>13011920</v>
      </c>
      <c r="N34" s="298" t="n">
        <f aca="false">MAX(N10:N33)</f>
        <v>13011920</v>
      </c>
      <c r="O34" s="299" t="n">
        <f aca="false">MAX(O10:O33)</f>
        <v>0</v>
      </c>
      <c r="P34" s="299" t="n">
        <f aca="false">MAX(P10:P33)</f>
        <v>13011920</v>
      </c>
      <c r="Q34" s="300" t="n">
        <f aca="false">SUM(Q10:Q33)</f>
        <v>0</v>
      </c>
      <c r="R34" s="301" t="n">
        <f aca="false">MAX(R10:R33)</f>
        <v>6453912.32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116+日別売上!$G$116</f>
        <v>13011920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205860666666667</v>
      </c>
      <c r="D40" s="313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266864</v>
      </c>
      <c r="D41" s="313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268085555555556</v>
      </c>
      <c r="D42" s="313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4086155</v>
      </c>
      <c r="D43" s="313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533428933333333</v>
      </c>
      <c r="D44" s="313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505591777777778</v>
      </c>
      <c r="D45" s="313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643178</v>
      </c>
      <c r="D46" s="313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576148083333333</v>
      </c>
      <c r="D47" s="313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623856962962963</v>
      </c>
      <c r="D48" s="313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623529266666667</v>
      </c>
      <c r="D49" s="313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0.583749515151515</v>
      </c>
      <c r="D50" s="313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0.635541055555556</v>
      </c>
      <c r="D51" s="313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0.610602615384615</v>
      </c>
      <c r="D52" s="313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0.619615238095238</v>
      </c>
      <c r="D53" s="313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0.578307555555556</v>
      </c>
      <c r="D54" s="313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str">
        <f aca="false">IF(K25="","",N25/J25)</f>
        <v/>
      </c>
      <c r="D55" s="313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1</v>
      </c>
      <c r="F1" s="329"/>
      <c r="G1" s="330"/>
      <c r="H1" s="330"/>
      <c r="I1" s="330"/>
      <c r="J1" s="328"/>
      <c r="K1" s="328"/>
      <c r="L1" s="32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95225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33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34" t="s">
        <v>68</v>
      </c>
      <c r="D6" s="334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972</v>
      </c>
      <c r="D10" s="232" t="n">
        <v>14699061</v>
      </c>
      <c r="E10" s="233" t="n">
        <v>9439753</v>
      </c>
      <c r="F10" s="234" t="n">
        <v>5239058</v>
      </c>
      <c r="G10" s="235" t="n">
        <v>200453382</v>
      </c>
      <c r="H10" s="236" t="n">
        <v>53178936</v>
      </c>
      <c r="I10" s="237" t="n">
        <v>110637386</v>
      </c>
      <c r="J10" s="238" t="n">
        <f aca="false">E4/Q2</f>
        <v>10617391.3043478</v>
      </c>
      <c r="K10" s="239" t="n">
        <v>17726467</v>
      </c>
      <c r="L10" s="321" t="n">
        <f aca="false">J10*$E$6</f>
        <v>5340547.82608696</v>
      </c>
      <c r="M10" s="241" t="n">
        <v>11898306</v>
      </c>
      <c r="N10" s="322" t="n">
        <v>17726467</v>
      </c>
      <c r="O10" s="323" t="n">
        <v>13263632</v>
      </c>
      <c r="P10" s="323" t="n">
        <v>16300410</v>
      </c>
      <c r="Q10" s="244" t="n">
        <v>13263632</v>
      </c>
      <c r="R10" s="245" t="n">
        <f aca="false">K10*$E$6</f>
        <v>8916412.90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906</v>
      </c>
      <c r="D11" s="265" t="n">
        <v>8729127</v>
      </c>
      <c r="E11" s="249" t="n">
        <v>5225587</v>
      </c>
      <c r="F11" s="266" t="n">
        <v>3503540</v>
      </c>
      <c r="G11" s="267" t="n">
        <v>192400028</v>
      </c>
      <c r="H11" s="268" t="n">
        <v>55035090</v>
      </c>
      <c r="I11" s="269" t="n">
        <v>112275844</v>
      </c>
      <c r="J11" s="270" t="n">
        <f aca="false">$J$10*$A11</f>
        <v>21234782.6086957</v>
      </c>
      <c r="K11" s="255" t="n">
        <v>11519707</v>
      </c>
      <c r="L11" s="272" t="n">
        <f aca="false">J11*$E$6</f>
        <v>10681095.6521739</v>
      </c>
      <c r="M11" s="257" t="n">
        <v>7295028</v>
      </c>
      <c r="N11" s="274" t="n">
        <v>29246174</v>
      </c>
      <c r="O11" s="275" t="n">
        <v>20570104</v>
      </c>
      <c r="P11" s="275" t="n">
        <v>26250546</v>
      </c>
      <c r="Q11" s="260" t="n">
        <v>7306472</v>
      </c>
      <c r="R11" s="245" t="n">
        <f aca="false">K11*$E$6+R10</f>
        <v>14710825.5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017</v>
      </c>
      <c r="D12" s="265" t="n">
        <v>39692970</v>
      </c>
      <c r="E12" s="249" t="n">
        <v>10872647</v>
      </c>
      <c r="F12" s="266" t="n">
        <v>28820323</v>
      </c>
      <c r="G12" s="267" t="n">
        <v>191470685</v>
      </c>
      <c r="H12" s="268" t="n">
        <v>58204556</v>
      </c>
      <c r="I12" s="269" t="n">
        <v>137962531</v>
      </c>
      <c r="J12" s="270" t="n">
        <f aca="false">$J$10*$A12</f>
        <v>31852173.9130435</v>
      </c>
      <c r="K12" s="255" t="n">
        <v>11668074</v>
      </c>
      <c r="L12" s="272" t="n">
        <f aca="false">J12*$E$6</f>
        <v>16021643.4782609</v>
      </c>
      <c r="M12" s="257" t="n">
        <v>10669055</v>
      </c>
      <c r="N12" s="274" t="n">
        <v>40914248</v>
      </c>
      <c r="O12" s="275" t="n">
        <v>25103778</v>
      </c>
      <c r="P12" s="275" t="n">
        <v>37211681</v>
      </c>
      <c r="Q12" s="260" t="n">
        <v>4533674</v>
      </c>
      <c r="R12" s="245" t="n">
        <f aca="false">K12*$E$6+R11</f>
        <v>20579866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1200</v>
      </c>
      <c r="D13" s="265" t="n">
        <v>18067696</v>
      </c>
      <c r="E13" s="249" t="n">
        <v>7101237</v>
      </c>
      <c r="F13" s="266" t="n">
        <v>10966459</v>
      </c>
      <c r="G13" s="267" t="n">
        <v>184420689</v>
      </c>
      <c r="H13" s="268" t="n">
        <v>62200533</v>
      </c>
      <c r="I13" s="269" t="n">
        <v>144933013</v>
      </c>
      <c r="J13" s="270" t="n">
        <f aca="false">$J$10*$A13</f>
        <v>42469565.2173913</v>
      </c>
      <c r="K13" s="255" t="n">
        <v>14112683</v>
      </c>
      <c r="L13" s="272" t="n">
        <f aca="false">J13*$E$6</f>
        <v>21362191.3043478</v>
      </c>
      <c r="M13" s="257" t="n">
        <v>14236973</v>
      </c>
      <c r="N13" s="274" t="n">
        <v>55026931</v>
      </c>
      <c r="O13" s="275" t="n">
        <v>29361033</v>
      </c>
      <c r="P13" s="275" t="n">
        <v>52001724</v>
      </c>
      <c r="Q13" s="261" t="n">
        <v>4257255</v>
      </c>
      <c r="R13" s="245" t="n">
        <f aca="false">K13*$E$6+R12</f>
        <v>27678546.2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121</v>
      </c>
      <c r="D14" s="265" t="n">
        <v>34109753</v>
      </c>
      <c r="E14" s="249" t="n">
        <v>9206743</v>
      </c>
      <c r="F14" s="266" t="n">
        <v>24871940</v>
      </c>
      <c r="G14" s="267" t="n">
        <v>183913543</v>
      </c>
      <c r="H14" s="268" t="n">
        <v>67399922</v>
      </c>
      <c r="I14" s="269" t="n">
        <v>164599404</v>
      </c>
      <c r="J14" s="270" t="n">
        <f aca="false">$J$10*$A14</f>
        <v>53086956.5217391</v>
      </c>
      <c r="K14" s="271" t="n">
        <v>9739542</v>
      </c>
      <c r="L14" s="272" t="n">
        <f aca="false">J14*$E$6</f>
        <v>26702739.1304348</v>
      </c>
      <c r="M14" s="273" t="n">
        <v>8084751</v>
      </c>
      <c r="N14" s="274" t="n">
        <v>64766473</v>
      </c>
      <c r="O14" s="275" t="n">
        <v>33743996</v>
      </c>
      <c r="P14" s="275" t="n">
        <v>60362601</v>
      </c>
      <c r="Q14" s="261" t="n">
        <v>4382963</v>
      </c>
      <c r="R14" s="245" t="n">
        <f aca="false">K14*$E$6+R13</f>
        <v>32577535.91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023</v>
      </c>
      <c r="D15" s="265" t="n">
        <v>10904834</v>
      </c>
      <c r="E15" s="249" t="n">
        <v>5752280</v>
      </c>
      <c r="F15" s="266" t="n">
        <v>5152554</v>
      </c>
      <c r="G15" s="267" t="n">
        <v>180294221</v>
      </c>
      <c r="H15" s="268" t="n">
        <v>70110661</v>
      </c>
      <c r="I15" s="269" t="n">
        <v>167670756</v>
      </c>
      <c r="J15" s="270" t="n">
        <f aca="false">$J$10*$A15</f>
        <v>63704347.826087</v>
      </c>
      <c r="K15" s="271" t="n">
        <v>8785344</v>
      </c>
      <c r="L15" s="272" t="n">
        <f aca="false">J15*$E$6</f>
        <v>32043286.9565217</v>
      </c>
      <c r="M15" s="273" t="n">
        <v>6665378</v>
      </c>
      <c r="N15" s="274" t="n">
        <v>73551817</v>
      </c>
      <c r="O15" s="275" t="n">
        <v>37966420</v>
      </c>
      <c r="P15" s="275" t="n">
        <v>68205407</v>
      </c>
      <c r="Q15" s="261" t="n">
        <v>4222424</v>
      </c>
      <c r="R15" s="245" t="n">
        <f aca="false">K15*$E$6+R14</f>
        <v>36996563.95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148</v>
      </c>
      <c r="D16" s="265" t="n">
        <v>14085919</v>
      </c>
      <c r="E16" s="249" t="n">
        <v>5862997</v>
      </c>
      <c r="F16" s="266" t="n">
        <v>8222922</v>
      </c>
      <c r="G16" s="267" t="n">
        <v>175880482</v>
      </c>
      <c r="H16" s="268" t="n">
        <v>74205858</v>
      </c>
      <c r="I16" s="269" t="n">
        <v>171766653</v>
      </c>
      <c r="J16" s="270" t="n">
        <f aca="false">$J$10*$A16</f>
        <v>74321739.1304348</v>
      </c>
      <c r="K16" s="271" t="n">
        <v>10236544</v>
      </c>
      <c r="L16" s="272" t="n">
        <f aca="false">J16*$E$6</f>
        <v>37383834.7826087</v>
      </c>
      <c r="M16" s="273" t="n">
        <v>9370618</v>
      </c>
      <c r="N16" s="274" t="n">
        <v>83788361</v>
      </c>
      <c r="O16" s="275" t="n">
        <v>40934076</v>
      </c>
      <c r="P16" s="275" t="n">
        <v>78813699</v>
      </c>
      <c r="Q16" s="261" t="n">
        <v>2967656</v>
      </c>
      <c r="R16" s="245" t="n">
        <f aca="false">K16*$E$6+R15</f>
        <v>42145545.58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262</v>
      </c>
      <c r="D17" s="265" t="n">
        <v>18574487</v>
      </c>
      <c r="E17" s="249" t="n">
        <v>5278630</v>
      </c>
      <c r="F17" s="266" t="n">
        <v>13295857</v>
      </c>
      <c r="G17" s="267" t="n">
        <v>171122521</v>
      </c>
      <c r="H17" s="268" t="n">
        <v>81501883</v>
      </c>
      <c r="I17" s="269" t="n">
        <v>177765089</v>
      </c>
      <c r="J17" s="270" t="n">
        <f aca="false">$J$10*$A17</f>
        <v>84939130.4347826</v>
      </c>
      <c r="K17" s="271" t="n">
        <v>10041010</v>
      </c>
      <c r="L17" s="272" t="n">
        <f aca="false">J17*$E$6</f>
        <v>42724382.6086957</v>
      </c>
      <c r="M17" s="273" t="n">
        <v>7994462</v>
      </c>
      <c r="N17" s="274" t="n">
        <v>93829371</v>
      </c>
      <c r="O17" s="275" t="n">
        <v>44648079</v>
      </c>
      <c r="P17" s="275" t="n">
        <v>87315835</v>
      </c>
      <c r="Q17" s="261" t="n">
        <v>3714003</v>
      </c>
      <c r="R17" s="245" t="n">
        <f aca="false">K17*$E$6+R16</f>
        <v>47196173.6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089</v>
      </c>
      <c r="D18" s="265" t="n">
        <v>14443723</v>
      </c>
      <c r="E18" s="249" t="n">
        <v>5295967</v>
      </c>
      <c r="F18" s="266" t="n">
        <v>9147756</v>
      </c>
      <c r="G18" s="267" t="n">
        <v>159689550</v>
      </c>
      <c r="H18" s="268" t="n">
        <v>87499687</v>
      </c>
      <c r="I18" s="269" t="n">
        <v>180829861</v>
      </c>
      <c r="J18" s="270" t="n">
        <f aca="false">$J$10*$A18</f>
        <v>95556521.7391304</v>
      </c>
      <c r="K18" s="271" t="n">
        <v>16778677</v>
      </c>
      <c r="L18" s="272" t="n">
        <f aca="false">J18*$E$6</f>
        <v>48064930.4347826</v>
      </c>
      <c r="M18" s="273" t="n">
        <v>12586287</v>
      </c>
      <c r="N18" s="274" t="n">
        <v>110608048</v>
      </c>
      <c r="O18" s="275" t="n">
        <v>48337494</v>
      </c>
      <c r="P18" s="275" t="n">
        <v>103224787</v>
      </c>
      <c r="Q18" s="261" t="n">
        <v>3689415</v>
      </c>
      <c r="R18" s="245" t="n">
        <f aca="false">K18*$E$6+R17</f>
        <v>55635848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1142</v>
      </c>
      <c r="D19" s="265" t="n">
        <v>12410302</v>
      </c>
      <c r="E19" s="249" t="n">
        <v>5079850</v>
      </c>
      <c r="F19" s="266" t="n">
        <v>7325572</v>
      </c>
      <c r="G19" s="267" t="n">
        <v>155433920</v>
      </c>
      <c r="H19" s="268" t="n">
        <v>92274499</v>
      </c>
      <c r="I19" s="269" t="n">
        <v>183178049</v>
      </c>
      <c r="J19" s="270" t="n">
        <f aca="false">$J$10*$A19</f>
        <v>106173913.043478</v>
      </c>
      <c r="K19" s="271" t="n">
        <v>9367104</v>
      </c>
      <c r="L19" s="272" t="n">
        <f aca="false">J19*$E$6</f>
        <v>53405478.2608696</v>
      </c>
      <c r="M19" s="273" t="n">
        <v>8016626</v>
      </c>
      <c r="N19" s="274" t="n">
        <v>119975152</v>
      </c>
      <c r="O19" s="275" t="n">
        <v>56567100</v>
      </c>
      <c r="P19" s="275" t="n">
        <v>111620773</v>
      </c>
      <c r="Q19" s="261" t="n">
        <v>8229606</v>
      </c>
      <c r="R19" s="245" t="n">
        <f aca="false">K19*$E$6+R18</f>
        <v>6034750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228</v>
      </c>
      <c r="D20" s="265" t="n">
        <v>15934796</v>
      </c>
      <c r="E20" s="249" t="n">
        <v>9201364</v>
      </c>
      <c r="F20" s="266" t="n">
        <v>6733432</v>
      </c>
      <c r="G20" s="267" t="n">
        <v>136432521</v>
      </c>
      <c r="H20" s="268" t="n">
        <v>97130417</v>
      </c>
      <c r="I20" s="269" t="n">
        <v>184851023</v>
      </c>
      <c r="J20" s="270" t="n">
        <f aca="false">$J$10*$A20</f>
        <v>116791304.347826</v>
      </c>
      <c r="K20" s="271" t="n">
        <v>28407113</v>
      </c>
      <c r="L20" s="272" t="n">
        <f aca="false">J20*$E$6</f>
        <v>58746026.0869565</v>
      </c>
      <c r="M20" s="273" t="n">
        <v>18284090</v>
      </c>
      <c r="N20" s="274" t="n">
        <v>148382265</v>
      </c>
      <c r="O20" s="275" t="n">
        <v>58953427</v>
      </c>
      <c r="P20" s="275" t="n">
        <v>129857223</v>
      </c>
      <c r="Q20" s="261" t="n">
        <v>2386327</v>
      </c>
      <c r="R20" s="245" t="n">
        <f aca="false">K20*$E$6+R19</f>
        <v>74636279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110</v>
      </c>
      <c r="D21" s="265" t="n">
        <v>12500041</v>
      </c>
      <c r="E21" s="249" t="n">
        <v>5006139</v>
      </c>
      <c r="F21" s="266" t="n">
        <v>7493902</v>
      </c>
      <c r="G21" s="267" t="n">
        <v>134581422</v>
      </c>
      <c r="H21" s="268" t="n">
        <v>101671042</v>
      </c>
      <c r="I21" s="269" t="n">
        <v>186861062</v>
      </c>
      <c r="J21" s="270" t="n">
        <f aca="false">$J$10*$A21</f>
        <v>127408695.652174</v>
      </c>
      <c r="K21" s="271" t="n">
        <v>7693202</v>
      </c>
      <c r="L21" s="272" t="n">
        <f aca="false">J21*$E$6</f>
        <v>64086573.9130435</v>
      </c>
      <c r="M21" s="273" t="n">
        <v>3626767</v>
      </c>
      <c r="N21" s="274" t="n">
        <v>156075467</v>
      </c>
      <c r="O21" s="275" t="n">
        <v>61516382</v>
      </c>
      <c r="P21" s="275" t="n">
        <v>134471904</v>
      </c>
      <c r="Q21" s="261" t="n">
        <v>2562955</v>
      </c>
      <c r="R21" s="245" t="n">
        <f aca="false">K21*$E$6+R20</f>
        <v>78505959.9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228</v>
      </c>
      <c r="D22" s="265" t="n">
        <v>16552315</v>
      </c>
      <c r="E22" s="249" t="n">
        <v>6096910</v>
      </c>
      <c r="F22" s="266" t="n">
        <v>10377665</v>
      </c>
      <c r="G22" s="267" t="n">
        <v>119861642</v>
      </c>
      <c r="H22" s="268" t="n">
        <v>108148524</v>
      </c>
      <c r="I22" s="269" t="n">
        <v>191346007</v>
      </c>
      <c r="J22" s="270" t="n">
        <f aca="false">$J$10*$A22</f>
        <v>138026086.956522</v>
      </c>
      <c r="K22" s="271" t="n">
        <v>20414812</v>
      </c>
      <c r="L22" s="272" t="n">
        <f aca="false">J22*$E$6</f>
        <v>69427121.7391304</v>
      </c>
      <c r="M22" s="273" t="n">
        <v>17572509</v>
      </c>
      <c r="N22" s="274" t="n">
        <v>176490279</v>
      </c>
      <c r="O22" s="275" t="n">
        <v>64569859</v>
      </c>
      <c r="P22" s="275" t="n">
        <v>152802367</v>
      </c>
      <c r="Q22" s="261" t="n">
        <v>3053477</v>
      </c>
      <c r="R22" s="245" t="n">
        <f aca="false">K22*$E$6+R21</f>
        <v>88774610.3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94</v>
      </c>
      <c r="D23" s="265" t="n">
        <v>13813694</v>
      </c>
      <c r="E23" s="249" t="n">
        <v>4757217</v>
      </c>
      <c r="F23" s="266" t="n">
        <v>9040997</v>
      </c>
      <c r="G23" s="267" t="n">
        <v>115692060</v>
      </c>
      <c r="H23" s="268" t="n">
        <v>113217648</v>
      </c>
      <c r="I23" s="269" t="n">
        <v>194822834</v>
      </c>
      <c r="J23" s="270" t="n">
        <f aca="false">$J$10*$A23</f>
        <v>148643478.26087</v>
      </c>
      <c r="K23" s="271" t="n">
        <v>14155595</v>
      </c>
      <c r="L23" s="272" t="n">
        <f aca="false">J23*$E$6</f>
        <v>74767669.5652174</v>
      </c>
      <c r="M23" s="273" t="n">
        <v>12608291</v>
      </c>
      <c r="N23" s="274" t="n">
        <v>190645874</v>
      </c>
      <c r="O23" s="275" t="n">
        <v>67197234</v>
      </c>
      <c r="P23" s="275" t="n">
        <v>166039622</v>
      </c>
      <c r="Q23" s="261" t="n">
        <v>2627375</v>
      </c>
      <c r="R23" s="245" t="n">
        <f aca="false">K23*$E$6+R22</f>
        <v>95894874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385</v>
      </c>
      <c r="D24" s="265" t="n">
        <v>17476006</v>
      </c>
      <c r="E24" s="249" t="n">
        <v>3738247</v>
      </c>
      <c r="F24" s="266" t="n">
        <v>13737759</v>
      </c>
      <c r="G24" s="267" t="n">
        <v>107530773</v>
      </c>
      <c r="H24" s="268" t="n">
        <v>115470467</v>
      </c>
      <c r="I24" s="269" t="n">
        <v>204594864</v>
      </c>
      <c r="J24" s="270" t="n">
        <f aca="false">$J$10*$A24</f>
        <v>159260869.565217</v>
      </c>
      <c r="K24" s="271" t="n">
        <v>5487582</v>
      </c>
      <c r="L24" s="272" t="n">
        <f aca="false">J24*$E$6</f>
        <v>80108217.3913044</v>
      </c>
      <c r="M24" s="273" t="n">
        <v>3482887</v>
      </c>
      <c r="N24" s="274" t="n">
        <v>196133456</v>
      </c>
      <c r="O24" s="275" t="n">
        <v>67330224</v>
      </c>
      <c r="P24" s="275" t="n">
        <v>169522509</v>
      </c>
      <c r="Q24" s="261" t="n">
        <v>132990</v>
      </c>
      <c r="R24" s="245" t="n">
        <f aca="false">K24*$E$6+R23</f>
        <v>98655128.3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/>
      <c r="D25" s="265"/>
      <c r="E25" s="249"/>
      <c r="F25" s="266"/>
      <c r="G25" s="267"/>
      <c r="H25" s="268"/>
      <c r="I25" s="269"/>
      <c r="J25" s="270" t="n">
        <f aca="false">$J$10*$A25</f>
        <v>169878260.869565</v>
      </c>
      <c r="K25" s="271"/>
      <c r="L25" s="272" t="n">
        <f aca="false">J25*$E$6</f>
        <v>85448765.2173913</v>
      </c>
      <c r="M25" s="273" t="n">
        <v>0</v>
      </c>
      <c r="N25" s="274"/>
      <c r="O25" s="275"/>
      <c r="P25" s="275"/>
      <c r="Q25" s="261"/>
      <c r="R25" s="245" t="n">
        <f aca="false">K25*$E$6+R24</f>
        <v>98655128.3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180495652.173913</v>
      </c>
      <c r="K26" s="271"/>
      <c r="L26" s="272" t="n">
        <f aca="false">J26*$E$6</f>
        <v>90789313.0434783</v>
      </c>
      <c r="M26" s="273" t="n">
        <v>0</v>
      </c>
      <c r="N26" s="274"/>
      <c r="O26" s="275"/>
      <c r="P26" s="275"/>
      <c r="Q26" s="261"/>
      <c r="R26" s="245" t="n">
        <f aca="false">K26*$E$6+R25</f>
        <v>98655128.3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191113043.478261</v>
      </c>
      <c r="K27" s="271"/>
      <c r="L27" s="272" t="n">
        <f aca="false">J27*$E$6</f>
        <v>96129860.8695652</v>
      </c>
      <c r="M27" s="273" t="n">
        <v>0</v>
      </c>
      <c r="N27" s="274"/>
      <c r="O27" s="275"/>
      <c r="P27" s="275"/>
      <c r="Q27" s="261"/>
      <c r="R27" s="245" t="n">
        <f aca="false">K27*$E$6+R26</f>
        <v>98655128.3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201730434.782609</v>
      </c>
      <c r="K28" s="271"/>
      <c r="L28" s="272" t="n">
        <f aca="false">J28*$E$6</f>
        <v>101470408.695652</v>
      </c>
      <c r="M28" s="273" t="n">
        <v>0</v>
      </c>
      <c r="N28" s="274"/>
      <c r="O28" s="275"/>
      <c r="P28" s="275"/>
      <c r="Q28" s="261"/>
      <c r="R28" s="245" t="n">
        <f aca="false">K28*$E$6+R27</f>
        <v>98655128.3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212347826.086957</v>
      </c>
      <c r="K29" s="271"/>
      <c r="L29" s="272" t="n">
        <f aca="false">J29*$E$6</f>
        <v>106810956.521739</v>
      </c>
      <c r="M29" s="273" t="n">
        <v>0</v>
      </c>
      <c r="N29" s="274"/>
      <c r="O29" s="275"/>
      <c r="P29" s="275"/>
      <c r="Q29" s="261"/>
      <c r="R29" s="245" t="n">
        <f aca="false">K29*$E$6+R28</f>
        <v>98655128.3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222965217.391304</v>
      </c>
      <c r="K30" s="271"/>
      <c r="L30" s="272" t="n">
        <f aca="false">J30*$E$6</f>
        <v>112151504.347826</v>
      </c>
      <c r="M30" s="273" t="n">
        <v>0</v>
      </c>
      <c r="N30" s="274"/>
      <c r="O30" s="275"/>
      <c r="P30" s="275"/>
      <c r="Q30" s="261"/>
      <c r="R30" s="245" t="n">
        <f aca="false">K30*$E$6+R29</f>
        <v>98655128.3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233582608.695652</v>
      </c>
      <c r="K31" s="271"/>
      <c r="L31" s="272" t="n">
        <f aca="false">J31*$E$6</f>
        <v>117492052.173913</v>
      </c>
      <c r="M31" s="273" t="n">
        <v>0</v>
      </c>
      <c r="N31" s="274"/>
      <c r="O31" s="275"/>
      <c r="P31" s="275"/>
      <c r="Q31" s="261"/>
      <c r="R31" s="245" t="n">
        <f aca="false">K31*$E$6+R30</f>
        <v>98655128.3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244200000</v>
      </c>
      <c r="K32" s="271"/>
      <c r="L32" s="272" t="n">
        <f aca="false">J32*$E$6</f>
        <v>122832600</v>
      </c>
      <c r="M32" s="273" t="n">
        <v>0</v>
      </c>
      <c r="N32" s="274"/>
      <c r="O32" s="275"/>
      <c r="P32" s="275"/>
      <c r="Q32" s="261"/>
      <c r="R32" s="245" t="n">
        <f aca="false">K32*$E$6+R31</f>
        <v>98655128.3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17025</v>
      </c>
      <c r="D34" s="290" t="n">
        <f aca="false">SUM(D10:D33)</f>
        <v>261994724</v>
      </c>
      <c r="E34" s="291" t="n">
        <f aca="false">SUM(E10:E33)</f>
        <v>97915568</v>
      </c>
      <c r="F34" s="292" t="n">
        <f aca="false">SUM(F10:F33)</f>
        <v>163929736</v>
      </c>
      <c r="G34" s="293" t="s">
        <v>102</v>
      </c>
      <c r="H34" s="293"/>
      <c r="I34" s="293"/>
      <c r="J34" s="294" t="n">
        <f aca="false">MAX(J10:J33)</f>
        <v>244200000</v>
      </c>
      <c r="K34" s="295" t="n">
        <f aca="false">SUM(K10:K33)</f>
        <v>196133456</v>
      </c>
      <c r="L34" s="296" t="n">
        <f aca="false">MAX(L10:L33)</f>
        <v>122832600</v>
      </c>
      <c r="M34" s="297" t="n">
        <f aca="false">SUM(M10:M33)</f>
        <v>152392028</v>
      </c>
      <c r="N34" s="298" t="n">
        <f aca="false">MAX(N10:N33)</f>
        <v>196133456</v>
      </c>
      <c r="O34" s="299" t="n">
        <f aca="false">MAX(O10:O33)</f>
        <v>67330224</v>
      </c>
      <c r="P34" s="299" t="n">
        <f aca="false">MAX(P10:P33)</f>
        <v>169522509</v>
      </c>
      <c r="Q34" s="300" t="n">
        <f aca="false">SUM(Q10:Q33)</f>
        <v>67330224</v>
      </c>
      <c r="R34" s="301" t="n">
        <f aca="false">MAX(R10:R33)</f>
        <v>98655128.368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35"/>
      <c r="H35" s="335"/>
      <c r="I35" s="335"/>
      <c r="J35" s="336"/>
      <c r="K35" s="337"/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6956896396396</v>
      </c>
      <c r="D40" s="313" t="n">
        <f aca="false">IF(Q10="","",O10/P10)</f>
        <v>0.81369928731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7727682637183</v>
      </c>
      <c r="D41" s="313" t="n">
        <f aca="false">IF(Q11="","",O11/P11)</f>
        <v>0.7836067105042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45041004641</v>
      </c>
      <c r="D42" s="313" t="n">
        <f aca="false">IF(Q12="","",O12/P12)</f>
        <v>0.6746209073435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9567916973792</v>
      </c>
      <c r="D43" s="313" t="n">
        <f aca="false">IF(Q13="","",O13/P13)</f>
        <v>0.56461653079040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2000727190827</v>
      </c>
      <c r="D44" s="313" t="n">
        <f aca="false">IF(Q14="","",O14/P14)</f>
        <v>0.5590215703263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1545808019383</v>
      </c>
      <c r="D45" s="313" t="n">
        <f aca="false">IF(Q15="","",O15/P15)</f>
        <v>0.5566482434449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2737352462852</v>
      </c>
      <c r="D46" s="313" t="n">
        <f aca="false">IF(Q16="","",O16/P16)</f>
        <v>0.5193776782383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10466601812039</v>
      </c>
      <c r="D47" s="313" t="n">
        <f aca="false">IF(Q17="","",O17/P17)</f>
        <v>0.51133999921091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15751437983438</v>
      </c>
      <c r="D48" s="313" t="n">
        <f aca="false">IF(Q18="","",O18/P18)</f>
        <v>0.46827409777072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1299870990991</v>
      </c>
      <c r="D49" s="313" t="n">
        <f aca="false">IF(Q19="","",O19/P19)</f>
        <v>0.5067793250276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7049069131115</v>
      </c>
      <c r="D50" s="313" t="n">
        <f aca="false">IF(Q20="","",O20/P20)</f>
        <v>0.45398650639556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249985466148</v>
      </c>
      <c r="D51" s="313" t="n">
        <f aca="false">IF(Q21="","",O21/P21)</f>
        <v>0.45746643105462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27867335002835</v>
      </c>
      <c r="D52" s="313" t="n">
        <f aca="false">IF(Q22="","",O22/P22)</f>
        <v>0.42257106527675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2825713999064</v>
      </c>
      <c r="D53" s="313" t="n">
        <f aca="false">IF(Q23="","",O23/P23)</f>
        <v>0.404706016495268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2315232017472</v>
      </c>
      <c r="D54" s="313" t="n">
        <f aca="false">IF(Q24="","",O24/P24)</f>
        <v>0.39717571664775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str">
        <f aca="false">IF(K25="","",N25/J25)</f>
        <v/>
      </c>
      <c r="D55" s="313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38"/>
      <c r="D62" s="339"/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3971757166477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341" t="s">
        <v>103</v>
      </c>
      <c r="F1" s="341"/>
      <c r="G1" s="341"/>
      <c r="H1" s="341"/>
      <c r="I1" s="341"/>
      <c r="J1" s="342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43" t="s">
        <v>65</v>
      </c>
      <c r="M2" s="344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45"/>
      <c r="F4" s="345"/>
      <c r="G4" s="345"/>
      <c r="H4" s="176"/>
      <c r="I4" s="176"/>
      <c r="J4" s="176"/>
      <c r="K4" s="176"/>
      <c r="L4" s="176"/>
      <c r="M4" s="346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47"/>
      <c r="D6" s="347"/>
      <c r="E6" s="193"/>
      <c r="F6" s="193"/>
      <c r="G6" s="193"/>
      <c r="H6" s="197"/>
      <c r="I6" s="197"/>
      <c r="J6" s="197"/>
      <c r="K6" s="197"/>
      <c r="L6" s="197"/>
      <c r="M6" s="346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48" t="s">
        <v>26</v>
      </c>
      <c r="D8" s="348"/>
      <c r="E8" s="348"/>
      <c r="F8" s="349"/>
      <c r="G8" s="350" t="s">
        <v>38</v>
      </c>
      <c r="H8" s="350"/>
      <c r="I8" s="350"/>
      <c r="J8" s="351"/>
      <c r="K8" s="352" t="s">
        <v>27</v>
      </c>
      <c r="L8" s="352"/>
      <c r="M8" s="352"/>
      <c r="N8" s="205"/>
      <c r="O8" s="353" t="s">
        <v>39</v>
      </c>
      <c r="P8" s="353"/>
      <c r="Q8" s="353"/>
      <c r="S8" s="206" t="s">
        <v>41</v>
      </c>
      <c r="T8" s="206"/>
      <c r="U8" s="206"/>
      <c r="W8" s="353" t="s">
        <v>40</v>
      </c>
      <c r="X8" s="353"/>
      <c r="Y8" s="353"/>
    </row>
    <row r="9" s="354" customFormat="true" ht="21.75" hidden="false" customHeight="true" outlineLevel="0" collapsed="false">
      <c r="B9" s="355" t="s">
        <v>74</v>
      </c>
      <c r="C9" s="356" t="s">
        <v>82</v>
      </c>
      <c r="D9" s="357" t="s">
        <v>104</v>
      </c>
      <c r="E9" s="358" t="s">
        <v>84</v>
      </c>
      <c r="F9" s="359"/>
      <c r="G9" s="360" t="s">
        <v>82</v>
      </c>
      <c r="H9" s="357" t="s">
        <v>104</v>
      </c>
      <c r="I9" s="358" t="s">
        <v>84</v>
      </c>
      <c r="J9" s="359"/>
      <c r="K9" s="360" t="s">
        <v>82</v>
      </c>
      <c r="L9" s="361" t="s">
        <v>104</v>
      </c>
      <c r="M9" s="358" t="s">
        <v>84</v>
      </c>
      <c r="N9" s="362"/>
      <c r="O9" s="360" t="s">
        <v>82</v>
      </c>
      <c r="P9" s="357" t="s">
        <v>104</v>
      </c>
      <c r="Q9" s="358" t="s">
        <v>84</v>
      </c>
      <c r="S9" s="360" t="s">
        <v>82</v>
      </c>
      <c r="T9" s="357" t="s">
        <v>104</v>
      </c>
      <c r="U9" s="358" t="s">
        <v>84</v>
      </c>
      <c r="W9" s="360" t="s">
        <v>82</v>
      </c>
      <c r="X9" s="357" t="s">
        <v>104</v>
      </c>
      <c r="Y9" s="358" t="s">
        <v>84</v>
      </c>
    </row>
    <row r="10" customFormat="false" ht="11.25" hidden="false" customHeight="true" outlineLevel="0" collapsed="false">
      <c r="B10" s="363" t="n">
        <v>16</v>
      </c>
      <c r="C10" s="364" t="n">
        <v>2331378</v>
      </c>
      <c r="D10" s="365" t="n">
        <f aca="false">$E10/$E$39</f>
        <v>63700.2380952381</v>
      </c>
      <c r="E10" s="366" t="n">
        <v>1337705</v>
      </c>
      <c r="F10" s="367" t="n">
        <v>1337705</v>
      </c>
      <c r="G10" s="368" t="n">
        <v>3133141</v>
      </c>
      <c r="H10" s="369" t="n">
        <f aca="false">$I10/$G$39</f>
        <v>151981.828571429</v>
      </c>
      <c r="I10" s="366" t="n">
        <v>2659682</v>
      </c>
      <c r="J10" s="367" t="n">
        <v>2659682</v>
      </c>
      <c r="K10" s="370" t="n">
        <v>1481149</v>
      </c>
      <c r="L10" s="369" t="n">
        <f aca="false">$M10/$H$39</f>
        <v>96461.037037037</v>
      </c>
      <c r="M10" s="366" t="n">
        <v>1302224</v>
      </c>
      <c r="N10" s="162" t="n">
        <v>1302224</v>
      </c>
      <c r="O10" s="368" t="n">
        <v>6709775</v>
      </c>
      <c r="P10" s="369" t="n">
        <f aca="false">$Q10/$I$39</f>
        <v>262599.019607843</v>
      </c>
      <c r="Q10" s="366" t="n">
        <v>6696275</v>
      </c>
      <c r="R10" s="155" t="n">
        <v>6696275</v>
      </c>
      <c r="S10" s="368" t="n">
        <v>5365674</v>
      </c>
      <c r="T10" s="369" t="n">
        <f aca="false">$U10/$K$39</f>
        <v>1488998</v>
      </c>
      <c r="U10" s="366" t="n">
        <v>4466994</v>
      </c>
      <c r="V10" s="155" t="n">
        <v>4466994</v>
      </c>
      <c r="W10" s="368" t="n">
        <v>308791</v>
      </c>
      <c r="X10" s="369" t="n">
        <f aca="false">$Q10/$I$39</f>
        <v>262599.019607843</v>
      </c>
      <c r="Y10" s="366" t="n">
        <v>308791</v>
      </c>
      <c r="Z10" s="155" t="n">
        <v>308791</v>
      </c>
    </row>
    <row r="11" customFormat="false" ht="11.25" hidden="false" customHeight="true" outlineLevel="0" collapsed="false">
      <c r="B11" s="371" t="n">
        <v>17</v>
      </c>
      <c r="C11" s="372" t="n">
        <v>2306139</v>
      </c>
      <c r="D11" s="373" t="n">
        <f aca="false">$E11/$E$39</f>
        <v>64628.0476190476</v>
      </c>
      <c r="E11" s="374" t="n">
        <v>1357189</v>
      </c>
      <c r="F11" s="375" t="n">
        <v>2694894</v>
      </c>
      <c r="G11" s="376" t="n">
        <v>1872527</v>
      </c>
      <c r="H11" s="377" t="n">
        <f aca="false">$I11/$G$39</f>
        <v>85979.3714285714</v>
      </c>
      <c r="I11" s="374" t="n">
        <v>1504639</v>
      </c>
      <c r="J11" s="375" t="n">
        <v>4164321</v>
      </c>
      <c r="K11" s="378" t="n">
        <v>1021304</v>
      </c>
      <c r="L11" s="377" t="n">
        <f aca="false">$M11/$H$39</f>
        <v>43534.5185185185</v>
      </c>
      <c r="M11" s="374" t="n">
        <v>587716</v>
      </c>
      <c r="N11" s="379" t="n">
        <v>1889940</v>
      </c>
      <c r="O11" s="376" t="n">
        <v>3874489</v>
      </c>
      <c r="P11" s="377" t="n">
        <f aca="false">$Q11/$I$39</f>
        <v>151940.745098039</v>
      </c>
      <c r="Q11" s="374" t="n">
        <v>3874489</v>
      </c>
      <c r="R11" s="155" t="n">
        <v>10570764</v>
      </c>
      <c r="S11" s="376" t="n">
        <v>3383180</v>
      </c>
      <c r="T11" s="377" t="n">
        <f aca="false">$U11/$K$39</f>
        <v>885036</v>
      </c>
      <c r="U11" s="374" t="n">
        <v>2655108</v>
      </c>
      <c r="V11" s="155" t="n">
        <v>7122102</v>
      </c>
      <c r="W11" s="376" t="n">
        <v>491801</v>
      </c>
      <c r="X11" s="377" t="n">
        <f aca="false">$Q11/$I$39</f>
        <v>151940.745098039</v>
      </c>
      <c r="Y11" s="374" t="n">
        <v>491801</v>
      </c>
      <c r="Z11" s="155" t="n">
        <v>800592</v>
      </c>
    </row>
    <row r="12" customFormat="false" ht="11.25" hidden="false" customHeight="true" outlineLevel="0" collapsed="false">
      <c r="B12" s="371" t="n">
        <v>18</v>
      </c>
      <c r="C12" s="372" t="n">
        <v>2871925</v>
      </c>
      <c r="D12" s="373" t="n">
        <f aca="false">$E12/$E$39</f>
        <v>118178.19047619</v>
      </c>
      <c r="E12" s="374" t="n">
        <v>2481742</v>
      </c>
      <c r="F12" s="375" t="n">
        <v>5176636</v>
      </c>
      <c r="G12" s="376" t="n">
        <v>3388909</v>
      </c>
      <c r="H12" s="377" t="n">
        <f aca="false">$I12/$G$39</f>
        <v>173943.2</v>
      </c>
      <c r="I12" s="374" t="n">
        <v>3044006</v>
      </c>
      <c r="J12" s="375" t="n">
        <v>7208327</v>
      </c>
      <c r="K12" s="378" t="n">
        <v>1545542</v>
      </c>
      <c r="L12" s="377" t="n">
        <f aca="false">$M12/$H$39</f>
        <v>95903.2592592593</v>
      </c>
      <c r="M12" s="374" t="n">
        <v>1294694</v>
      </c>
      <c r="N12" s="379" t="n">
        <v>3184634</v>
      </c>
      <c r="O12" s="376" t="n">
        <v>4026463</v>
      </c>
      <c r="P12" s="377" t="n">
        <f aca="false">$Q12/$I$39</f>
        <v>157900.509803922</v>
      </c>
      <c r="Q12" s="374" t="n">
        <v>4026463</v>
      </c>
      <c r="R12" s="155" t="n">
        <v>14597227</v>
      </c>
      <c r="S12" s="376" t="n">
        <v>733140</v>
      </c>
      <c r="T12" s="377" t="n">
        <f aca="false">$U12/$K$39</f>
        <v>235166.666666667</v>
      </c>
      <c r="U12" s="374" t="n">
        <v>705500</v>
      </c>
      <c r="V12" s="155" t="n">
        <v>7827602</v>
      </c>
      <c r="W12" s="376" t="n">
        <v>405793</v>
      </c>
      <c r="X12" s="377" t="n">
        <f aca="false">$Q12/$I$39</f>
        <v>157900.509803922</v>
      </c>
      <c r="Y12" s="374" t="n">
        <v>405793</v>
      </c>
      <c r="Z12" s="155" t="n">
        <v>1206385</v>
      </c>
    </row>
    <row r="13" customFormat="false" ht="11.25" hidden="false" customHeight="true" outlineLevel="0" collapsed="false">
      <c r="B13" s="371" t="n">
        <v>19</v>
      </c>
      <c r="C13" s="372" t="n">
        <v>2849495</v>
      </c>
      <c r="D13" s="373" t="n">
        <f aca="false">$E13/$E$39</f>
        <v>183570.571428571</v>
      </c>
      <c r="E13" s="374" t="n">
        <v>3854982</v>
      </c>
      <c r="F13" s="375" t="n">
        <v>9031618</v>
      </c>
      <c r="G13" s="376" t="n">
        <v>1554525</v>
      </c>
      <c r="H13" s="377" t="n">
        <f aca="false">$I13/$G$39</f>
        <v>84171.4285714286</v>
      </c>
      <c r="I13" s="374" t="n">
        <v>1473000</v>
      </c>
      <c r="J13" s="375" t="n">
        <v>8681327</v>
      </c>
      <c r="K13" s="378" t="n">
        <v>3741059</v>
      </c>
      <c r="L13" s="377" t="n">
        <f aca="false">$M13/$H$39</f>
        <v>247150.148148148</v>
      </c>
      <c r="M13" s="374" t="n">
        <v>3336527</v>
      </c>
      <c r="N13" s="379" t="n">
        <v>6521161</v>
      </c>
      <c r="O13" s="376" t="n">
        <v>5652094</v>
      </c>
      <c r="P13" s="377" t="n">
        <f aca="false">$Q13/$I$39</f>
        <v>221650.745098039</v>
      </c>
      <c r="Q13" s="374" t="n">
        <v>5652094</v>
      </c>
      <c r="R13" s="155" t="n">
        <v>20249321</v>
      </c>
      <c r="S13" s="376" t="n">
        <v>614830</v>
      </c>
      <c r="T13" s="377" t="n">
        <f aca="false">$U13/$K$39</f>
        <v>188970</v>
      </c>
      <c r="U13" s="374" t="n">
        <v>566910</v>
      </c>
      <c r="V13" s="155" t="n">
        <v>8394512</v>
      </c>
      <c r="W13" s="376" t="n">
        <v>1245308</v>
      </c>
      <c r="X13" s="377" t="n">
        <f aca="false">$Q13/$I$39</f>
        <v>221650.745098039</v>
      </c>
      <c r="Y13" s="374" t="n">
        <v>1245308</v>
      </c>
      <c r="Z13" s="155" t="n">
        <v>2451693</v>
      </c>
    </row>
    <row r="14" customFormat="false" ht="11.25" hidden="false" customHeight="true" outlineLevel="0" collapsed="false">
      <c r="B14" s="371" t="n">
        <v>20</v>
      </c>
      <c r="C14" s="372" t="n">
        <v>3037740</v>
      </c>
      <c r="D14" s="373" t="n">
        <f aca="false">$E14/$E$39</f>
        <v>114217.333333333</v>
      </c>
      <c r="E14" s="374" t="n">
        <v>2398564</v>
      </c>
      <c r="F14" s="375" t="n">
        <v>11430182</v>
      </c>
      <c r="G14" s="376" t="n">
        <v>1996981</v>
      </c>
      <c r="H14" s="377" t="n">
        <f aca="false">$I14/$G$39</f>
        <v>88484.5142857143</v>
      </c>
      <c r="I14" s="374" t="n">
        <v>1548479</v>
      </c>
      <c r="J14" s="375" t="n">
        <v>10229806</v>
      </c>
      <c r="K14" s="378" t="n">
        <v>2184200</v>
      </c>
      <c r="L14" s="377" t="n">
        <f aca="false">$M14/$H$39</f>
        <v>124481.037037037</v>
      </c>
      <c r="M14" s="374" t="n">
        <v>1680494</v>
      </c>
      <c r="N14" s="379" t="n">
        <v>8201655</v>
      </c>
      <c r="O14" s="376" t="n">
        <v>2508659</v>
      </c>
      <c r="P14" s="377" t="n">
        <f aca="false">$Q14/$I$39</f>
        <v>98378.7843137255</v>
      </c>
      <c r="Q14" s="374" t="n">
        <v>2508659</v>
      </c>
      <c r="R14" s="155" t="n">
        <v>22757980</v>
      </c>
      <c r="S14" s="376" t="n">
        <v>440030</v>
      </c>
      <c r="T14" s="377" t="n">
        <f aca="false">$U14/$K$39</f>
        <v>121122</v>
      </c>
      <c r="U14" s="374" t="n">
        <v>363366</v>
      </c>
      <c r="V14" s="155" t="n">
        <v>8757878</v>
      </c>
      <c r="W14" s="376" t="n">
        <v>1549024</v>
      </c>
      <c r="X14" s="377" t="n">
        <f aca="false">$Q14/$I$39</f>
        <v>98378.7843137255</v>
      </c>
      <c r="Y14" s="374" t="n">
        <v>1549024</v>
      </c>
      <c r="Z14" s="155" t="n">
        <v>4000717</v>
      </c>
    </row>
    <row r="15" customFormat="false" ht="11.25" hidden="false" customHeight="true" outlineLevel="0" collapsed="false">
      <c r="B15" s="371" t="n">
        <v>23</v>
      </c>
      <c r="C15" s="372" t="n">
        <v>2494970</v>
      </c>
      <c r="D15" s="373" t="n">
        <f aca="false">$E15/$E$39</f>
        <v>104793.333333333</v>
      </c>
      <c r="E15" s="374" t="n">
        <v>2200660</v>
      </c>
      <c r="F15" s="375" t="n">
        <v>13630842</v>
      </c>
      <c r="G15" s="376" t="n">
        <v>2553306</v>
      </c>
      <c r="H15" s="377" t="n">
        <f aca="false">$I15/$G$39</f>
        <v>132503.314285714</v>
      </c>
      <c r="I15" s="374" t="n">
        <v>2318808</v>
      </c>
      <c r="J15" s="375" t="n">
        <v>12548614</v>
      </c>
      <c r="K15" s="378" t="n">
        <v>1174732</v>
      </c>
      <c r="L15" s="377" t="n">
        <f aca="false">$M15/$H$39</f>
        <v>54970.5185185185</v>
      </c>
      <c r="M15" s="374" t="n">
        <v>742102</v>
      </c>
      <c r="N15" s="379" t="n">
        <v>8943757</v>
      </c>
      <c r="O15" s="376" t="n">
        <v>1511278</v>
      </c>
      <c r="P15" s="377" t="n">
        <f aca="false">$Q15/$I$39</f>
        <v>59265.8039215686</v>
      </c>
      <c r="Q15" s="374" t="n">
        <v>1511278</v>
      </c>
      <c r="R15" s="155" t="n">
        <v>24269258</v>
      </c>
      <c r="S15" s="376" t="n">
        <v>1300260</v>
      </c>
      <c r="T15" s="377" t="n">
        <f aca="false">$U15/$K$39</f>
        <v>395649.333333333</v>
      </c>
      <c r="U15" s="374" t="n">
        <v>1186948</v>
      </c>
      <c r="V15" s="155" t="n">
        <v>9944826</v>
      </c>
      <c r="W15" s="376" t="n">
        <v>549609</v>
      </c>
      <c r="X15" s="377" t="n">
        <f aca="false">$Q15/$I$39</f>
        <v>59265.8039215686</v>
      </c>
      <c r="Y15" s="374" t="n">
        <v>549609</v>
      </c>
      <c r="Z15" s="155" t="n">
        <v>4550326</v>
      </c>
    </row>
    <row r="16" customFormat="false" ht="11.25" hidden="false" customHeight="true" outlineLevel="0" collapsed="false">
      <c r="B16" s="371" t="n">
        <v>24</v>
      </c>
      <c r="C16" s="372" t="n">
        <v>3763300</v>
      </c>
      <c r="D16" s="373" t="n">
        <f aca="false">$E16/$E$39</f>
        <v>211022.476190476</v>
      </c>
      <c r="E16" s="374" t="n">
        <v>4431472</v>
      </c>
      <c r="F16" s="375" t="n">
        <v>18062314</v>
      </c>
      <c r="G16" s="376" t="n">
        <v>1684120</v>
      </c>
      <c r="H16" s="377" t="n">
        <f aca="false">$I16/$G$39</f>
        <v>72120.2285714286</v>
      </c>
      <c r="I16" s="374" t="n">
        <v>1262104</v>
      </c>
      <c r="J16" s="375" t="n">
        <v>13810718</v>
      </c>
      <c r="K16" s="378" t="n">
        <v>1878927</v>
      </c>
      <c r="L16" s="377" t="n">
        <f aca="false">$M16/$H$39</f>
        <v>135982.888888889</v>
      </c>
      <c r="M16" s="374" t="n">
        <v>1835769</v>
      </c>
      <c r="N16" s="379" t="n">
        <v>10779526</v>
      </c>
      <c r="O16" s="376" t="n">
        <v>2056228</v>
      </c>
      <c r="P16" s="377" t="n">
        <f aca="false">$Q16/$I$39</f>
        <v>80636.3921568627</v>
      </c>
      <c r="Q16" s="374" t="n">
        <v>2056228</v>
      </c>
      <c r="R16" s="155" t="n">
        <v>26325486</v>
      </c>
      <c r="S16" s="376" t="n">
        <v>1418970</v>
      </c>
      <c r="T16" s="377" t="n">
        <f aca="false">$U16/$K$39</f>
        <v>412558</v>
      </c>
      <c r="U16" s="374" t="n">
        <v>1237674</v>
      </c>
      <c r="V16" s="155" t="n">
        <v>11182500</v>
      </c>
      <c r="W16" s="376" t="n">
        <v>2203043</v>
      </c>
      <c r="X16" s="377" t="n">
        <f aca="false">$Q16/$I$39</f>
        <v>80636.3921568627</v>
      </c>
      <c r="Y16" s="374" t="n">
        <v>2203043</v>
      </c>
      <c r="Z16" s="155" t="n">
        <v>6753369</v>
      </c>
    </row>
    <row r="17" customFormat="false" ht="11.25" hidden="false" customHeight="true" outlineLevel="0" collapsed="false">
      <c r="B17" s="371" t="n">
        <v>25</v>
      </c>
      <c r="C17" s="372" t="n">
        <v>1433728</v>
      </c>
      <c r="D17" s="373" t="n">
        <f aca="false">$E17/$E$39</f>
        <v>66704.9047619048</v>
      </c>
      <c r="E17" s="374" t="n">
        <v>1400803</v>
      </c>
      <c r="F17" s="375" t="n">
        <v>19463117</v>
      </c>
      <c r="G17" s="376" t="n">
        <v>5056429</v>
      </c>
      <c r="H17" s="377" t="n">
        <f aca="false">$I17/$G$39</f>
        <v>210912.285714286</v>
      </c>
      <c r="I17" s="374" t="n">
        <v>3690965</v>
      </c>
      <c r="J17" s="375" t="n">
        <v>17501683</v>
      </c>
      <c r="K17" s="378" t="n">
        <v>1487018</v>
      </c>
      <c r="L17" s="377" t="n">
        <f aca="false">$M17/$H$39</f>
        <v>92160.2222222222</v>
      </c>
      <c r="M17" s="374" t="n">
        <v>1244163</v>
      </c>
      <c r="N17" s="379" t="n">
        <v>12023689</v>
      </c>
      <c r="O17" s="376" t="n">
        <v>1689351</v>
      </c>
      <c r="P17" s="377" t="n">
        <f aca="false">$Q17/$I$39</f>
        <v>66249.0588235294</v>
      </c>
      <c r="Q17" s="374" t="n">
        <v>1689351</v>
      </c>
      <c r="R17" s="155" t="n">
        <v>28014837</v>
      </c>
      <c r="S17" s="376" t="n">
        <v>680460</v>
      </c>
      <c r="T17" s="377" t="n">
        <f aca="false">$U17/$K$39</f>
        <v>211721.333333333</v>
      </c>
      <c r="U17" s="374" t="n">
        <v>635164</v>
      </c>
      <c r="V17" s="155" t="n">
        <v>11817664</v>
      </c>
      <c r="W17" s="376" t="n">
        <v>160408</v>
      </c>
      <c r="X17" s="377" t="n">
        <f aca="false">$Q17/$I$39</f>
        <v>66249.0588235294</v>
      </c>
      <c r="Y17" s="374" t="n">
        <v>160408</v>
      </c>
      <c r="Z17" s="155" t="n">
        <v>6913777</v>
      </c>
    </row>
    <row r="18" customFormat="false" ht="11.25" hidden="false" customHeight="true" outlineLevel="0" collapsed="false">
      <c r="B18" s="371" t="n">
        <v>26</v>
      </c>
      <c r="C18" s="372" t="n">
        <v>3366737</v>
      </c>
      <c r="D18" s="373" t="n">
        <f aca="false">$E18/$E$39</f>
        <v>69916.0476190476</v>
      </c>
      <c r="E18" s="374" t="n">
        <v>1468237</v>
      </c>
      <c r="F18" s="375" t="n">
        <v>20931354</v>
      </c>
      <c r="G18" s="376" t="n">
        <v>2862113</v>
      </c>
      <c r="H18" s="377" t="n">
        <f aca="false">$I18/$G$39</f>
        <v>150743.6</v>
      </c>
      <c r="I18" s="374" t="n">
        <v>2638013</v>
      </c>
      <c r="J18" s="375" t="n">
        <v>20139696</v>
      </c>
      <c r="K18" s="378" t="n">
        <v>3279450</v>
      </c>
      <c r="L18" s="377" t="n">
        <f aca="false">$M18/$H$39</f>
        <v>220188.222222222</v>
      </c>
      <c r="M18" s="374" t="n">
        <v>2972541</v>
      </c>
      <c r="N18" s="379" t="n">
        <v>14996230</v>
      </c>
      <c r="O18" s="376" t="n">
        <v>5523796</v>
      </c>
      <c r="P18" s="377" t="n">
        <f aca="false">$Q18/$I$39</f>
        <v>216619.450980392</v>
      </c>
      <c r="Q18" s="374" t="n">
        <v>5523796</v>
      </c>
      <c r="R18" s="155" t="n">
        <v>33538633</v>
      </c>
      <c r="S18" s="376" t="n">
        <v>3404649</v>
      </c>
      <c r="T18" s="377" t="n">
        <f aca="false">$U18/$K$39</f>
        <v>1107555</v>
      </c>
      <c r="U18" s="374" t="n">
        <v>3322665</v>
      </c>
      <c r="V18" s="155" t="n">
        <v>15140329</v>
      </c>
      <c r="W18" s="376" t="n">
        <v>1508292</v>
      </c>
      <c r="X18" s="377" t="n">
        <f aca="false">$Q18/$I$39</f>
        <v>216619.450980392</v>
      </c>
      <c r="Y18" s="374" t="n">
        <v>1508292</v>
      </c>
      <c r="Z18" s="155" t="n">
        <v>8422069</v>
      </c>
    </row>
    <row r="19" customFormat="false" ht="11.25" hidden="false" customHeight="true" outlineLevel="0" collapsed="false">
      <c r="B19" s="371" t="n">
        <v>27</v>
      </c>
      <c r="C19" s="372" t="n">
        <v>2513488</v>
      </c>
      <c r="D19" s="373" t="n">
        <f aca="false">$E19/$E$39</f>
        <v>96577.3333333333</v>
      </c>
      <c r="E19" s="374" t="n">
        <v>2028124</v>
      </c>
      <c r="F19" s="375" t="n">
        <v>22959478</v>
      </c>
      <c r="G19" s="376" t="n">
        <v>1282389</v>
      </c>
      <c r="H19" s="377" t="n">
        <f aca="false">$I19/$G$39</f>
        <v>46641.2</v>
      </c>
      <c r="I19" s="374" t="n">
        <v>816221</v>
      </c>
      <c r="J19" s="375" t="n">
        <v>20955917</v>
      </c>
      <c r="K19" s="378" t="n">
        <v>2172898</v>
      </c>
      <c r="L19" s="377" t="n">
        <f aca="false">$M19/$H$39</f>
        <v>135466.740740741</v>
      </c>
      <c r="M19" s="374" t="n">
        <v>1828801</v>
      </c>
      <c r="N19" s="379" t="n">
        <v>16825031</v>
      </c>
      <c r="O19" s="376" t="n">
        <v>3382040</v>
      </c>
      <c r="P19" s="377" t="n">
        <f aca="false">$Q19/$I$39</f>
        <v>132629.019607843</v>
      </c>
      <c r="Q19" s="374" t="n">
        <v>3382040</v>
      </c>
      <c r="R19" s="155" t="n">
        <v>36920673</v>
      </c>
      <c r="S19" s="376" t="n">
        <v>390920</v>
      </c>
      <c r="T19" s="377" t="n">
        <f aca="false">$U19/$K$39</f>
        <v>126453.333333333</v>
      </c>
      <c r="U19" s="374" t="n">
        <v>379360</v>
      </c>
      <c r="V19" s="155" t="n">
        <v>15519689</v>
      </c>
      <c r="W19" s="376" t="n">
        <v>930870</v>
      </c>
      <c r="X19" s="377" t="n">
        <f aca="false">$Q19/$I$39</f>
        <v>132629.019607843</v>
      </c>
      <c r="Y19" s="374" t="n">
        <v>930870</v>
      </c>
      <c r="Z19" s="155" t="n">
        <v>9352939</v>
      </c>
    </row>
    <row r="20" customFormat="false" ht="11.25" hidden="false" customHeight="true" outlineLevel="0" collapsed="false">
      <c r="B20" s="371" t="n">
        <v>30</v>
      </c>
      <c r="C20" s="372" t="n">
        <v>11521176</v>
      </c>
      <c r="D20" s="373" t="n">
        <f aca="false">$E20/$E$39</f>
        <v>124690.380952381</v>
      </c>
      <c r="E20" s="374" t="n">
        <v>2618498</v>
      </c>
      <c r="F20" s="375" t="n">
        <v>25577976</v>
      </c>
      <c r="G20" s="376" t="n">
        <v>5383463</v>
      </c>
      <c r="H20" s="377" t="n">
        <f aca="false">$I20/$G$39</f>
        <v>250283.542857143</v>
      </c>
      <c r="I20" s="374" t="n">
        <v>4379962</v>
      </c>
      <c r="J20" s="375" t="n">
        <v>25335879</v>
      </c>
      <c r="K20" s="378" t="n">
        <v>2569975</v>
      </c>
      <c r="L20" s="377" t="n">
        <f aca="false">$M20/$H$39</f>
        <v>158081.777777778</v>
      </c>
      <c r="M20" s="374" t="n">
        <v>2134104</v>
      </c>
      <c r="N20" s="379" t="n">
        <v>18959135</v>
      </c>
      <c r="O20" s="376" t="n">
        <v>9173466</v>
      </c>
      <c r="P20" s="377" t="n">
        <f aca="false">$Q20/$I$39</f>
        <v>359743.764705882</v>
      </c>
      <c r="Q20" s="374" t="n">
        <v>9173466</v>
      </c>
      <c r="R20" s="155" t="n">
        <v>46094139</v>
      </c>
      <c r="S20" s="376" t="n">
        <v>118690</v>
      </c>
      <c r="T20" s="377" t="n">
        <f aca="false">$U20/$K$39</f>
        <v>11550</v>
      </c>
      <c r="U20" s="374" t="n">
        <v>34650</v>
      </c>
      <c r="V20" s="155" t="n">
        <v>15554339</v>
      </c>
      <c r="W20" s="376" t="n">
        <v>278928</v>
      </c>
      <c r="X20" s="377" t="n">
        <f aca="false">$Q20/$I$39</f>
        <v>359743.764705882</v>
      </c>
      <c r="Y20" s="374" t="n">
        <v>278928</v>
      </c>
      <c r="Z20" s="155" t="n">
        <v>9631867</v>
      </c>
    </row>
    <row r="21" customFormat="false" ht="11.25" hidden="false" customHeight="true" outlineLevel="0" collapsed="false">
      <c r="B21" s="371" t="n">
        <v>31</v>
      </c>
      <c r="C21" s="372" t="n">
        <v>2043450</v>
      </c>
      <c r="D21" s="373" t="n">
        <f aca="false">$E21/$E$39</f>
        <v>77280.5238095238</v>
      </c>
      <c r="E21" s="374" t="n">
        <v>1622891</v>
      </c>
      <c r="F21" s="375" t="n">
        <v>27200867</v>
      </c>
      <c r="G21" s="376" t="n">
        <v>1665692</v>
      </c>
      <c r="H21" s="377" t="n">
        <f aca="false">$I21/$G$39</f>
        <v>-62287.8857142857</v>
      </c>
      <c r="I21" s="374" t="n">
        <v>-1090038</v>
      </c>
      <c r="J21" s="375" t="n">
        <v>24245841</v>
      </c>
      <c r="K21" s="378" t="n">
        <v>1869228</v>
      </c>
      <c r="L21" s="377" t="n">
        <f aca="false">$M21/$H$39</f>
        <v>123443.555555556</v>
      </c>
      <c r="M21" s="374" t="n">
        <v>1666488</v>
      </c>
      <c r="N21" s="379" t="n">
        <v>20625623</v>
      </c>
      <c r="O21" s="376" t="n">
        <v>1485436</v>
      </c>
      <c r="P21" s="377" t="n">
        <f aca="false">$Q21/$I$39</f>
        <v>58252.3921568628</v>
      </c>
      <c r="Q21" s="374" t="n">
        <v>1485436</v>
      </c>
      <c r="R21" s="155" t="n">
        <v>47579575</v>
      </c>
      <c r="S21" s="376" t="n">
        <v>1005870</v>
      </c>
      <c r="T21" s="377" t="n">
        <f aca="false">$U21/$K$39</f>
        <v>329604.666666667</v>
      </c>
      <c r="U21" s="374" t="n">
        <v>988814</v>
      </c>
      <c r="V21" s="155" t="n">
        <v>16543153</v>
      </c>
      <c r="W21" s="376" t="n">
        <v>1807872</v>
      </c>
      <c r="X21" s="377" t="n">
        <f aca="false">$Q21/$I$39</f>
        <v>58252.3921568628</v>
      </c>
      <c r="Y21" s="374" t="n">
        <v>1807872</v>
      </c>
      <c r="Z21" s="155" t="n">
        <v>11439739</v>
      </c>
    </row>
    <row r="22" customFormat="false" ht="11.25" hidden="false" customHeight="true" outlineLevel="0" collapsed="false">
      <c r="B22" s="371" t="n">
        <v>1</v>
      </c>
      <c r="C22" s="372" t="n">
        <v>8676357</v>
      </c>
      <c r="D22" s="373" t="n">
        <f aca="false">$E22/$E$39</f>
        <v>361989.523809524</v>
      </c>
      <c r="E22" s="374" t="n">
        <v>7601780</v>
      </c>
      <c r="F22" s="375" t="n">
        <v>34802647</v>
      </c>
      <c r="G22" s="376" t="n">
        <v>3312703</v>
      </c>
      <c r="H22" s="377" t="n">
        <f aca="false">$I22/$G$39</f>
        <v>146810.8</v>
      </c>
      <c r="I22" s="374" t="n">
        <v>2569189</v>
      </c>
      <c r="J22" s="375" t="n">
        <v>26815030</v>
      </c>
      <c r="K22" s="378" t="n">
        <v>2867879</v>
      </c>
      <c r="L22" s="377" t="n">
        <f aca="false">$M22/$H$39</f>
        <v>160741.555555556</v>
      </c>
      <c r="M22" s="374" t="n">
        <v>2170011</v>
      </c>
      <c r="N22" s="379" t="n">
        <v>22795634</v>
      </c>
      <c r="O22" s="376" t="n">
        <v>5235369</v>
      </c>
      <c r="P22" s="377" t="n">
        <f aca="false">$Q22/$I$39</f>
        <v>205308.588235294</v>
      </c>
      <c r="Q22" s="374" t="n">
        <v>5235369</v>
      </c>
      <c r="R22" s="155" t="n">
        <v>52814944</v>
      </c>
      <c r="S22" s="376" t="n">
        <v>795410</v>
      </c>
      <c r="T22" s="377" t="n">
        <f aca="false">$U22/$K$39</f>
        <v>252651.333333333</v>
      </c>
      <c r="U22" s="374" t="n">
        <v>757954</v>
      </c>
      <c r="V22" s="155" t="n">
        <v>17301107</v>
      </c>
      <c r="W22" s="376" t="n">
        <v>467012</v>
      </c>
      <c r="X22" s="377" t="n">
        <f aca="false">$Q22/$I$39</f>
        <v>205308.588235294</v>
      </c>
      <c r="Y22" s="374" t="n">
        <v>467012</v>
      </c>
      <c r="Z22" s="155" t="n">
        <v>11906751</v>
      </c>
    </row>
    <row r="23" customFormat="false" ht="11.25" hidden="false" customHeight="true" outlineLevel="0" collapsed="false">
      <c r="B23" s="371" t="n">
        <v>2</v>
      </c>
      <c r="C23" s="372" t="n">
        <v>3832132</v>
      </c>
      <c r="D23" s="373" t="n">
        <f aca="false">$E23/$E$39</f>
        <v>158666.285714286</v>
      </c>
      <c r="E23" s="374" t="n">
        <v>3331992</v>
      </c>
      <c r="F23" s="375" t="n">
        <v>38134639</v>
      </c>
      <c r="G23" s="376" t="n">
        <v>1955042</v>
      </c>
      <c r="H23" s="377" t="n">
        <f aca="false">$I23/$G$39</f>
        <v>84422.6285714286</v>
      </c>
      <c r="I23" s="374" t="n">
        <v>1477396</v>
      </c>
      <c r="J23" s="375" t="n">
        <v>28292426</v>
      </c>
      <c r="K23" s="378" t="n">
        <v>2393913</v>
      </c>
      <c r="L23" s="377" t="n">
        <f aca="false">$M23/$H$39</f>
        <v>158371.037037037</v>
      </c>
      <c r="M23" s="374" t="n">
        <v>2138009</v>
      </c>
      <c r="N23" s="379" t="n">
        <v>24933643</v>
      </c>
      <c r="O23" s="376" t="n">
        <v>5738634</v>
      </c>
      <c r="P23" s="377" t="n">
        <f aca="false">$Q23/$I$39</f>
        <v>225044.470588235</v>
      </c>
      <c r="Q23" s="374" t="n">
        <v>5738634</v>
      </c>
      <c r="R23" s="155" t="n">
        <v>58553578</v>
      </c>
      <c r="S23" s="376" t="n">
        <v>685968</v>
      </c>
      <c r="T23" s="377" t="n">
        <f aca="false">$U23/$K$39</f>
        <v>211354.666666667</v>
      </c>
      <c r="U23" s="374" t="n">
        <v>634064</v>
      </c>
      <c r="V23" s="155" t="n">
        <v>17935171</v>
      </c>
      <c r="W23" s="376" t="n">
        <v>1105169</v>
      </c>
      <c r="X23" s="377" t="n">
        <f aca="false">$Q23/$I$39</f>
        <v>225044.470588235</v>
      </c>
      <c r="Y23" s="374" t="n">
        <v>1105169</v>
      </c>
      <c r="Z23" s="155" t="n">
        <v>13011920</v>
      </c>
    </row>
    <row r="24" customFormat="false" ht="11.25" hidden="false" customHeight="true" outlineLevel="0" collapsed="false">
      <c r="B24" s="371" t="n">
        <v>3</v>
      </c>
      <c r="C24" s="372" t="n">
        <v>2751873</v>
      </c>
      <c r="D24" s="373" t="n">
        <f aca="false">$E24/$E$39</f>
        <v>82949.4285714286</v>
      </c>
      <c r="E24" s="374" t="n">
        <v>1741938</v>
      </c>
      <c r="F24" s="375" t="n">
        <v>39876577</v>
      </c>
      <c r="G24" s="376" t="n">
        <v>21800</v>
      </c>
      <c r="H24" s="377" t="n">
        <f aca="false">$I24/$G$39</f>
        <v>1245.71428571429</v>
      </c>
      <c r="I24" s="374" t="n">
        <v>21800</v>
      </c>
      <c r="J24" s="375" t="n">
        <v>28314226</v>
      </c>
      <c r="K24" s="378" t="n">
        <v>1929669</v>
      </c>
      <c r="L24" s="377" t="n">
        <f aca="false">$M24/$H$39</f>
        <v>66568.3703703704</v>
      </c>
      <c r="M24" s="374" t="n">
        <v>898673</v>
      </c>
      <c r="N24" s="379" t="n">
        <v>25832316</v>
      </c>
      <c r="O24" s="376" t="n">
        <v>856820</v>
      </c>
      <c r="P24" s="377" t="n">
        <f aca="false">$Q24/$I$39</f>
        <v>33600.7843137255</v>
      </c>
      <c r="Q24" s="374" t="n">
        <v>856820</v>
      </c>
      <c r="R24" s="155" t="n">
        <v>59410398</v>
      </c>
      <c r="S24" s="376" t="n">
        <v>106810</v>
      </c>
      <c r="T24" s="377" t="n">
        <f aca="false">$U24/$K$39</f>
        <v>35603.3333333333</v>
      </c>
      <c r="U24" s="374" t="n">
        <v>106810</v>
      </c>
      <c r="V24" s="155" t="n">
        <v>18041981</v>
      </c>
      <c r="W24" s="376" t="n">
        <v>0</v>
      </c>
      <c r="X24" s="377" t="n">
        <f aca="false">$Q24/$I$39</f>
        <v>33600.7843137255</v>
      </c>
      <c r="Y24" s="374" t="n">
        <v>0</v>
      </c>
      <c r="Z24" s="155" t="n">
        <v>13011920</v>
      </c>
    </row>
    <row r="25" customFormat="false" ht="11.25" hidden="false" customHeight="true" outlineLevel="0" collapsed="false">
      <c r="B25" s="371" t="n">
        <v>6</v>
      </c>
      <c r="C25" s="372"/>
      <c r="D25" s="373" t="n">
        <f aca="false">$E25/$E$39</f>
        <v>0</v>
      </c>
      <c r="E25" s="374"/>
      <c r="F25" s="375"/>
      <c r="G25" s="376"/>
      <c r="H25" s="377" t="n">
        <f aca="false">$I25/$G$39</f>
        <v>0</v>
      </c>
      <c r="I25" s="374"/>
      <c r="J25" s="375"/>
      <c r="K25" s="378"/>
      <c r="L25" s="377" t="n">
        <f aca="false">$M25/$H$39</f>
        <v>0</v>
      </c>
      <c r="M25" s="374"/>
      <c r="N25" s="162"/>
      <c r="O25" s="376"/>
      <c r="P25" s="377" t="n">
        <f aca="false">$Q25/$I$39</f>
        <v>0</v>
      </c>
      <c r="Q25" s="374"/>
      <c r="S25" s="376"/>
      <c r="T25" s="377" t="n">
        <f aca="false">$U25/$K$39</f>
        <v>0</v>
      </c>
      <c r="U25" s="374"/>
      <c r="W25" s="376"/>
      <c r="X25" s="377" t="n">
        <f aca="false">$Q25/$I$39</f>
        <v>0</v>
      </c>
      <c r="Y25" s="374"/>
    </row>
    <row r="26" customFormat="false" ht="11.25" hidden="false" customHeight="true" outlineLevel="0" collapsed="false">
      <c r="B26" s="371" t="n">
        <v>7</v>
      </c>
      <c r="C26" s="372"/>
      <c r="D26" s="373" t="n">
        <f aca="false">$E26/$E$39</f>
        <v>0</v>
      </c>
      <c r="E26" s="374"/>
      <c r="F26" s="375"/>
      <c r="G26" s="376"/>
      <c r="H26" s="377" t="n">
        <f aca="false">$I26/$G$39</f>
        <v>0</v>
      </c>
      <c r="I26" s="374"/>
      <c r="J26" s="375"/>
      <c r="K26" s="378"/>
      <c r="L26" s="377" t="n">
        <f aca="false">$M26/$H$39</f>
        <v>0</v>
      </c>
      <c r="M26" s="374"/>
      <c r="N26" s="162"/>
      <c r="O26" s="376"/>
      <c r="P26" s="377" t="n">
        <f aca="false">$Q26/$I$39</f>
        <v>0</v>
      </c>
      <c r="Q26" s="374"/>
      <c r="S26" s="376"/>
      <c r="T26" s="377" t="n">
        <f aca="false">$U26/$K$39</f>
        <v>0</v>
      </c>
      <c r="U26" s="374"/>
      <c r="W26" s="376"/>
      <c r="X26" s="377" t="n">
        <f aca="false">$Q26/$I$39</f>
        <v>0</v>
      </c>
      <c r="Y26" s="374"/>
    </row>
    <row r="27" customFormat="false" ht="11.25" hidden="false" customHeight="true" outlineLevel="0" collapsed="false">
      <c r="B27" s="371" t="n">
        <v>8</v>
      </c>
      <c r="C27" s="372"/>
      <c r="D27" s="373" t="n">
        <f aca="false">$E27/$E$39</f>
        <v>0</v>
      </c>
      <c r="E27" s="374"/>
      <c r="F27" s="375"/>
      <c r="G27" s="376"/>
      <c r="H27" s="377" t="n">
        <f aca="false">$I27/$G$39</f>
        <v>0</v>
      </c>
      <c r="I27" s="374"/>
      <c r="J27" s="375"/>
      <c r="K27" s="378"/>
      <c r="L27" s="377" t="n">
        <f aca="false">$M27/$H$39</f>
        <v>0</v>
      </c>
      <c r="M27" s="374"/>
      <c r="N27" s="162"/>
      <c r="O27" s="376"/>
      <c r="P27" s="377" t="n">
        <f aca="false">$Q27/$I$39</f>
        <v>0</v>
      </c>
      <c r="Q27" s="374"/>
      <c r="S27" s="376"/>
      <c r="T27" s="377" t="n">
        <f aca="false">$U27/$K$39</f>
        <v>0</v>
      </c>
      <c r="U27" s="374"/>
      <c r="W27" s="376"/>
      <c r="X27" s="377" t="n">
        <f aca="false">$Q27/$I$39</f>
        <v>0</v>
      </c>
      <c r="Y27" s="374"/>
    </row>
    <row r="28" customFormat="false" ht="11.25" hidden="false" customHeight="true" outlineLevel="0" collapsed="false">
      <c r="B28" s="371" t="n">
        <v>9</v>
      </c>
      <c r="C28" s="372"/>
      <c r="D28" s="373" t="n">
        <f aca="false">$E28/$E$39</f>
        <v>0</v>
      </c>
      <c r="E28" s="374"/>
      <c r="F28" s="375"/>
      <c r="G28" s="376"/>
      <c r="H28" s="377" t="n">
        <f aca="false">$I28/$G$39</f>
        <v>0</v>
      </c>
      <c r="I28" s="374"/>
      <c r="J28" s="375"/>
      <c r="K28" s="378"/>
      <c r="L28" s="377" t="n">
        <f aca="false">$M28/$H$39</f>
        <v>0</v>
      </c>
      <c r="M28" s="374"/>
      <c r="N28" s="162"/>
      <c r="O28" s="376"/>
      <c r="P28" s="377" t="n">
        <f aca="false">$Q28/$I$39</f>
        <v>0</v>
      </c>
      <c r="Q28" s="374"/>
      <c r="S28" s="376"/>
      <c r="T28" s="377" t="n">
        <f aca="false">$U28/$K$39</f>
        <v>0</v>
      </c>
      <c r="U28" s="374"/>
      <c r="W28" s="376"/>
      <c r="X28" s="377" t="n">
        <f aca="false">$Q28/$I$39</f>
        <v>0</v>
      </c>
      <c r="Y28" s="374"/>
    </row>
    <row r="29" customFormat="false" ht="11.25" hidden="false" customHeight="true" outlineLevel="0" collapsed="false">
      <c r="B29" s="371" t="n">
        <v>10</v>
      </c>
      <c r="C29" s="372"/>
      <c r="D29" s="373" t="n">
        <f aca="false">$E29/$E$39</f>
        <v>0</v>
      </c>
      <c r="E29" s="374"/>
      <c r="F29" s="375"/>
      <c r="G29" s="376"/>
      <c r="H29" s="377" t="n">
        <f aca="false">$I29/$G$39</f>
        <v>0</v>
      </c>
      <c r="I29" s="374"/>
      <c r="J29" s="375"/>
      <c r="K29" s="378"/>
      <c r="L29" s="377" t="n">
        <f aca="false">$M29/$H$39</f>
        <v>0</v>
      </c>
      <c r="M29" s="374"/>
      <c r="N29" s="162"/>
      <c r="O29" s="376"/>
      <c r="P29" s="377" t="n">
        <f aca="false">$Q29/$I$39</f>
        <v>0</v>
      </c>
      <c r="Q29" s="374"/>
      <c r="S29" s="376"/>
      <c r="T29" s="377" t="n">
        <f aca="false">$U29/$K$39</f>
        <v>0</v>
      </c>
      <c r="U29" s="374"/>
      <c r="W29" s="376"/>
      <c r="X29" s="377" t="n">
        <f aca="false">$Q29/$I$39</f>
        <v>0</v>
      </c>
      <c r="Y29" s="374"/>
    </row>
    <row r="30" customFormat="false" ht="11.25" hidden="false" customHeight="true" outlineLevel="0" collapsed="false">
      <c r="B30" s="371" t="n">
        <v>13</v>
      </c>
      <c r="C30" s="372"/>
      <c r="D30" s="373" t="n">
        <f aca="false">$E30/$E$39</f>
        <v>0</v>
      </c>
      <c r="E30" s="374"/>
      <c r="F30" s="375"/>
      <c r="G30" s="376"/>
      <c r="H30" s="377" t="n">
        <f aca="false">$I30/$G$39</f>
        <v>0</v>
      </c>
      <c r="I30" s="374"/>
      <c r="J30" s="375"/>
      <c r="K30" s="378"/>
      <c r="L30" s="377" t="n">
        <f aca="false">$M30/$H$39</f>
        <v>0</v>
      </c>
      <c r="M30" s="374"/>
      <c r="N30" s="162"/>
      <c r="O30" s="376"/>
      <c r="P30" s="377" t="n">
        <f aca="false">$Q30/$I$39</f>
        <v>0</v>
      </c>
      <c r="Q30" s="374"/>
      <c r="S30" s="376"/>
      <c r="T30" s="377" t="n">
        <f aca="false">$U30/$K$39</f>
        <v>0</v>
      </c>
      <c r="U30" s="374"/>
      <c r="W30" s="376"/>
      <c r="X30" s="377" t="n">
        <f aca="false">$Q30/$I$39</f>
        <v>0</v>
      </c>
      <c r="Y30" s="374"/>
    </row>
    <row r="31" customFormat="false" ht="11.25" hidden="false" customHeight="true" outlineLevel="0" collapsed="false">
      <c r="B31" s="371" t="n">
        <v>14</v>
      </c>
      <c r="C31" s="372"/>
      <c r="D31" s="373" t="n">
        <f aca="false">$E31/$E$39</f>
        <v>0</v>
      </c>
      <c r="E31" s="374"/>
      <c r="F31" s="375"/>
      <c r="G31" s="376"/>
      <c r="H31" s="377" t="n">
        <f aca="false">$I31/$G$39</f>
        <v>0</v>
      </c>
      <c r="I31" s="374"/>
      <c r="J31" s="375"/>
      <c r="K31" s="378"/>
      <c r="L31" s="377" t="n">
        <f aca="false">$M31/$H$39</f>
        <v>0</v>
      </c>
      <c r="M31" s="374"/>
      <c r="N31" s="162"/>
      <c r="O31" s="376"/>
      <c r="P31" s="377" t="n">
        <f aca="false">$Q31/$I$39</f>
        <v>0</v>
      </c>
      <c r="Q31" s="374"/>
      <c r="S31" s="376"/>
      <c r="T31" s="377" t="n">
        <f aca="false">$U31/$K$39</f>
        <v>0</v>
      </c>
      <c r="U31" s="374"/>
      <c r="W31" s="376"/>
      <c r="X31" s="377" t="n">
        <f aca="false">$Q31/$I$39</f>
        <v>0</v>
      </c>
      <c r="Y31" s="374"/>
    </row>
    <row r="32" customFormat="false" ht="11.25" hidden="false" customHeight="true" outlineLevel="0" collapsed="false">
      <c r="B32" s="371" t="n">
        <v>15</v>
      </c>
      <c r="C32" s="372"/>
      <c r="D32" s="373" t="n">
        <f aca="false">$E32/$E$39</f>
        <v>0</v>
      </c>
      <c r="E32" s="374"/>
      <c r="F32" s="375"/>
      <c r="G32" s="376"/>
      <c r="H32" s="377" t="n">
        <f aca="false">$I32/$G$39</f>
        <v>0</v>
      </c>
      <c r="I32" s="374"/>
      <c r="J32" s="375"/>
      <c r="K32" s="378"/>
      <c r="L32" s="377" t="n">
        <f aca="false">$M32/$H$39</f>
        <v>0</v>
      </c>
      <c r="M32" s="374"/>
      <c r="N32" s="162"/>
      <c r="O32" s="376"/>
      <c r="P32" s="377" t="n">
        <f aca="false">$Q32/$I$39</f>
        <v>0</v>
      </c>
      <c r="Q32" s="374"/>
      <c r="S32" s="376"/>
      <c r="T32" s="377" t="n">
        <f aca="false">$U32/$K$39</f>
        <v>0</v>
      </c>
      <c r="U32" s="374"/>
      <c r="W32" s="376"/>
      <c r="X32" s="377" t="n">
        <f aca="false">$Q32/$I$39</f>
        <v>0</v>
      </c>
      <c r="Y32" s="374"/>
    </row>
    <row r="33" customFormat="false" ht="11.25" hidden="false" customHeight="true" outlineLevel="0" collapsed="false">
      <c r="B33" s="371"/>
      <c r="C33" s="372"/>
      <c r="D33" s="373"/>
      <c r="E33" s="374"/>
      <c r="F33" s="375"/>
      <c r="G33" s="376"/>
      <c r="H33" s="377"/>
      <c r="I33" s="374"/>
      <c r="J33" s="375"/>
      <c r="K33" s="378"/>
      <c r="L33" s="377"/>
      <c r="M33" s="374"/>
      <c r="N33" s="162"/>
      <c r="O33" s="376"/>
      <c r="P33" s="377"/>
      <c r="Q33" s="374"/>
      <c r="S33" s="376"/>
      <c r="T33" s="377"/>
      <c r="U33" s="374"/>
      <c r="W33" s="376"/>
      <c r="X33" s="377"/>
      <c r="Y33" s="374"/>
    </row>
    <row r="34" customFormat="false" ht="15" hidden="false" customHeight="true" outlineLevel="0" collapsed="false">
      <c r="B34" s="380" t="s">
        <v>25</v>
      </c>
      <c r="C34" s="381" t="n">
        <f aca="false">SUM(C10:C33)</f>
        <v>55793888</v>
      </c>
      <c r="D34" s="382" t="n">
        <f aca="false">SUM(D10:D33)</f>
        <v>1898884.61904762</v>
      </c>
      <c r="E34" s="383" t="n">
        <f aca="false">SUM(E10:E33)</f>
        <v>39876577</v>
      </c>
      <c r="F34" s="384"/>
      <c r="G34" s="385" t="n">
        <f aca="false">SUM(G10:G33)</f>
        <v>37723140</v>
      </c>
      <c r="H34" s="382" t="n">
        <f aca="false">SUM(H10:H33)</f>
        <v>1617955.77142857</v>
      </c>
      <c r="I34" s="383" t="n">
        <f aca="false">SUM(I10:I33)</f>
        <v>28314226</v>
      </c>
      <c r="J34" s="386"/>
      <c r="K34" s="387" t="n">
        <f aca="false">SUM(K10:K33)</f>
        <v>31596943</v>
      </c>
      <c r="L34" s="388" t="n">
        <f aca="false">SUM(L10:L33)</f>
        <v>1913504.88888889</v>
      </c>
      <c r="M34" s="383" t="n">
        <f aca="false">SUM(M10:M33)</f>
        <v>25832316</v>
      </c>
      <c r="N34" s="162"/>
      <c r="O34" s="385" t="n">
        <f aca="false">SUM(O10:O33)</f>
        <v>59423898</v>
      </c>
      <c r="P34" s="382" t="n">
        <f aca="false">SUM(P10:P33)</f>
        <v>2329819.52941177</v>
      </c>
      <c r="Q34" s="383" t="n">
        <f aca="false">SUM(Q10:Q33)</f>
        <v>59410398</v>
      </c>
      <c r="S34" s="385" t="n">
        <f aca="false">SUM(S10:S33)</f>
        <v>20444861</v>
      </c>
      <c r="T34" s="382" t="n">
        <f aca="false">SUM(T10:T33)</f>
        <v>6013993.66666667</v>
      </c>
      <c r="U34" s="383" t="n">
        <f aca="false">SUM(U10:U33)</f>
        <v>18041981</v>
      </c>
      <c r="W34" s="385" t="n">
        <f aca="false">SUM(W10:W33)</f>
        <v>13011920</v>
      </c>
      <c r="X34" s="382" t="n">
        <f aca="false">SUM(X10:X33)</f>
        <v>2329819.52941177</v>
      </c>
      <c r="Y34" s="383" t="n">
        <f aca="false">SUM(Y10:Y33)</f>
        <v>13011920</v>
      </c>
    </row>
    <row r="35" customFormat="false" ht="15" hidden="false" customHeight="true" outlineLevel="0" collapsed="false">
      <c r="B35" s="389" t="s">
        <v>105</v>
      </c>
      <c r="C35" s="390" t="n">
        <f aca="false">C34/日別売上!$N$1</f>
        <v>3719592.53333333</v>
      </c>
      <c r="D35" s="391" t="n">
        <f aca="false">$E35/E39</f>
        <v>126592.307936508</v>
      </c>
      <c r="E35" s="392" t="n">
        <f aca="false">E34/日別売上!$N$1</f>
        <v>2658438.46666667</v>
      </c>
      <c r="F35" s="384"/>
      <c r="G35" s="390" t="n">
        <f aca="false">G34/日別売上!$N$1</f>
        <v>2514876</v>
      </c>
      <c r="H35" s="382" t="n">
        <f aca="false">$I35/G39</f>
        <v>107863.718095238</v>
      </c>
      <c r="I35" s="392" t="n">
        <f aca="false">I34/日別売上!$N$1</f>
        <v>1887615.06666667</v>
      </c>
      <c r="J35" s="386"/>
      <c r="K35" s="390" t="n">
        <f aca="false">K34/日別売上!$N$1</f>
        <v>2106462.86666667</v>
      </c>
      <c r="L35" s="388" t="n">
        <f aca="false">$M35/H39</f>
        <v>127566.992592593</v>
      </c>
      <c r="M35" s="392" t="n">
        <f aca="false">M34/日別売上!$N$1</f>
        <v>1722154.4</v>
      </c>
      <c r="N35" s="162"/>
      <c r="O35" s="390" t="n">
        <f aca="false">O34/日別売上!$N$1</f>
        <v>3961593.2</v>
      </c>
      <c r="P35" s="382" t="n">
        <f aca="false">$Q35/I39</f>
        <v>155321.301960784</v>
      </c>
      <c r="Q35" s="392" t="n">
        <f aca="false">Q34/日別売上!$N$1</f>
        <v>3960693.2</v>
      </c>
      <c r="S35" s="390" t="n">
        <f aca="false">S34/日別売上!$N$1</f>
        <v>1362990.73333333</v>
      </c>
      <c r="T35" s="382" t="n">
        <f aca="false">$U35/K39</f>
        <v>400932.911111111</v>
      </c>
      <c r="U35" s="392" t="n">
        <f aca="false">U34/日別売上!$N$1</f>
        <v>1202798.73333333</v>
      </c>
      <c r="W35" s="390" t="n">
        <f aca="false">W34/日別売上!$N$1</f>
        <v>867461.333333333</v>
      </c>
      <c r="X35" s="382" t="e">
        <f aca="false">$Q35/#REF!</f>
        <v>#VALUE!</v>
      </c>
      <c r="Y35" s="392" t="n">
        <f aca="false">Y34/日別売上!$N$1</f>
        <v>867461.333333333</v>
      </c>
    </row>
    <row r="36" customFormat="false" ht="17.25" hidden="false" customHeight="true" outlineLevel="0" collapsed="false">
      <c r="B36" s="309"/>
      <c r="C36" s="309"/>
      <c r="H36" s="393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67461.333333333</v>
      </c>
    </row>
    <row r="37" customFormat="false" ht="15" hidden="false" customHeight="true" outlineLevel="0" collapsed="false">
      <c r="C37" s="309"/>
      <c r="D37" s="394"/>
      <c r="E37" s="395" t="s">
        <v>26</v>
      </c>
      <c r="F37" s="396"/>
      <c r="G37" s="397" t="s">
        <v>38</v>
      </c>
      <c r="H37" s="398" t="s">
        <v>27</v>
      </c>
      <c r="I37" s="399" t="s">
        <v>107</v>
      </c>
      <c r="K37" s="400" t="s">
        <v>108</v>
      </c>
      <c r="L37" s="399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401" t="s">
        <v>110</v>
      </c>
      <c r="C38" s="402" t="s">
        <v>111</v>
      </c>
      <c r="D38" s="402"/>
      <c r="E38" s="403"/>
      <c r="F38" s="404"/>
      <c r="G38" s="405"/>
      <c r="H38" s="403"/>
      <c r="I38" s="403"/>
      <c r="J38" s="406"/>
      <c r="K38" s="405"/>
      <c r="L38" s="407"/>
      <c r="M38" s="406"/>
      <c r="N38" s="406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401"/>
      <c r="C39" s="408" t="s">
        <v>112</v>
      </c>
      <c r="D39" s="408"/>
      <c r="E39" s="409" t="n">
        <v>21</v>
      </c>
      <c r="F39" s="410"/>
      <c r="G39" s="411" t="n">
        <v>17.5</v>
      </c>
      <c r="H39" s="412" t="n">
        <v>13.5</v>
      </c>
      <c r="I39" s="412" t="n">
        <v>25.5</v>
      </c>
      <c r="K39" s="413" t="n">
        <v>3</v>
      </c>
      <c r="L39" s="414"/>
      <c r="M39" s="415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401"/>
      <c r="C40" s="408" t="s">
        <v>114</v>
      </c>
      <c r="D40" s="408"/>
      <c r="E40" s="416"/>
      <c r="F40" s="417"/>
      <c r="G40" s="418"/>
      <c r="H40" s="419"/>
      <c r="I40" s="419"/>
      <c r="K40" s="420"/>
      <c r="L40" s="421"/>
      <c r="M40" s="422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401"/>
      <c r="C41" s="408" t="s">
        <v>116</v>
      </c>
      <c r="D41" s="408"/>
      <c r="E41" s="412" t="n">
        <v>15</v>
      </c>
      <c r="F41" s="423"/>
      <c r="G41" s="413" t="n">
        <v>13</v>
      </c>
      <c r="H41" s="412" t="n">
        <v>11.5</v>
      </c>
      <c r="I41" s="412" t="n">
        <v>31.5</v>
      </c>
      <c r="K41" s="413" t="n">
        <v>7</v>
      </c>
      <c r="L41" s="414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401"/>
      <c r="C42" s="424" t="s">
        <v>117</v>
      </c>
      <c r="D42" s="424"/>
      <c r="E42" s="425"/>
      <c r="F42" s="426"/>
      <c r="G42" s="427"/>
      <c r="H42" s="425"/>
      <c r="I42" s="425"/>
      <c r="K42" s="427"/>
      <c r="L42" s="428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9" t="s">
        <v>118</v>
      </c>
      <c r="C43" s="429"/>
      <c r="D43" s="429"/>
      <c r="E43" s="430"/>
      <c r="F43" s="431"/>
      <c r="G43" s="432"/>
      <c r="H43" s="430"/>
      <c r="I43" s="430"/>
      <c r="K43" s="432"/>
      <c r="L43" s="432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33" t="s">
        <v>119</v>
      </c>
      <c r="C44" s="433"/>
      <c r="D44" s="433"/>
      <c r="E44" s="434" t="n">
        <f aca="false">E43/E34</f>
        <v>0</v>
      </c>
      <c r="F44" s="435"/>
      <c r="G44" s="436" t="n">
        <f aca="false">G43/I34</f>
        <v>0</v>
      </c>
      <c r="H44" s="437" t="n">
        <f aca="false">H43/M34</f>
        <v>0</v>
      </c>
      <c r="I44" s="438" t="n">
        <f aca="false">I43/Q34</f>
        <v>0</v>
      </c>
      <c r="K44" s="439" t="n">
        <f aca="false">K43/U34</f>
        <v>0</v>
      </c>
      <c r="L44" s="439" t="n">
        <f aca="false">L43/Y34</f>
        <v>0</v>
      </c>
      <c r="M44" s="440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41" t="s">
        <v>121</v>
      </c>
      <c r="C45" s="441"/>
      <c r="D45" s="441"/>
      <c r="E45" s="442" t="str">
        <f aca="false">IF(E40="","",E40/E39/日別売上!$K$1)</f>
        <v/>
      </c>
      <c r="F45" s="443"/>
      <c r="G45" s="444" t="str">
        <f aca="false">IF(G40="","",G40/G39/日別売上!$K$1)</f>
        <v/>
      </c>
      <c r="H45" s="442" t="str">
        <f aca="false">IF(H40="","",H40/H39/日別売上!$K$1)</f>
        <v/>
      </c>
      <c r="I45" s="442" t="str">
        <f aca="false">IF(I40="","",I40/I39/日別売上!$K$1)</f>
        <v/>
      </c>
      <c r="K45" s="445" t="str">
        <f aca="false">IF(K40="","",K40/K39/日別売上!$K$1)</f>
        <v/>
      </c>
      <c r="L45" s="445"/>
      <c r="M45" s="440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46" t="s">
        <v>123</v>
      </c>
      <c r="C46" s="446"/>
      <c r="D46" s="446"/>
      <c r="E46" s="447" t="str">
        <f aca="false">IF(E40="","",E34/E39)</f>
        <v/>
      </c>
      <c r="F46" s="448"/>
      <c r="G46" s="449" t="str">
        <f aca="false">IF(G40="","",I34/G39)</f>
        <v/>
      </c>
      <c r="H46" s="447" t="str">
        <f aca="false">IF(H40="","",M34/H39)</f>
        <v/>
      </c>
      <c r="I46" s="447" t="str">
        <f aca="false">IF(I40="","",Q34/I39)</f>
        <v/>
      </c>
      <c r="K46" s="449" t="str">
        <f aca="false">IF(K40="","",U34/K39)</f>
        <v/>
      </c>
      <c r="L46" s="449" t="str">
        <f aca="false">IF(L40="","",Y34/L39)</f>
        <v/>
      </c>
      <c r="M46" s="440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46" t="s">
        <v>125</v>
      </c>
      <c r="C47" s="446"/>
      <c r="D47" s="446"/>
      <c r="E47" s="447" t="str">
        <f aca="false">IF(E40="","",E34/E40)</f>
        <v/>
      </c>
      <c r="F47" s="448"/>
      <c r="G47" s="449" t="str">
        <f aca="false">IF(G40="","",I34/G40)</f>
        <v/>
      </c>
      <c r="H47" s="447" t="str">
        <f aca="false">IF(H40="","",M34/H40)</f>
        <v/>
      </c>
      <c r="I47" s="447" t="str">
        <f aca="false">IF(I40="","",Q34/I40)</f>
        <v/>
      </c>
      <c r="K47" s="449" t="str">
        <f aca="false">IF(K40="","",U34/K40)</f>
        <v/>
      </c>
      <c r="L47" s="449" t="str">
        <f aca="false">IF(L40="","",Y34/L40)</f>
        <v/>
      </c>
      <c r="M47" s="440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2-03T05:52:42Z</dcterms:modified>
  <cp:revision>0</cp:revision>
  <dc:subject/>
  <dc:title/>
</cp:coreProperties>
</file>