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62500</c:v>
                </c:pt>
                <c:pt idx="1">
                  <c:v>5125000</c:v>
                </c:pt>
                <c:pt idx="2">
                  <c:v>7687500</c:v>
                </c:pt>
                <c:pt idx="3">
                  <c:v>10250000</c:v>
                </c:pt>
                <c:pt idx="4">
                  <c:v>12812500</c:v>
                </c:pt>
                <c:pt idx="5">
                  <c:v>15375000</c:v>
                </c:pt>
                <c:pt idx="6">
                  <c:v>17937500</c:v>
                </c:pt>
                <c:pt idx="7">
                  <c:v>20500000</c:v>
                </c:pt>
                <c:pt idx="8">
                  <c:v>23062500</c:v>
                </c:pt>
                <c:pt idx="9">
                  <c:v>25625000</c:v>
                </c:pt>
                <c:pt idx="10">
                  <c:v>28187500</c:v>
                </c:pt>
                <c:pt idx="11">
                  <c:v>30750000</c:v>
                </c:pt>
                <c:pt idx="12">
                  <c:v>33312500</c:v>
                </c:pt>
                <c:pt idx="13">
                  <c:v>35875000</c:v>
                </c:pt>
                <c:pt idx="14">
                  <c:v>38437500</c:v>
                </c:pt>
                <c:pt idx="15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71062.5</c:v>
                </c:pt>
                <c:pt idx="1">
                  <c:v>2342125</c:v>
                </c:pt>
                <c:pt idx="2">
                  <c:v>3513187.5</c:v>
                </c:pt>
                <c:pt idx="3">
                  <c:v>4684250</c:v>
                </c:pt>
                <c:pt idx="4">
                  <c:v>5855312.5</c:v>
                </c:pt>
                <c:pt idx="5">
                  <c:v>7026375</c:v>
                </c:pt>
                <c:pt idx="6">
                  <c:v>8197437.5</c:v>
                </c:pt>
                <c:pt idx="7">
                  <c:v>9368500</c:v>
                </c:pt>
                <c:pt idx="8">
                  <c:v>10539562.5</c:v>
                </c:pt>
                <c:pt idx="9">
                  <c:v>11710625</c:v>
                </c:pt>
                <c:pt idx="10">
                  <c:v>12881687.5</c:v>
                </c:pt>
                <c:pt idx="11">
                  <c:v>14052750</c:v>
                </c:pt>
                <c:pt idx="12">
                  <c:v>15223812.5</c:v>
                </c:pt>
                <c:pt idx="13">
                  <c:v>16394875</c:v>
                </c:pt>
                <c:pt idx="14">
                  <c:v>17565937.5</c:v>
                </c:pt>
                <c:pt idx="15">
                  <c:v>18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82737</c:v>
                </c:pt>
                <c:pt idx="1">
                  <c:v>5419909</c:v>
                </c:pt>
                <c:pt idx="2">
                  <c:v>9089218</c:v>
                </c:pt>
                <c:pt idx="3">
                  <c:v>11213955</c:v>
                </c:pt>
                <c:pt idx="4">
                  <c:v>14489709</c:v>
                </c:pt>
                <c:pt idx="5">
                  <c:v>17991523</c:v>
                </c:pt>
                <c:pt idx="6">
                  <c:v>20490965</c:v>
                </c:pt>
                <c:pt idx="7">
                  <c:v>20952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56417</c:v>
                </c:pt>
                <c:pt idx="1">
                  <c:v>3902411</c:v>
                </c:pt>
                <c:pt idx="2">
                  <c:v>5429897</c:v>
                </c:pt>
                <c:pt idx="3">
                  <c:v>5845727</c:v>
                </c:pt>
                <c:pt idx="4">
                  <c:v>6631744</c:v>
                </c:pt>
                <c:pt idx="5">
                  <c:v>10149204</c:v>
                </c:pt>
                <c:pt idx="6">
                  <c:v>10753024</c:v>
                </c:pt>
                <c:pt idx="7">
                  <c:v>10760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71710.809</c:v>
                </c:pt>
                <c:pt idx="1">
                  <c:v>2476898.413</c:v>
                </c:pt>
                <c:pt idx="2">
                  <c:v>4153772.626</c:v>
                </c:pt>
                <c:pt idx="3">
                  <c:v>5124777.435</c:v>
                </c:pt>
                <c:pt idx="4">
                  <c:v>6621797.013</c:v>
                </c:pt>
                <c:pt idx="5">
                  <c:v>8222126.011</c:v>
                </c:pt>
                <c:pt idx="6">
                  <c:v>9364371.005</c:v>
                </c:pt>
                <c:pt idx="7">
                  <c:v>9575276.505</c:v>
                </c:pt>
                <c:pt idx="8">
                  <c:v>9575276.505</c:v>
                </c:pt>
                <c:pt idx="9">
                  <c:v>9575276.505</c:v>
                </c:pt>
                <c:pt idx="10">
                  <c:v>9575276.505</c:v>
                </c:pt>
                <c:pt idx="11">
                  <c:v>9575276.505</c:v>
                </c:pt>
                <c:pt idx="12">
                  <c:v>9575276.505</c:v>
                </c:pt>
                <c:pt idx="13">
                  <c:v>9575276.505</c:v>
                </c:pt>
                <c:pt idx="14">
                  <c:v>9575276.505</c:v>
                </c:pt>
                <c:pt idx="15">
                  <c:v>9575276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18281624</c:v>
                </c:pt>
                <c:pt idx="3">
                  <c:v>17235372</c:v>
                </c:pt>
                <c:pt idx="4">
                  <c:v>15729282</c:v>
                </c:pt>
                <c:pt idx="5">
                  <c:v>13960037</c:v>
                </c:pt>
                <c:pt idx="6">
                  <c:v>13469227</c:v>
                </c:pt>
                <c:pt idx="7">
                  <c:v>13280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  <c:pt idx="4">
                  <c:v>12586921</c:v>
                </c:pt>
                <c:pt idx="5">
                  <c:v>14896406</c:v>
                </c:pt>
                <c:pt idx="6">
                  <c:v>17369920</c:v>
                </c:pt>
                <c:pt idx="7">
                  <c:v>1784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0837"/>
        <c:axId val="29433975"/>
      </c:lineChart>
      <c:catAx>
        <c:axId val="13240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3975"/>
        <c:crossesAt val="0"/>
        <c:auto val="1"/>
        <c:lblAlgn val="ctr"/>
        <c:lblOffset val="100"/>
        <c:noMultiLvlLbl val="0"/>
      </c:catAx>
      <c:valAx>
        <c:axId val="2943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0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43750</c:v>
                </c:pt>
                <c:pt idx="1">
                  <c:v>4687500</c:v>
                </c:pt>
                <c:pt idx="2">
                  <c:v>7031250</c:v>
                </c:pt>
                <c:pt idx="3">
                  <c:v>9375000</c:v>
                </c:pt>
                <c:pt idx="4">
                  <c:v>11718750</c:v>
                </c:pt>
                <c:pt idx="5">
                  <c:v>14062500</c:v>
                </c:pt>
                <c:pt idx="6">
                  <c:v>16406250</c:v>
                </c:pt>
                <c:pt idx="7">
                  <c:v>18750000</c:v>
                </c:pt>
                <c:pt idx="8">
                  <c:v>21093750</c:v>
                </c:pt>
                <c:pt idx="9">
                  <c:v>23437500</c:v>
                </c:pt>
                <c:pt idx="10">
                  <c:v>25781250</c:v>
                </c:pt>
                <c:pt idx="11">
                  <c:v>28125000</c:v>
                </c:pt>
                <c:pt idx="12">
                  <c:v>30468750</c:v>
                </c:pt>
                <c:pt idx="13">
                  <c:v>32812500</c:v>
                </c:pt>
                <c:pt idx="14">
                  <c:v>35156250</c:v>
                </c:pt>
                <c:pt idx="15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00405</c:v>
                </c:pt>
                <c:pt idx="1">
                  <c:v>2892664</c:v>
                </c:pt>
                <c:pt idx="2">
                  <c:v>5219155</c:v>
                </c:pt>
                <c:pt idx="3">
                  <c:v>6743345</c:v>
                </c:pt>
                <c:pt idx="4">
                  <c:v>9264203</c:v>
                </c:pt>
                <c:pt idx="5">
                  <c:v>10597775</c:v>
                </c:pt>
                <c:pt idx="6">
                  <c:v>14751902</c:v>
                </c:pt>
                <c:pt idx="7">
                  <c:v>14751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75245</c:v>
                </c:pt>
                <c:pt idx="1">
                  <c:v>1876799</c:v>
                </c:pt>
                <c:pt idx="2">
                  <c:v>2156686</c:v>
                </c:pt>
                <c:pt idx="3">
                  <c:v>2786916</c:v>
                </c:pt>
                <c:pt idx="4">
                  <c:v>3576781</c:v>
                </c:pt>
                <c:pt idx="5">
                  <c:v>4028185</c:v>
                </c:pt>
                <c:pt idx="6">
                  <c:v>4195513</c:v>
                </c:pt>
                <c:pt idx="7">
                  <c:v>4195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5800.88</c:v>
                </c:pt>
                <c:pt idx="1">
                  <c:v>1434761.344</c:v>
                </c:pt>
                <c:pt idx="2">
                  <c:v>2588700.88</c:v>
                </c:pt>
                <c:pt idx="3">
                  <c:v>3344699.12</c:v>
                </c:pt>
                <c:pt idx="4">
                  <c:v>4595044.688</c:v>
                </c:pt>
                <c:pt idx="5">
                  <c:v>5256496.4</c:v>
                </c:pt>
                <c:pt idx="6">
                  <c:v>7316943.392</c:v>
                </c:pt>
                <c:pt idx="7">
                  <c:v>7316943.392</c:v>
                </c:pt>
                <c:pt idx="8">
                  <c:v>7316943.392</c:v>
                </c:pt>
                <c:pt idx="9">
                  <c:v>7316943.392</c:v>
                </c:pt>
                <c:pt idx="10">
                  <c:v>7316943.392</c:v>
                </c:pt>
                <c:pt idx="11">
                  <c:v>7316943.392</c:v>
                </c:pt>
                <c:pt idx="12">
                  <c:v>7316943.392</c:v>
                </c:pt>
                <c:pt idx="13">
                  <c:v>7316943.392</c:v>
                </c:pt>
                <c:pt idx="14">
                  <c:v>7316943.392</c:v>
                </c:pt>
                <c:pt idx="15">
                  <c:v>7316943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4573664</c:v>
                </c:pt>
                <c:pt idx="3">
                  <c:v>14748763</c:v>
                </c:pt>
                <c:pt idx="4">
                  <c:v>14046408</c:v>
                </c:pt>
                <c:pt idx="5">
                  <c:v>13335014</c:v>
                </c:pt>
                <c:pt idx="6">
                  <c:v>10385131</c:v>
                </c:pt>
                <c:pt idx="7">
                  <c:v>10735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31003</c:v>
                </c:pt>
                <c:pt idx="4">
                  <c:v>7604265</c:v>
                </c:pt>
                <c:pt idx="5">
                  <c:v>8717522</c:v>
                </c:pt>
                <c:pt idx="6">
                  <c:v>11909481</c:v>
                </c:pt>
                <c:pt idx="7">
                  <c:v>11961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1290"/>
        <c:axId val="35784397"/>
      </c:lineChart>
      <c:catAx>
        <c:axId val="63461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4397"/>
        <c:crossesAt val="0"/>
        <c:auto val="1"/>
        <c:lblAlgn val="ctr"/>
        <c:lblOffset val="100"/>
        <c:noMultiLvlLbl val="0"/>
      </c:catAx>
      <c:valAx>
        <c:axId val="3578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1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3750</c:v>
                </c:pt>
                <c:pt idx="1">
                  <c:v>3487500</c:v>
                </c:pt>
                <c:pt idx="2">
                  <c:v>5231250</c:v>
                </c:pt>
                <c:pt idx="3">
                  <c:v>6975000</c:v>
                </c:pt>
                <c:pt idx="4">
                  <c:v>8718750</c:v>
                </c:pt>
                <c:pt idx="5">
                  <c:v>10462500</c:v>
                </c:pt>
                <c:pt idx="6">
                  <c:v>12206250</c:v>
                </c:pt>
                <c:pt idx="7">
                  <c:v>13950000</c:v>
                </c:pt>
                <c:pt idx="8">
                  <c:v>15693750</c:v>
                </c:pt>
                <c:pt idx="9">
                  <c:v>17437500</c:v>
                </c:pt>
                <c:pt idx="10">
                  <c:v>19181250</c:v>
                </c:pt>
                <c:pt idx="11">
                  <c:v>20925000</c:v>
                </c:pt>
                <c:pt idx="12">
                  <c:v>22668750</c:v>
                </c:pt>
                <c:pt idx="13">
                  <c:v>24412500</c:v>
                </c:pt>
                <c:pt idx="14">
                  <c:v>26156250</c:v>
                </c:pt>
                <c:pt idx="15">
                  <c:v>2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7781.25</c:v>
                </c:pt>
                <c:pt idx="1">
                  <c:v>1935562.5</c:v>
                </c:pt>
                <c:pt idx="2">
                  <c:v>2903343.75</c:v>
                </c:pt>
                <c:pt idx="3">
                  <c:v>3871125</c:v>
                </c:pt>
                <c:pt idx="4">
                  <c:v>4838906.25</c:v>
                </c:pt>
                <c:pt idx="5">
                  <c:v>5806687.5</c:v>
                </c:pt>
                <c:pt idx="6">
                  <c:v>6774468.75</c:v>
                </c:pt>
                <c:pt idx="7">
                  <c:v>7742250</c:v>
                </c:pt>
                <c:pt idx="8">
                  <c:v>8710031.25</c:v>
                </c:pt>
                <c:pt idx="9">
                  <c:v>9677812.5</c:v>
                </c:pt>
                <c:pt idx="10">
                  <c:v>10645593.75</c:v>
                </c:pt>
                <c:pt idx="11">
                  <c:v>11613375</c:v>
                </c:pt>
                <c:pt idx="12">
                  <c:v>12581156.25</c:v>
                </c:pt>
                <c:pt idx="13">
                  <c:v>13548937.5</c:v>
                </c:pt>
                <c:pt idx="14">
                  <c:v>14516718.75</c:v>
                </c:pt>
                <c:pt idx="15">
                  <c:v>154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321</c:v>
                </c:pt>
                <c:pt idx="1">
                  <c:v>2739837</c:v>
                </c:pt>
                <c:pt idx="2">
                  <c:v>4175805</c:v>
                </c:pt>
                <c:pt idx="3">
                  <c:v>6971512</c:v>
                </c:pt>
                <c:pt idx="4">
                  <c:v>8718489</c:v>
                </c:pt>
                <c:pt idx="5">
                  <c:v>9596635</c:v>
                </c:pt>
                <c:pt idx="6">
                  <c:v>10858300</c:v>
                </c:pt>
                <c:pt idx="7">
                  <c:v>10858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29131</c:v>
                </c:pt>
                <c:pt idx="1">
                  <c:v>7827516</c:v>
                </c:pt>
                <c:pt idx="2">
                  <c:v>8658090</c:v>
                </c:pt>
                <c:pt idx="3">
                  <c:v>9710648</c:v>
                </c:pt>
                <c:pt idx="4">
                  <c:v>9843119</c:v>
                </c:pt>
                <c:pt idx="5">
                  <c:v>10059423</c:v>
                </c:pt>
                <c:pt idx="6">
                  <c:v>10606788</c:v>
                </c:pt>
                <c:pt idx="7">
                  <c:v>10613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1778.155</c:v>
                </c:pt>
                <c:pt idx="1">
                  <c:v>1520609.535</c:v>
                </c:pt>
                <c:pt idx="2">
                  <c:v>2317571.775</c:v>
                </c:pt>
                <c:pt idx="3">
                  <c:v>3869189.16</c:v>
                </c:pt>
                <c:pt idx="4">
                  <c:v>4838761.395</c:v>
                </c:pt>
                <c:pt idx="5">
                  <c:v>5326132.425</c:v>
                </c:pt>
                <c:pt idx="6">
                  <c:v>6026356.5</c:v>
                </c:pt>
                <c:pt idx="7">
                  <c:v>6026356.5</c:v>
                </c:pt>
                <c:pt idx="8">
                  <c:v>6026356.5</c:v>
                </c:pt>
                <c:pt idx="9">
                  <c:v>6026356.5</c:v>
                </c:pt>
                <c:pt idx="10">
                  <c:v>6026356.5</c:v>
                </c:pt>
                <c:pt idx="11">
                  <c:v>6026356.5</c:v>
                </c:pt>
                <c:pt idx="12">
                  <c:v>6026356.5</c:v>
                </c:pt>
                <c:pt idx="13">
                  <c:v>6026356.5</c:v>
                </c:pt>
                <c:pt idx="14">
                  <c:v>6026356.5</c:v>
                </c:pt>
                <c:pt idx="15">
                  <c:v>602635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1200143</c:v>
                </c:pt>
                <c:pt idx="3">
                  <c:v>9889555</c:v>
                </c:pt>
                <c:pt idx="4">
                  <c:v>8837592</c:v>
                </c:pt>
                <c:pt idx="5">
                  <c:v>8812447</c:v>
                </c:pt>
                <c:pt idx="6">
                  <c:v>8640285</c:v>
                </c:pt>
                <c:pt idx="7">
                  <c:v>8851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589</c:v>
                </c:pt>
                <c:pt idx="3">
                  <c:v>5485769</c:v>
                </c:pt>
                <c:pt idx="4">
                  <c:v>6950920</c:v>
                </c:pt>
                <c:pt idx="5">
                  <c:v>7762007</c:v>
                </c:pt>
                <c:pt idx="6">
                  <c:v>8153682</c:v>
                </c:pt>
                <c:pt idx="7">
                  <c:v>815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6135"/>
        <c:axId val="79103148"/>
      </c:lineChart>
      <c:catAx>
        <c:axId val="68916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3148"/>
        <c:crossesAt val="0"/>
        <c:auto val="1"/>
        <c:lblAlgn val="ctr"/>
        <c:lblOffset val="100"/>
        <c:noMultiLvlLbl val="0"/>
      </c:catAx>
      <c:valAx>
        <c:axId val="7910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6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606250</c:v>
                </c:pt>
                <c:pt idx="1">
                  <c:v>7212500</c:v>
                </c:pt>
                <c:pt idx="2">
                  <c:v>10818750</c:v>
                </c:pt>
                <c:pt idx="3">
                  <c:v>14425000</c:v>
                </c:pt>
                <c:pt idx="4">
                  <c:v>18031250</c:v>
                </c:pt>
                <c:pt idx="5">
                  <c:v>21637500</c:v>
                </c:pt>
                <c:pt idx="6">
                  <c:v>25243750</c:v>
                </c:pt>
                <c:pt idx="7">
                  <c:v>28850000</c:v>
                </c:pt>
                <c:pt idx="8">
                  <c:v>32456250</c:v>
                </c:pt>
                <c:pt idx="9">
                  <c:v>36062500</c:v>
                </c:pt>
                <c:pt idx="10">
                  <c:v>39668750</c:v>
                </c:pt>
                <c:pt idx="11">
                  <c:v>43275000</c:v>
                </c:pt>
                <c:pt idx="12">
                  <c:v>46881250</c:v>
                </c:pt>
                <c:pt idx="13">
                  <c:v>50487500</c:v>
                </c:pt>
                <c:pt idx="14">
                  <c:v>54093750</c:v>
                </c:pt>
                <c:pt idx="15">
                  <c:v>57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788700</c:v>
                </c:pt>
                <c:pt idx="1">
                  <c:v>3577400</c:v>
                </c:pt>
                <c:pt idx="2">
                  <c:v>5366100</c:v>
                </c:pt>
                <c:pt idx="3">
                  <c:v>7154800</c:v>
                </c:pt>
                <c:pt idx="4">
                  <c:v>8943500</c:v>
                </c:pt>
                <c:pt idx="5">
                  <c:v>10732200</c:v>
                </c:pt>
                <c:pt idx="6">
                  <c:v>12520900</c:v>
                </c:pt>
                <c:pt idx="7">
                  <c:v>14309600</c:v>
                </c:pt>
                <c:pt idx="8">
                  <c:v>16098300</c:v>
                </c:pt>
                <c:pt idx="9">
                  <c:v>17887000</c:v>
                </c:pt>
                <c:pt idx="10">
                  <c:v>19675700</c:v>
                </c:pt>
                <c:pt idx="11">
                  <c:v>21464400</c:v>
                </c:pt>
                <c:pt idx="12">
                  <c:v>23253100</c:v>
                </c:pt>
                <c:pt idx="13">
                  <c:v>25041800</c:v>
                </c:pt>
                <c:pt idx="14">
                  <c:v>26830500</c:v>
                </c:pt>
                <c:pt idx="15">
                  <c:v>286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80503</c:v>
                </c:pt>
                <c:pt idx="3">
                  <c:v>13067911</c:v>
                </c:pt>
                <c:pt idx="4">
                  <c:v>19945936</c:v>
                </c:pt>
                <c:pt idx="5">
                  <c:v>23625503</c:v>
                </c:pt>
                <c:pt idx="6">
                  <c:v>35124439</c:v>
                </c:pt>
                <c:pt idx="7">
                  <c:v>35459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3800</c:v>
                </c:pt>
                <c:pt idx="2">
                  <c:v>-143720</c:v>
                </c:pt>
                <c:pt idx="3">
                  <c:v>-336345</c:v>
                </c:pt>
                <c:pt idx="4">
                  <c:v>-435955</c:v>
                </c:pt>
                <c:pt idx="5">
                  <c:v>-575365</c:v>
                </c:pt>
                <c:pt idx="6">
                  <c:v>-587425</c:v>
                </c:pt>
                <c:pt idx="7">
                  <c:v>-601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17858.816</c:v>
                </c:pt>
                <c:pt idx="1">
                  <c:v>4072163.472</c:v>
                </c:pt>
                <c:pt idx="2">
                  <c:v>5545529.488</c:v>
                </c:pt>
                <c:pt idx="3">
                  <c:v>6481683.856</c:v>
                </c:pt>
                <c:pt idx="4">
                  <c:v>9893184.256</c:v>
                </c:pt>
                <c:pt idx="5">
                  <c:v>11718249.488</c:v>
                </c:pt>
                <c:pt idx="6">
                  <c:v>17421721.744</c:v>
                </c:pt>
                <c:pt idx="7">
                  <c:v>17588058.32</c:v>
                </c:pt>
                <c:pt idx="8">
                  <c:v>17588058.32</c:v>
                </c:pt>
                <c:pt idx="9">
                  <c:v>17588058.32</c:v>
                </c:pt>
                <c:pt idx="10">
                  <c:v>17588058.32</c:v>
                </c:pt>
                <c:pt idx="11">
                  <c:v>17588058.32</c:v>
                </c:pt>
                <c:pt idx="12">
                  <c:v>17588058.32</c:v>
                </c:pt>
                <c:pt idx="13">
                  <c:v>17588058.32</c:v>
                </c:pt>
                <c:pt idx="14">
                  <c:v>17588058.32</c:v>
                </c:pt>
                <c:pt idx="15">
                  <c:v>1758805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  <c:pt idx="3">
                  <c:v>46485793</c:v>
                </c:pt>
                <c:pt idx="4">
                  <c:v>40480976</c:v>
                </c:pt>
                <c:pt idx="5">
                  <c:v>37913618</c:v>
                </c:pt>
                <c:pt idx="6">
                  <c:v>27328948</c:v>
                </c:pt>
                <c:pt idx="7">
                  <c:v>26639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47296</c:v>
                </c:pt>
                <c:pt idx="1">
                  <c:v>8136207</c:v>
                </c:pt>
                <c:pt idx="2">
                  <c:v>11007083</c:v>
                </c:pt>
                <c:pt idx="3">
                  <c:v>12662666</c:v>
                </c:pt>
                <c:pt idx="4">
                  <c:v>19441081</c:v>
                </c:pt>
                <c:pt idx="5">
                  <c:v>22951438</c:v>
                </c:pt>
                <c:pt idx="6">
                  <c:v>34438314</c:v>
                </c:pt>
                <c:pt idx="7">
                  <c:v>34667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7586"/>
        <c:axId val="72345987"/>
      </c:lineChart>
      <c:catAx>
        <c:axId val="87747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5987"/>
        <c:crossesAt val="0"/>
        <c:auto val="1"/>
        <c:lblAlgn val="ctr"/>
        <c:lblOffset val="100"/>
        <c:noMultiLvlLbl val="0"/>
      </c:catAx>
      <c:valAx>
        <c:axId val="72345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7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87500</c:v>
                </c:pt>
                <c:pt idx="1">
                  <c:v>975000</c:v>
                </c:pt>
                <c:pt idx="2">
                  <c:v>1462500</c:v>
                </c:pt>
                <c:pt idx="3">
                  <c:v>1950000</c:v>
                </c:pt>
                <c:pt idx="4">
                  <c:v>2437500</c:v>
                </c:pt>
                <c:pt idx="5">
                  <c:v>2925000</c:v>
                </c:pt>
                <c:pt idx="6">
                  <c:v>3412500</c:v>
                </c:pt>
                <c:pt idx="7">
                  <c:v>3900000</c:v>
                </c:pt>
                <c:pt idx="8">
                  <c:v>4387500</c:v>
                </c:pt>
                <c:pt idx="9">
                  <c:v>4875000</c:v>
                </c:pt>
                <c:pt idx="10">
                  <c:v>5362500</c:v>
                </c:pt>
                <c:pt idx="11">
                  <c:v>5850000</c:v>
                </c:pt>
                <c:pt idx="12">
                  <c:v>6337500</c:v>
                </c:pt>
                <c:pt idx="13">
                  <c:v>6825000</c:v>
                </c:pt>
                <c:pt idx="14">
                  <c:v>7312500</c:v>
                </c:pt>
                <c:pt idx="15">
                  <c:v>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41800</c:v>
                </c:pt>
                <c:pt idx="1">
                  <c:v>483600</c:v>
                </c:pt>
                <c:pt idx="2">
                  <c:v>725400</c:v>
                </c:pt>
                <c:pt idx="3">
                  <c:v>967200</c:v>
                </c:pt>
                <c:pt idx="4">
                  <c:v>1209000</c:v>
                </c:pt>
                <c:pt idx="5">
                  <c:v>1450800</c:v>
                </c:pt>
                <c:pt idx="6">
                  <c:v>1692600</c:v>
                </c:pt>
                <c:pt idx="7">
                  <c:v>1934400</c:v>
                </c:pt>
                <c:pt idx="8">
                  <c:v>2176200</c:v>
                </c:pt>
                <c:pt idx="9">
                  <c:v>2418000</c:v>
                </c:pt>
                <c:pt idx="10">
                  <c:v>2659800</c:v>
                </c:pt>
                <c:pt idx="11">
                  <c:v>2901600</c:v>
                </c:pt>
                <c:pt idx="12">
                  <c:v>3143400</c:v>
                </c:pt>
                <c:pt idx="13">
                  <c:v>3385200</c:v>
                </c:pt>
                <c:pt idx="14">
                  <c:v>3627000</c:v>
                </c:pt>
                <c:pt idx="15">
                  <c:v>386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648610</c:v>
                </c:pt>
                <c:pt idx="1">
                  <c:v>1158460</c:v>
                </c:pt>
                <c:pt idx="2">
                  <c:v>1340395</c:v>
                </c:pt>
                <c:pt idx="3">
                  <c:v>3468666</c:v>
                </c:pt>
                <c:pt idx="4">
                  <c:v>3814386</c:v>
                </c:pt>
                <c:pt idx="5">
                  <c:v>4903156</c:v>
                </c:pt>
                <c:pt idx="6">
                  <c:v>5252096</c:v>
                </c:pt>
                <c:pt idx="7">
                  <c:v>5252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69140</c:v>
                </c:pt>
                <c:pt idx="2">
                  <c:v>-110410</c:v>
                </c:pt>
                <c:pt idx="3">
                  <c:v>-113410</c:v>
                </c:pt>
                <c:pt idx="4">
                  <c:v>-113410</c:v>
                </c:pt>
                <c:pt idx="5">
                  <c:v>-180190</c:v>
                </c:pt>
                <c:pt idx="6">
                  <c:v>-180190</c:v>
                </c:pt>
                <c:pt idx="7">
                  <c:v>-180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21710.56</c:v>
                </c:pt>
                <c:pt idx="1">
                  <c:v>574596.16</c:v>
                </c:pt>
                <c:pt idx="2">
                  <c:v>664835.92</c:v>
                </c:pt>
                <c:pt idx="3">
                  <c:v>1720458.336</c:v>
                </c:pt>
                <c:pt idx="4">
                  <c:v>1891935.456</c:v>
                </c:pt>
                <c:pt idx="5">
                  <c:v>2431965.376</c:v>
                </c:pt>
                <c:pt idx="6">
                  <c:v>2605039.616</c:v>
                </c:pt>
                <c:pt idx="7">
                  <c:v>2605039.616</c:v>
                </c:pt>
                <c:pt idx="8">
                  <c:v>2605039.616</c:v>
                </c:pt>
                <c:pt idx="9">
                  <c:v>2605039.616</c:v>
                </c:pt>
                <c:pt idx="10">
                  <c:v>2605039.616</c:v>
                </c:pt>
                <c:pt idx="11">
                  <c:v>2605039.616</c:v>
                </c:pt>
                <c:pt idx="12">
                  <c:v>2605039.616</c:v>
                </c:pt>
                <c:pt idx="13">
                  <c:v>2605039.616</c:v>
                </c:pt>
                <c:pt idx="14">
                  <c:v>2605039.616</c:v>
                </c:pt>
                <c:pt idx="15">
                  <c:v>260503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  <c:pt idx="3">
                  <c:v>5178074</c:v>
                </c:pt>
                <c:pt idx="4">
                  <c:v>5412639</c:v>
                </c:pt>
                <c:pt idx="5">
                  <c:v>4685839</c:v>
                </c:pt>
                <c:pt idx="6">
                  <c:v>4444149</c:v>
                </c:pt>
                <c:pt idx="7">
                  <c:v>4592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8610</c:v>
                </c:pt>
                <c:pt idx="1">
                  <c:v>886800</c:v>
                </c:pt>
                <c:pt idx="2">
                  <c:v>980777</c:v>
                </c:pt>
                <c:pt idx="3">
                  <c:v>3036104</c:v>
                </c:pt>
                <c:pt idx="4">
                  <c:v>3346200</c:v>
                </c:pt>
                <c:pt idx="5">
                  <c:v>4325057</c:v>
                </c:pt>
                <c:pt idx="6">
                  <c:v>4505809</c:v>
                </c:pt>
                <c:pt idx="7">
                  <c:v>4332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0847"/>
        <c:axId val="40296745"/>
      </c:lineChart>
      <c:catAx>
        <c:axId val="90250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6745"/>
        <c:crossesAt val="0"/>
        <c:auto val="1"/>
        <c:lblAlgn val="ctr"/>
        <c:lblOffset val="100"/>
        <c:noMultiLvlLbl val="0"/>
      </c:catAx>
      <c:valAx>
        <c:axId val="4029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0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40625</c:v>
                </c:pt>
                <c:pt idx="1">
                  <c:v>3081250</c:v>
                </c:pt>
                <c:pt idx="2">
                  <c:v>4621875</c:v>
                </c:pt>
                <c:pt idx="3">
                  <c:v>6162500</c:v>
                </c:pt>
                <c:pt idx="4">
                  <c:v>7703125</c:v>
                </c:pt>
                <c:pt idx="5">
                  <c:v>9243750</c:v>
                </c:pt>
                <c:pt idx="6">
                  <c:v>10784375</c:v>
                </c:pt>
                <c:pt idx="7">
                  <c:v>12325000</c:v>
                </c:pt>
                <c:pt idx="8">
                  <c:v>13865625</c:v>
                </c:pt>
                <c:pt idx="9">
                  <c:v>15406250</c:v>
                </c:pt>
                <c:pt idx="10">
                  <c:v>16946875</c:v>
                </c:pt>
                <c:pt idx="11">
                  <c:v>18487500</c:v>
                </c:pt>
                <c:pt idx="12">
                  <c:v>20028125</c:v>
                </c:pt>
                <c:pt idx="13">
                  <c:v>21568750</c:v>
                </c:pt>
                <c:pt idx="14">
                  <c:v>23109375</c:v>
                </c:pt>
                <c:pt idx="15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4150</c:v>
                </c:pt>
                <c:pt idx="1">
                  <c:v>1528300</c:v>
                </c:pt>
                <c:pt idx="2">
                  <c:v>2292450</c:v>
                </c:pt>
                <c:pt idx="3">
                  <c:v>3056600</c:v>
                </c:pt>
                <c:pt idx="4">
                  <c:v>3820750</c:v>
                </c:pt>
                <c:pt idx="5">
                  <c:v>4584900</c:v>
                </c:pt>
                <c:pt idx="6">
                  <c:v>5349050</c:v>
                </c:pt>
                <c:pt idx="7">
                  <c:v>6113200</c:v>
                </c:pt>
                <c:pt idx="8">
                  <c:v>6877350</c:v>
                </c:pt>
                <c:pt idx="9">
                  <c:v>7641500</c:v>
                </c:pt>
                <c:pt idx="10">
                  <c:v>8405650</c:v>
                </c:pt>
                <c:pt idx="11">
                  <c:v>9169800</c:v>
                </c:pt>
                <c:pt idx="12">
                  <c:v>9933950</c:v>
                </c:pt>
                <c:pt idx="13">
                  <c:v>10698100</c:v>
                </c:pt>
                <c:pt idx="14">
                  <c:v>11462250</c:v>
                </c:pt>
                <c:pt idx="15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726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7162</c:v>
                </c:pt>
                <c:pt idx="1">
                  <c:v>325780.24</c:v>
                </c:pt>
                <c:pt idx="2">
                  <c:v>605430.992</c:v>
                </c:pt>
                <c:pt idx="3">
                  <c:v>1027370.256</c:v>
                </c:pt>
                <c:pt idx="4">
                  <c:v>1676679.392</c:v>
                </c:pt>
                <c:pt idx="5">
                  <c:v>2161854.192</c:v>
                </c:pt>
                <c:pt idx="6">
                  <c:v>2344440.72</c:v>
                </c:pt>
                <c:pt idx="7">
                  <c:v>2344440.72</c:v>
                </c:pt>
                <c:pt idx="8">
                  <c:v>2344440.72</c:v>
                </c:pt>
                <c:pt idx="9">
                  <c:v>2344440.72</c:v>
                </c:pt>
                <c:pt idx="10">
                  <c:v>2344440.72</c:v>
                </c:pt>
                <c:pt idx="11">
                  <c:v>2344440.72</c:v>
                </c:pt>
                <c:pt idx="12">
                  <c:v>2344440.72</c:v>
                </c:pt>
                <c:pt idx="13">
                  <c:v>2344440.72</c:v>
                </c:pt>
                <c:pt idx="14">
                  <c:v>2344440.72</c:v>
                </c:pt>
                <c:pt idx="15">
                  <c:v>234444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  <c:pt idx="3">
                  <c:v>12721352</c:v>
                </c:pt>
                <c:pt idx="4">
                  <c:v>11781196</c:v>
                </c:pt>
                <c:pt idx="5">
                  <c:v>10807201</c:v>
                </c:pt>
                <c:pt idx="6">
                  <c:v>10795833</c:v>
                </c:pt>
                <c:pt idx="7">
                  <c:v>108082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72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7074"/>
        <c:axId val="35534066"/>
      </c:lineChart>
      <c:catAx>
        <c:axId val="795170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4066"/>
        <c:crossesAt val="0"/>
        <c:auto val="1"/>
        <c:lblAlgn val="ctr"/>
        <c:lblOffset val="100"/>
        <c:noMultiLvlLbl val="0"/>
      </c:catAx>
      <c:valAx>
        <c:axId val="3553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7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87500</c:v>
                </c:pt>
                <c:pt idx="1">
                  <c:v>26775000</c:v>
                </c:pt>
                <c:pt idx="2">
                  <c:v>40162500</c:v>
                </c:pt>
                <c:pt idx="3">
                  <c:v>53550000</c:v>
                </c:pt>
                <c:pt idx="4">
                  <c:v>66937500</c:v>
                </c:pt>
                <c:pt idx="5">
                  <c:v>80325000</c:v>
                </c:pt>
                <c:pt idx="6">
                  <c:v>93712500</c:v>
                </c:pt>
                <c:pt idx="7">
                  <c:v>107100000</c:v>
                </c:pt>
                <c:pt idx="8">
                  <c:v>120487500</c:v>
                </c:pt>
                <c:pt idx="9">
                  <c:v>133875000</c:v>
                </c:pt>
                <c:pt idx="10">
                  <c:v>147262500</c:v>
                </c:pt>
                <c:pt idx="11">
                  <c:v>160650000</c:v>
                </c:pt>
                <c:pt idx="12">
                  <c:v>174037500</c:v>
                </c:pt>
                <c:pt idx="13">
                  <c:v>187425000</c:v>
                </c:pt>
                <c:pt idx="14">
                  <c:v>200812500</c:v>
                </c:pt>
                <c:pt idx="15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33912.5</c:v>
                </c:pt>
                <c:pt idx="1">
                  <c:v>13467825</c:v>
                </c:pt>
                <c:pt idx="2">
                  <c:v>20201737.5</c:v>
                </c:pt>
                <c:pt idx="3">
                  <c:v>26935650</c:v>
                </c:pt>
                <c:pt idx="4">
                  <c:v>33669562.5</c:v>
                </c:pt>
                <c:pt idx="5">
                  <c:v>40403475</c:v>
                </c:pt>
                <c:pt idx="6">
                  <c:v>47137387.5</c:v>
                </c:pt>
                <c:pt idx="7">
                  <c:v>53871300</c:v>
                </c:pt>
                <c:pt idx="8">
                  <c:v>60605212.5</c:v>
                </c:pt>
                <c:pt idx="9">
                  <c:v>67339125</c:v>
                </c:pt>
                <c:pt idx="10">
                  <c:v>74073037.5</c:v>
                </c:pt>
                <c:pt idx="11">
                  <c:v>80806950</c:v>
                </c:pt>
                <c:pt idx="12">
                  <c:v>87540862.5</c:v>
                </c:pt>
                <c:pt idx="13">
                  <c:v>94274775</c:v>
                </c:pt>
                <c:pt idx="14">
                  <c:v>101008687.5</c:v>
                </c:pt>
                <c:pt idx="15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060919</c:v>
                </c:pt>
                <c:pt idx="1">
                  <c:v>19858555</c:v>
                </c:pt>
                <c:pt idx="2">
                  <c:v>30130886</c:v>
                </c:pt>
                <c:pt idx="3">
                  <c:v>40190630</c:v>
                </c:pt>
                <c:pt idx="4">
                  <c:v>54685038</c:v>
                </c:pt>
                <c:pt idx="5">
                  <c:v>64809989</c:v>
                </c:pt>
                <c:pt idx="6">
                  <c:v>83348787</c:v>
                </c:pt>
                <c:pt idx="7">
                  <c:v>83866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0793</c:v>
                </c:pt>
                <c:pt idx="1">
                  <c:v>13463786</c:v>
                </c:pt>
                <c:pt idx="2">
                  <c:v>15990543</c:v>
                </c:pt>
                <c:pt idx="3">
                  <c:v>17893536</c:v>
                </c:pt>
                <c:pt idx="4">
                  <c:v>19502279</c:v>
                </c:pt>
                <c:pt idx="5">
                  <c:v>23481257</c:v>
                </c:pt>
                <c:pt idx="6">
                  <c:v>24787710</c:v>
                </c:pt>
                <c:pt idx="7">
                  <c:v>24787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51642.257</c:v>
                </c:pt>
                <c:pt idx="1">
                  <c:v>9988853.165</c:v>
                </c:pt>
                <c:pt idx="2">
                  <c:v>15155835.658</c:v>
                </c:pt>
                <c:pt idx="3">
                  <c:v>20215886.89</c:v>
                </c:pt>
                <c:pt idx="4">
                  <c:v>27506574.114</c:v>
                </c:pt>
                <c:pt idx="5">
                  <c:v>32599424.467</c:v>
                </c:pt>
                <c:pt idx="6">
                  <c:v>41924439.861</c:v>
                </c:pt>
                <c:pt idx="7">
                  <c:v>42184898.291</c:v>
                </c:pt>
                <c:pt idx="8">
                  <c:v>42184898.291</c:v>
                </c:pt>
                <c:pt idx="9">
                  <c:v>42184898.291</c:v>
                </c:pt>
                <c:pt idx="10">
                  <c:v>42184898.291</c:v>
                </c:pt>
                <c:pt idx="11">
                  <c:v>42184898.291</c:v>
                </c:pt>
                <c:pt idx="12">
                  <c:v>42184898.291</c:v>
                </c:pt>
                <c:pt idx="13">
                  <c:v>42184898.291</c:v>
                </c:pt>
                <c:pt idx="14">
                  <c:v>42184898.291</c:v>
                </c:pt>
                <c:pt idx="15">
                  <c:v>42184898.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97578788</c:v>
                </c:pt>
                <c:pt idx="3">
                  <c:v>93537557</c:v>
                </c:pt>
                <c:pt idx="4">
                  <c:v>84506897</c:v>
                </c:pt>
                <c:pt idx="5">
                  <c:v>78706955</c:v>
                </c:pt>
                <c:pt idx="6">
                  <c:v>64267740</c:v>
                </c:pt>
                <c:pt idx="7">
                  <c:v>64100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31394</c:v>
                </c:pt>
                <c:pt idx="1">
                  <c:v>19136900</c:v>
                </c:pt>
                <c:pt idx="2">
                  <c:v>27246140</c:v>
                </c:pt>
                <c:pt idx="3">
                  <c:v>36797759</c:v>
                </c:pt>
                <c:pt idx="4">
                  <c:v>49929387</c:v>
                </c:pt>
                <c:pt idx="5">
                  <c:v>58652430</c:v>
                </c:pt>
                <c:pt idx="6">
                  <c:v>76377206</c:v>
                </c:pt>
                <c:pt idx="7">
                  <c:v>7696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5323"/>
        <c:axId val="7044649"/>
      </c:lineChart>
      <c:catAx>
        <c:axId val="73555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649"/>
        <c:crossesAt val="0"/>
        <c:auto val="1"/>
        <c:lblAlgn val="ctr"/>
        <c:lblOffset val="100"/>
        <c:noMultiLvlLbl val="0"/>
      </c:catAx>
      <c:valAx>
        <c:axId val="704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5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5998</c:v>
                </c:pt>
                <c:pt idx="1">
                  <c:v>5264749</c:v>
                </c:pt>
                <c:pt idx="2">
                  <c:v>7476046</c:v>
                </c:pt>
                <c:pt idx="3">
                  <c:v>9782217</c:v>
                </c:pt>
                <c:pt idx="4">
                  <c:v>12586921</c:v>
                </c:pt>
                <c:pt idx="5">
                  <c:v>14896406</c:v>
                </c:pt>
                <c:pt idx="6">
                  <c:v>17369920</c:v>
                </c:pt>
                <c:pt idx="7">
                  <c:v>17849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359</c:v>
                </c:pt>
                <c:pt idx="1">
                  <c:v>2755536</c:v>
                </c:pt>
                <c:pt idx="2">
                  <c:v>4643645</c:v>
                </c:pt>
                <c:pt idx="3">
                  <c:v>5831003</c:v>
                </c:pt>
                <c:pt idx="4">
                  <c:v>7604265</c:v>
                </c:pt>
                <c:pt idx="5">
                  <c:v>8717522</c:v>
                </c:pt>
                <c:pt idx="6">
                  <c:v>11909481</c:v>
                </c:pt>
                <c:pt idx="7">
                  <c:v>11961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79131</c:v>
                </c:pt>
                <c:pt idx="1">
                  <c:v>2093608</c:v>
                </c:pt>
                <c:pt idx="2">
                  <c:v>3138589</c:v>
                </c:pt>
                <c:pt idx="3">
                  <c:v>5487669</c:v>
                </c:pt>
                <c:pt idx="4">
                  <c:v>6952820</c:v>
                </c:pt>
                <c:pt idx="5">
                  <c:v>7765667</c:v>
                </c:pt>
                <c:pt idx="6">
                  <c:v>8157342</c:v>
                </c:pt>
                <c:pt idx="7">
                  <c:v>8157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48610</c:v>
                </c:pt>
                <c:pt idx="1">
                  <c:v>955940</c:v>
                </c:pt>
                <c:pt idx="2">
                  <c:v>1091187</c:v>
                </c:pt>
                <c:pt idx="3">
                  <c:v>3149514</c:v>
                </c:pt>
                <c:pt idx="4">
                  <c:v>3459610</c:v>
                </c:pt>
                <c:pt idx="5">
                  <c:v>4505247</c:v>
                </c:pt>
                <c:pt idx="6">
                  <c:v>4685999</c:v>
                </c:pt>
                <c:pt idx="7">
                  <c:v>4513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47296</c:v>
                </c:pt>
                <c:pt idx="1">
                  <c:v>8210007</c:v>
                </c:pt>
                <c:pt idx="2">
                  <c:v>11153503</c:v>
                </c:pt>
                <c:pt idx="3">
                  <c:v>13001711</c:v>
                </c:pt>
                <c:pt idx="4">
                  <c:v>19879736</c:v>
                </c:pt>
                <c:pt idx="5">
                  <c:v>23559303</c:v>
                </c:pt>
                <c:pt idx="6">
                  <c:v>35058239</c:v>
                </c:pt>
                <c:pt idx="7">
                  <c:v>35301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56375</c:v>
                </c:pt>
                <c:pt idx="1">
                  <c:v>656815</c:v>
                </c:pt>
                <c:pt idx="2">
                  <c:v>1220627</c:v>
                </c:pt>
                <c:pt idx="3">
                  <c:v>2071311</c:v>
                </c:pt>
                <c:pt idx="4">
                  <c:v>3380402</c:v>
                </c:pt>
                <c:pt idx="5">
                  <c:v>4358577</c:v>
                </c:pt>
                <c:pt idx="6">
                  <c:v>4726695</c:v>
                </c:pt>
                <c:pt idx="7">
                  <c:v>472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4395"/>
        <c:axId val="5879456"/>
      </c:lineChart>
      <c:catAx>
        <c:axId val="81034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456"/>
        <c:crossesAt val="0"/>
        <c:auto val="1"/>
        <c:lblAlgn val="ctr"/>
        <c:lblOffset val="100"/>
        <c:noMultiLvlLbl val="0"/>
      </c:catAx>
      <c:valAx>
        <c:axId val="5879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4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562192</v>
      </c>
      <c r="F4" s="20" t="n">
        <f aca="false">E81+G81</f>
        <v>14336862</v>
      </c>
      <c r="G4" s="21" t="n">
        <f aca="false">P46+R46</f>
        <v>10808910</v>
      </c>
      <c r="H4" s="21" t="n">
        <f aca="false">P81+R81</f>
        <v>34086727</v>
      </c>
      <c r="I4" s="21" t="n">
        <f aca="false">P116+R116</f>
        <v>5071906</v>
      </c>
      <c r="J4" s="21" t="n">
        <f aca="false">E116+G116</f>
        <v>4726695</v>
      </c>
      <c r="K4" s="22" t="n">
        <f aca="false">E4+F4+G4+H4+I4</f>
        <v>8386659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0952465</v>
      </c>
      <c r="F5" s="25" t="n">
        <f aca="false">E81+F81+G81</f>
        <v>14751902</v>
      </c>
      <c r="G5" s="26" t="n">
        <f aca="false">P46+Q46+R46</f>
        <v>10861960</v>
      </c>
      <c r="H5" s="26" t="n">
        <f aca="false">P81+Q81+R81</f>
        <v>35459795</v>
      </c>
      <c r="I5" s="26" t="n">
        <f aca="false">P116+Q116+R116</f>
        <v>5252096</v>
      </c>
      <c r="J5" s="26" t="n">
        <f aca="false">E116+F116+G116</f>
        <v>4726695</v>
      </c>
      <c r="K5" s="27" t="n">
        <f aca="false">E5+F5+G5+H5+I5</f>
        <v>872782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1000000</v>
      </c>
      <c r="F6" s="29" t="n">
        <v>37500000</v>
      </c>
      <c r="G6" s="30" t="n">
        <v>27900000</v>
      </c>
      <c r="H6" s="30" t="n">
        <v>57700000</v>
      </c>
      <c r="I6" s="30" t="n">
        <v>7800000</v>
      </c>
      <c r="J6" s="30" t="n">
        <v>24650000</v>
      </c>
      <c r="K6" s="31" t="n">
        <f aca="false">E6+F6+G6+H6+I6</f>
        <v>17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1035731707317</v>
      </c>
      <c r="F7" s="32" t="n">
        <f aca="false">F5/F6</f>
        <v>0.393384053333333</v>
      </c>
      <c r="G7" s="33" t="n">
        <f aca="false">G5/G6</f>
        <v>0.389317562724014</v>
      </c>
      <c r="H7" s="33" t="n">
        <f aca="false">H5/H6</f>
        <v>0.614554506065858</v>
      </c>
      <c r="I7" s="33" t="n">
        <f aca="false">I5/I6</f>
        <v>0.673345641025641</v>
      </c>
      <c r="J7" s="33" t="n">
        <f aca="false">J5/J6</f>
        <v>0.191752332657201</v>
      </c>
      <c r="K7" s="34" t="n">
        <f aca="false">K5/K6</f>
        <v>0.507726689936009</v>
      </c>
      <c r="M7" s="35" t="s">
        <v>18</v>
      </c>
      <c r="N7" s="36" t="n">
        <f aca="false">B46+B81+L46</f>
        <v>361956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047535</v>
      </c>
      <c r="F8" s="38" t="n">
        <f aca="false">IF(F6="","",F5-F6)</f>
        <v>-22748098</v>
      </c>
      <c r="G8" s="38" t="n">
        <f aca="false">IF(G6="","",G5-G6)</f>
        <v>-17038040</v>
      </c>
      <c r="H8" s="38" t="n">
        <f aca="false">IF(H6="","",H5-H6)</f>
        <v>-22240205</v>
      </c>
      <c r="I8" s="38" t="n">
        <f aca="false">IF(I6="","",I5-I6)</f>
        <v>-2547904</v>
      </c>
      <c r="J8" s="38" t="n">
        <f aca="false">IF(J6="","",J5-J6)</f>
        <v>-19923305</v>
      </c>
      <c r="K8" s="39" t="n">
        <f aca="false">IF(K6=0,0,K5-K6)</f>
        <v>-84621782</v>
      </c>
      <c r="M8" s="40" t="s">
        <v>20</v>
      </c>
      <c r="N8" s="41" t="n">
        <f aca="false">C46+C81</f>
        <v>442957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2000000</v>
      </c>
      <c r="F9" s="43" t="n">
        <v>0</v>
      </c>
      <c r="G9" s="44" t="n">
        <v>0</v>
      </c>
      <c r="H9" s="44" t="n">
        <v>64500000</v>
      </c>
      <c r="I9" s="44" t="n">
        <v>11700000</v>
      </c>
      <c r="J9" s="44"/>
      <c r="K9" s="45" t="n">
        <f aca="false">SUM(E9:I9)</f>
        <v>118200000</v>
      </c>
      <c r="M9" s="40" t="s">
        <v>22</v>
      </c>
      <c r="N9" s="41" t="n">
        <f aca="false">D46+D81+N46</f>
        <v>405068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498868214285714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549764263565892</v>
      </c>
      <c r="I10" s="33" t="n">
        <f aca="false">IF(I9="","",I5/I9)</f>
        <v>0.448897094017094</v>
      </c>
      <c r="J10" s="33" t="str">
        <f aca="false">IF(J9="","",J5/J9)</f>
        <v/>
      </c>
      <c r="K10" s="34" t="n">
        <f aca="false">IF(K9=0,0,K5/K9)</f>
        <v>0.738394399323181</v>
      </c>
      <c r="M10" s="46" t="s">
        <v>23</v>
      </c>
      <c r="N10" s="47" t="n">
        <f aca="false">O46</f>
        <v>36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1047535</v>
      </c>
      <c r="F11" s="50" t="n">
        <f aca="false">IF(F9="","",F5-F9)</f>
        <v>14751902</v>
      </c>
      <c r="G11" s="51" t="n">
        <f aca="false">IF(G9="","",G5-G9)</f>
        <v>10861960</v>
      </c>
      <c r="H11" s="51" t="n">
        <f aca="false">IF(H9="","",H5-H9)</f>
        <v>-29040205</v>
      </c>
      <c r="I11" s="51" t="n">
        <f aca="false">IF(I9="","",I5-I9)</f>
        <v>-6447904</v>
      </c>
      <c r="J11" s="51" t="str">
        <f aca="false">IF(J9="","",J5-J9)</f>
        <v/>
      </c>
      <c r="K11" s="52" t="n">
        <f aca="false">IF(K9=0,0,K5-K9)</f>
        <v>-30921782</v>
      </c>
      <c r="M11" s="53" t="s">
        <v>25</v>
      </c>
      <c r="N11" s="54" t="n">
        <f aca="false">SUM(N7:O10)</f>
        <v>446795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81</v>
      </c>
      <c r="B15" s="73" t="n">
        <v>2472578</v>
      </c>
      <c r="C15" s="74" t="n">
        <v>0</v>
      </c>
      <c r="D15" s="75" t="n">
        <v>271709</v>
      </c>
      <c r="E15" s="76" t="n">
        <v>0</v>
      </c>
      <c r="F15" s="76" t="n">
        <v>38450</v>
      </c>
      <c r="G15" s="77" t="n">
        <f aca="false">SUM(B15:D15)</f>
        <v>2744287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 t="n">
        <v>966888</v>
      </c>
      <c r="M15" s="74" t="n">
        <v>0</v>
      </c>
      <c r="N15" s="74" t="n">
        <v>15343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321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182</v>
      </c>
      <c r="B16" s="82" t="n">
        <v>2060560</v>
      </c>
      <c r="C16" s="83" t="n">
        <v>0</v>
      </c>
      <c r="D16" s="84" t="n">
        <v>398200</v>
      </c>
      <c r="E16" s="85" t="n">
        <v>0</v>
      </c>
      <c r="F16" s="85" t="n">
        <v>178412</v>
      </c>
      <c r="G16" s="86" t="n">
        <f aca="false">SUM(B16:D16)</f>
        <v>2458760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 t="n">
        <v>1619516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619516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183</v>
      </c>
      <c r="B17" s="82" t="n">
        <v>3278112</v>
      </c>
      <c r="C17" s="83" t="n">
        <v>0</v>
      </c>
      <c r="D17" s="84" t="n">
        <v>331053</v>
      </c>
      <c r="E17" s="85" t="n">
        <v>22294</v>
      </c>
      <c r="F17" s="85" t="n">
        <v>37850</v>
      </c>
      <c r="G17" s="86" t="n">
        <f aca="false">SUM(B17:D17)</f>
        <v>3609165</v>
      </c>
      <c r="H17" s="87" t="n">
        <v>1249751</v>
      </c>
      <c r="I17" s="88" t="n">
        <v>18281624</v>
      </c>
      <c r="J17" s="88" t="n">
        <v>7176957</v>
      </c>
      <c r="K17" s="89" t="n">
        <v>4550702</v>
      </c>
      <c r="L17" s="82" t="n">
        <v>1380090</v>
      </c>
      <c r="M17" s="83" t="n">
        <v>0</v>
      </c>
      <c r="N17" s="83" t="n">
        <v>55878</v>
      </c>
      <c r="O17" s="84" t="n">
        <v>0</v>
      </c>
      <c r="P17" s="85" t="n">
        <v>0</v>
      </c>
      <c r="Q17" s="85" t="n">
        <v>0</v>
      </c>
      <c r="R17" s="86" t="n">
        <f aca="false">SUM(L17:O17)</f>
        <v>1435968</v>
      </c>
      <c r="S17" s="87" t="n">
        <v>63250</v>
      </c>
      <c r="T17" s="88" t="n">
        <v>11200143</v>
      </c>
      <c r="U17" s="88" t="n">
        <v>4203883</v>
      </c>
      <c r="V17" s="89" t="n">
        <v>4621383</v>
      </c>
    </row>
    <row r="18" s="18" customFormat="true" ht="14.25" hidden="false" customHeight="true" outlineLevel="0" collapsed="false">
      <c r="A18" s="81" t="n">
        <f aca="false">A17+1</f>
        <v>441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1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186</v>
      </c>
      <c r="B20" s="82" t="n">
        <v>1695081</v>
      </c>
      <c r="C20" s="83" t="n">
        <v>45623</v>
      </c>
      <c r="D20" s="84" t="n">
        <v>295133</v>
      </c>
      <c r="E20" s="85" t="n">
        <v>0</v>
      </c>
      <c r="F20" s="85" t="n">
        <v>88900</v>
      </c>
      <c r="G20" s="86" t="n">
        <f aca="false">SUM(B20:D20)</f>
        <v>2035837</v>
      </c>
      <c r="H20" s="87" t="n">
        <v>1198556</v>
      </c>
      <c r="I20" s="88" t="n">
        <v>17235372</v>
      </c>
      <c r="J20" s="88" t="n">
        <v>8548453</v>
      </c>
      <c r="K20" s="89" t="n">
        <v>4639735</v>
      </c>
      <c r="L20" s="82" t="n">
        <v>2747707</v>
      </c>
      <c r="M20" s="83" t="n">
        <v>0</v>
      </c>
      <c r="N20" s="83" t="n">
        <v>0</v>
      </c>
      <c r="O20" s="84" t="n">
        <v>1900</v>
      </c>
      <c r="P20" s="85" t="n">
        <v>0</v>
      </c>
      <c r="Q20" s="85" t="n">
        <v>48000</v>
      </c>
      <c r="R20" s="86" t="n">
        <f aca="false">SUM(L20:O20)</f>
        <v>2749607</v>
      </c>
      <c r="S20" s="87" t="n">
        <v>340400</v>
      </c>
      <c r="T20" s="88" t="n">
        <v>9889555</v>
      </c>
      <c r="U20" s="88" t="n">
        <v>4344982</v>
      </c>
      <c r="V20" s="89" t="n">
        <v>4638106</v>
      </c>
    </row>
    <row r="21" s="18" customFormat="true" ht="14.25" hidden="false" customHeight="true" outlineLevel="0" collapsed="false">
      <c r="A21" s="81" t="n">
        <f aca="false">A20+1</f>
        <v>44187</v>
      </c>
      <c r="B21" s="82" t="n">
        <v>2687053</v>
      </c>
      <c r="C21" s="83" t="n">
        <v>22056</v>
      </c>
      <c r="D21" s="84" t="n">
        <v>428953</v>
      </c>
      <c r="E21" s="85" t="n">
        <v>0</v>
      </c>
      <c r="F21" s="85" t="n">
        <v>137692</v>
      </c>
      <c r="G21" s="86" t="n">
        <f aca="false">SUM(B21:D21)</f>
        <v>3138062</v>
      </c>
      <c r="H21" s="87" t="n">
        <v>1090664</v>
      </c>
      <c r="I21" s="88" t="n">
        <v>15729282</v>
      </c>
      <c r="J21" s="88" t="n">
        <v>8667137</v>
      </c>
      <c r="K21" s="89" t="n">
        <v>4885761</v>
      </c>
      <c r="L21" s="82" t="n">
        <v>1714918</v>
      </c>
      <c r="M21" s="83" t="n">
        <v>0</v>
      </c>
      <c r="N21" s="83" t="n">
        <v>32059</v>
      </c>
      <c r="O21" s="84" t="n">
        <v>0</v>
      </c>
      <c r="P21" s="85" t="n">
        <v>0</v>
      </c>
      <c r="Q21" s="85" t="n">
        <v>0</v>
      </c>
      <c r="R21" s="86" t="n">
        <f aca="false">SUM(L21:O21)</f>
        <v>1746977</v>
      </c>
      <c r="S21" s="87" t="n">
        <v>340400</v>
      </c>
      <c r="T21" s="88" t="n">
        <v>8837592</v>
      </c>
      <c r="U21" s="88" t="n">
        <v>4520654</v>
      </c>
      <c r="V21" s="89" t="n">
        <v>4776573</v>
      </c>
    </row>
    <row r="22" s="18" customFormat="true" ht="14.25" hidden="false" customHeight="true" outlineLevel="0" collapsed="false">
      <c r="A22" s="81" t="n">
        <f aca="false">A21+1</f>
        <v>44188</v>
      </c>
      <c r="B22" s="82" t="n">
        <v>3220353</v>
      </c>
      <c r="C22" s="83" t="n">
        <v>0</v>
      </c>
      <c r="D22" s="84" t="n">
        <v>206956</v>
      </c>
      <c r="E22" s="85" t="n">
        <v>0</v>
      </c>
      <c r="F22" s="85" t="n">
        <v>74505</v>
      </c>
      <c r="G22" s="86" t="n">
        <f aca="false">SUM(B22:D22)</f>
        <v>3427309</v>
      </c>
      <c r="H22" s="87" t="n">
        <v>1076974</v>
      </c>
      <c r="I22" s="88" t="n">
        <v>13960037</v>
      </c>
      <c r="J22" s="88" t="n">
        <v>9008341</v>
      </c>
      <c r="K22" s="89" t="n">
        <v>5059211</v>
      </c>
      <c r="L22" s="82" t="n">
        <v>854875</v>
      </c>
      <c r="M22" s="83" t="n">
        <v>0</v>
      </c>
      <c r="N22" s="83" t="n">
        <v>18221</v>
      </c>
      <c r="O22" s="84" t="n">
        <v>1760</v>
      </c>
      <c r="P22" s="85" t="n">
        <v>0</v>
      </c>
      <c r="Q22" s="85" t="n">
        <v>5050</v>
      </c>
      <c r="R22" s="86" t="n">
        <f aca="false">SUM(L22:O22)</f>
        <v>874856</v>
      </c>
      <c r="S22" s="87" t="n">
        <v>340400</v>
      </c>
      <c r="T22" s="88" t="n">
        <v>8812447</v>
      </c>
      <c r="U22" s="88" t="n">
        <v>4632038</v>
      </c>
      <c r="V22" s="89" t="n">
        <v>4779279</v>
      </c>
    </row>
    <row r="23" s="18" customFormat="true" ht="14.25" hidden="false" customHeight="true" outlineLevel="0" collapsed="false">
      <c r="A23" s="81" t="n">
        <f aca="false">A22+1</f>
        <v>44189</v>
      </c>
      <c r="B23" s="82" t="n">
        <v>1519176</v>
      </c>
      <c r="C23" s="83" t="n">
        <v>0</v>
      </c>
      <c r="D23" s="84" t="n">
        <v>237802</v>
      </c>
      <c r="E23" s="85" t="n">
        <v>0</v>
      </c>
      <c r="F23" s="85" t="n">
        <v>742464</v>
      </c>
      <c r="G23" s="86" t="n">
        <f aca="false">SUM(B23:D23)</f>
        <v>1756978</v>
      </c>
      <c r="H23" s="87" t="n">
        <v>693510</v>
      </c>
      <c r="I23" s="88" t="n">
        <v>13469227</v>
      </c>
      <c r="J23" s="88" t="n">
        <v>9322245</v>
      </c>
      <c r="K23" s="89" t="n">
        <v>5332492</v>
      </c>
      <c r="L23" s="82" t="n">
        <v>1261293</v>
      </c>
      <c r="M23" s="83" t="n">
        <v>0</v>
      </c>
      <c r="N23" s="83" t="n">
        <v>372</v>
      </c>
      <c r="O23" s="84" t="n">
        <v>0</v>
      </c>
      <c r="P23" s="85" t="n">
        <v>0</v>
      </c>
      <c r="Q23" s="85" t="n">
        <v>0</v>
      </c>
      <c r="R23" s="86" t="n">
        <f aca="false">SUM(L23:O23)</f>
        <v>1261665</v>
      </c>
      <c r="S23" s="87" t="n">
        <v>335350</v>
      </c>
      <c r="T23" s="88" t="n">
        <v>8640285</v>
      </c>
      <c r="U23" s="88" t="n">
        <v>4741087</v>
      </c>
      <c r="V23" s="89" t="n">
        <v>4845848</v>
      </c>
    </row>
    <row r="24" s="18" customFormat="true" ht="14.25" hidden="false" customHeight="true" outlineLevel="0" collapsed="false">
      <c r="A24" s="81" t="n">
        <f aca="false">A23+1</f>
        <v>44190</v>
      </c>
      <c r="B24" s="82" t="n">
        <v>296188</v>
      </c>
      <c r="C24" s="83" t="n">
        <v>0</v>
      </c>
      <c r="D24" s="84" t="n">
        <v>73312</v>
      </c>
      <c r="E24" s="85" t="n">
        <v>0</v>
      </c>
      <c r="F24" s="85" t="n">
        <v>92000</v>
      </c>
      <c r="G24" s="86" t="n">
        <f aca="false">SUM(B24:D24)</f>
        <v>369500</v>
      </c>
      <c r="H24" s="87" t="n">
        <v>612610</v>
      </c>
      <c r="I24" s="88" t="n">
        <v>13280892</v>
      </c>
      <c r="J24" s="88" t="n">
        <v>9463175</v>
      </c>
      <c r="K24" s="89" t="n">
        <v>5419843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335350</v>
      </c>
      <c r="T24" s="88" t="n">
        <v>8851303</v>
      </c>
      <c r="U24" s="88" t="n">
        <v>4857464</v>
      </c>
      <c r="V24" s="89" t="n">
        <v>4876421</v>
      </c>
    </row>
    <row r="25" s="18" customFormat="true" ht="14.25" hidden="false" customHeight="true" outlineLevel="0" collapsed="false">
      <c r="A25" s="81" t="n">
        <f aca="false">A24+1</f>
        <v>441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229101</v>
      </c>
      <c r="C46" s="101" t="n">
        <f aca="false">SUM(C15:C45)</f>
        <v>67679</v>
      </c>
      <c r="D46" s="102" t="n">
        <f aca="false">SUM(D15:D45)</f>
        <v>2243118</v>
      </c>
      <c r="E46" s="103" t="n">
        <f aca="false">SUM(E15:E45)</f>
        <v>22294</v>
      </c>
      <c r="F46" s="104" t="n">
        <f aca="false">SUM(F15:F45)</f>
        <v>1390273</v>
      </c>
      <c r="G46" s="105" t="n">
        <f aca="false">SUM(G15:G45)</f>
        <v>19539898</v>
      </c>
      <c r="H46" s="106" t="s">
        <v>37</v>
      </c>
      <c r="I46" s="107" t="n">
        <v>28163910</v>
      </c>
      <c r="J46" s="107"/>
      <c r="K46" s="107"/>
      <c r="L46" s="100" t="n">
        <f aca="false">SUM(L15:L45)</f>
        <v>10545287</v>
      </c>
      <c r="M46" s="101" t="n">
        <f aca="false">SUM(M15:M45)</f>
        <v>0</v>
      </c>
      <c r="N46" s="102" t="n">
        <f aca="false">SUM(N15:N45)</f>
        <v>259963</v>
      </c>
      <c r="O46" s="108" t="n">
        <f aca="false">SUM(O15:O45)</f>
        <v>3660</v>
      </c>
      <c r="P46" s="109" t="n">
        <f aca="false">SUM(P15:P45)</f>
        <v>0</v>
      </c>
      <c r="Q46" s="104" t="n">
        <f aca="false">SUM(Q15:Q45)</f>
        <v>53050</v>
      </c>
      <c r="R46" s="110" t="n">
        <f aca="false">SUM(R15:R45)</f>
        <v>10808910</v>
      </c>
      <c r="S46" s="106" t="s">
        <v>37</v>
      </c>
      <c r="T46" s="107" t="n">
        <v>1858518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81</v>
      </c>
      <c r="B50" s="73" t="n">
        <v>600761</v>
      </c>
      <c r="C50" s="74" t="n">
        <v>456462</v>
      </c>
      <c r="D50" s="120" t="n">
        <v>37080</v>
      </c>
      <c r="E50" s="76" t="n">
        <v>6102</v>
      </c>
      <c r="F50" s="76" t="n">
        <v>0</v>
      </c>
      <c r="G50" s="77" t="n">
        <f aca="false">SUM(B50:D50)</f>
        <v>1094303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 t="n">
        <v>1426243</v>
      </c>
      <c r="M50" s="74" t="n">
        <v>11278</v>
      </c>
      <c r="N50" s="74" t="n">
        <v>9775</v>
      </c>
      <c r="O50" s="123"/>
      <c r="P50" s="76" t="n">
        <v>0</v>
      </c>
      <c r="Q50" s="76" t="n">
        <v>0</v>
      </c>
      <c r="R50" s="77" t="n">
        <f aca="false">SUM(L50:N50)</f>
        <v>1447296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182</v>
      </c>
      <c r="B51" s="82" t="n">
        <v>980136</v>
      </c>
      <c r="C51" s="83" t="n">
        <v>647895</v>
      </c>
      <c r="D51" s="125" t="n">
        <v>164228</v>
      </c>
      <c r="E51" s="85" t="n">
        <v>0</v>
      </c>
      <c r="F51" s="85" t="n">
        <v>0</v>
      </c>
      <c r="G51" s="86" t="n">
        <f aca="false">SUM(B51:D51)</f>
        <v>1792259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 t="n">
        <v>6228906</v>
      </c>
      <c r="M51" s="83" t="n">
        <v>42840</v>
      </c>
      <c r="N51" s="83" t="n">
        <v>214645</v>
      </c>
      <c r="O51" s="128"/>
      <c r="P51" s="85" t="n">
        <v>0</v>
      </c>
      <c r="Q51" s="85" t="n">
        <v>276320</v>
      </c>
      <c r="R51" s="86" t="n">
        <f aca="false">SUM(L51:N51)</f>
        <v>6486391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183</v>
      </c>
      <c r="B52" s="82" t="n">
        <v>1186116</v>
      </c>
      <c r="C52" s="83" t="n">
        <v>853175</v>
      </c>
      <c r="D52" s="125" t="n">
        <v>173760</v>
      </c>
      <c r="E52" s="85" t="n">
        <v>0</v>
      </c>
      <c r="F52" s="85" t="n">
        <v>113440</v>
      </c>
      <c r="G52" s="86" t="n">
        <f aca="false">SUM(B52:D52)</f>
        <v>2213051</v>
      </c>
      <c r="H52" s="87" t="n">
        <v>328600</v>
      </c>
      <c r="I52" s="88" t="n">
        <v>14573664</v>
      </c>
      <c r="J52" s="88" t="n">
        <v>8353905</v>
      </c>
      <c r="K52" s="126" t="n">
        <v>1515322</v>
      </c>
      <c r="L52" s="127" t="n">
        <v>2752393</v>
      </c>
      <c r="M52" s="83" t="n">
        <v>7680</v>
      </c>
      <c r="N52" s="83" t="n">
        <v>91115</v>
      </c>
      <c r="O52" s="128"/>
      <c r="P52" s="85" t="n">
        <v>0</v>
      </c>
      <c r="Q52" s="85" t="n">
        <v>119308</v>
      </c>
      <c r="R52" s="86" t="n">
        <f aca="false">SUM(L52:N52)</f>
        <v>2851188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1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1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186</v>
      </c>
      <c r="B55" s="82" t="n">
        <v>482215</v>
      </c>
      <c r="C55" s="83" t="n">
        <v>885318</v>
      </c>
      <c r="D55" s="125" t="n">
        <v>156657</v>
      </c>
      <c r="E55" s="85" t="n">
        <v>0</v>
      </c>
      <c r="F55" s="85" t="n">
        <v>0</v>
      </c>
      <c r="G55" s="86" t="n">
        <f aca="false">SUM(B55:D55)</f>
        <v>1524190</v>
      </c>
      <c r="H55" s="87" t="n">
        <v>328600</v>
      </c>
      <c r="I55" s="88" t="n">
        <v>14748763</v>
      </c>
      <c r="J55" s="88" t="n">
        <v>8769135</v>
      </c>
      <c r="K55" s="126" t="n">
        <v>1515778</v>
      </c>
      <c r="L55" s="127" t="n">
        <v>1578659</v>
      </c>
      <c r="M55" s="83" t="n">
        <v>1405</v>
      </c>
      <c r="N55" s="83" t="n">
        <v>44775</v>
      </c>
      <c r="O55" s="128"/>
      <c r="P55" s="85" t="n">
        <v>0</v>
      </c>
      <c r="Q55" s="85" t="n">
        <v>262569</v>
      </c>
      <c r="R55" s="86" t="n">
        <f aca="false">SUM(L55:N55)</f>
        <v>1624839</v>
      </c>
      <c r="S55" s="87" t="n">
        <v>0</v>
      </c>
      <c r="T55" s="88" t="n">
        <v>46485793</v>
      </c>
      <c r="U55" s="88" t="n">
        <v>40481132</v>
      </c>
      <c r="V55" s="129" t="n">
        <v>23874208</v>
      </c>
    </row>
    <row r="56" s="2" customFormat="true" ht="14.25" hidden="false" customHeight="true" outlineLevel="0" collapsed="false">
      <c r="A56" s="81" t="n">
        <f aca="false">A55+1</f>
        <v>44187</v>
      </c>
      <c r="B56" s="82" t="n">
        <v>1891203</v>
      </c>
      <c r="C56" s="83" t="n">
        <v>582688</v>
      </c>
      <c r="D56" s="125" t="n">
        <v>46967</v>
      </c>
      <c r="E56" s="85" t="n">
        <v>0</v>
      </c>
      <c r="F56" s="85" t="n">
        <v>0</v>
      </c>
      <c r="G56" s="86" t="n">
        <f aca="false">SUM(B56:D56)</f>
        <v>2520858</v>
      </c>
      <c r="H56" s="87" t="n">
        <v>328600</v>
      </c>
      <c r="I56" s="88" t="n">
        <v>14046408</v>
      </c>
      <c r="J56" s="88" t="n">
        <v>9002566</v>
      </c>
      <c r="K56" s="126" t="n">
        <v>1647394</v>
      </c>
      <c r="L56" s="127" t="n">
        <v>6577126</v>
      </c>
      <c r="M56" s="83" t="n">
        <v>22555</v>
      </c>
      <c r="N56" s="83" t="n">
        <v>143110</v>
      </c>
      <c r="O56" s="128"/>
      <c r="P56" s="85" t="n">
        <v>0</v>
      </c>
      <c r="Q56" s="85" t="n">
        <v>135234</v>
      </c>
      <c r="R56" s="86" t="n">
        <f aca="false">SUM(L56:N56)</f>
        <v>6742791</v>
      </c>
      <c r="S56" s="87" t="n">
        <v>0</v>
      </c>
      <c r="T56" s="88" t="n">
        <v>40480976</v>
      </c>
      <c r="U56" s="88" t="n">
        <v>41860799</v>
      </c>
      <c r="V56" s="129" t="n">
        <v>25040399</v>
      </c>
    </row>
    <row r="57" s="2" customFormat="true" ht="14.25" hidden="false" customHeight="true" outlineLevel="0" collapsed="false">
      <c r="A57" s="81" t="n">
        <f aca="false">A56+1</f>
        <v>44188</v>
      </c>
      <c r="B57" s="82" t="n">
        <v>1088930</v>
      </c>
      <c r="C57" s="83" t="n">
        <v>204253</v>
      </c>
      <c r="D57" s="125" t="n">
        <v>40389</v>
      </c>
      <c r="E57" s="85" t="n">
        <v>0</v>
      </c>
      <c r="F57" s="85" t="n">
        <v>0</v>
      </c>
      <c r="G57" s="86" t="n">
        <f aca="false">SUM(B57:D57)</f>
        <v>1333572</v>
      </c>
      <c r="H57" s="87" t="n">
        <v>459724</v>
      </c>
      <c r="I57" s="88" t="n">
        <v>13335014</v>
      </c>
      <c r="J57" s="88" t="n">
        <v>9376239</v>
      </c>
      <c r="K57" s="126" t="n">
        <v>1664794</v>
      </c>
      <c r="L57" s="127" t="n">
        <v>3003084</v>
      </c>
      <c r="M57" s="83" t="n">
        <v>158300</v>
      </c>
      <c r="N57" s="83" t="n">
        <v>305840</v>
      </c>
      <c r="O57" s="128"/>
      <c r="P57" s="85" t="n">
        <v>0</v>
      </c>
      <c r="Q57" s="85" t="n">
        <v>212343</v>
      </c>
      <c r="R57" s="86" t="n">
        <f aca="false">SUM(L57:N57)</f>
        <v>3467224</v>
      </c>
      <c r="S57" s="87" t="n">
        <v>0</v>
      </c>
      <c r="T57" s="88" t="n">
        <v>37913618</v>
      </c>
      <c r="U57" s="88" t="n">
        <v>46955856</v>
      </c>
      <c r="V57" s="129" t="n">
        <v>26413740</v>
      </c>
    </row>
    <row r="58" s="2" customFormat="true" ht="14.25" hidden="false" customHeight="true" outlineLevel="0" collapsed="false">
      <c r="A58" s="81" t="n">
        <f aca="false">A57+1</f>
        <v>44189</v>
      </c>
      <c r="B58" s="82" t="n">
        <v>2191902</v>
      </c>
      <c r="C58" s="83" t="n">
        <v>732105</v>
      </c>
      <c r="D58" s="125" t="n">
        <v>928520</v>
      </c>
      <c r="E58" s="85" t="n">
        <v>0</v>
      </c>
      <c r="F58" s="85" t="n">
        <v>301600</v>
      </c>
      <c r="G58" s="86" t="n">
        <f aca="false">SUM(B58:D58)</f>
        <v>3852527</v>
      </c>
      <c r="H58" s="87" t="n">
        <v>158124</v>
      </c>
      <c r="I58" s="88" t="n">
        <v>10385131</v>
      </c>
      <c r="J58" s="88" t="n">
        <v>9741684</v>
      </c>
      <c r="K58" s="126" t="n">
        <v>1665615</v>
      </c>
      <c r="L58" s="127" t="n">
        <v>11043294</v>
      </c>
      <c r="M58" s="83" t="n">
        <v>71424</v>
      </c>
      <c r="N58" s="83" t="n">
        <v>203970</v>
      </c>
      <c r="O58" s="128"/>
      <c r="P58" s="85" t="n">
        <v>0</v>
      </c>
      <c r="Q58" s="85" t="n">
        <v>180248</v>
      </c>
      <c r="R58" s="86" t="n">
        <f aca="false">SUM(L58:N58)</f>
        <v>11318688</v>
      </c>
      <c r="S58" s="87" t="n">
        <v>0</v>
      </c>
      <c r="T58" s="88" t="n">
        <v>27328948</v>
      </c>
      <c r="U58" s="88" t="n">
        <v>49819087</v>
      </c>
      <c r="V58" s="129" t="n">
        <v>27137340</v>
      </c>
    </row>
    <row r="59" s="2" customFormat="true" ht="14.25" hidden="false" customHeight="true" outlineLevel="0" collapsed="false">
      <c r="A59" s="81" t="n">
        <f aca="false">A58+1</f>
        <v>4419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158124</v>
      </c>
      <c r="I59" s="88" t="n">
        <v>10735869</v>
      </c>
      <c r="J59" s="88" t="n">
        <v>9832316</v>
      </c>
      <c r="K59" s="126" t="n">
        <v>1666715</v>
      </c>
      <c r="L59" s="127" t="n">
        <v>148310</v>
      </c>
      <c r="M59" s="83" t="n">
        <v>0</v>
      </c>
      <c r="N59" s="83" t="n">
        <v>0</v>
      </c>
      <c r="O59" s="128"/>
      <c r="P59" s="85" t="n">
        <v>0</v>
      </c>
      <c r="Q59" s="85" t="n">
        <v>187046</v>
      </c>
      <c r="R59" s="86" t="n">
        <f aca="false">SUM(L59:N59)</f>
        <v>148310</v>
      </c>
      <c r="S59" s="87" t="n">
        <v>0</v>
      </c>
      <c r="T59" s="88" t="n">
        <v>26639849</v>
      </c>
      <c r="U59" s="88" t="n">
        <v>51952951</v>
      </c>
      <c r="V59" s="129" t="n">
        <v>27563430</v>
      </c>
    </row>
    <row r="60" s="2" customFormat="true" ht="14.25" hidden="false" customHeight="true" outlineLevel="0" collapsed="false">
      <c r="A60" s="81" t="n">
        <f aca="false">A59+1</f>
        <v>441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421263</v>
      </c>
      <c r="C81" s="101" t="n">
        <f aca="false">SUM(C50:C80)</f>
        <v>4361896</v>
      </c>
      <c r="D81" s="102" t="n">
        <f aca="false">SUM(D50:D80)</f>
        <v>1547601</v>
      </c>
      <c r="E81" s="103" t="n">
        <f aca="false">SUM(E50:E80)</f>
        <v>6102</v>
      </c>
      <c r="F81" s="104" t="n">
        <f aca="false">SUM(F50:F80)</f>
        <v>415040</v>
      </c>
      <c r="G81" s="135" t="n">
        <f aca="false">SUM(G50:G80)</f>
        <v>14330760</v>
      </c>
      <c r="H81" s="106" t="s">
        <v>37</v>
      </c>
      <c r="I81" s="136" t="n">
        <v>22234900</v>
      </c>
      <c r="J81" s="137"/>
      <c r="K81" s="137"/>
      <c r="L81" s="138" t="n">
        <f aca="false">SUM(L50:L80)</f>
        <v>32758015</v>
      </c>
      <c r="M81" s="139" t="n">
        <f aca="false">SUM(M50:M80)</f>
        <v>315482</v>
      </c>
      <c r="N81" s="139" t="n">
        <f aca="false">SUM(N50:N80)</f>
        <v>1013230</v>
      </c>
      <c r="O81" s="140"/>
      <c r="P81" s="141" t="n">
        <f aca="false">SUM(P50:P80)</f>
        <v>0</v>
      </c>
      <c r="Q81" s="142" t="n">
        <f aca="false">SUM(Q50:Q80)</f>
        <v>1373068</v>
      </c>
      <c r="R81" s="143" t="n">
        <f aca="false">SUM(R50:R80)</f>
        <v>34086727</v>
      </c>
      <c r="S81" s="144" t="s">
        <v>37</v>
      </c>
      <c r="T81" s="145" t="n">
        <v>10615623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81</v>
      </c>
      <c r="B85" s="73" t="n">
        <v>2563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56375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 t="n">
        <v>359990</v>
      </c>
      <c r="M85" s="74" t="n">
        <v>28862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64861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182</v>
      </c>
      <c r="B86" s="82" t="n">
        <v>40044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00440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 t="n">
        <v>209420</v>
      </c>
      <c r="M86" s="83" t="n">
        <v>231290</v>
      </c>
      <c r="N86" s="83" t="n">
        <v>0</v>
      </c>
      <c r="O86" s="128"/>
      <c r="P86" s="85" t="n">
        <v>0</v>
      </c>
      <c r="Q86" s="85" t="n">
        <v>69140</v>
      </c>
      <c r="R86" s="86" t="n">
        <f aca="false">SUM(L86:N86)</f>
        <v>440710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183</v>
      </c>
      <c r="B87" s="82" t="n">
        <v>525697</v>
      </c>
      <c r="C87" s="83" t="n">
        <v>38115</v>
      </c>
      <c r="D87" s="125" t="n">
        <v>0</v>
      </c>
      <c r="E87" s="85" t="n">
        <v>0</v>
      </c>
      <c r="F87" s="85" t="n">
        <v>0</v>
      </c>
      <c r="G87" s="86" t="n">
        <f aca="false">SUM(B87:D87)</f>
        <v>563812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 t="n">
        <v>104100</v>
      </c>
      <c r="M87" s="83" t="n">
        <v>36565</v>
      </c>
      <c r="N87" s="83" t="n">
        <v>0</v>
      </c>
      <c r="O87" s="128"/>
      <c r="P87" s="85" t="n">
        <v>0</v>
      </c>
      <c r="Q87" s="85" t="n">
        <v>41270</v>
      </c>
      <c r="R87" s="86" t="n">
        <f aca="false">SUM(L87:N87)</f>
        <v>140665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1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1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186</v>
      </c>
      <c r="B90" s="82" t="n">
        <v>821184</v>
      </c>
      <c r="C90" s="83" t="n">
        <v>0</v>
      </c>
      <c r="D90" s="125" t="n">
        <v>29500</v>
      </c>
      <c r="E90" s="85" t="n">
        <v>0</v>
      </c>
      <c r="F90" s="85" t="n">
        <v>0</v>
      </c>
      <c r="G90" s="86" t="n">
        <f aca="false">SUM(B90:D90)</f>
        <v>850684</v>
      </c>
      <c r="H90" s="87" t="n">
        <v>90616</v>
      </c>
      <c r="I90" s="88" t="n">
        <v>12721352</v>
      </c>
      <c r="J90" s="88" t="n">
        <v>7405959</v>
      </c>
      <c r="K90" s="126" t="n">
        <v>6165531</v>
      </c>
      <c r="L90" s="127" t="n">
        <v>1167746</v>
      </c>
      <c r="M90" s="83" t="n">
        <v>957525</v>
      </c>
      <c r="N90" s="83" t="n">
        <v>0</v>
      </c>
      <c r="O90" s="128"/>
      <c r="P90" s="85" t="n">
        <v>0</v>
      </c>
      <c r="Q90" s="85" t="n">
        <v>3000</v>
      </c>
      <c r="R90" s="86" t="n">
        <f aca="false">SUM(L90:N90)</f>
        <v>2125271</v>
      </c>
      <c r="S90" s="87" t="n">
        <v>0</v>
      </c>
      <c r="T90" s="88" t="n">
        <v>5178074</v>
      </c>
      <c r="U90" s="88" t="n">
        <v>2656155</v>
      </c>
      <c r="V90" s="129" t="n">
        <v>1498880</v>
      </c>
    </row>
    <row r="91" s="2" customFormat="true" ht="14.25" hidden="false" customHeight="true" outlineLevel="0" collapsed="false">
      <c r="A91" s="81" t="n">
        <f aca="false">A90+1</f>
        <v>44187</v>
      </c>
      <c r="B91" s="82" t="n">
        <v>1253251</v>
      </c>
      <c r="C91" s="83" t="n">
        <v>0</v>
      </c>
      <c r="D91" s="125" t="n">
        <v>55840</v>
      </c>
      <c r="E91" s="85" t="n">
        <v>0</v>
      </c>
      <c r="F91" s="85" t="n">
        <v>0</v>
      </c>
      <c r="G91" s="86" t="n">
        <f aca="false">SUM(B91:D91)</f>
        <v>1309091</v>
      </c>
      <c r="H91" s="87" t="n">
        <v>111771</v>
      </c>
      <c r="I91" s="88" t="n">
        <v>11781196</v>
      </c>
      <c r="J91" s="88" t="n">
        <v>8708950</v>
      </c>
      <c r="K91" s="126" t="n">
        <v>8139730</v>
      </c>
      <c r="L91" s="127" t="n">
        <v>139510</v>
      </c>
      <c r="M91" s="83" t="n">
        <v>20621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45720</v>
      </c>
      <c r="S91" s="87" t="n">
        <v>0</v>
      </c>
      <c r="T91" s="88" t="n">
        <v>5412639</v>
      </c>
      <c r="U91" s="88" t="n">
        <v>2693330</v>
      </c>
      <c r="V91" s="129" t="n">
        <v>1504340</v>
      </c>
    </row>
    <row r="92" s="2" customFormat="true" ht="14.25" hidden="false" customHeight="true" outlineLevel="0" collapsed="false">
      <c r="A92" s="81" t="n">
        <f aca="false">A91+1</f>
        <v>44188</v>
      </c>
      <c r="B92" s="82" t="n">
        <v>97817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978175</v>
      </c>
      <c r="H92" s="87" t="n">
        <v>0</v>
      </c>
      <c r="I92" s="88" t="n">
        <v>10807201</v>
      </c>
      <c r="J92" s="88" t="n">
        <v>8790826</v>
      </c>
      <c r="K92" s="126" t="n">
        <v>8677170</v>
      </c>
      <c r="L92" s="127" t="n">
        <v>468290</v>
      </c>
      <c r="M92" s="83" t="n">
        <v>553700</v>
      </c>
      <c r="N92" s="83" t="n">
        <v>0</v>
      </c>
      <c r="O92" s="128"/>
      <c r="P92" s="85" t="n">
        <v>0</v>
      </c>
      <c r="Q92" s="85" t="n">
        <v>66780</v>
      </c>
      <c r="R92" s="86" t="n">
        <f aca="false">SUM(L92:N92)</f>
        <v>1021990</v>
      </c>
      <c r="S92" s="87" t="n">
        <v>0</v>
      </c>
      <c r="T92" s="88" t="n">
        <v>4685839</v>
      </c>
      <c r="U92" s="88" t="n">
        <v>3115400</v>
      </c>
      <c r="V92" s="129" t="n">
        <v>1514730</v>
      </c>
    </row>
    <row r="93" s="2" customFormat="true" ht="14.25" hidden="false" customHeight="true" outlineLevel="0" collapsed="false">
      <c r="A93" s="81" t="n">
        <f aca="false">A92+1</f>
        <v>44189</v>
      </c>
      <c r="B93" s="82" t="n">
        <v>322118</v>
      </c>
      <c r="C93" s="83" t="n">
        <v>0</v>
      </c>
      <c r="D93" s="125" t="n">
        <v>46000</v>
      </c>
      <c r="E93" s="85" t="n">
        <v>0</v>
      </c>
      <c r="F93" s="85" t="n">
        <v>0</v>
      </c>
      <c r="G93" s="86" t="n">
        <f aca="false">SUM(B93:D93)</f>
        <v>368118</v>
      </c>
      <c r="H93" s="87" t="n">
        <v>3750</v>
      </c>
      <c r="I93" s="88" t="n">
        <v>10795833</v>
      </c>
      <c r="J93" s="88" t="n">
        <v>8826454</v>
      </c>
      <c r="K93" s="126" t="n">
        <v>9276502</v>
      </c>
      <c r="L93" s="127" t="n">
        <v>194050</v>
      </c>
      <c r="M93" s="83" t="n">
        <v>1548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48940</v>
      </c>
      <c r="S93" s="87" t="n">
        <v>0</v>
      </c>
      <c r="T93" s="88" t="n">
        <v>4444149</v>
      </c>
      <c r="U93" s="88" t="n">
        <v>3378040</v>
      </c>
      <c r="V93" s="129" t="n">
        <v>1804730</v>
      </c>
    </row>
    <row r="94" s="2" customFormat="true" ht="14.25" hidden="false" customHeight="true" outlineLevel="0" collapsed="false">
      <c r="A94" s="81" t="n">
        <f aca="false">A93+1</f>
        <v>4419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9203</v>
      </c>
      <c r="I94" s="88" t="n">
        <v>10808271</v>
      </c>
      <c r="J94" s="88" t="n">
        <v>8919080</v>
      </c>
      <c r="K94" s="126" t="n">
        <v>92765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4592349</v>
      </c>
      <c r="U94" s="88" t="n">
        <v>3421285</v>
      </c>
      <c r="V94" s="129" t="n">
        <v>1808740</v>
      </c>
    </row>
    <row r="95" s="2" customFormat="true" ht="14.25" hidden="false" customHeight="true" outlineLevel="0" collapsed="false">
      <c r="A95" s="81" t="n">
        <f aca="false">A94+1</f>
        <v>441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557240</v>
      </c>
      <c r="C116" s="101" t="n">
        <f aca="false">SUM(C85:C115)</f>
        <v>38115</v>
      </c>
      <c r="D116" s="102" t="n">
        <f aca="false">SUM(D85:D115)</f>
        <v>1313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726695</v>
      </c>
      <c r="H116" s="106" t="s">
        <v>37</v>
      </c>
      <c r="I116" s="136" t="n">
        <v>29003853</v>
      </c>
      <c r="J116" s="136"/>
      <c r="K116" s="136"/>
      <c r="L116" s="138" t="n">
        <f aca="false">SUM(L85:L115)</f>
        <v>2643106</v>
      </c>
      <c r="M116" s="139" t="n">
        <f aca="false">SUM(M85:M115)</f>
        <v>242880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80190</v>
      </c>
      <c r="R116" s="143" t="n">
        <f aca="false">SUM(R85:R115)</f>
        <v>5071906</v>
      </c>
      <c r="S116" s="144" t="s">
        <v>37</v>
      </c>
      <c r="T116" s="145" t="n">
        <v>982237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684439)</f>
        <v>684439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1216-osaka.pdf",27700)</f>
        <v>27700</v>
      </c>
      <c r="H10" s="462" t="n">
        <v>0</v>
      </c>
      <c r="I10" s="463" t="n">
        <v>38450</v>
      </c>
      <c r="J10" s="464" t="n">
        <v>2744287</v>
      </c>
      <c r="K10" s="465"/>
      <c r="L10" s="466" t="n">
        <v>212599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16269)</f>
        <v>216269</v>
      </c>
      <c r="D11" s="469" t="n">
        <v>0</v>
      </c>
      <c r="E11" s="470" t="n">
        <v>0</v>
      </c>
      <c r="F11" s="471" t="n">
        <v>40600</v>
      </c>
      <c r="G11" s="472" t="n">
        <f aca="false">HYPERLINK("http://hiratapksv.com/~home/uri/pdf/2011/naiseizaiko/20201217-osaka.pdf",758448)</f>
        <v>758448</v>
      </c>
      <c r="H11" s="473" t="n">
        <v>0</v>
      </c>
      <c r="I11" s="474" t="n">
        <v>178412</v>
      </c>
      <c r="J11" s="475" t="n">
        <v>2458760</v>
      </c>
      <c r="K11" s="476"/>
      <c r="L11" s="477" t="n">
        <v>313875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1609062)</f>
        <v>1609062</v>
      </c>
      <c r="D12" s="469" t="n">
        <v>0</v>
      </c>
      <c r="E12" s="470" t="n">
        <v>0</v>
      </c>
      <c r="F12" s="471" t="n">
        <v>54500</v>
      </c>
      <c r="G12" s="472" t="n">
        <f aca="false">HYPERLINK("http://hiratapksv.com/~home/uri/pdf/2011/naiseizaiko/20201218-osaka.pdf",208250)</f>
        <v>208250</v>
      </c>
      <c r="H12" s="473" t="n">
        <v>22294</v>
      </c>
      <c r="I12" s="474" t="n">
        <v>35150</v>
      </c>
      <c r="J12" s="475" t="n">
        <v>3609165</v>
      </c>
      <c r="K12" s="476"/>
      <c r="L12" s="477" t="n">
        <v>221129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1221-osaka.pdf",384366)</f>
        <v>38436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21-osaka.pdf",565800)</f>
        <v>565800</v>
      </c>
      <c r="H13" s="473" t="n">
        <v>0</v>
      </c>
      <c r="I13" s="474" t="n">
        <v>88900</v>
      </c>
      <c r="J13" s="475" t="n">
        <v>2035837</v>
      </c>
      <c r="K13" s="476"/>
      <c r="L13" s="477" t="n">
        <v>230617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1222-osaka.pdf",425150)</f>
        <v>425150</v>
      </c>
      <c r="D14" s="469" t="n">
        <v>0</v>
      </c>
      <c r="E14" s="470" t="n">
        <v>0</v>
      </c>
      <c r="F14" s="471" t="n">
        <v>45900</v>
      </c>
      <c r="G14" s="472" t="n">
        <v>0</v>
      </c>
      <c r="H14" s="473" t="n">
        <v>0</v>
      </c>
      <c r="I14" s="474" t="n">
        <v>137692</v>
      </c>
      <c r="J14" s="478" t="n">
        <v>3138062</v>
      </c>
      <c r="K14" s="476"/>
      <c r="L14" s="479" t="n">
        <v>28047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184729)</f>
        <v>1184729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223-osaka.pdf",22200)</f>
        <v>22200</v>
      </c>
      <c r="H15" s="473" t="n">
        <v>0</v>
      </c>
      <c r="I15" s="474" t="n">
        <v>44705</v>
      </c>
      <c r="J15" s="478" t="n">
        <v>3427309</v>
      </c>
      <c r="K15" s="476"/>
      <c r="L15" s="479" t="n">
        <v>230948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316110)</f>
        <v>316110</v>
      </c>
      <c r="D16" s="469" t="n">
        <v>0</v>
      </c>
      <c r="E16" s="470" t="n">
        <v>0</v>
      </c>
      <c r="F16" s="471" t="n">
        <v>5840</v>
      </c>
      <c r="G16" s="472" t="n">
        <f aca="false">HYPERLINK("http://hiratapksv.com/~home/uri/pdf/2011/naiseizaiko/20201224-osaka.pdf",296022)</f>
        <v>296022</v>
      </c>
      <c r="H16" s="473" t="n">
        <v>0</v>
      </c>
      <c r="I16" s="474" t="n">
        <v>742464</v>
      </c>
      <c r="J16" s="478" t="n">
        <v>1756978</v>
      </c>
      <c r="K16" s="476"/>
      <c r="L16" s="479" t="n">
        <v>247351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157699)</f>
        <v>15769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1225-osaka.pdf",175400)</f>
        <v>175400</v>
      </c>
      <c r="H17" s="473" t="n">
        <v>0</v>
      </c>
      <c r="I17" s="474" t="n">
        <v>92000</v>
      </c>
      <c r="J17" s="478" t="n">
        <v>369500</v>
      </c>
      <c r="K17" s="476"/>
      <c r="L17" s="479" t="n">
        <v>4792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5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6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97782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46840</v>
      </c>
      <c r="G34" s="494" t="n">
        <f aca="false">SUM(G10:G33)</f>
        <v>2053820</v>
      </c>
      <c r="H34" s="495" t="n">
        <f aca="false">SUM(H10:H33)</f>
        <v>22294</v>
      </c>
      <c r="I34" s="496" t="n">
        <f aca="false">SUM(I10:I33)</f>
        <v>1357773</v>
      </c>
      <c r="J34" s="497" t="n">
        <f aca="false">SUM(J10:J33)</f>
        <v>19539898</v>
      </c>
      <c r="K34" s="498" t="n">
        <f aca="false">MAX(K10:K33)</f>
        <v>0</v>
      </c>
      <c r="L34" s="499" t="n">
        <f aca="false">SUM(L10:L33)</f>
        <v>1784912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5124664</v>
      </c>
      <c r="D35" s="501"/>
      <c r="E35" s="501"/>
      <c r="F35" s="501"/>
      <c r="G35" s="501" t="n">
        <f aca="false">SUM(G34:I34)</f>
        <v>343388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53125)</f>
        <v>253125</v>
      </c>
      <c r="D39" s="458" t="n">
        <v>49077</v>
      </c>
      <c r="E39" s="459" t="n">
        <v>0</v>
      </c>
      <c r="F39" s="460" t="n">
        <v>0</v>
      </c>
      <c r="G39" s="461" t="n">
        <f aca="false">HYPERLINK("http://hiratapksv.com/~home/uri/pdf/2011/naiseizaiko/20201216-tiba.pdf",132156)</f>
        <v>132156</v>
      </c>
      <c r="H39" s="462" t="n">
        <v>6102</v>
      </c>
      <c r="I39" s="463" t="n">
        <v>0</v>
      </c>
      <c r="J39" s="464" t="n">
        <v>1094303</v>
      </c>
      <c r="K39" s="465"/>
      <c r="L39" s="466" t="n">
        <v>93035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84571)</f>
        <v>84571</v>
      </c>
      <c r="D40" s="469" t="n">
        <v>0</v>
      </c>
      <c r="E40" s="470" t="n">
        <v>51700</v>
      </c>
      <c r="F40" s="471" t="n">
        <v>0</v>
      </c>
      <c r="G40" s="472" t="n">
        <f aca="false">HYPERLINK("http://hiratapksv.com/~home/uri/pdf/2011/naiseizaiko/20201217-tiba.pdf",169189)</f>
        <v>169189</v>
      </c>
      <c r="H40" s="473" t="n">
        <v>0</v>
      </c>
      <c r="I40" s="474" t="n">
        <v>0</v>
      </c>
      <c r="J40" s="475" t="n">
        <v>1792259</v>
      </c>
      <c r="K40" s="476"/>
      <c r="L40" s="477" t="n">
        <v>18251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242443)</f>
        <v>242443</v>
      </c>
      <c r="D41" s="469" t="n">
        <v>466712</v>
      </c>
      <c r="E41" s="470" t="n">
        <v>8150</v>
      </c>
      <c r="F41" s="471" t="n">
        <v>2880</v>
      </c>
      <c r="G41" s="472" t="n">
        <f aca="false">HYPERLINK("http://hiratapksv.com/~home/uri/pdf/2011/naiseizaiko/20201218-tiba.pdf",281803)</f>
        <v>281803</v>
      </c>
      <c r="H41" s="473" t="n">
        <v>0</v>
      </c>
      <c r="I41" s="474" t="n">
        <v>113440</v>
      </c>
      <c r="J41" s="475" t="n">
        <v>2213051</v>
      </c>
      <c r="K41" s="476"/>
      <c r="L41" s="477" t="n">
        <v>188810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1221-tiba.pdf",316082)</f>
        <v>316082</v>
      </c>
      <c r="D42" s="469" t="n">
        <v>33700</v>
      </c>
      <c r="E42" s="470" t="n">
        <v>48000</v>
      </c>
      <c r="F42" s="471" t="n">
        <v>0</v>
      </c>
      <c r="G42" s="472" t="n">
        <f aca="false">HYPERLINK("http://hiratapksv.com/~home/uri/pdf/2011/naiseizaiko/20201221-tiba.pdf",60950)</f>
        <v>60950</v>
      </c>
      <c r="H42" s="473" t="n">
        <v>0</v>
      </c>
      <c r="I42" s="474" t="n">
        <v>0</v>
      </c>
      <c r="J42" s="475" t="n">
        <v>1524190</v>
      </c>
      <c r="K42" s="476"/>
      <c r="L42" s="477" t="n">
        <v>118735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1222-tiba.pdf",685318)</f>
        <v>685318</v>
      </c>
      <c r="D43" s="469" t="n">
        <v>72615</v>
      </c>
      <c r="E43" s="470" t="n">
        <v>114692</v>
      </c>
      <c r="F43" s="471" t="n">
        <v>0</v>
      </c>
      <c r="G43" s="472" t="n">
        <f aca="false">HYPERLINK("http://hiratapksv.com/~home/uri/pdf/2011/naiseizaiko/20201222-tiba.pdf",125029)</f>
        <v>125029</v>
      </c>
      <c r="H43" s="473" t="n">
        <v>0</v>
      </c>
      <c r="I43" s="474" t="n">
        <v>0</v>
      </c>
      <c r="J43" s="478" t="n">
        <v>2520858</v>
      </c>
      <c r="K43" s="476"/>
      <c r="L43" s="479" t="n">
        <v>177326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22355)</f>
        <v>222355</v>
      </c>
      <c r="D44" s="469" t="n">
        <v>39156</v>
      </c>
      <c r="E44" s="470" t="n">
        <v>19840</v>
      </c>
      <c r="F44" s="471" t="n">
        <v>0</v>
      </c>
      <c r="G44" s="472" t="n">
        <f aca="false">HYPERLINK("http://hiratapksv.com/~home/uri/pdf/2011/naiseizaiko/20201223-tiba.pdf",61036)</f>
        <v>61036</v>
      </c>
      <c r="H44" s="473" t="n">
        <v>0</v>
      </c>
      <c r="I44" s="474" t="n">
        <v>0</v>
      </c>
      <c r="J44" s="478" t="n">
        <v>1333572</v>
      </c>
      <c r="K44" s="476"/>
      <c r="L44" s="479" t="n">
        <v>11132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898027)</f>
        <v>898027</v>
      </c>
      <c r="D45" s="469" t="n">
        <v>0</v>
      </c>
      <c r="E45" s="470" t="n">
        <v>353000</v>
      </c>
      <c r="F45" s="471" t="n">
        <v>0</v>
      </c>
      <c r="G45" s="472" t="n">
        <f aca="false">HYPERLINK("http://hiratapksv.com/~home/uri/pdf/2011/naiseizaiko/20201224-tiba.pdf",288859)</f>
        <v>288859</v>
      </c>
      <c r="H45" s="473" t="n">
        <v>0</v>
      </c>
      <c r="I45" s="474" t="n">
        <v>301600</v>
      </c>
      <c r="J45" s="478" t="n">
        <v>3852527</v>
      </c>
      <c r="K45" s="476"/>
      <c r="L45" s="479" t="n">
        <v>31919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v>0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1225-tiba.pdf",52080)</f>
        <v>52080</v>
      </c>
      <c r="H46" s="473" t="n">
        <v>0</v>
      </c>
      <c r="I46" s="474" t="n">
        <v>0</v>
      </c>
      <c r="J46" s="478" t="n">
        <v>0</v>
      </c>
      <c r="K46" s="476"/>
      <c r="L46" s="479" t="n">
        <v>5208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5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6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701921</v>
      </c>
      <c r="D63" s="491" t="n">
        <f aca="false">SUM(D39:D62)</f>
        <v>661260</v>
      </c>
      <c r="E63" s="492" t="n">
        <f aca="false">SUM(E39:E62)</f>
        <v>595382</v>
      </c>
      <c r="F63" s="493" t="n">
        <f aca="false">SUM(F39:F62)</f>
        <v>2880</v>
      </c>
      <c r="G63" s="494" t="n">
        <f aca="false">SUM(G39:G62)</f>
        <v>1171102</v>
      </c>
      <c r="H63" s="495" t="n">
        <f aca="false">SUM(H39:H62)</f>
        <v>6102</v>
      </c>
      <c r="I63" s="496" t="n">
        <f aca="false">SUM(I39:I62)</f>
        <v>415040</v>
      </c>
      <c r="J63" s="497" t="n">
        <f aca="false">SUM(J39:J62)</f>
        <v>14330760</v>
      </c>
      <c r="K63" s="498" t="n">
        <f aca="false">MAX(K39:K62)</f>
        <v>0</v>
      </c>
      <c r="L63" s="499" t="n">
        <f aca="false">SUM(L39:L62)</f>
        <v>1196156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61443</v>
      </c>
      <c r="D64" s="501"/>
      <c r="E64" s="501"/>
      <c r="F64" s="501"/>
      <c r="G64" s="501" t="n">
        <f aca="false">SUM(G63:I63)</f>
        <v>159224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102740)</f>
        <v>102740</v>
      </c>
      <c r="D68" s="458" t="n">
        <v>0</v>
      </c>
      <c r="E68" s="459" t="n">
        <v>38450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120321</v>
      </c>
      <c r="K68" s="465"/>
      <c r="L68" s="466" t="n">
        <v>97913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385261)</f>
        <v>385261</v>
      </c>
      <c r="D69" s="469" t="n">
        <v>9266</v>
      </c>
      <c r="E69" s="470" t="n">
        <v>110512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619516</v>
      </c>
      <c r="K69" s="476"/>
      <c r="L69" s="477" t="n">
        <v>11144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0389)</f>
        <v>280389</v>
      </c>
      <c r="D70" s="469" t="n">
        <v>0</v>
      </c>
      <c r="E70" s="470" t="n">
        <v>113440</v>
      </c>
      <c r="F70" s="471" t="n">
        <v>0</v>
      </c>
      <c r="G70" s="472" t="n">
        <f aca="false">HYPERLINK("http://hiratapksv.com/~home/uri/pdf/2011/naiseizaiko/20201218-yama.pdf",2842)</f>
        <v>2842</v>
      </c>
      <c r="H70" s="473" t="n">
        <v>0</v>
      </c>
      <c r="I70" s="474" t="n">
        <v>0</v>
      </c>
      <c r="J70" s="475" t="n">
        <v>1435968</v>
      </c>
      <c r="K70" s="476"/>
      <c r="L70" s="477" t="n">
        <v>104498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1221-yama.pdf",398827)</f>
        <v>398827</v>
      </c>
      <c r="D71" s="469" t="n">
        <v>0</v>
      </c>
      <c r="E71" s="470" t="n">
        <v>49700</v>
      </c>
      <c r="F71" s="471" t="n">
        <v>0</v>
      </c>
      <c r="G71" s="472" t="n">
        <v>0</v>
      </c>
      <c r="H71" s="473" t="n">
        <v>0</v>
      </c>
      <c r="I71" s="474" t="n">
        <v>48000</v>
      </c>
      <c r="J71" s="475" t="n">
        <v>2749607</v>
      </c>
      <c r="K71" s="476"/>
      <c r="L71" s="477" t="n">
        <v>23490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1222-yama.pdf",258826)</f>
        <v>258826</v>
      </c>
      <c r="D72" s="469" t="n">
        <v>0</v>
      </c>
      <c r="E72" s="470" t="n">
        <v>230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746977</v>
      </c>
      <c r="K72" s="476"/>
      <c r="L72" s="479" t="n">
        <v>146515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51446)</f>
        <v>151446</v>
      </c>
      <c r="D73" s="469" t="n">
        <v>0</v>
      </c>
      <c r="E73" s="470" t="n">
        <v>24865</v>
      </c>
      <c r="F73" s="471" t="n">
        <v>0</v>
      </c>
      <c r="G73" s="472" t="n">
        <f aca="false">HYPERLINK("http://hiratapksv.com/~home/uri/pdf/2011/naiseizaiko/20201223-yama.pdf",109252)</f>
        <v>109252</v>
      </c>
      <c r="H73" s="473" t="n">
        <v>0</v>
      </c>
      <c r="I73" s="474" t="n">
        <v>5050</v>
      </c>
      <c r="J73" s="478" t="n">
        <v>874856</v>
      </c>
      <c r="K73" s="476"/>
      <c r="L73" s="479" t="n">
        <v>81284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78926)</f>
        <v>178926</v>
      </c>
      <c r="D74" s="469" t="n">
        <v>0</v>
      </c>
      <c r="E74" s="470" t="n">
        <v>691064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261665</v>
      </c>
      <c r="K74" s="476"/>
      <c r="L74" s="479" t="n">
        <v>3916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v>0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0</v>
      </c>
      <c r="K75" s="476"/>
      <c r="L75" s="479" t="n">
        <v>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5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6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756415</v>
      </c>
      <c r="D92" s="491" t="n">
        <f aca="false">SUM(D68:D91)</f>
        <v>9266</v>
      </c>
      <c r="E92" s="492" t="n">
        <f aca="false">SUM(E68:E91)</f>
        <v>1051031</v>
      </c>
      <c r="F92" s="493" t="n">
        <f aca="false">SUM(F68:F91)</f>
        <v>0</v>
      </c>
      <c r="G92" s="494" t="n">
        <f aca="false">SUM(G68:G91)</f>
        <v>112094</v>
      </c>
      <c r="H92" s="495" t="n">
        <f aca="false">SUM(H68:H91)</f>
        <v>0</v>
      </c>
      <c r="I92" s="496" t="n">
        <f aca="false">SUM(I68:I91)</f>
        <v>53050</v>
      </c>
      <c r="J92" s="497" t="n">
        <f aca="false">SUM(J68:J91)</f>
        <v>10808910</v>
      </c>
      <c r="K92" s="498" t="n">
        <f aca="false">MAX(K68:K91)</f>
        <v>0</v>
      </c>
      <c r="L92" s="499" t="n">
        <f aca="false">SUM(L68:L91)</f>
        <v>815734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816712</v>
      </c>
      <c r="D93" s="501"/>
      <c r="E93" s="501"/>
      <c r="F93" s="501"/>
      <c r="G93" s="501" t="n">
        <f aca="false">SUM(G92:I92)</f>
        <v>16514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1447296</v>
      </c>
      <c r="K97" s="465"/>
      <c r="L97" s="466" t="n">
        <v>14472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76320</v>
      </c>
      <c r="J98" s="475" t="n">
        <v>6486391</v>
      </c>
      <c r="K98" s="476"/>
      <c r="L98" s="477" t="n">
        <v>676271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27000</v>
      </c>
      <c r="F99" s="471" t="n">
        <v>0</v>
      </c>
      <c r="G99" s="472" t="n">
        <v>0</v>
      </c>
      <c r="H99" s="473" t="n">
        <v>0</v>
      </c>
      <c r="I99" s="474" t="n">
        <v>119308</v>
      </c>
      <c r="J99" s="475" t="n">
        <v>2851188</v>
      </c>
      <c r="K99" s="476"/>
      <c r="L99" s="477" t="n">
        <v>294349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9200</v>
      </c>
      <c r="F100" s="471" t="n">
        <v>0</v>
      </c>
      <c r="G100" s="472" t="n">
        <v>0</v>
      </c>
      <c r="H100" s="473" t="n">
        <v>0</v>
      </c>
      <c r="I100" s="474" t="n">
        <v>262569</v>
      </c>
      <c r="J100" s="475" t="n">
        <v>1624839</v>
      </c>
      <c r="K100" s="476"/>
      <c r="L100" s="477" t="n">
        <v>184820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5234</v>
      </c>
      <c r="J101" s="478" t="n">
        <v>6742791</v>
      </c>
      <c r="K101" s="476"/>
      <c r="L101" s="479" t="n">
        <v>6878025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2343</v>
      </c>
      <c r="J102" s="478" t="n">
        <v>3467224</v>
      </c>
      <c r="K102" s="476"/>
      <c r="L102" s="479" t="n">
        <v>367956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80248</v>
      </c>
      <c r="J103" s="478" t="n">
        <v>11318688</v>
      </c>
      <c r="K103" s="476"/>
      <c r="L103" s="479" t="n">
        <v>1149893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92000</v>
      </c>
      <c r="F104" s="471" t="n">
        <v>0</v>
      </c>
      <c r="G104" s="472" t="n">
        <v>0</v>
      </c>
      <c r="H104" s="473" t="n">
        <v>0</v>
      </c>
      <c r="I104" s="474" t="n">
        <v>187046</v>
      </c>
      <c r="J104" s="478" t="n">
        <v>148310</v>
      </c>
      <c r="K104" s="476"/>
      <c r="L104" s="479" t="n">
        <v>24335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5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6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58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73068</v>
      </c>
      <c r="J121" s="497" t="n">
        <f aca="false">SUM(J97:J120)</f>
        <v>34086727</v>
      </c>
      <c r="K121" s="498" t="n">
        <f aca="false">MAX(K97:K120)</f>
        <v>0</v>
      </c>
      <c r="L121" s="499" t="n">
        <f aca="false">SUM(L97:L120)</f>
        <v>3530159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58200</v>
      </c>
      <c r="D122" s="501"/>
      <c r="E122" s="501"/>
      <c r="F122" s="501"/>
      <c r="G122" s="501" t="n">
        <f aca="false">SUM(G121:I121)</f>
        <v>137306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648610</v>
      </c>
      <c r="K126" s="465"/>
      <c r="L126" s="466" t="n">
        <v>6486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02520</v>
      </c>
      <c r="F127" s="471" t="n">
        <v>0</v>
      </c>
      <c r="G127" s="472" t="n">
        <v>0</v>
      </c>
      <c r="H127" s="473" t="n">
        <v>0</v>
      </c>
      <c r="I127" s="474" t="n">
        <v>69140</v>
      </c>
      <c r="J127" s="475" t="n">
        <v>440710</v>
      </c>
      <c r="K127" s="476"/>
      <c r="L127" s="477" t="n">
        <v>30733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6688</v>
      </c>
      <c r="F128" s="471" t="n">
        <v>0</v>
      </c>
      <c r="G128" s="472" t="n">
        <v>0</v>
      </c>
      <c r="H128" s="473" t="n">
        <v>0</v>
      </c>
      <c r="I128" s="474" t="n">
        <v>41270</v>
      </c>
      <c r="J128" s="475" t="n">
        <v>140665</v>
      </c>
      <c r="K128" s="476"/>
      <c r="L128" s="477" t="n">
        <v>13524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9944</v>
      </c>
      <c r="F129" s="471" t="n">
        <v>0</v>
      </c>
      <c r="G129" s="472" t="n">
        <v>0</v>
      </c>
      <c r="H129" s="473" t="n">
        <v>0</v>
      </c>
      <c r="I129" s="474" t="n">
        <v>3000</v>
      </c>
      <c r="J129" s="475" t="n">
        <v>2125271</v>
      </c>
      <c r="K129" s="476"/>
      <c r="L129" s="477" t="n">
        <v>20583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356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45720</v>
      </c>
      <c r="K130" s="476"/>
      <c r="L130" s="479" t="n">
        <v>31009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3133</v>
      </c>
      <c r="F131" s="471" t="n">
        <v>0</v>
      </c>
      <c r="G131" s="472" t="n">
        <v>0</v>
      </c>
      <c r="H131" s="473" t="n">
        <v>0</v>
      </c>
      <c r="I131" s="474" t="n">
        <v>66780</v>
      </c>
      <c r="J131" s="478" t="n">
        <v>1021990</v>
      </c>
      <c r="K131" s="476"/>
      <c r="L131" s="479" t="n">
        <v>104563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6818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48940</v>
      </c>
      <c r="K132" s="476"/>
      <c r="L132" s="479" t="n">
        <v>1807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7293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-17293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5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6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3903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0190</v>
      </c>
      <c r="J150" s="497" t="n">
        <f aca="false">SUM(J126:J149)</f>
        <v>5071906</v>
      </c>
      <c r="K150" s="498" t="n">
        <f aca="false">MAX(K126:K149)</f>
        <v>0</v>
      </c>
      <c r="L150" s="499" t="n">
        <f aca="false">SUM(L126:L149)</f>
        <v>451306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39033</v>
      </c>
      <c r="D151" s="501"/>
      <c r="E151" s="501"/>
      <c r="F151" s="501"/>
      <c r="G151" s="501" t="n">
        <f aca="false">SUM(G150:I150)</f>
        <v>1801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56375</v>
      </c>
      <c r="K155" s="465"/>
      <c r="L155" s="466" t="n">
        <v>2563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400440</v>
      </c>
      <c r="K156" s="476"/>
      <c r="L156" s="477" t="n">
        <v>40044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63812</v>
      </c>
      <c r="K157" s="476"/>
      <c r="L157" s="477" t="n">
        <v>56381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50684</v>
      </c>
      <c r="K158" s="476"/>
      <c r="L158" s="477" t="n">
        <v>85068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309091</v>
      </c>
      <c r="K159" s="476"/>
      <c r="L159" s="479" t="n">
        <v>130909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78175</v>
      </c>
      <c r="K160" s="476"/>
      <c r="L160" s="479" t="n">
        <v>97817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68118</v>
      </c>
      <c r="K161" s="476"/>
      <c r="L161" s="479" t="n">
        <v>36811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5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6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726695</v>
      </c>
      <c r="K179" s="498" t="n">
        <f aca="false">MAX(K155:K178)</f>
        <v>0</v>
      </c>
      <c r="L179" s="499" t="n">
        <f aca="false">SUM(L155:L178)</f>
        <v>472669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252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-252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-325150</v>
      </c>
      <c r="F16" s="470" t="n">
        <v>32515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6705</v>
      </c>
      <c r="L16" s="535" t="n">
        <v>670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129333</v>
      </c>
      <c r="L17" s="535" t="n">
        <v>12933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5</v>
      </c>
      <c r="C18" s="531" t="n">
        <v>215474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15236</v>
      </c>
      <c r="K18" s="536" t="n">
        <v>1479022</v>
      </c>
      <c r="L18" s="535" t="n">
        <v>1278784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6</v>
      </c>
      <c r="C19" s="531" t="n">
        <v>977817</v>
      </c>
      <c r="D19" s="469" t="n">
        <v>0</v>
      </c>
      <c r="E19" s="532" t="n">
        <v>0</v>
      </c>
      <c r="F19" s="470" t="n">
        <v>0</v>
      </c>
      <c r="G19" s="471" t="n">
        <v>3000</v>
      </c>
      <c r="H19" s="473" t="n">
        <v>0</v>
      </c>
      <c r="I19" s="533" t="n">
        <v>0</v>
      </c>
      <c r="J19" s="474" t="n">
        <v>7200</v>
      </c>
      <c r="K19" s="536" t="n">
        <v>2761746</v>
      </c>
      <c r="L19" s="535" t="n">
        <v>178812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15398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89415</v>
      </c>
      <c r="K20" s="536" t="n">
        <v>1456933</v>
      </c>
      <c r="L20" s="535" t="n">
        <v>139236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34796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8682</v>
      </c>
      <c r="K21" s="536" t="n">
        <v>2068020</v>
      </c>
      <c r="L21" s="535" t="n">
        <v>215190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2</v>
      </c>
      <c r="C22" s="531" t="n">
        <v>669669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307315</v>
      </c>
      <c r="K22" s="536" t="n">
        <v>1749487</v>
      </c>
      <c r="L22" s="535" t="n">
        <v>138713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6287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46745</v>
      </c>
      <c r="I23" s="533" t="n">
        <v>0</v>
      </c>
      <c r="J23" s="474" t="n">
        <v>0</v>
      </c>
      <c r="K23" s="536" t="n">
        <v>804390</v>
      </c>
      <c r="L23" s="535" t="n">
        <v>84484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852</v>
      </c>
      <c r="D24" s="469" t="n">
        <v>0</v>
      </c>
      <c r="E24" s="532" t="n">
        <v>0</v>
      </c>
      <c r="F24" s="470" t="n">
        <v>0</v>
      </c>
      <c r="G24" s="471" t="n">
        <v>11040</v>
      </c>
      <c r="H24" s="473" t="n">
        <v>0</v>
      </c>
      <c r="I24" s="533" t="n">
        <v>0</v>
      </c>
      <c r="J24" s="474" t="n">
        <v>0</v>
      </c>
      <c r="K24" s="536" t="n">
        <v>1666778</v>
      </c>
      <c r="L24" s="535" t="n">
        <v>165488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74762</v>
      </c>
      <c r="K25" s="536" t="n">
        <v>1158478</v>
      </c>
      <c r="L25" s="535" t="n">
        <v>123324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058879</v>
      </c>
      <c r="D34" s="491" t="n">
        <f aca="false">SUM(D10:D33)</f>
        <v>0</v>
      </c>
      <c r="E34" s="543" t="n">
        <f aca="false">SUM(E10:E33)</f>
        <v>-325150</v>
      </c>
      <c r="F34" s="492" t="n">
        <f aca="false">SUM(F10:F33)</f>
        <v>325150</v>
      </c>
      <c r="G34" s="493" t="n">
        <f aca="false">SUM(G10:G33)</f>
        <v>16560</v>
      </c>
      <c r="H34" s="495" t="n">
        <f aca="false">SUM(H10:H33)</f>
        <v>46745</v>
      </c>
      <c r="I34" s="544" t="n">
        <f aca="false">SUM(I10:I33)</f>
        <v>0</v>
      </c>
      <c r="J34" s="496" t="n">
        <f aca="false">SUM(J10:J33)</f>
        <v>612610</v>
      </c>
      <c r="K34" s="545" t="n">
        <f aca="false">SUM(K10:K33)</f>
        <v>13280892</v>
      </c>
      <c r="L34" s="546" t="n">
        <f aca="false">SUM(L10:L33)</f>
        <v>1186480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75439</v>
      </c>
      <c r="D35" s="548"/>
      <c r="E35" s="548"/>
      <c r="F35" s="548"/>
      <c r="G35" s="548"/>
      <c r="H35" s="549" t="n">
        <f aca="false">SUM(H34:K34)</f>
        <v>1394024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72725</v>
      </c>
      <c r="L45" s="535" t="n">
        <v>7272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9203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506319</v>
      </c>
      <c r="L46" s="535" t="n">
        <v>49711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5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195652</v>
      </c>
      <c r="L47" s="535" t="n">
        <v>119565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6</v>
      </c>
      <c r="C48" s="531" t="n">
        <v>0</v>
      </c>
      <c r="D48" s="469" t="n">
        <v>0</v>
      </c>
      <c r="E48" s="532" t="n">
        <v>0</v>
      </c>
      <c r="F48" s="470" t="n">
        <v>720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702991</v>
      </c>
      <c r="L48" s="535" t="n">
        <v>169579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1315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178368</v>
      </c>
      <c r="L49" s="535" t="n">
        <v>117705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1008</v>
      </c>
      <c r="K50" s="536" t="n">
        <v>739279</v>
      </c>
      <c r="L50" s="535" t="n">
        <v>74028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2</v>
      </c>
      <c r="C51" s="531" t="n">
        <v>1848</v>
      </c>
      <c r="D51" s="469" t="n">
        <v>0</v>
      </c>
      <c r="E51" s="532" t="n">
        <v>0</v>
      </c>
      <c r="F51" s="470" t="n">
        <v>277955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547467</v>
      </c>
      <c r="L51" s="535" t="n">
        <v>26766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130116</v>
      </c>
      <c r="K52" s="536" t="n">
        <v>2351118</v>
      </c>
      <c r="L52" s="535" t="n">
        <v>248123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744753</v>
      </c>
      <c r="L53" s="535" t="n">
        <v>174475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14462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97197</v>
      </c>
      <c r="L54" s="535" t="n">
        <v>68273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848</v>
      </c>
      <c r="D63" s="491" t="n">
        <f aca="false">SUM(D39:D62)</f>
        <v>9203</v>
      </c>
      <c r="E63" s="543" t="n">
        <f aca="false">SUM(E39:E62)</f>
        <v>0</v>
      </c>
      <c r="F63" s="492" t="n">
        <f aca="false">SUM(F39:F62)</f>
        <v>300932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31124</v>
      </c>
      <c r="K63" s="545" t="n">
        <f aca="false">SUM(K39:K62)</f>
        <v>10735869</v>
      </c>
      <c r="L63" s="546" t="n">
        <f aca="false">SUM(L39:L62)</f>
        <v>1055501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11983</v>
      </c>
      <c r="D64" s="548"/>
      <c r="E64" s="548"/>
      <c r="F64" s="548"/>
      <c r="G64" s="548"/>
      <c r="H64" s="549" t="n">
        <f aca="false">SUM(H63:K63)</f>
        <v>1086699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74</v>
      </c>
      <c r="L73" s="535" t="n">
        <v>74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32515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325150</v>
      </c>
      <c r="K74" s="536" t="n">
        <v>26200</v>
      </c>
      <c r="L74" s="535" t="n">
        <v>2620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20501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55568</v>
      </c>
      <c r="L75" s="535" t="n">
        <v>13506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5</v>
      </c>
      <c r="C76" s="531" t="n">
        <v>344</v>
      </c>
      <c r="D76" s="469" t="n">
        <v>0</v>
      </c>
      <c r="E76" s="532" t="n">
        <v>0</v>
      </c>
      <c r="F76" s="470" t="n">
        <v>15236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014469</v>
      </c>
      <c r="L76" s="535" t="n">
        <v>99888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6</v>
      </c>
      <c r="C77" s="531" t="n">
        <v>252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600613</v>
      </c>
      <c r="L77" s="535" t="n">
        <v>598093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5530</v>
      </c>
      <c r="D78" s="469" t="n">
        <v>0</v>
      </c>
      <c r="E78" s="532" t="n">
        <v>0</v>
      </c>
      <c r="F78" s="470" t="n">
        <v>881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092150</v>
      </c>
      <c r="L78" s="535" t="n">
        <v>99852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11969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607171</v>
      </c>
      <c r="L79" s="535" t="n">
        <v>248748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2</v>
      </c>
      <c r="C80" s="531" t="n">
        <v>0</v>
      </c>
      <c r="D80" s="469" t="n">
        <v>0</v>
      </c>
      <c r="E80" s="532" t="n">
        <v>0</v>
      </c>
      <c r="F80" s="470" t="n">
        <v>2936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03410</v>
      </c>
      <c r="L80" s="535" t="n">
        <v>97405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13011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912379</v>
      </c>
      <c r="L81" s="535" t="n">
        <v>78226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080237</v>
      </c>
      <c r="L82" s="535" t="n">
        <v>108023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70500</v>
      </c>
      <c r="G83" s="471" t="n">
        <v>0</v>
      </c>
      <c r="H83" s="473" t="n">
        <v>0</v>
      </c>
      <c r="I83" s="533" t="n">
        <v>0</v>
      </c>
      <c r="J83" s="474" t="n">
        <v>10200</v>
      </c>
      <c r="K83" s="536" t="n">
        <v>356387</v>
      </c>
      <c r="L83" s="535" t="n">
        <v>29608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8895</v>
      </c>
      <c r="D92" s="491" t="n">
        <f aca="false">SUM(D68:D91)</f>
        <v>0</v>
      </c>
      <c r="E92" s="543" t="n">
        <f aca="false">SUM(E68:E91)</f>
        <v>325150</v>
      </c>
      <c r="F92" s="492" t="n">
        <f aca="false">SUM(F68:F91)</f>
        <v>453002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35350</v>
      </c>
      <c r="K92" s="545" t="n">
        <f aca="false">SUM(K68:K91)</f>
        <v>8848658</v>
      </c>
      <c r="L92" s="546" t="n">
        <f aca="false">SUM(L68:L91)</f>
        <v>837696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807047</v>
      </c>
      <c r="D93" s="548"/>
      <c r="E93" s="548"/>
      <c r="F93" s="548"/>
      <c r="G93" s="548"/>
      <c r="H93" s="549" t="n">
        <f aca="false">SUM(H92:K92)</f>
        <v>918400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80270</v>
      </c>
      <c r="L104" s="535" t="n">
        <v>18027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5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370664</v>
      </c>
      <c r="L105" s="535" t="n">
        <v>137066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6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917708</v>
      </c>
      <c r="L106" s="535" t="n">
        <v>191770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88427</v>
      </c>
      <c r="L107" s="535" t="n">
        <v>308842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442492</v>
      </c>
      <c r="L108" s="535" t="n">
        <v>344249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269084</v>
      </c>
      <c r="L109" s="535" t="n">
        <v>226908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686310</v>
      </c>
      <c r="L110" s="535" t="n">
        <v>368631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018538</v>
      </c>
      <c r="L111" s="535" t="n">
        <v>701853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654601</v>
      </c>
      <c r="L112" s="535" t="n">
        <v>365460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628094</v>
      </c>
      <c r="L121" s="546" t="n">
        <f aca="false">SUM(L97:L120)</f>
        <v>2662809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662809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8000</v>
      </c>
      <c r="L133" s="535" t="n">
        <v>80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5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93105</v>
      </c>
      <c r="L134" s="535" t="n">
        <v>29310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6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54594</v>
      </c>
      <c r="L135" s="535" t="n">
        <v>254594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06395</v>
      </c>
      <c r="L136" s="535" t="n">
        <v>20639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76530</v>
      </c>
      <c r="L137" s="535" t="n">
        <v>27653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9235</v>
      </c>
      <c r="L138" s="535" t="n">
        <v>1692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332905</v>
      </c>
      <c r="L139" s="535" t="n">
        <v>233290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33440</v>
      </c>
      <c r="L140" s="535" t="n">
        <v>7334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18145</v>
      </c>
      <c r="L141" s="535" t="n">
        <v>3181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592349</v>
      </c>
      <c r="L150" s="546" t="n">
        <f aca="false">SUM(L126:L149)</f>
        <v>459234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59234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9203</v>
      </c>
      <c r="K162" s="536" t="n">
        <v>221762</v>
      </c>
      <c r="L162" s="535" t="n">
        <v>23096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5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404127</v>
      </c>
      <c r="L163" s="535" t="n">
        <v>140412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6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345517</v>
      </c>
      <c r="L164" s="535" t="n">
        <v>34551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30483</v>
      </c>
      <c r="L165" s="535" t="n">
        <v>53048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843177</v>
      </c>
      <c r="L166" s="535" t="n">
        <v>84317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5565</v>
      </c>
      <c r="L167" s="535" t="n">
        <v>14556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19103</v>
      </c>
      <c r="L168" s="535" t="n">
        <v>151910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889956</v>
      </c>
      <c r="L169" s="535" t="n">
        <v>188995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908581</v>
      </c>
      <c r="L170" s="535" t="n">
        <v>390858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203</v>
      </c>
      <c r="K179" s="545" t="n">
        <f aca="false">SUM(K155:K178)</f>
        <v>10808271</v>
      </c>
      <c r="L179" s="546" t="n">
        <f aca="false">SUM(L155:L178)</f>
        <v>1081747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81747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705450)</f>
        <v>705450</v>
      </c>
      <c r="D7" s="576" t="n">
        <f aca="false">HYPERLINK("http://hiratapksv.com/~home/uri/pdf/2011/order/1216-osaka2-thism.pdf",797585)</f>
        <v>797585</v>
      </c>
      <c r="E7" s="576" t="n">
        <f aca="false">HYPERLINK("http://hiratapksv.com/~home/uri/pdf/2011/order/1216-osaka3-thism.pdf",281660)</f>
        <v>281660</v>
      </c>
      <c r="F7" s="577" t="n">
        <v>1784695</v>
      </c>
      <c r="G7" s="575" t="n">
        <f aca="false">HYPERLINK("http://hiratapksv.com/~home/uri/pdf/2011/order/1216-tiba1-thism.pdf",573404)</f>
        <v>573404</v>
      </c>
      <c r="H7" s="576" t="n">
        <f aca="false">HYPERLINK("http://hiratapksv.com/~home/uri/pdf/2011/order/1216-tiba2-thism.pdf",435181)</f>
        <v>435181</v>
      </c>
      <c r="I7" s="576" t="n">
        <f aca="false">HYPERLINK("http://hiratapksv.com/~home/uri/pdf/2011/order/1216-tiba3-thism.pdf",692581)</f>
        <v>692581</v>
      </c>
      <c r="J7" s="577" t="n">
        <v>1701166</v>
      </c>
      <c r="K7" s="575" t="n">
        <f aca="false">HYPERLINK("http://hiratapksv.com/~home/uri/pdf/2011/order/1216-yama1-thism.pdf",163692)</f>
        <v>163692</v>
      </c>
      <c r="L7" s="576" t="n">
        <f aca="false">HYPERLINK("http://hiratapksv.com/~home/uri/pdf/2011/order/1216-yama2-thism.pdf",399225)</f>
        <v>399225</v>
      </c>
      <c r="M7" s="576" t="n">
        <f aca="false">HYPERLINK("http://hiratapksv.com/~home/uri/pdf/2011/order/1216-yama3-thism.pdf",243849)</f>
        <v>243849</v>
      </c>
      <c r="N7" s="578" t="n">
        <v>806766</v>
      </c>
      <c r="O7" s="575" t="n">
        <f aca="false">HYPERLINK("http://hiratapksv.com/~home/uri/pdf/2011/order/1216-osakametal1-thism.pdf",1079275)</f>
        <v>1079275</v>
      </c>
      <c r="P7" s="576" t="n">
        <f aca="false">HYPERLINK("http://hiratapksv.com/~home/uri/pdf/2011/order/1216-osakametal2-thism.pdf",202355)</f>
        <v>202355</v>
      </c>
      <c r="Q7" s="576" t="n">
        <f aca="false">HYPERLINK("http://hiratapksv.com/~home/uri/pdf/2011/order/1216-osakametal3-thism.pdf",103425)</f>
        <v>103425</v>
      </c>
      <c r="R7" s="578" t="n">
        <v>1385055</v>
      </c>
      <c r="S7" s="575" t="n">
        <f aca="false">HYPERLINK("http://hiratapksv.com/~home/uri/pdf/2011/order/1216-tibametal1-thism.pdf",348405)</f>
        <v>348405</v>
      </c>
      <c r="T7" s="576" t="n">
        <f aca="false">HYPERLINK("http://hiratapksv.com/~home/uri/pdf/2011/order/1216-tibametal2-thism.pdf",74846)</f>
        <v>74846</v>
      </c>
      <c r="U7" s="576" t="n">
        <f aca="false">HYPERLINK("http://hiratapksv.com/~home/uri/pdf/2011/order/1216-tibametal3-thism.pdf",261870)</f>
        <v>261870</v>
      </c>
      <c r="V7" s="578" t="n">
        <v>685121</v>
      </c>
      <c r="W7" s="575" t="n">
        <f aca="false">HYPERLINK("http://hiratapksv.com/~home/uri/pdf/2011/order/1216-kyusyu1-thism.pdf",15000)</f>
        <v>15000</v>
      </c>
      <c r="X7" s="576" t="n">
        <f aca="false">HYPERLINK("http://hiratapksv.com/~home/uri/pdf/2011/order/1216-kyusyu2-thism.pdf",71110)</f>
        <v>71110</v>
      </c>
      <c r="Y7" s="576" t="n">
        <f aca="false">HYPERLINK("http://hiratapksv.com/~home/uri/pdf/2011/order/1216-kyusyu3-thism.pdf",51456)</f>
        <v>51456</v>
      </c>
      <c r="Z7" s="578" t="n">
        <v>1375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78461)</f>
        <v>78461</v>
      </c>
      <c r="D8" s="582" t="n">
        <f aca="false">HYPERLINK("http://hiratapksv.com/~home/uri/pdf/2011/order/1216-osaka2-nextm.pdf",26394)</f>
        <v>26394</v>
      </c>
      <c r="E8" s="582" t="n">
        <f aca="false">HYPERLINK("http://hiratapksv.com/~home/uri/pdf/2011/order/1216-osaka3-nextm.pdf",9398)</f>
        <v>9398</v>
      </c>
      <c r="F8" s="583" t="n">
        <v>114253</v>
      </c>
      <c r="G8" s="581" t="n">
        <f aca="false">HYPERLINK("http://hiratapksv.com/~home/uri/pdf/2011/order/1216-tiba1-nextm.pdf",476536)</f>
        <v>476536</v>
      </c>
      <c r="H8" s="582" t="n">
        <f aca="false">HYPERLINK("http://hiratapksv.com/~home/uri/pdf/2011/order/1216-tiba2-nextm.pdf",16325)</f>
        <v>16325</v>
      </c>
      <c r="I8" s="582" t="n">
        <f aca="false">HYPERLINK("http://hiratapksv.com/~home/uri/pdf/2011/order/1216-tiba3-nextm.pdf",268100)</f>
        <v>268100</v>
      </c>
      <c r="J8" s="583" t="n">
        <v>760961</v>
      </c>
      <c r="K8" s="581" t="n">
        <f aca="false">HYPERLINK("http://hiratapksv.com/~home/uri/pdf/2011/order/1216-yama1-nextm.pdf",315706)</f>
        <v>315706</v>
      </c>
      <c r="L8" s="582" t="n">
        <f aca="false">HYPERLINK("http://hiratapksv.com/~home/uri/pdf/2011/order/1216-yama2-nextm.pdf",16720)</f>
        <v>16720</v>
      </c>
      <c r="M8" s="582" t="n">
        <f aca="false">HYPERLINK("http://hiratapksv.com/~home/uri/pdf/2011/order/1216-yama3-nextm.pdf",3840)</f>
        <v>3840</v>
      </c>
      <c r="N8" s="584" t="n">
        <v>336266</v>
      </c>
      <c r="O8" s="581" t="n">
        <f aca="false">HYPERLINK("http://hiratapksv.com/~home/uri/pdf/2011/order/1216-osakametal1-nextm.pdf",3001140)</f>
        <v>3001140</v>
      </c>
      <c r="P8" s="582" t="n">
        <f aca="false">HYPERLINK("http://hiratapksv.com/~home/uri/pdf/2011/order/1216-osakametal2-nextm.pdf",856313)</f>
        <v>856313</v>
      </c>
      <c r="Q8" s="582" t="n">
        <f aca="false">HYPERLINK("http://hiratapksv.com/~home/uri/pdf/2011/order/1216-osakametal3-nextm.pdf",385516)</f>
        <v>385516</v>
      </c>
      <c r="R8" s="584" t="n">
        <v>4242969</v>
      </c>
      <c r="S8" s="581" t="n">
        <f aca="false">HYPERLINK("http://hiratapksv.com/~home/uri/pdf/2011/order/1216-tibametal1-nextm.pdf",61735)</f>
        <v>61735</v>
      </c>
      <c r="T8" s="582" t="n">
        <v>0</v>
      </c>
      <c r="U8" s="582" t="n">
        <f aca="false">HYPERLINK("http://hiratapksv.com/~home/uri/pdf/2011/order/1216-tibametal3-nextm.pdf",530)</f>
        <v>530</v>
      </c>
      <c r="V8" s="584" t="n">
        <v>62265</v>
      </c>
      <c r="W8" s="581" t="n">
        <f aca="false">HYPERLINK("http://hiratapksv.com/~home/uri/pdf/2011/order/1216-kyusyu1-nextm.pdf",71284)</f>
        <v>71284</v>
      </c>
      <c r="X8" s="582" t="n">
        <f aca="false">HYPERLINK("http://hiratapksv.com/~home/uri/pdf/2011/order/1216-kyusyu2-nextm.pdf",199340)</f>
        <v>199340</v>
      </c>
      <c r="Y8" s="582" t="n">
        <f aca="false">HYPERLINK("http://hiratapksv.com/~home/uri/pdf/2011/order/1216-kyusyu3-nextm.pdf",20410)</f>
        <v>20410</v>
      </c>
      <c r="Z8" s="584" t="n">
        <v>29103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783911)</f>
        <v>783911</v>
      </c>
      <c r="D9" s="588" t="n">
        <f aca="false">HYPERLINK("http://hiratapksv.com/~home/uri/pdf/2011/order/1216-osaka2-all.pdf",823979)</f>
        <v>823979</v>
      </c>
      <c r="E9" s="588" t="n">
        <f aca="false">HYPERLINK("http://hiratapksv.com/~home/uri/pdf/2011/order/1216-osaka3-all.pdf",291058)</f>
        <v>291058</v>
      </c>
      <c r="F9" s="589" t="n">
        <v>1898948</v>
      </c>
      <c r="G9" s="587" t="n">
        <f aca="false">HYPERLINK("http://hiratapksv.com/~home/uri/pdf/2011/order/1216-tiba1-all.pdf",1049940)</f>
        <v>1049940</v>
      </c>
      <c r="H9" s="588" t="n">
        <f aca="false">HYPERLINK("http://hiratapksv.com/~home/uri/pdf/2011/order/1216-tiba2-all.pdf",451506)</f>
        <v>451506</v>
      </c>
      <c r="I9" s="588" t="n">
        <f aca="false">HYPERLINK("http://hiratapksv.com/~home/uri/pdf/2011/order/1216-tiba3-all.pdf",960681)</f>
        <v>960681</v>
      </c>
      <c r="J9" s="589" t="n">
        <v>2462127</v>
      </c>
      <c r="K9" s="587" t="n">
        <f aca="false">HYPERLINK("http://hiratapksv.com/~home/uri/pdf/2011/order/1216-yama1-all.pdf",479398)</f>
        <v>479398</v>
      </c>
      <c r="L9" s="588" t="n">
        <f aca="false">HYPERLINK("http://hiratapksv.com/~home/uri/pdf/2011/order/1216-yama2-all.pdf",415945)</f>
        <v>415945</v>
      </c>
      <c r="M9" s="588" t="n">
        <f aca="false">HYPERLINK("http://hiratapksv.com/~home/uri/pdf/2011/order/1216-yama3-all.pdf",247689)</f>
        <v>247689</v>
      </c>
      <c r="N9" s="590" t="n">
        <v>1143032</v>
      </c>
      <c r="O9" s="587" t="n">
        <f aca="false">HYPERLINK("http://hiratapksv.com/~home/uri/pdf/2011/order/1216-osakametal1-all.pdf",4080415)</f>
        <v>4080415</v>
      </c>
      <c r="P9" s="588" t="n">
        <f aca="false">HYPERLINK("http://hiratapksv.com/~home/uri/pdf/2011/order/1216-osakametal2-all.pdf",1058668)</f>
        <v>1058668</v>
      </c>
      <c r="Q9" s="588" t="n">
        <f aca="false">HYPERLINK("http://hiratapksv.com/~home/uri/pdf/2011/order/1216-osakametal3-all.pdf",488941)</f>
        <v>488941</v>
      </c>
      <c r="R9" s="590" t="n">
        <v>5628024</v>
      </c>
      <c r="S9" s="587" t="n">
        <f aca="false">HYPERLINK("http://hiratapksv.com/~home/uri/pdf/2011/order/1216-tibametal1-all.pdf",410140)</f>
        <v>410140</v>
      </c>
      <c r="T9" s="588" t="n">
        <f aca="false">HYPERLINK("http://hiratapksv.com/~home/uri/pdf/2011/order/1216-tibametal2-all.pdf",74846)</f>
        <v>74846</v>
      </c>
      <c r="U9" s="588" t="n">
        <f aca="false">HYPERLINK("http://hiratapksv.com/~home/uri/pdf/2011/order/1216-tibametal3-all.pdf",262400)</f>
        <v>262400</v>
      </c>
      <c r="V9" s="590" t="n">
        <v>747386</v>
      </c>
      <c r="W9" s="587" t="n">
        <f aca="false">HYPERLINK("http://hiratapksv.com/~home/uri/pdf/2011/order/1216-kyusyu1-all.pdf",86284)</f>
        <v>86284</v>
      </c>
      <c r="X9" s="588" t="n">
        <f aca="false">HYPERLINK("http://hiratapksv.com/~home/uri/pdf/2011/order/1216-kyusyu2-all.pdf",270450)</f>
        <v>270450</v>
      </c>
      <c r="Y9" s="588" t="n">
        <f aca="false">HYPERLINK("http://hiratapksv.com/~home/uri/pdf/2011/order/1216-kyusyu3-all.pdf",71866)</f>
        <v>71866</v>
      </c>
      <c r="Z9" s="590" t="n">
        <v>42860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400887)</f>
        <v>400887</v>
      </c>
      <c r="D10" s="593" t="n">
        <f aca="false">HYPERLINK("http://hiratapksv.com/~home/uri/pdf/2011/order/1217-osaka2-thism.pdf",397464)</f>
        <v>397464</v>
      </c>
      <c r="E10" s="593" t="n">
        <f aca="false">HYPERLINK("http://hiratapksv.com/~home/uri/pdf/2011/order/1217-osaka3-thism.pdf",149525)</f>
        <v>149525</v>
      </c>
      <c r="F10" s="594" t="n">
        <v>947876</v>
      </c>
      <c r="G10" s="592" t="n">
        <f aca="false">HYPERLINK("http://hiratapksv.com/~home/uri/pdf/2011/order/1217-tiba1-thism.pdf",599076)</f>
        <v>599076</v>
      </c>
      <c r="H10" s="593" t="n">
        <f aca="false">HYPERLINK("http://hiratapksv.com/~home/uri/pdf/2011/order/1217-tiba2-thism.pdf",554000)</f>
        <v>554000</v>
      </c>
      <c r="I10" s="593" t="n">
        <f aca="false">HYPERLINK("http://hiratapksv.com/~home/uri/pdf/2011/order/1217-tiba3-thism.pdf",166105)</f>
        <v>166105</v>
      </c>
      <c r="J10" s="594" t="n">
        <v>1319181</v>
      </c>
      <c r="K10" s="592" t="n">
        <f aca="false">HYPERLINK("http://hiratapksv.com/~home/uri/pdf/2011/order/1217-yama1-thism.pdf",456873)</f>
        <v>456873</v>
      </c>
      <c r="L10" s="593" t="n">
        <f aca="false">HYPERLINK("http://hiratapksv.com/~home/uri/pdf/2011/order/1217-yama2-thism.pdf",491474)</f>
        <v>491474</v>
      </c>
      <c r="M10" s="593" t="n">
        <f aca="false">HYPERLINK("http://hiratapksv.com/~home/uri/pdf/2011/order/1217-yama3-thism.pdf",333191)</f>
        <v>333191</v>
      </c>
      <c r="N10" s="595" t="n">
        <v>1281538</v>
      </c>
      <c r="O10" s="592" t="n">
        <f aca="false">HYPERLINK("http://hiratapksv.com/~home/uri/pdf/2011/order/1217-osakametal1-thism.pdf",319364)</f>
        <v>319364</v>
      </c>
      <c r="P10" s="593" t="n">
        <f aca="false">HYPERLINK("http://hiratapksv.com/~home/uri/pdf/2011/order/1217-osakametal2-thism.pdf",270573)</f>
        <v>270573</v>
      </c>
      <c r="Q10" s="593" t="n">
        <f aca="false">HYPERLINK("http://hiratapksv.com/~home/uri/pdf/2011/order/1217-osakametal3-thism.pdf",137540)</f>
        <v>137540</v>
      </c>
      <c r="R10" s="595" t="n">
        <v>727477</v>
      </c>
      <c r="S10" s="592" t="n">
        <f aca="false">HYPERLINK("http://hiratapksv.com/~home/uri/pdf/2011/order/1217-tibametal1-thism.pdf",147760)</f>
        <v>147760</v>
      </c>
      <c r="T10" s="593" t="n">
        <f aca="false">HYPERLINK("http://hiratapksv.com/~home/uri/pdf/2011/order/1217-tibametal2-thism.pdf",375610)</f>
        <v>375610</v>
      </c>
      <c r="U10" s="593" t="n">
        <f aca="false">HYPERLINK("http://hiratapksv.com/~home/uri/pdf/2011/order/1217-tibametal3-thism.pdf",47290)</f>
        <v>47290</v>
      </c>
      <c r="V10" s="595" t="n">
        <v>570660</v>
      </c>
      <c r="W10" s="592" t="n">
        <f aca="false">HYPERLINK("http://hiratapksv.com/~home/uri/pdf/2011/order/1217-kyusyu1-thism.pdf",119042)</f>
        <v>119042</v>
      </c>
      <c r="X10" s="593" t="n">
        <v>0</v>
      </c>
      <c r="Y10" s="593" t="n">
        <f aca="false">HYPERLINK("http://hiratapksv.com/~home/uri/pdf/2011/order/1217-kyusyu3-thism.pdf",50000)</f>
        <v>50000</v>
      </c>
      <c r="Z10" s="595" t="n">
        <v>169042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629059)</f>
        <v>629059</v>
      </c>
      <c r="D11" s="582" t="n">
        <f aca="false">HYPERLINK("http://hiratapksv.com/~home/uri/pdf/2011/order/1217-osaka2-nextm.pdf",414806)</f>
        <v>414806</v>
      </c>
      <c r="E11" s="582" t="n">
        <f aca="false">HYPERLINK("http://hiratapksv.com/~home/uri/pdf/2011/order/1217-osaka3-nextm.pdf",59862)</f>
        <v>59862</v>
      </c>
      <c r="F11" s="583" t="n">
        <v>1103727</v>
      </c>
      <c r="G11" s="581" t="n">
        <f aca="false">HYPERLINK("http://hiratapksv.com/~home/uri/pdf/2011/order/1217-tiba1-nextm.pdf",171860)</f>
        <v>171860</v>
      </c>
      <c r="H11" s="582" t="n">
        <f aca="false">HYPERLINK("http://hiratapksv.com/~home/uri/pdf/2011/order/1217-tiba2-nextm.pdf",76457)</f>
        <v>76457</v>
      </c>
      <c r="I11" s="582" t="n">
        <f aca="false">HYPERLINK("http://hiratapksv.com/~home/uri/pdf/2011/order/1217-tiba3-nextm.pdf",3560)</f>
        <v>3560</v>
      </c>
      <c r="J11" s="583" t="n">
        <v>251877</v>
      </c>
      <c r="K11" s="581" t="n">
        <f aca="false">HYPERLINK("http://hiratapksv.com/~home/uri/pdf/2011/order/1217-yama1-nextm.pdf",404139)</f>
        <v>404139</v>
      </c>
      <c r="L11" s="582" t="n">
        <f aca="false">HYPERLINK("http://hiratapksv.com/~home/uri/pdf/2011/order/1217-yama2-nextm.pdf",92050)</f>
        <v>92050</v>
      </c>
      <c r="M11" s="582" t="n">
        <f aca="false">HYPERLINK("http://hiratapksv.com/~home/uri/pdf/2011/order/1217-yama3-nextm.pdf",15000)</f>
        <v>15000</v>
      </c>
      <c r="N11" s="584" t="n">
        <v>511189</v>
      </c>
      <c r="O11" s="581" t="n">
        <f aca="false">HYPERLINK("http://hiratapksv.com/~home/uri/pdf/2011/order/1217-osakametal1-nextm.pdf",1360740)</f>
        <v>1360740</v>
      </c>
      <c r="P11" s="582" t="n">
        <f aca="false">HYPERLINK("http://hiratapksv.com/~home/uri/pdf/2011/order/1217-osakametal2-nextm.pdf",753650)</f>
        <v>753650</v>
      </c>
      <c r="Q11" s="582" t="n">
        <f aca="false">HYPERLINK("http://hiratapksv.com/~home/uri/pdf/2011/order/1217-osakametal3-nextm.pdf",218980)</f>
        <v>218980</v>
      </c>
      <c r="R11" s="584" t="n">
        <v>2333370</v>
      </c>
      <c r="S11" s="581" t="n">
        <f aca="false">HYPERLINK("http://hiratapksv.com/~home/uri/pdf/2011/order/1217-tibametal1-nextm.pdf",80550)</f>
        <v>80550</v>
      </c>
      <c r="T11" s="582" t="n">
        <f aca="false">HYPERLINK("http://hiratapksv.com/~home/uri/pdf/2011/order/1217-tibametal2-nextm.pdf",71740)</f>
        <v>71740</v>
      </c>
      <c r="U11" s="582" t="n">
        <f aca="false">HYPERLINK("http://hiratapksv.com/~home/uri/pdf/2011/order/1217-tibametal3-nextm.pdf",1410)</f>
        <v>1410</v>
      </c>
      <c r="V11" s="584" t="n">
        <v>153700</v>
      </c>
      <c r="W11" s="581" t="n">
        <f aca="false">HYPERLINK("http://hiratapksv.com/~home/uri/pdf/2011/order/1217-kyusyu1-nextm.pdf",609130)</f>
        <v>609130</v>
      </c>
      <c r="X11" s="582" t="n">
        <f aca="false">HYPERLINK("http://hiratapksv.com/~home/uri/pdf/2011/order/1217-kyusyu2-nextm.pdf",254020)</f>
        <v>254020</v>
      </c>
      <c r="Y11" s="582" t="n">
        <v>0</v>
      </c>
      <c r="Z11" s="584" t="n">
        <v>8631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1029946)</f>
        <v>1029946</v>
      </c>
      <c r="D12" s="588" t="n">
        <f aca="false">HYPERLINK("http://hiratapksv.com/~home/uri/pdf/2011/order/1217-osaka2-all.pdf",812270)</f>
        <v>812270</v>
      </c>
      <c r="E12" s="588" t="n">
        <f aca="false">HYPERLINK("http://hiratapksv.com/~home/uri/pdf/2011/order/1217-osaka3-all.pdf",209387)</f>
        <v>209387</v>
      </c>
      <c r="F12" s="589" t="n">
        <v>2051603</v>
      </c>
      <c r="G12" s="587" t="n">
        <f aca="false">HYPERLINK("http://hiratapksv.com/~home/uri/pdf/2011/order/1217-tiba1-all.pdf",770936)</f>
        <v>770936</v>
      </c>
      <c r="H12" s="588" t="n">
        <f aca="false">HYPERLINK("http://hiratapksv.com/~home/uri/pdf/2011/order/1217-tiba2-all.pdf",630457)</f>
        <v>630457</v>
      </c>
      <c r="I12" s="588" t="n">
        <f aca="false">HYPERLINK("http://hiratapksv.com/~home/uri/pdf/2011/order/1217-tiba3-all.pdf",169665)</f>
        <v>169665</v>
      </c>
      <c r="J12" s="589" t="n">
        <v>1571058</v>
      </c>
      <c r="K12" s="587" t="n">
        <f aca="false">HYPERLINK("http://hiratapksv.com/~home/uri/pdf/2011/order/1217-yama1-all.pdf",861012)</f>
        <v>861012</v>
      </c>
      <c r="L12" s="588" t="n">
        <f aca="false">HYPERLINK("http://hiratapksv.com/~home/uri/pdf/2011/order/1217-yama2-all.pdf",583524)</f>
        <v>583524</v>
      </c>
      <c r="M12" s="588" t="n">
        <f aca="false">HYPERLINK("http://hiratapksv.com/~home/uri/pdf/2011/order/1217-yama3-all.pdf",348191)</f>
        <v>348191</v>
      </c>
      <c r="N12" s="590" t="n">
        <v>1792727</v>
      </c>
      <c r="O12" s="587" t="n">
        <f aca="false">HYPERLINK("http://hiratapksv.com/~home/uri/pdf/2011/order/1217-osakametal1-all.pdf",1680104)</f>
        <v>1680104</v>
      </c>
      <c r="P12" s="588" t="n">
        <f aca="false">HYPERLINK("http://hiratapksv.com/~home/uri/pdf/2011/order/1217-osakametal2-all.pdf",1024223)</f>
        <v>1024223</v>
      </c>
      <c r="Q12" s="588" t="n">
        <f aca="false">HYPERLINK("http://hiratapksv.com/~home/uri/pdf/2011/order/1217-osakametal3-all.pdf",356520)</f>
        <v>356520</v>
      </c>
      <c r="R12" s="590" t="n">
        <v>3060847</v>
      </c>
      <c r="S12" s="587" t="n">
        <f aca="false">HYPERLINK("http://hiratapksv.com/~home/uri/pdf/2011/order/1217-tibametal1-all.pdf",228310)</f>
        <v>228310</v>
      </c>
      <c r="T12" s="588" t="n">
        <f aca="false">HYPERLINK("http://hiratapksv.com/~home/uri/pdf/2011/order/1217-tibametal2-all.pdf",447350)</f>
        <v>447350</v>
      </c>
      <c r="U12" s="588" t="n">
        <f aca="false">HYPERLINK("http://hiratapksv.com/~home/uri/pdf/2011/order/1217-tibametal3-all.pdf",48700)</f>
        <v>48700</v>
      </c>
      <c r="V12" s="590" t="n">
        <v>724360</v>
      </c>
      <c r="W12" s="587" t="n">
        <f aca="false">HYPERLINK("http://hiratapksv.com/~home/uri/pdf/2011/order/1217-kyusyu1-all.pdf",728172)</f>
        <v>728172</v>
      </c>
      <c r="X12" s="588" t="n">
        <f aca="false">HYPERLINK("http://hiratapksv.com/~home/uri/pdf/2011/order/1217-kyusyu2-all.pdf",254020)</f>
        <v>254020</v>
      </c>
      <c r="Y12" s="588" t="n">
        <f aca="false">HYPERLINK("http://hiratapksv.com/~home/uri/pdf/2011/order/1217-kyusyu3-all.pdf",50000)</f>
        <v>50000</v>
      </c>
      <c r="Z12" s="590" t="n">
        <v>103219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874791)</f>
        <v>874791</v>
      </c>
      <c r="D13" s="593" t="n">
        <f aca="false">HYPERLINK("http://hiratapksv.com/~home/uri/pdf/2011/order/1218-osaka2-thism.pdf",432277)</f>
        <v>432277</v>
      </c>
      <c r="E13" s="593" t="n">
        <f aca="false">HYPERLINK("http://hiratapksv.com/~home/uri/pdf/2011/order/1218-osaka3-thism.pdf",326913)</f>
        <v>326913</v>
      </c>
      <c r="F13" s="594" t="n">
        <v>1633981</v>
      </c>
      <c r="G13" s="592" t="n">
        <f aca="false">HYPERLINK("http://hiratapksv.com/~home/uri/pdf/2011/order/1218-tiba1-thism.pdf",277722)</f>
        <v>277722</v>
      </c>
      <c r="H13" s="593" t="n">
        <f aca="false">HYPERLINK("http://hiratapksv.com/~home/uri/pdf/2011/order/1218-tiba2-thism.pdf",371972)</f>
        <v>371972</v>
      </c>
      <c r="I13" s="593" t="n">
        <f aca="false">HYPERLINK("http://hiratapksv.com/~home/uri/pdf/2011/order/1218-tiba3-thism.pdf",211486)</f>
        <v>211486</v>
      </c>
      <c r="J13" s="594" t="n">
        <v>861180</v>
      </c>
      <c r="K13" s="592" t="n">
        <f aca="false">HYPERLINK("http://hiratapksv.com/~home/uri/pdf/2011/order/1218-yama1-thism.pdf",714558)</f>
        <v>714558</v>
      </c>
      <c r="L13" s="593" t="n">
        <f aca="false">HYPERLINK("http://hiratapksv.com/~home/uri/pdf/2011/order/1218-yama2-thism.pdf",369277)</f>
        <v>369277</v>
      </c>
      <c r="M13" s="593" t="n">
        <f aca="false">HYPERLINK("http://hiratapksv.com/~home/uri/pdf/2011/order/1218-yama3-thism.pdf",204426)</f>
        <v>204426</v>
      </c>
      <c r="N13" s="595" t="n">
        <v>1288261</v>
      </c>
      <c r="O13" s="592" t="n">
        <f aca="false">HYPERLINK("http://hiratapksv.com/~home/uri/pdf/2011/order/1218-osakametal1-thism.pdf",489000)</f>
        <v>489000</v>
      </c>
      <c r="P13" s="593" t="n">
        <f aca="false">HYPERLINK("http://hiratapksv.com/~home/uri/pdf/2011/order/1218-osakametal2-thism.pdf",461520)</f>
        <v>461520</v>
      </c>
      <c r="Q13" s="593" t="n">
        <f aca="false">HYPERLINK("http://hiratapksv.com/~home/uri/pdf/2011/order/1218-osakametal3-thism.pdf",72335)</f>
        <v>72335</v>
      </c>
      <c r="R13" s="595" t="n">
        <v>1022855</v>
      </c>
      <c r="S13" s="592" t="n">
        <f aca="false">HYPERLINK("http://hiratapksv.com/~home/uri/pdf/2011/order/1218-tibametal1-thism.pdf",29240)</f>
        <v>29240</v>
      </c>
      <c r="T13" s="593" t="n">
        <f aca="false">HYPERLINK("http://hiratapksv.com/~home/uri/pdf/2011/order/1218-tibametal2-thism.pdf",35160)</f>
        <v>35160</v>
      </c>
      <c r="U13" s="593" t="n">
        <f aca="false">HYPERLINK("http://hiratapksv.com/~home/uri/pdf/2011/order/1218-tibametal3-thism.pdf",674940)</f>
        <v>674940</v>
      </c>
      <c r="V13" s="595" t="n">
        <v>739340</v>
      </c>
      <c r="W13" s="592" t="n">
        <f aca="false">HYPERLINK("http://hiratapksv.com/~home/uri/pdf/2011/order/1218-kyusyu1-thism.pdf",76262)</f>
        <v>76262</v>
      </c>
      <c r="X13" s="593" t="n">
        <v>0</v>
      </c>
      <c r="Y13" s="593" t="n">
        <f aca="false">HYPERLINK("http://hiratapksv.com/~home/uri/pdf/2011/order/1218-kyusyu3-thism.pdf",3018)</f>
        <v>3018</v>
      </c>
      <c r="Z13" s="595" t="n">
        <v>7928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554703)</f>
        <v>554703</v>
      </c>
      <c r="D14" s="582" t="n">
        <f aca="false">HYPERLINK("http://hiratapksv.com/~home/uri/pdf/2011/order/1218-osaka2-nextm.pdf",30642)</f>
        <v>30642</v>
      </c>
      <c r="E14" s="582" t="n">
        <f aca="false">HYPERLINK("http://hiratapksv.com/~home/uri/pdf/2011/order/1218-osaka3-nextm.pdf",54662)</f>
        <v>54662</v>
      </c>
      <c r="F14" s="583" t="n">
        <v>640007</v>
      </c>
      <c r="G14" s="581" t="n">
        <f aca="false">HYPERLINK("http://hiratapksv.com/~home/uri/pdf/2011/order/1218-tiba1-nextm.pdf",6246)</f>
        <v>6246</v>
      </c>
      <c r="H14" s="582" t="n">
        <f aca="false">HYPERLINK("http://hiratapksv.com/~home/uri/pdf/2011/order/1218-tiba2-nextm.pdf",5866)</f>
        <v>5866</v>
      </c>
      <c r="I14" s="582" t="n">
        <f aca="false">HYPERLINK("http://hiratapksv.com/~home/uri/pdf/2011/order/1218-tiba3-nextm.pdf",673910)</f>
        <v>673910</v>
      </c>
      <c r="J14" s="583" t="n">
        <v>686022</v>
      </c>
      <c r="K14" s="581" t="n">
        <f aca="false">HYPERLINK("http://hiratapksv.com/~home/uri/pdf/2011/order/1218-yama1-nextm.pdf",464095)</f>
        <v>464095</v>
      </c>
      <c r="L14" s="582" t="n">
        <f aca="false">HYPERLINK("http://hiratapksv.com/~home/uri/pdf/2011/order/1218-yama2-nextm.pdf",62448)</f>
        <v>62448</v>
      </c>
      <c r="M14" s="582" t="n">
        <f aca="false">HYPERLINK("http://hiratapksv.com/~home/uri/pdf/2011/order/1218-yama3-nextm.pdf",1001337)</f>
        <v>1001337</v>
      </c>
      <c r="N14" s="584" t="n">
        <v>1527880</v>
      </c>
      <c r="O14" s="581" t="n">
        <f aca="false">HYPERLINK("http://hiratapksv.com/~home/uri/pdf/2011/order/1218-osakametal1-nextm.pdf",1793270)</f>
        <v>1793270</v>
      </c>
      <c r="P14" s="582" t="n">
        <f aca="false">HYPERLINK("http://hiratapksv.com/~home/uri/pdf/2011/order/1218-osakametal2-nextm.pdf",138900)</f>
        <v>138900</v>
      </c>
      <c r="Q14" s="582" t="n">
        <f aca="false">HYPERLINK("http://hiratapksv.com/~home/uri/pdf/2011/order/1218-osakametal3-nextm.pdf",326333)</f>
        <v>326333</v>
      </c>
      <c r="R14" s="584" t="n">
        <v>2258503</v>
      </c>
      <c r="S14" s="581" t="n">
        <f aca="false">HYPERLINK("http://hiratapksv.com/~home/uri/pdf/2011/order/1218-tibametal1-nextm.pdf",46525)</f>
        <v>46525</v>
      </c>
      <c r="T14" s="582" t="n">
        <f aca="false">HYPERLINK("http://hiratapksv.com/~home/uri/pdf/2011/order/1218-tibametal2-nextm.pdf",10520)</f>
        <v>10520</v>
      </c>
      <c r="U14" s="582" t="n">
        <f aca="false">HYPERLINK("http://hiratapksv.com/~home/uri/pdf/2011/order/1218-tibametal3-nextm.pdf",2780)</f>
        <v>2780</v>
      </c>
      <c r="V14" s="584" t="n">
        <v>59825</v>
      </c>
      <c r="W14" s="581" t="n">
        <f aca="false">HYPERLINK("http://hiratapksv.com/~home/uri/pdf/2011/order/1218-kyusyu1-nextm.pdf",259420)</f>
        <v>259420</v>
      </c>
      <c r="X14" s="582" t="n">
        <f aca="false">HYPERLINK("http://hiratapksv.com/~home/uri/pdf/2011/order/1218-kyusyu2-nextm.pdf",6786)</f>
        <v>6786</v>
      </c>
      <c r="Y14" s="582" t="n">
        <f aca="false">HYPERLINK("http://hiratapksv.com/~home/uri/pdf/2011/order/1218-kyusyu3-nextm.pdf",33944)</f>
        <v>33944</v>
      </c>
      <c r="Z14" s="584" t="n">
        <v>30015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1429494)</f>
        <v>1429494</v>
      </c>
      <c r="D15" s="588" t="n">
        <f aca="false">HYPERLINK("http://hiratapksv.com/~home/uri/pdf/2011/order/1218-osaka2-all.pdf",462919)</f>
        <v>462919</v>
      </c>
      <c r="E15" s="588" t="n">
        <f aca="false">HYPERLINK("http://hiratapksv.com/~home/uri/pdf/2011/order/1218-osaka3-all.pdf",381575)</f>
        <v>381575</v>
      </c>
      <c r="F15" s="589" t="n">
        <v>2273988</v>
      </c>
      <c r="G15" s="587" t="n">
        <f aca="false">HYPERLINK("http://hiratapksv.com/~home/uri/pdf/2011/order/1218-tiba1-all.pdf",283968)</f>
        <v>283968</v>
      </c>
      <c r="H15" s="588" t="n">
        <f aca="false">HYPERLINK("http://hiratapksv.com/~home/uri/pdf/2011/order/1218-tiba2-all.pdf",377838)</f>
        <v>377838</v>
      </c>
      <c r="I15" s="588" t="n">
        <f aca="false">HYPERLINK("http://hiratapksv.com/~home/uri/pdf/2011/order/1218-tiba3-all.pdf",885396)</f>
        <v>885396</v>
      </c>
      <c r="J15" s="589" t="n">
        <v>1547202</v>
      </c>
      <c r="K15" s="587" t="n">
        <f aca="false">HYPERLINK("http://hiratapksv.com/~home/uri/pdf/2011/order/1218-yama1-all.pdf",1178653)</f>
        <v>1178653</v>
      </c>
      <c r="L15" s="588" t="n">
        <f aca="false">HYPERLINK("http://hiratapksv.com/~home/uri/pdf/2011/order/1218-yama2-all.pdf",431725)</f>
        <v>431725</v>
      </c>
      <c r="M15" s="588" t="n">
        <f aca="false">HYPERLINK("http://hiratapksv.com/~home/uri/pdf/2011/order/1218-yama3-all.pdf",1205763)</f>
        <v>1205763</v>
      </c>
      <c r="N15" s="590" t="n">
        <v>2816141</v>
      </c>
      <c r="O15" s="587" t="n">
        <f aca="false">HYPERLINK("http://hiratapksv.com/~home/uri/pdf/2011/order/1218-osakametal1-all.pdf",2282270)</f>
        <v>2282270</v>
      </c>
      <c r="P15" s="588" t="n">
        <f aca="false">HYPERLINK("http://hiratapksv.com/~home/uri/pdf/2011/order/1218-osakametal2-all.pdf",600420)</f>
        <v>600420</v>
      </c>
      <c r="Q15" s="588" t="n">
        <f aca="false">HYPERLINK("http://hiratapksv.com/~home/uri/pdf/2011/order/1218-osakametal3-all.pdf",398668)</f>
        <v>398668</v>
      </c>
      <c r="R15" s="590" t="n">
        <v>3281358</v>
      </c>
      <c r="S15" s="587" t="n">
        <f aca="false">HYPERLINK("http://hiratapksv.com/~home/uri/pdf/2011/order/1218-tibametal1-all.pdf",75765)</f>
        <v>75765</v>
      </c>
      <c r="T15" s="588" t="n">
        <f aca="false">HYPERLINK("http://hiratapksv.com/~home/uri/pdf/2011/order/1218-tibametal2-all.pdf",45680)</f>
        <v>45680</v>
      </c>
      <c r="U15" s="588" t="n">
        <f aca="false">HYPERLINK("http://hiratapksv.com/~home/uri/pdf/2011/order/1218-tibametal3-all.pdf",677720)</f>
        <v>677720</v>
      </c>
      <c r="V15" s="590" t="n">
        <v>799165</v>
      </c>
      <c r="W15" s="587" t="n">
        <f aca="false">HYPERLINK("http://hiratapksv.com/~home/uri/pdf/2011/order/1218-kyusyu1-all.pdf",335682)</f>
        <v>335682</v>
      </c>
      <c r="X15" s="588" t="n">
        <f aca="false">HYPERLINK("http://hiratapksv.com/~home/uri/pdf/2011/order/1218-kyusyu2-all.pdf",6786)</f>
        <v>6786</v>
      </c>
      <c r="Y15" s="588" t="n">
        <f aca="false">HYPERLINK("http://hiratapksv.com/~home/uri/pdf/2011/order/1218-kyusyu3-all.pdf",36962)</f>
        <v>36962</v>
      </c>
      <c r="Z15" s="590" t="n">
        <v>379430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21-osaka1-thism.pdf",335304)</f>
        <v>335304</v>
      </c>
      <c r="D16" s="593" t="n">
        <f aca="false">HYPERLINK("http://hiratapksv.com/~home/uri/pdf/2011/order/1221-osaka2-thism.pdf",488169)</f>
        <v>488169</v>
      </c>
      <c r="E16" s="593" t="n">
        <f aca="false">HYPERLINK("http://hiratapksv.com/~home/uri/pdf/2011/order/1221-osaka3-thism.pdf",166112)</f>
        <v>166112</v>
      </c>
      <c r="F16" s="594" t="n">
        <v>989585</v>
      </c>
      <c r="G16" s="592" t="n">
        <f aca="false">HYPERLINK("http://hiratapksv.com/~home/uri/pdf/2011/order/1221-tiba1-thism.pdf",1334091)</f>
        <v>1334091</v>
      </c>
      <c r="H16" s="593" t="n">
        <f aca="false">HYPERLINK("http://hiratapksv.com/~home/uri/pdf/2011/order/1221-tiba2-thism.pdf",299308)</f>
        <v>299308</v>
      </c>
      <c r="I16" s="593" t="n">
        <f aca="false">HYPERLINK("http://hiratapksv.com/~home/uri/pdf/2011/order/1221-tiba3-thism.pdf",359548)</f>
        <v>359548</v>
      </c>
      <c r="J16" s="594" t="n">
        <v>1992947</v>
      </c>
      <c r="K16" s="592" t="n">
        <f aca="false">HYPERLINK("http://hiratapksv.com/~home/uri/pdf/2011/order/1221-yama1-thism.pdf",487611)</f>
        <v>487611</v>
      </c>
      <c r="L16" s="593" t="n">
        <f aca="false">HYPERLINK("http://hiratapksv.com/~home/uri/pdf/2011/order/1221-yama2-thism.pdf",662501)</f>
        <v>662501</v>
      </c>
      <c r="M16" s="593" t="n">
        <f aca="false">HYPERLINK("http://hiratapksv.com/~home/uri/pdf/2011/order/1221-yama3-thism.pdf",283027)</f>
        <v>283027</v>
      </c>
      <c r="N16" s="595" t="n">
        <v>1433139</v>
      </c>
      <c r="O16" s="592" t="n">
        <f aca="false">HYPERLINK("http://hiratapksv.com/~home/uri/pdf/2011/order/1221-osakametal1-thism.pdf",454592)</f>
        <v>454592</v>
      </c>
      <c r="P16" s="593" t="n">
        <f aca="false">HYPERLINK("http://hiratapksv.com/~home/uri/pdf/2011/order/1221-osakametal2-thism.pdf",909198)</f>
        <v>909198</v>
      </c>
      <c r="Q16" s="593" t="n">
        <f aca="false">HYPERLINK("http://hiratapksv.com/~home/uri/pdf/2011/order/1221-osakametal3-thism.pdf",171290)</f>
        <v>171290</v>
      </c>
      <c r="R16" s="595" t="n">
        <v>1535080</v>
      </c>
      <c r="S16" s="592" t="n">
        <f aca="false">HYPERLINK("http://hiratapksv.com/~home/uri/pdf/2011/order/1221-tibametal1-thism.pdf",280340)</f>
        <v>280340</v>
      </c>
      <c r="T16" s="593" t="n">
        <f aca="false">HYPERLINK("http://hiratapksv.com/~home/uri/pdf/2011/order/1221-tibametal2-thism.pdf",71440)</f>
        <v>71440</v>
      </c>
      <c r="U16" s="593" t="n">
        <f aca="false">HYPERLINK("http://hiratapksv.com/~home/uri/pdf/2011/order/1221-tibametal3-thism.pdf",27385)</f>
        <v>27385</v>
      </c>
      <c r="V16" s="595" t="n">
        <v>379165</v>
      </c>
      <c r="W16" s="592" t="n">
        <f aca="false">HYPERLINK("http://hiratapksv.com/~home/uri/pdf/2011/order/1221-kyusyu1-thism.pdf",2448803)</f>
        <v>2448803</v>
      </c>
      <c r="X16" s="593" t="n">
        <f aca="false">HYPERLINK("http://hiratapksv.com/~home/uri/pdf/2011/order/1221-kyusyu2-thism.pdf",5434)</f>
        <v>5434</v>
      </c>
      <c r="Y16" s="593" t="n">
        <f aca="false">HYPERLINK("http://hiratapksv.com/~home/uri/pdf/2011/order/1221-kyusyu3-thism.pdf",14000)</f>
        <v>14000</v>
      </c>
      <c r="Z16" s="595" t="n">
        <v>2468237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221-osaka1-nextm.pdf",1136873)</f>
        <v>1136873</v>
      </c>
      <c r="D17" s="582" t="n">
        <f aca="false">HYPERLINK("http://hiratapksv.com/~home/uri/pdf/2011/order/1221-osaka2-nextm.pdf",348716)</f>
        <v>348716</v>
      </c>
      <c r="E17" s="582" t="n">
        <f aca="false">HYPERLINK("http://hiratapksv.com/~home/uri/pdf/2011/order/1221-osaka3-nextm.pdf",6140)</f>
        <v>6140</v>
      </c>
      <c r="F17" s="583" t="n">
        <v>1491729</v>
      </c>
      <c r="G17" s="581" t="n">
        <f aca="false">HYPERLINK("http://hiratapksv.com/~home/uri/pdf/2011/order/1221-tiba1-nextm.pdf",145104)</f>
        <v>145104</v>
      </c>
      <c r="H17" s="582" t="n">
        <f aca="false">HYPERLINK("http://hiratapksv.com/~home/uri/pdf/2011/order/1221-tiba2-nextm.pdf",170224)</f>
        <v>170224</v>
      </c>
      <c r="I17" s="582" t="n">
        <f aca="false">HYPERLINK("http://hiratapksv.com/~home/uri/pdf/2011/order/1221-tiba3-nextm.pdf",31058)</f>
        <v>31058</v>
      </c>
      <c r="J17" s="583" t="n">
        <v>346386</v>
      </c>
      <c r="K17" s="581" t="n">
        <f aca="false">HYPERLINK("http://hiratapksv.com/~home/uri/pdf/2011/order/1221-yama1-nextm.pdf",142891)</f>
        <v>142891</v>
      </c>
      <c r="L17" s="582" t="n">
        <f aca="false">HYPERLINK("http://hiratapksv.com/~home/uri/pdf/2011/order/1221-yama2-nextm.pdf",11975)</f>
        <v>11975</v>
      </c>
      <c r="M17" s="582" t="n">
        <f aca="false">HYPERLINK("http://hiratapksv.com/~home/uri/pdf/2011/order/1221-yama3-nextm.pdf",13700)</f>
        <v>13700</v>
      </c>
      <c r="N17" s="584" t="n">
        <v>168566</v>
      </c>
      <c r="O17" s="581" t="n">
        <f aca="false">HYPERLINK("http://hiratapksv.com/~home/uri/pdf/2011/order/1221-osakametal1-nextm.pdf",940308)</f>
        <v>940308</v>
      </c>
      <c r="P17" s="582" t="n">
        <f aca="false">HYPERLINK("http://hiratapksv.com/~home/uri/pdf/2011/order/1221-osakametal2-nextm.pdf",785365)</f>
        <v>785365</v>
      </c>
      <c r="Q17" s="582" t="n">
        <f aca="false">HYPERLINK("http://hiratapksv.com/~home/uri/pdf/2011/order/1221-osakametal3-nextm.pdf",238740)</f>
        <v>238740</v>
      </c>
      <c r="R17" s="584" t="n">
        <v>1964413</v>
      </c>
      <c r="S17" s="581" t="n">
        <f aca="false">HYPERLINK("http://hiratapksv.com/~home/uri/pdf/2011/order/1221-tibametal1-nextm.pdf",624630)</f>
        <v>624630</v>
      </c>
      <c r="T17" s="582" t="n">
        <f aca="false">HYPERLINK("http://hiratapksv.com/~home/uri/pdf/2011/order/1221-tibametal2-nextm.pdf",142220)</f>
        <v>142220</v>
      </c>
      <c r="U17" s="582" t="n">
        <f aca="false">HYPERLINK("http://hiratapksv.com/~home/uri/pdf/2011/order/1221-tibametal3-nextm.pdf",313500)</f>
        <v>313500</v>
      </c>
      <c r="V17" s="584" t="n">
        <v>1080350</v>
      </c>
      <c r="W17" s="581" t="n">
        <f aca="false">HYPERLINK("http://hiratapksv.com/~home/uri/pdf/2011/order/1221-kyusyu1-nextm.pdf",121021)</f>
        <v>121021</v>
      </c>
      <c r="X17" s="582" t="n">
        <f aca="false">HYPERLINK("http://hiratapksv.com/~home/uri/pdf/2011/order/1221-kyusyu2-nextm.pdf",96867)</f>
        <v>96867</v>
      </c>
      <c r="Y17" s="582" t="n">
        <f aca="false">HYPERLINK("http://hiratapksv.com/~home/uri/pdf/2011/order/1221-kyusyu3-nextm.pdf",24239)</f>
        <v>24239</v>
      </c>
      <c r="Z17" s="584" t="n">
        <v>24212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21-osaka1-all.pdf",1472177)</f>
        <v>1472177</v>
      </c>
      <c r="D18" s="588" t="n">
        <f aca="false">HYPERLINK("http://hiratapksv.com/~home/uri/pdf/2011/order/1221-osaka2-all.pdf",836885)</f>
        <v>836885</v>
      </c>
      <c r="E18" s="588" t="n">
        <f aca="false">HYPERLINK("http://hiratapksv.com/~home/uri/pdf/2011/order/1221-osaka3-all.pdf",172252)</f>
        <v>172252</v>
      </c>
      <c r="F18" s="589" t="n">
        <v>2481314</v>
      </c>
      <c r="G18" s="587" t="n">
        <f aca="false">HYPERLINK("http://hiratapksv.com/~home/uri/pdf/2011/order/1221-tiba1-all.pdf",1479195)</f>
        <v>1479195</v>
      </c>
      <c r="H18" s="588" t="n">
        <f aca="false">HYPERLINK("http://hiratapksv.com/~home/uri/pdf/2011/order/1221-tiba2-all.pdf",469532)</f>
        <v>469532</v>
      </c>
      <c r="I18" s="588" t="n">
        <f aca="false">HYPERLINK("http://hiratapksv.com/~home/uri/pdf/2011/order/1221-tiba3-all.pdf",390606)</f>
        <v>390606</v>
      </c>
      <c r="J18" s="589" t="n">
        <v>2339333</v>
      </c>
      <c r="K18" s="587" t="n">
        <f aca="false">HYPERLINK("http://hiratapksv.com/~home/uri/pdf/2011/order/1221-yama1-all.pdf",630502)</f>
        <v>630502</v>
      </c>
      <c r="L18" s="588" t="n">
        <f aca="false">HYPERLINK("http://hiratapksv.com/~home/uri/pdf/2011/order/1221-yama2-all.pdf",674476)</f>
        <v>674476</v>
      </c>
      <c r="M18" s="588" t="n">
        <f aca="false">HYPERLINK("http://hiratapksv.com/~home/uri/pdf/2011/order/1221-yama3-all.pdf",296727)</f>
        <v>296727</v>
      </c>
      <c r="N18" s="590" t="n">
        <v>1601705</v>
      </c>
      <c r="O18" s="587" t="n">
        <f aca="false">HYPERLINK("http://hiratapksv.com/~home/uri/pdf/2011/order/1221-osakametal1-all.pdf",1394900)</f>
        <v>1394900</v>
      </c>
      <c r="P18" s="588" t="n">
        <f aca="false">HYPERLINK("http://hiratapksv.com/~home/uri/pdf/2011/order/1221-osakametal2-all.pdf",1694563)</f>
        <v>1694563</v>
      </c>
      <c r="Q18" s="588" t="n">
        <f aca="false">HYPERLINK("http://hiratapksv.com/~home/uri/pdf/2011/order/1221-osakametal3-all.pdf",410030)</f>
        <v>410030</v>
      </c>
      <c r="R18" s="590" t="n">
        <v>3499493</v>
      </c>
      <c r="S18" s="587" t="n">
        <f aca="false">HYPERLINK("http://hiratapksv.com/~home/uri/pdf/2011/order/1221-tibametal1-all.pdf",904970)</f>
        <v>904970</v>
      </c>
      <c r="T18" s="588" t="n">
        <f aca="false">HYPERLINK("http://hiratapksv.com/~home/uri/pdf/2011/order/1221-tibametal2-all.pdf",213660)</f>
        <v>213660</v>
      </c>
      <c r="U18" s="588" t="n">
        <f aca="false">HYPERLINK("http://hiratapksv.com/~home/uri/pdf/2011/order/1221-tibametal3-all.pdf",340885)</f>
        <v>340885</v>
      </c>
      <c r="V18" s="590" t="n">
        <v>1459515</v>
      </c>
      <c r="W18" s="587" t="n">
        <f aca="false">HYPERLINK("http://hiratapksv.com/~home/uri/pdf/2011/order/1221-kyusyu1-all.pdf",2569824)</f>
        <v>2569824</v>
      </c>
      <c r="X18" s="588" t="n">
        <f aca="false">HYPERLINK("http://hiratapksv.com/~home/uri/pdf/2011/order/1221-kyusyu2-all.pdf",102301)</f>
        <v>102301</v>
      </c>
      <c r="Y18" s="588" t="n">
        <f aca="false">HYPERLINK("http://hiratapksv.com/~home/uri/pdf/2011/order/1221-kyusyu3-all.pdf",38239)</f>
        <v>38239</v>
      </c>
      <c r="Z18" s="590" t="n">
        <v>271036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2-osaka1-thism.pdf",534475)</f>
        <v>534475</v>
      </c>
      <c r="D19" s="593" t="n">
        <f aca="false">HYPERLINK("http://hiratapksv.com/~home/uri/pdf/2011/order/1222-osaka2-thism.pdf",837589)</f>
        <v>837589</v>
      </c>
      <c r="E19" s="593" t="n">
        <f aca="false">HYPERLINK("http://hiratapksv.com/~home/uri/pdf/2011/order/1222-osaka3-thism.pdf",259908)</f>
        <v>259908</v>
      </c>
      <c r="F19" s="594" t="n">
        <v>1631972</v>
      </c>
      <c r="G19" s="592" t="n">
        <f aca="false">HYPERLINK("http://hiratapksv.com/~home/uri/pdf/2011/order/1222-tiba1-thism.pdf",618217)</f>
        <v>618217</v>
      </c>
      <c r="H19" s="593" t="n">
        <f aca="false">HYPERLINK("http://hiratapksv.com/~home/uri/pdf/2011/order/1222-tiba2-thism.pdf",711136)</f>
        <v>711136</v>
      </c>
      <c r="I19" s="593" t="n">
        <f aca="false">HYPERLINK("http://hiratapksv.com/~home/uri/pdf/2011/order/1222-tiba3-thism.pdf",489102)</f>
        <v>489102</v>
      </c>
      <c r="J19" s="594" t="n">
        <v>1818455</v>
      </c>
      <c r="K19" s="592" t="n">
        <f aca="false">HYPERLINK("http://hiratapksv.com/~home/uri/pdf/2011/order/1222-yama1-thism.pdf",193195)</f>
        <v>193195</v>
      </c>
      <c r="L19" s="593" t="n">
        <f aca="false">HYPERLINK("http://hiratapksv.com/~home/uri/pdf/2011/order/1222-yama2-thism.pdf",336607)</f>
        <v>336607</v>
      </c>
      <c r="M19" s="593" t="n">
        <f aca="false">HYPERLINK("http://hiratapksv.com/~home/uri/pdf/2011/order/1222-yama3-thism.pdf",129495)</f>
        <v>129495</v>
      </c>
      <c r="N19" s="595" t="n">
        <v>659297</v>
      </c>
      <c r="O19" s="592" t="n">
        <f aca="false">HYPERLINK("http://hiratapksv.com/~home/uri/pdf/2011/order/1222-osakametal1-thism.pdf",282249)</f>
        <v>282249</v>
      </c>
      <c r="P19" s="593" t="n">
        <f aca="false">HYPERLINK("http://hiratapksv.com/~home/uri/pdf/2011/order/1222-osakametal2-thism.pdf",85190)</f>
        <v>85190</v>
      </c>
      <c r="Q19" s="593" t="n">
        <f aca="false">HYPERLINK("http://hiratapksv.com/~home/uri/pdf/2011/order/1222-osakametal3-thism.pdf",400405)</f>
        <v>400405</v>
      </c>
      <c r="R19" s="595" t="n">
        <v>767844</v>
      </c>
      <c r="S19" s="592" t="n">
        <f aca="false">HYPERLINK("http://hiratapksv.com/~home/uri/pdf/2011/order/1222-tibametal1-thism.pdf",507480)</f>
        <v>507480</v>
      </c>
      <c r="T19" s="593" t="n">
        <f aca="false">HYPERLINK("http://hiratapksv.com/~home/uri/pdf/2011/order/1222-tibametal2-thism.pdf",67205)</f>
        <v>67205</v>
      </c>
      <c r="U19" s="593" t="n">
        <f aca="false">HYPERLINK("http://hiratapksv.com/~home/uri/pdf/2011/order/1222-tibametal3-thism.pdf",5600)</f>
        <v>5600</v>
      </c>
      <c r="V19" s="595" t="n">
        <v>580285</v>
      </c>
      <c r="W19" s="592" t="n">
        <f aca="false">HYPERLINK("http://hiratapksv.com/~home/uri/pdf/2011/order/1222-kyusyu1-thism.pdf",326690)</f>
        <v>326690</v>
      </c>
      <c r="X19" s="593" t="n">
        <f aca="false">HYPERLINK("http://hiratapksv.com/~home/uri/pdf/2011/order/1222-kyusyu2-thism.pdf",42245)</f>
        <v>42245</v>
      </c>
      <c r="Y19" s="593" t="n">
        <v>0</v>
      </c>
      <c r="Z19" s="595" t="n">
        <v>368935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222-osaka1-nextm.pdf",231982)</f>
        <v>231982</v>
      </c>
      <c r="D20" s="582" t="n">
        <f aca="false">HYPERLINK("http://hiratapksv.com/~home/uri/pdf/2011/order/1222-osaka2-nextm.pdf",86276)</f>
        <v>86276</v>
      </c>
      <c r="E20" s="582" t="n">
        <f aca="false">HYPERLINK("http://hiratapksv.com/~home/uri/pdf/2011/order/1222-osaka3-nextm.pdf",46705)</f>
        <v>46705</v>
      </c>
      <c r="F20" s="583" t="n">
        <v>364963</v>
      </c>
      <c r="G20" s="581" t="n">
        <f aca="false">HYPERLINK("http://hiratapksv.com/~home/uri/pdf/2011/order/1222-tiba1-nextm.pdf",235177)</f>
        <v>235177</v>
      </c>
      <c r="H20" s="582" t="n">
        <f aca="false">HYPERLINK("http://hiratapksv.com/~home/uri/pdf/2011/order/1222-tiba2-nextm.pdf",125900)</f>
        <v>125900</v>
      </c>
      <c r="I20" s="582" t="n">
        <f aca="false">HYPERLINK("http://hiratapksv.com/~home/uri/pdf/2011/order/1222-tiba3-nextm.pdf",6848)</f>
        <v>6848</v>
      </c>
      <c r="J20" s="583" t="n">
        <v>367925</v>
      </c>
      <c r="K20" s="581" t="n">
        <f aca="false">HYPERLINK("http://hiratapksv.com/~home/uri/pdf/2011/order/1222-yama1-nextm.pdf",235729)</f>
        <v>235729</v>
      </c>
      <c r="L20" s="582" t="n">
        <f aca="false">HYPERLINK("http://hiratapksv.com/~home/uri/pdf/2011/order/1222-yama2-nextm.pdf",119700)</f>
        <v>119700</v>
      </c>
      <c r="M20" s="582" t="n">
        <f aca="false">HYPERLINK("http://hiratapksv.com/~home/uri/pdf/2011/order/1222-yama3-nextm.pdf",15960)</f>
        <v>15960</v>
      </c>
      <c r="N20" s="584" t="n">
        <v>371389</v>
      </c>
      <c r="O20" s="581" t="n">
        <f aca="false">HYPERLINK("http://hiratapksv.com/~home/uri/pdf/2011/order/1222-osakametal1-nextm.pdf",1464532)</f>
        <v>1464532</v>
      </c>
      <c r="P20" s="582" t="n">
        <f aca="false">HYPERLINK("http://hiratapksv.com/~home/uri/pdf/2011/order/1222-osakametal2-nextm.pdf",633055)</f>
        <v>633055</v>
      </c>
      <c r="Q20" s="582" t="n">
        <f aca="false">HYPERLINK("http://hiratapksv.com/~home/uri/pdf/2011/order/1222-osakametal3-nextm.pdf",632431)</f>
        <v>632431</v>
      </c>
      <c r="R20" s="584" t="n">
        <v>2730018</v>
      </c>
      <c r="S20" s="581" t="n">
        <f aca="false">HYPERLINK("http://hiratapksv.com/~home/uri/pdf/2011/order/1222-tibametal1-nextm.pdf",17565)</f>
        <v>17565</v>
      </c>
      <c r="T20" s="582" t="n">
        <f aca="false">HYPERLINK("http://hiratapksv.com/~home/uri/pdf/2011/order/1222-tibametal2-nextm.pdf",24075)</f>
        <v>24075</v>
      </c>
      <c r="U20" s="582" t="n">
        <f aca="false">HYPERLINK("http://hiratapksv.com/~home/uri/pdf/2011/order/1222-tibametal3-nextm.pdf",995)</f>
        <v>995</v>
      </c>
      <c r="V20" s="584" t="n">
        <v>42635</v>
      </c>
      <c r="W20" s="581" t="n">
        <f aca="false">HYPERLINK("http://hiratapksv.com/~home/uri/pdf/2011/order/1222-kyusyu1-nextm.pdf",1390895)</f>
        <v>1390895</v>
      </c>
      <c r="X20" s="582" t="n">
        <f aca="false">HYPERLINK("http://hiratapksv.com/~home/uri/pdf/2011/order/1222-kyusyu2-nextm.pdf",1886295)</f>
        <v>1886295</v>
      </c>
      <c r="Y20" s="582" t="n">
        <v>0</v>
      </c>
      <c r="Z20" s="584" t="n">
        <v>327719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2-osaka1-all.pdf",766457)</f>
        <v>766457</v>
      </c>
      <c r="D21" s="588" t="n">
        <f aca="false">HYPERLINK("http://hiratapksv.com/~home/uri/pdf/2011/order/1222-osaka2-all.pdf",923865)</f>
        <v>923865</v>
      </c>
      <c r="E21" s="588" t="n">
        <f aca="false">HYPERLINK("http://hiratapksv.com/~home/uri/pdf/2011/order/1222-osaka3-all.pdf",306613)</f>
        <v>306613</v>
      </c>
      <c r="F21" s="589" t="n">
        <v>1996935</v>
      </c>
      <c r="G21" s="587" t="n">
        <f aca="false">HYPERLINK("http://hiratapksv.com/~home/uri/pdf/2011/order/1222-tiba1-all.pdf",853394)</f>
        <v>853394</v>
      </c>
      <c r="H21" s="588" t="n">
        <f aca="false">HYPERLINK("http://hiratapksv.com/~home/uri/pdf/2011/order/1222-tiba2-all.pdf",837036)</f>
        <v>837036</v>
      </c>
      <c r="I21" s="588" t="n">
        <f aca="false">HYPERLINK("http://hiratapksv.com/~home/uri/pdf/2011/order/1222-tiba3-all.pdf",495950)</f>
        <v>495950</v>
      </c>
      <c r="J21" s="589" t="n">
        <v>2186380</v>
      </c>
      <c r="K21" s="587" t="n">
        <f aca="false">HYPERLINK("http://hiratapksv.com/~home/uri/pdf/2011/order/1222-yama1-all.pdf",428924)</f>
        <v>428924</v>
      </c>
      <c r="L21" s="588" t="n">
        <f aca="false">HYPERLINK("http://hiratapksv.com/~home/uri/pdf/2011/order/1222-yama2-all.pdf",456307)</f>
        <v>456307</v>
      </c>
      <c r="M21" s="588" t="n">
        <f aca="false">HYPERLINK("http://hiratapksv.com/~home/uri/pdf/2011/order/1222-yama3-all.pdf",145455)</f>
        <v>145455</v>
      </c>
      <c r="N21" s="590" t="n">
        <v>1030686</v>
      </c>
      <c r="O21" s="587" t="n">
        <f aca="false">HYPERLINK("http://hiratapksv.com/~home/uri/pdf/2011/order/1222-osakametal1-all.pdf",1746781)</f>
        <v>1746781</v>
      </c>
      <c r="P21" s="588" t="n">
        <f aca="false">HYPERLINK("http://hiratapksv.com/~home/uri/pdf/2011/order/1222-osakametal2-all.pdf",718245)</f>
        <v>718245</v>
      </c>
      <c r="Q21" s="588" t="n">
        <f aca="false">HYPERLINK("http://hiratapksv.com/~home/uri/pdf/2011/order/1222-osakametal3-all.pdf",1032836)</f>
        <v>1032836</v>
      </c>
      <c r="R21" s="590" t="n">
        <v>3497862</v>
      </c>
      <c r="S21" s="587" t="n">
        <f aca="false">HYPERLINK("http://hiratapksv.com/~home/uri/pdf/2011/order/1222-tibametal1-all.pdf",525045)</f>
        <v>525045</v>
      </c>
      <c r="T21" s="588" t="n">
        <f aca="false">HYPERLINK("http://hiratapksv.com/~home/uri/pdf/2011/order/1222-tibametal2-all.pdf",91280)</f>
        <v>91280</v>
      </c>
      <c r="U21" s="588" t="n">
        <f aca="false">HYPERLINK("http://hiratapksv.com/~home/uri/pdf/2011/order/1222-tibametal3-all.pdf",6595)</f>
        <v>6595</v>
      </c>
      <c r="V21" s="590" t="n">
        <v>622920</v>
      </c>
      <c r="W21" s="587" t="n">
        <f aca="false">HYPERLINK("http://hiratapksv.com/~home/uri/pdf/2011/order/1222-kyusyu1-all.pdf",1717585)</f>
        <v>1717585</v>
      </c>
      <c r="X21" s="588" t="n">
        <f aca="false">HYPERLINK("http://hiratapksv.com/~home/uri/pdf/2011/order/1222-kyusyu2-all.pdf",1928540)</f>
        <v>1928540</v>
      </c>
      <c r="Y21" s="588" t="n">
        <v>0</v>
      </c>
      <c r="Z21" s="590" t="n">
        <v>3646125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875427)</f>
        <v>875427</v>
      </c>
      <c r="D22" s="593" t="n">
        <f aca="false">HYPERLINK("http://hiratapksv.com/~home/uri/pdf/2011/order/1223-osaka2-thism.pdf",552782)</f>
        <v>552782</v>
      </c>
      <c r="E22" s="593" t="n">
        <f aca="false">HYPERLINK("http://hiratapksv.com/~home/uri/pdf/2011/order/1223-osaka3-thism.pdf",235325)</f>
        <v>235325</v>
      </c>
      <c r="F22" s="594" t="n">
        <v>1663534</v>
      </c>
      <c r="G22" s="592" t="n">
        <f aca="false">HYPERLINK("http://hiratapksv.com/~home/uri/pdf/2011/order/1223-tiba1-thism.pdf",308156)</f>
        <v>308156</v>
      </c>
      <c r="H22" s="593" t="n">
        <f aca="false">HYPERLINK("http://hiratapksv.com/~home/uri/pdf/2011/order/1223-tiba2-thism.pdf",139641)</f>
        <v>139641</v>
      </c>
      <c r="I22" s="593" t="n">
        <f aca="false">HYPERLINK("http://hiratapksv.com/~home/uri/pdf/2011/order/1223-tiba3-thism.pdf",175325)</f>
        <v>175325</v>
      </c>
      <c r="J22" s="594" t="n">
        <v>623122</v>
      </c>
      <c r="K22" s="592" t="n">
        <f aca="false">HYPERLINK("http://hiratapksv.com/~home/uri/pdf/2011/order/1223-yama1-thism.pdf",390774)</f>
        <v>390774</v>
      </c>
      <c r="L22" s="593" t="n">
        <f aca="false">HYPERLINK("http://hiratapksv.com/~home/uri/pdf/2011/order/1223-yama2-thism.pdf",262979)</f>
        <v>262979</v>
      </c>
      <c r="M22" s="593" t="n">
        <f aca="false">HYPERLINK("http://hiratapksv.com/~home/uri/pdf/2011/order/1223-yama3-thism.pdf",182158)</f>
        <v>182158</v>
      </c>
      <c r="N22" s="595" t="n">
        <v>835911</v>
      </c>
      <c r="O22" s="592" t="n">
        <f aca="false">HYPERLINK("http://hiratapksv.com/~home/uri/pdf/2011/order/1223-osakametal1-thism.pdf",211821)</f>
        <v>211821</v>
      </c>
      <c r="P22" s="593" t="n">
        <f aca="false">HYPERLINK("http://hiratapksv.com/~home/uri/pdf/2011/order/1223-osakametal2-thism.pdf",464927)</f>
        <v>464927</v>
      </c>
      <c r="Q22" s="593" t="n">
        <f aca="false">HYPERLINK("http://hiratapksv.com/~home/uri/pdf/2011/order/1223-osakametal3-thism.pdf",220428)</f>
        <v>220428</v>
      </c>
      <c r="R22" s="595" t="n">
        <v>897176</v>
      </c>
      <c r="S22" s="592" t="n">
        <f aca="false">HYPERLINK("http://hiratapksv.com/~home/uri/pdf/2011/order/1223-tibametal1-thism.pdf",247580)</f>
        <v>247580</v>
      </c>
      <c r="T22" s="593" t="n">
        <f aca="false">HYPERLINK("http://hiratapksv.com/~home/uri/pdf/2011/order/1223-tibametal2-thism.pdf",117330)</f>
        <v>117330</v>
      </c>
      <c r="U22" s="593" t="n">
        <f aca="false">HYPERLINK("http://hiratapksv.com/~home/uri/pdf/2011/order/1223-tibametal3-thism.pdf",13040)</f>
        <v>13040</v>
      </c>
      <c r="V22" s="595" t="n">
        <v>377950</v>
      </c>
      <c r="W22" s="592" t="n">
        <v>0</v>
      </c>
      <c r="X22" s="593" t="n">
        <f aca="false">HYPERLINK("http://hiratapksv.com/~home/uri/pdf/2011/order/1223-kyusyu2-thism.pdf",6337)</f>
        <v>6337</v>
      </c>
      <c r="Y22" s="593" t="n">
        <f aca="false">HYPERLINK("http://hiratapksv.com/~home/uri/pdf/2011/order/1223-kyusyu3-thism.pdf",2028)</f>
        <v>2028</v>
      </c>
      <c r="Z22" s="595" t="n">
        <v>836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216424)</f>
        <v>216424</v>
      </c>
      <c r="D23" s="582" t="n">
        <f aca="false">HYPERLINK("http://hiratapksv.com/~home/uri/pdf/2011/order/1223-osaka2-nextm.pdf",298230)</f>
        <v>298230</v>
      </c>
      <c r="E23" s="582" t="n">
        <v>0</v>
      </c>
      <c r="F23" s="583" t="n">
        <v>514654</v>
      </c>
      <c r="G23" s="581" t="n">
        <f aca="false">HYPERLINK("http://hiratapksv.com/~home/uri/pdf/2011/order/1223-tiba1-nextm.pdf",247635)</f>
        <v>247635</v>
      </c>
      <c r="H23" s="582" t="n">
        <f aca="false">HYPERLINK("http://hiratapksv.com/~home/uri/pdf/2011/order/1223-tiba2-nextm.pdf",39148)</f>
        <v>39148</v>
      </c>
      <c r="I23" s="582" t="n">
        <f aca="false">HYPERLINK("http://hiratapksv.com/~home/uri/pdf/2011/order/1223-tiba3-nextm.pdf",105390)</f>
        <v>105390</v>
      </c>
      <c r="J23" s="583" t="n">
        <v>392173</v>
      </c>
      <c r="K23" s="581" t="n">
        <f aca="false">HYPERLINK("http://hiratapksv.com/~home/uri/pdf/2011/order/1223-yama1-nextm.pdf",125244)</f>
        <v>125244</v>
      </c>
      <c r="L23" s="582" t="n">
        <f aca="false">HYPERLINK("http://hiratapksv.com/~home/uri/pdf/2011/order/1223-yama2-nextm.pdf",2409)</f>
        <v>2409</v>
      </c>
      <c r="M23" s="582" t="n">
        <f aca="false">HYPERLINK("http://hiratapksv.com/~home/uri/pdf/2011/order/1223-yama3-nextm.pdf",237)</f>
        <v>237</v>
      </c>
      <c r="N23" s="584" t="n">
        <v>127890</v>
      </c>
      <c r="O23" s="581" t="n">
        <f aca="false">HYPERLINK("http://hiratapksv.com/~home/uri/pdf/2011/order/1223-osakametal1-nextm.pdf",3867003)</f>
        <v>3867003</v>
      </c>
      <c r="P23" s="582" t="n">
        <f aca="false">HYPERLINK("http://hiratapksv.com/~home/uri/pdf/2011/order/1223-osakametal2-nextm.pdf",902604)</f>
        <v>902604</v>
      </c>
      <c r="Q23" s="582" t="n">
        <f aca="false">HYPERLINK("http://hiratapksv.com/~home/uri/pdf/2011/order/1223-osakametal3-nextm.pdf",1706611)</f>
        <v>1706611</v>
      </c>
      <c r="R23" s="584" t="n">
        <v>6476218</v>
      </c>
      <c r="S23" s="581" t="n">
        <f aca="false">HYPERLINK("http://hiratapksv.com/~home/uri/pdf/2011/order/1223-tibametal1-nextm.pdf",421890)</f>
        <v>421890</v>
      </c>
      <c r="T23" s="582" t="n">
        <f aca="false">HYPERLINK("http://hiratapksv.com/~home/uri/pdf/2011/order/1223-tibametal2-nextm.pdf",9050)</f>
        <v>9050</v>
      </c>
      <c r="U23" s="582" t="n">
        <f aca="false">HYPERLINK("http://hiratapksv.com/~home/uri/pdf/2011/order/1223-tibametal3-nextm.pdf",1520)</f>
        <v>1520</v>
      </c>
      <c r="V23" s="584" t="n">
        <v>432460</v>
      </c>
      <c r="W23" s="581" t="n">
        <f aca="false">HYPERLINK("http://hiratapksv.com/~home/uri/pdf/2011/order/1223-kyusyu1-nextm.pdf",588466)</f>
        <v>588466</v>
      </c>
      <c r="X23" s="582" t="n">
        <f aca="false">HYPERLINK("http://hiratapksv.com/~home/uri/pdf/2011/order/1223-kyusyu2-nextm.pdf",19540)</f>
        <v>19540</v>
      </c>
      <c r="Y23" s="582" t="n">
        <f aca="false">HYPERLINK("http://hiratapksv.com/~home/uri/pdf/2011/order/1223-kyusyu3-nextm.pdf",15310)</f>
        <v>15310</v>
      </c>
      <c r="Z23" s="584" t="n">
        <v>6233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1091851)</f>
        <v>1091851</v>
      </c>
      <c r="D24" s="588" t="n">
        <f aca="false">HYPERLINK("http://hiratapksv.com/~home/uri/pdf/2011/order/1223-osaka2-all.pdf",851012)</f>
        <v>851012</v>
      </c>
      <c r="E24" s="588" t="n">
        <f aca="false">HYPERLINK("http://hiratapksv.com/~home/uri/pdf/2011/order/1223-osaka3-all.pdf",235325)</f>
        <v>235325</v>
      </c>
      <c r="F24" s="589" t="n">
        <v>2178188</v>
      </c>
      <c r="G24" s="587" t="n">
        <f aca="false">HYPERLINK("http://hiratapksv.com/~home/uri/pdf/2011/order/1223-tiba1-all.pdf",555791)</f>
        <v>555791</v>
      </c>
      <c r="H24" s="588" t="n">
        <f aca="false">HYPERLINK("http://hiratapksv.com/~home/uri/pdf/2011/order/1223-tiba2-all.pdf",178789)</f>
        <v>178789</v>
      </c>
      <c r="I24" s="588" t="n">
        <f aca="false">HYPERLINK("http://hiratapksv.com/~home/uri/pdf/2011/order/1223-tiba3-all.pdf",280715)</f>
        <v>280715</v>
      </c>
      <c r="J24" s="589" t="n">
        <v>1015295</v>
      </c>
      <c r="K24" s="587" t="n">
        <f aca="false">HYPERLINK("http://hiratapksv.com/~home/uri/pdf/2011/order/1223-yama1-all.pdf",516018)</f>
        <v>516018</v>
      </c>
      <c r="L24" s="588" t="n">
        <f aca="false">HYPERLINK("http://hiratapksv.com/~home/uri/pdf/2011/order/1223-yama2-all.pdf",265388)</f>
        <v>265388</v>
      </c>
      <c r="M24" s="588" t="n">
        <f aca="false">HYPERLINK("http://hiratapksv.com/~home/uri/pdf/2011/order/1223-yama3-all.pdf",182395)</f>
        <v>182395</v>
      </c>
      <c r="N24" s="590" t="n">
        <v>963801</v>
      </c>
      <c r="O24" s="587" t="n">
        <f aca="false">HYPERLINK("http://hiratapksv.com/~home/uri/pdf/2011/order/1223-osakametal1-all.pdf",4078824)</f>
        <v>4078824</v>
      </c>
      <c r="P24" s="588" t="n">
        <f aca="false">HYPERLINK("http://hiratapksv.com/~home/uri/pdf/2011/order/1223-osakametal2-all.pdf",1367531)</f>
        <v>1367531</v>
      </c>
      <c r="Q24" s="588" t="n">
        <f aca="false">HYPERLINK("http://hiratapksv.com/~home/uri/pdf/2011/order/1223-osakametal3-all.pdf",1927039)</f>
        <v>1927039</v>
      </c>
      <c r="R24" s="590" t="n">
        <v>7373394</v>
      </c>
      <c r="S24" s="587" t="n">
        <f aca="false">HYPERLINK("http://hiratapksv.com/~home/uri/pdf/2011/order/1223-tibametal1-all.pdf",669470)</f>
        <v>669470</v>
      </c>
      <c r="T24" s="588" t="n">
        <f aca="false">HYPERLINK("http://hiratapksv.com/~home/uri/pdf/2011/order/1223-tibametal2-all.pdf",126380)</f>
        <v>126380</v>
      </c>
      <c r="U24" s="588" t="n">
        <f aca="false">HYPERLINK("http://hiratapksv.com/~home/uri/pdf/2011/order/1223-tibametal3-all.pdf",14560)</f>
        <v>14560</v>
      </c>
      <c r="V24" s="590" t="n">
        <v>810410</v>
      </c>
      <c r="W24" s="587" t="n">
        <f aca="false">HYPERLINK("http://hiratapksv.com/~home/uri/pdf/2011/order/1223-kyusyu1-all.pdf",588466)</f>
        <v>588466</v>
      </c>
      <c r="X24" s="588" t="n">
        <f aca="false">HYPERLINK("http://hiratapksv.com/~home/uri/pdf/2011/order/1223-kyusyu2-all.pdf",25877)</f>
        <v>25877</v>
      </c>
      <c r="Y24" s="588" t="n">
        <f aca="false">HYPERLINK("http://hiratapksv.com/~home/uri/pdf/2011/order/1223-kyusyu3-all.pdf",17338)</f>
        <v>17338</v>
      </c>
      <c r="Z24" s="590" t="n">
        <v>63168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781558)</f>
        <v>781558</v>
      </c>
      <c r="D25" s="593" t="n">
        <f aca="false">HYPERLINK("http://hiratapksv.com/~home/uri/pdf/2011/order/1224-osaka2-thism.pdf",211711)</f>
        <v>211711</v>
      </c>
      <c r="E25" s="593" t="n">
        <f aca="false">HYPERLINK("http://hiratapksv.com/~home/uri/pdf/2011/order/1224-osaka3-thism.pdf",273709)</f>
        <v>273709</v>
      </c>
      <c r="F25" s="594" t="n">
        <v>1266978</v>
      </c>
      <c r="G25" s="592" t="n">
        <f aca="false">HYPERLINK("http://hiratapksv.com/~home/uri/pdf/2011/order/1224-tiba1-thism.pdf",330666)</f>
        <v>330666</v>
      </c>
      <c r="H25" s="593" t="n">
        <f aca="false">HYPERLINK("http://hiratapksv.com/~home/uri/pdf/2011/order/1224-tiba2-thism.pdf",423830)</f>
        <v>423830</v>
      </c>
      <c r="I25" s="593" t="n">
        <f aca="false">HYPERLINK("http://hiratapksv.com/~home/uri/pdf/2011/order/1224-tiba3-thism.pdf",148148)</f>
        <v>148148</v>
      </c>
      <c r="J25" s="594" t="n">
        <v>902644</v>
      </c>
      <c r="K25" s="592" t="n">
        <f aca="false">HYPERLINK("http://hiratapksv.com/~home/uri/pdf/2011/order/1224-yama1-thism.pdf",575201)</f>
        <v>575201</v>
      </c>
      <c r="L25" s="593" t="n">
        <f aca="false">HYPERLINK("http://hiratapksv.com/~home/uri/pdf/2011/order/1224-yama2-thism.pdf",296536)</f>
        <v>296536</v>
      </c>
      <c r="M25" s="593" t="n">
        <f aca="false">HYPERLINK("http://hiratapksv.com/~home/uri/pdf/2011/order/1224-yama3-thism.pdf",221016)</f>
        <v>221016</v>
      </c>
      <c r="N25" s="595" t="n">
        <v>1092753</v>
      </c>
      <c r="O25" s="592" t="n">
        <f aca="false">HYPERLINK("http://hiratapksv.com/~home/uri/pdf/2011/order/1224-osakametal1-thism.pdf",573815)</f>
        <v>573815</v>
      </c>
      <c r="P25" s="593" t="n">
        <f aca="false">HYPERLINK("http://hiratapksv.com/~home/uri/pdf/2011/order/1224-osakametal2-thism.pdf",140809)</f>
        <v>140809</v>
      </c>
      <c r="Q25" s="593" t="n">
        <f aca="false">HYPERLINK("http://hiratapksv.com/~home/uri/pdf/2011/order/1224-osakametal3-thism.pdf",36344)</f>
        <v>36344</v>
      </c>
      <c r="R25" s="595" t="n">
        <v>750968</v>
      </c>
      <c r="S25" s="592" t="n">
        <f aca="false">HYPERLINK("http://hiratapksv.com/~home/uri/pdf/2011/order/1224-tibametal1-thism.pdf",92915)</f>
        <v>92915</v>
      </c>
      <c r="T25" s="593" t="n">
        <f aca="false">HYPERLINK("http://hiratapksv.com/~home/uri/pdf/2011/order/1224-tibametal2-thism.pdf",9200)</f>
        <v>9200</v>
      </c>
      <c r="U25" s="593" t="n">
        <f aca="false">HYPERLINK("http://hiratapksv.com/~home/uri/pdf/2011/order/1224-tibametal3-thism.pdf",5135)</f>
        <v>5135</v>
      </c>
      <c r="V25" s="595" t="n">
        <v>107250</v>
      </c>
      <c r="W25" s="592" t="n">
        <v>0</v>
      </c>
      <c r="X25" s="593" t="n">
        <f aca="false">HYPERLINK("http://hiratapksv.com/~home/uri/pdf/2011/order/1224-kyusyu2-thism.pdf",14276)</f>
        <v>14276</v>
      </c>
      <c r="Y25" s="593" t="n">
        <f aca="false">HYPERLINK("http://hiratapksv.com/~home/uri/pdf/2011/order/1224-kyusyu3-thism.pdf",345874)</f>
        <v>345874</v>
      </c>
      <c r="Z25" s="595" t="n">
        <v>36015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129879)</f>
        <v>129879</v>
      </c>
      <c r="D26" s="582" t="n">
        <f aca="false">HYPERLINK("http://hiratapksv.com/~home/uri/pdf/2011/order/1224-osaka2-nextm.pdf",154015)</f>
        <v>154015</v>
      </c>
      <c r="E26" s="582" t="n">
        <f aca="false">HYPERLINK("http://hiratapksv.com/~home/uri/pdf/2011/order/1224-osaka3-nextm.pdf",303291)</f>
        <v>303291</v>
      </c>
      <c r="F26" s="583" t="n">
        <v>587185</v>
      </c>
      <c r="G26" s="581" t="n">
        <f aca="false">HYPERLINK("http://hiratapksv.com/~home/uri/pdf/2011/order/1224-tiba1-nextm.pdf",250876)</f>
        <v>250876</v>
      </c>
      <c r="H26" s="582" t="n">
        <f aca="false">HYPERLINK("http://hiratapksv.com/~home/uri/pdf/2011/order/1224-tiba2-nextm.pdf",73650)</f>
        <v>73650</v>
      </c>
      <c r="I26" s="582" t="n">
        <f aca="false">HYPERLINK("http://hiratapksv.com/~home/uri/pdf/2011/order/1224-tiba3-nextm.pdf",41740)</f>
        <v>41740</v>
      </c>
      <c r="J26" s="583" t="n">
        <v>366266</v>
      </c>
      <c r="K26" s="581" t="n">
        <f aca="false">HYPERLINK("http://hiratapksv.com/~home/uri/pdf/2011/order/1224-yama1-nextm.pdf",23725)</f>
        <v>23725</v>
      </c>
      <c r="L26" s="582" t="n">
        <f aca="false">HYPERLINK("http://hiratapksv.com/~home/uri/pdf/2011/order/1224-yama2-nextm.pdf",68571)</f>
        <v>68571</v>
      </c>
      <c r="M26" s="582" t="n">
        <f aca="false">HYPERLINK("http://hiratapksv.com/~home/uri/pdf/2011/order/1224-yama3-nextm.pdf",83322)</f>
        <v>83322</v>
      </c>
      <c r="N26" s="584" t="n">
        <v>175618</v>
      </c>
      <c r="O26" s="581" t="n">
        <f aca="false">HYPERLINK("http://hiratapksv.com/~home/uri/pdf/2011/order/1224-osakametal1-nextm.pdf",2338519)</f>
        <v>2338519</v>
      </c>
      <c r="P26" s="582" t="n">
        <f aca="false">HYPERLINK("http://hiratapksv.com/~home/uri/pdf/2011/order/1224-osakametal2-nextm.pdf",405485)</f>
        <v>405485</v>
      </c>
      <c r="Q26" s="582" t="n">
        <f aca="false">HYPERLINK("http://hiratapksv.com/~home/uri/pdf/2011/order/1224-osakametal3-nextm.pdf",842827)</f>
        <v>842827</v>
      </c>
      <c r="R26" s="584" t="n">
        <v>3586831</v>
      </c>
      <c r="S26" s="581" t="n">
        <f aca="false">HYPERLINK("http://hiratapksv.com/~home/uri/pdf/2011/order/1224-tibametal1-nextm.pdf",519140)</f>
        <v>519140</v>
      </c>
      <c r="T26" s="582" t="n">
        <f aca="false">HYPERLINK("http://hiratapksv.com/~home/uri/pdf/2011/order/1224-tibametal2-nextm.pdf",61450)</f>
        <v>61450</v>
      </c>
      <c r="U26" s="582" t="n">
        <f aca="false">HYPERLINK("http://hiratapksv.com/~home/uri/pdf/2011/order/1224-tibametal3-nextm.pdf",8200)</f>
        <v>8200</v>
      </c>
      <c r="V26" s="584" t="n">
        <v>588790</v>
      </c>
      <c r="W26" s="581" t="n">
        <f aca="false">HYPERLINK("http://hiratapksv.com/~home/uri/pdf/2011/order/1224-kyusyu1-nextm.pdf",414)</f>
        <v>414</v>
      </c>
      <c r="X26" s="582" t="n">
        <f aca="false">HYPERLINK("http://hiratapksv.com/~home/uri/pdf/2011/order/1224-kyusyu2-nextm.pdf",609756)</f>
        <v>609756</v>
      </c>
      <c r="Y26" s="582" t="n">
        <f aca="false">HYPERLINK("http://hiratapksv.com/~home/uri/pdf/2011/order/1224-kyusyu3-nextm.pdf",24790)</f>
        <v>24790</v>
      </c>
      <c r="Z26" s="584" t="n">
        <v>6349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911437)</f>
        <v>911437</v>
      </c>
      <c r="D27" s="588" t="n">
        <f aca="false">HYPERLINK("http://hiratapksv.com/~home/uri/pdf/2011/order/1224-osaka2-all.pdf",365726)</f>
        <v>365726</v>
      </c>
      <c r="E27" s="588" t="n">
        <f aca="false">HYPERLINK("http://hiratapksv.com/~home/uri/pdf/2011/order/1224-osaka3-all.pdf",577000)</f>
        <v>577000</v>
      </c>
      <c r="F27" s="589" t="n">
        <v>1854163</v>
      </c>
      <c r="G27" s="587" t="n">
        <f aca="false">HYPERLINK("http://hiratapksv.com/~home/uri/pdf/2011/order/1224-tiba1-all.pdf",581542)</f>
        <v>581542</v>
      </c>
      <c r="H27" s="588" t="n">
        <f aca="false">HYPERLINK("http://hiratapksv.com/~home/uri/pdf/2011/order/1224-tiba2-all.pdf",497480)</f>
        <v>497480</v>
      </c>
      <c r="I27" s="588" t="n">
        <f aca="false">HYPERLINK("http://hiratapksv.com/~home/uri/pdf/2011/order/1224-tiba3-all.pdf",189888)</f>
        <v>189888</v>
      </c>
      <c r="J27" s="589" t="n">
        <v>1268910</v>
      </c>
      <c r="K27" s="587" t="n">
        <f aca="false">HYPERLINK("http://hiratapksv.com/~home/uri/pdf/2011/order/1224-yama1-all.pdf",598926)</f>
        <v>598926</v>
      </c>
      <c r="L27" s="588" t="n">
        <f aca="false">HYPERLINK("http://hiratapksv.com/~home/uri/pdf/2011/order/1224-yama2-all.pdf",365107)</f>
        <v>365107</v>
      </c>
      <c r="M27" s="588" t="n">
        <f aca="false">HYPERLINK("http://hiratapksv.com/~home/uri/pdf/2011/order/1224-yama3-all.pdf",304338)</f>
        <v>304338</v>
      </c>
      <c r="N27" s="590" t="n">
        <v>1268371</v>
      </c>
      <c r="O27" s="587" t="n">
        <f aca="false">HYPERLINK("http://hiratapksv.com/~home/uri/pdf/2011/order/1224-osakametal1-all.pdf",2912334)</f>
        <v>2912334</v>
      </c>
      <c r="P27" s="588" t="n">
        <f aca="false">HYPERLINK("http://hiratapksv.com/~home/uri/pdf/2011/order/1224-osakametal2-all.pdf",546294)</f>
        <v>546294</v>
      </c>
      <c r="Q27" s="588" t="n">
        <f aca="false">HYPERLINK("http://hiratapksv.com/~home/uri/pdf/2011/order/1224-osakametal3-all.pdf",879171)</f>
        <v>879171</v>
      </c>
      <c r="R27" s="590" t="n">
        <v>4337799</v>
      </c>
      <c r="S27" s="587" t="n">
        <f aca="false">HYPERLINK("http://hiratapksv.com/~home/uri/pdf/2011/order/1224-tibametal1-all.pdf",612055)</f>
        <v>612055</v>
      </c>
      <c r="T27" s="588" t="n">
        <f aca="false">HYPERLINK("http://hiratapksv.com/~home/uri/pdf/2011/order/1224-tibametal2-all.pdf",70650)</f>
        <v>70650</v>
      </c>
      <c r="U27" s="588" t="n">
        <f aca="false">HYPERLINK("http://hiratapksv.com/~home/uri/pdf/2011/order/1224-tibametal3-all.pdf",13335)</f>
        <v>13335</v>
      </c>
      <c r="V27" s="590" t="n">
        <v>696040</v>
      </c>
      <c r="W27" s="587" t="n">
        <f aca="false">HYPERLINK("http://hiratapksv.com/~home/uri/pdf/2011/order/1224-kyusyu1-all.pdf",414)</f>
        <v>414</v>
      </c>
      <c r="X27" s="588" t="n">
        <f aca="false">HYPERLINK("http://hiratapksv.com/~home/uri/pdf/2011/order/1224-kyusyu2-all.pdf",624032)</f>
        <v>624032</v>
      </c>
      <c r="Y27" s="588" t="n">
        <f aca="false">HYPERLINK("http://hiratapksv.com/~home/uri/pdf/2011/order/1224-kyusyu3-all.pdf",370664)</f>
        <v>370664</v>
      </c>
      <c r="Z27" s="590" t="n">
        <v>99511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188385)</f>
        <v>188385</v>
      </c>
      <c r="D28" s="593" t="n">
        <v>0</v>
      </c>
      <c r="E28" s="593" t="n">
        <v>0</v>
      </c>
      <c r="F28" s="594" t="n">
        <v>188385</v>
      </c>
      <c r="G28" s="592" t="n">
        <f aca="false">HYPERLINK("http://hiratapksv.com/~home/uri/pdf/2011/order/1225-tiba1-thism.pdf",355460)</f>
        <v>355460</v>
      </c>
      <c r="H28" s="593" t="n">
        <v>0</v>
      </c>
      <c r="I28" s="593" t="n">
        <v>0</v>
      </c>
      <c r="J28" s="594" t="n">
        <v>355460</v>
      </c>
      <c r="K28" s="592" t="n">
        <f aca="false">HYPERLINK("http://hiratapksv.com/~home/uri/pdf/2011/order/1225-yama1-thism.pdf",211018)</f>
        <v>211018</v>
      </c>
      <c r="L28" s="593" t="n">
        <v>0</v>
      </c>
      <c r="M28" s="593" t="n">
        <v>0</v>
      </c>
      <c r="N28" s="595" t="n">
        <v>211018</v>
      </c>
      <c r="O28" s="592" t="n">
        <f aca="false">HYPERLINK("http://hiratapksv.com/~home/uri/pdf/2011/order/1225-osakametal1-thism.pdf",123361)</f>
        <v>123361</v>
      </c>
      <c r="P28" s="593" t="n">
        <v>0</v>
      </c>
      <c r="Q28" s="593" t="n">
        <v>0</v>
      </c>
      <c r="R28" s="595" t="n">
        <v>123361</v>
      </c>
      <c r="S28" s="592" t="n">
        <f aca="false">HYPERLINK("http://hiratapksv.com/~home/uri/pdf/2011/order/1225-tibametal1-thism.pdf",148200)</f>
        <v>148200</v>
      </c>
      <c r="T28" s="593" t="n">
        <v>0</v>
      </c>
      <c r="U28" s="593" t="n">
        <v>0</v>
      </c>
      <c r="V28" s="595" t="n">
        <v>148200</v>
      </c>
      <c r="W28" s="592" t="n">
        <f aca="false">HYPERLINK("http://hiratapksv.com/~home/uri/pdf/2011/order/1225-kyusyu1-thism.pdf",12438)</f>
        <v>12438</v>
      </c>
      <c r="X28" s="593" t="n">
        <v>0</v>
      </c>
      <c r="Y28" s="593" t="n">
        <v>0</v>
      </c>
      <c r="Z28" s="595" t="n">
        <v>12438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28281)</f>
        <v>228281</v>
      </c>
      <c r="D29" s="582" t="n">
        <v>0</v>
      </c>
      <c r="E29" s="582" t="n">
        <v>0</v>
      </c>
      <c r="F29" s="583" t="n">
        <v>228281</v>
      </c>
      <c r="G29" s="581" t="n">
        <f aca="false">HYPERLINK("http://hiratapksv.com/~home/uri/pdf/2011/order/1225-tiba1-nextm.pdf",106622)</f>
        <v>106622</v>
      </c>
      <c r="H29" s="582" t="n">
        <v>0</v>
      </c>
      <c r="I29" s="582" t="n">
        <v>0</v>
      </c>
      <c r="J29" s="583" t="n">
        <v>106622</v>
      </c>
      <c r="K29" s="581" t="n">
        <f aca="false">HYPERLINK("http://hiratapksv.com/~home/uri/pdf/2011/order/1225-yama1-nextm.pdf",146950)</f>
        <v>146950</v>
      </c>
      <c r="L29" s="582" t="n">
        <v>0</v>
      </c>
      <c r="M29" s="582" t="n">
        <v>0</v>
      </c>
      <c r="N29" s="584" t="n">
        <v>146950</v>
      </c>
      <c r="O29" s="581" t="n">
        <f aca="false">HYPERLINK("http://hiratapksv.com/~home/uri/pdf/2011/order/1225-osakametal1-nextm.pdf",2559954)</f>
        <v>2559954</v>
      </c>
      <c r="P29" s="582" t="n">
        <v>0</v>
      </c>
      <c r="Q29" s="582" t="n">
        <v>0</v>
      </c>
      <c r="R29" s="584" t="n">
        <v>2559954</v>
      </c>
      <c r="S29" s="581" t="n">
        <f aca="false">HYPERLINK("http://hiratapksv.com/~home/uri/pdf/2011/order/1225-tibametal1-nextm.pdf",47255)</f>
        <v>47255</v>
      </c>
      <c r="T29" s="582" t="n">
        <v>0</v>
      </c>
      <c r="U29" s="582" t="n">
        <v>0</v>
      </c>
      <c r="V29" s="584" t="n">
        <v>47255</v>
      </c>
      <c r="W29" s="581" t="n">
        <f aca="false">HYPERLINK("http://hiratapksv.com/~home/uri/pdf/2011/order/1225-kyusyu1-nextm.pdf",92626)</f>
        <v>92626</v>
      </c>
      <c r="X29" s="582" t="n">
        <v>0</v>
      </c>
      <c r="Y29" s="582" t="n">
        <v>0</v>
      </c>
      <c r="Z29" s="584" t="n">
        <v>9262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416666)</f>
        <v>416666</v>
      </c>
      <c r="D30" s="588" t="n">
        <v>0</v>
      </c>
      <c r="E30" s="588" t="n">
        <v>0</v>
      </c>
      <c r="F30" s="589" t="n">
        <v>416666</v>
      </c>
      <c r="G30" s="587" t="n">
        <f aca="false">HYPERLINK("http://hiratapksv.com/~home/uri/pdf/2011/order/1225-tiba1-all.pdf",462082)</f>
        <v>462082</v>
      </c>
      <c r="H30" s="588" t="n">
        <v>0</v>
      </c>
      <c r="I30" s="588" t="n">
        <v>0</v>
      </c>
      <c r="J30" s="589" t="n">
        <v>462082</v>
      </c>
      <c r="K30" s="587" t="n">
        <f aca="false">HYPERLINK("http://hiratapksv.com/~home/uri/pdf/2011/order/1225-yama1-all.pdf",357968)</f>
        <v>357968</v>
      </c>
      <c r="L30" s="588" t="n">
        <v>0</v>
      </c>
      <c r="M30" s="588" t="n">
        <v>0</v>
      </c>
      <c r="N30" s="590" t="n">
        <v>357968</v>
      </c>
      <c r="O30" s="587" t="n">
        <f aca="false">HYPERLINK("http://hiratapksv.com/~home/uri/pdf/2011/order/1225-osakametal1-all.pdf",2683315)</f>
        <v>2683315</v>
      </c>
      <c r="P30" s="588" t="n">
        <v>0</v>
      </c>
      <c r="Q30" s="588" t="n">
        <v>0</v>
      </c>
      <c r="R30" s="590" t="n">
        <v>2683315</v>
      </c>
      <c r="S30" s="587" t="n">
        <f aca="false">HYPERLINK("http://hiratapksv.com/~home/uri/pdf/2011/order/1225-tibametal1-all.pdf",195455)</f>
        <v>195455</v>
      </c>
      <c r="T30" s="588" t="n">
        <v>0</v>
      </c>
      <c r="U30" s="588" t="n">
        <v>0</v>
      </c>
      <c r="V30" s="590" t="n">
        <v>195455</v>
      </c>
      <c r="W30" s="587" t="n">
        <f aca="false">HYPERLINK("http://hiratapksv.com/~home/uri/pdf/2011/order/1225-kyusyu1-all.pdf",105064)</f>
        <v>105064</v>
      </c>
      <c r="X30" s="588" t="n">
        <v>0</v>
      </c>
      <c r="Y30" s="588" t="n">
        <v>0</v>
      </c>
      <c r="Z30" s="590" t="n">
        <v>105064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5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6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035</v>
      </c>
    </row>
    <row r="14" customFormat="false" ht="13.5" hidden="false" customHeight="false" outlineLevel="0" collapsed="false">
      <c r="A14" s="602" t="n">
        <f aca="false">DATE($A$1,7,24)</f>
        <v>44036</v>
      </c>
    </row>
    <row r="15" customFormat="false" ht="13.5" hidden="false" customHeight="false" outlineLevel="0" collapsed="false">
      <c r="A15" s="602" t="n">
        <f aca="false">DATE($A$1,8,10)</f>
        <v>44053</v>
      </c>
    </row>
    <row r="16" customFormat="false" ht="13.5" hidden="false" customHeight="false" outlineLevel="0" collapsed="false">
      <c r="A16" s="602" t="n">
        <f aca="false">DATE($A$1,8,15)</f>
        <v>44058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057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056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097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115</v>
      </c>
      <c r="B21" s="603" t="s">
        <v>170</v>
      </c>
    </row>
    <row r="22" customFormat="false" ht="13.5" hidden="false" customHeight="false" outlineLevel="0" collapsed="false">
      <c r="A22" s="602" t="n">
        <f aca="false">DATE($A$1,9,22)</f>
        <v>44096</v>
      </c>
    </row>
    <row r="23" customFormat="false" ht="13.5" hidden="false" customHeight="false" outlineLevel="0" collapsed="false">
      <c r="A23" s="602" t="n">
        <f aca="false">DATE($A$1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$A$1,2,24)</f>
        <v>43885</v>
      </c>
    </row>
    <row r="25" customFormat="false" ht="13.5" hidden="false" customHeight="false" outlineLevel="0" collapsed="false">
      <c r="A25" s="602" t="n">
        <f aca="false">DATE($A$1,12,28)</f>
        <v>44193</v>
      </c>
      <c r="B25" s="603" t="s">
        <v>167</v>
      </c>
    </row>
    <row r="26" customFormat="false" ht="13.5" hidden="false" customHeight="false" outlineLevel="0" collapsed="false">
      <c r="A26" s="602" t="n">
        <f aca="false">DATE($A$1,12,29)</f>
        <v>44194</v>
      </c>
    </row>
    <row r="27" customFormat="false" ht="13.5" hidden="false" customHeight="false" outlineLevel="0" collapsed="false">
      <c r="A27" s="602" t="n">
        <f aca="false">DATE($A$1,12,30)</f>
        <v>44195</v>
      </c>
    </row>
    <row r="28" customFormat="false" ht="13.5" hidden="false" customHeight="false" outlineLevel="0" collapsed="false">
      <c r="A28" s="602" t="n">
        <f aca="false">DATE($A$1,12,31)</f>
        <v>44196</v>
      </c>
    </row>
    <row r="29" customFormat="false" ht="13.5" hidden="false" customHeight="false" outlineLevel="0" collapsed="false">
      <c r="A29" s="602" t="n">
        <f aca="false">DATE($A$1,4,29)</f>
        <v>43950</v>
      </c>
    </row>
    <row r="30" customFormat="false" ht="13.5" hidden="false" customHeight="false" outlineLevel="0" collapsed="false">
      <c r="A30" s="602" t="n">
        <f aca="false">DATE($A$1,11,3)</f>
        <v>44138</v>
      </c>
    </row>
    <row r="31" customFormat="false" ht="13.5" hidden="false" customHeight="false" outlineLevel="0" collapsed="false">
      <c r="A31" s="602" t="n">
        <f aca="false">DATE($A$1+1,1,1)</f>
        <v>44197</v>
      </c>
      <c r="B31" s="603" t="s">
        <v>159</v>
      </c>
    </row>
    <row r="32" customFormat="false" ht="13.5" hidden="false" customHeight="false" outlineLevel="0" collapsed="false">
      <c r="A32" s="602" t="n">
        <f aca="false">DATE($A$1+1,1,2)</f>
        <v>44198</v>
      </c>
      <c r="B32" s="603" t="s">
        <v>159</v>
      </c>
    </row>
    <row r="33" customFormat="false" ht="13.5" hidden="false" customHeight="false" outlineLevel="0" collapsed="false">
      <c r="A33" s="602" t="n">
        <f aca="false">DATE($A$1+1,1,3)</f>
        <v>44199</v>
      </c>
      <c r="B33" s="603" t="s">
        <v>159</v>
      </c>
    </row>
    <row r="34" customFormat="false" ht="13.5" hidden="false" customHeight="false" outlineLevel="0" collapsed="false">
      <c r="A34" s="602" t="n">
        <f aca="false">DATE($A$1+1,1,4)</f>
        <v>44200</v>
      </c>
      <c r="B34" s="603" t="s">
        <v>159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849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562500</v>
      </c>
      <c r="K10" s="239" t="n">
        <v>2782737</v>
      </c>
      <c r="L10" s="240" t="n">
        <f aca="false">J10*$E$6</f>
        <v>1171062.5</v>
      </c>
      <c r="M10" s="241" t="n">
        <v>2125998</v>
      </c>
      <c r="N10" s="242" t="n">
        <v>2782737</v>
      </c>
      <c r="O10" s="243" t="n">
        <v>2356417</v>
      </c>
      <c r="P10" s="243" t="n">
        <v>2125998</v>
      </c>
      <c r="Q10" s="244" t="n">
        <f aca="false">HYPERLINK("http://hiratapksv.com/~home/uri/pdf/2011/zairyousiire/20201216-osaka.pdf",2356417)</f>
        <v>2356417</v>
      </c>
      <c r="R10" s="245" t="n">
        <f aca="false">K10*$E$6</f>
        <v>1271710.80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125000</v>
      </c>
      <c r="K11" s="255" t="n">
        <v>2637172</v>
      </c>
      <c r="L11" s="256" t="n">
        <f aca="false">J11*$E$6</f>
        <v>2342125</v>
      </c>
      <c r="M11" s="257" t="n">
        <v>3138751</v>
      </c>
      <c r="N11" s="258" t="n">
        <v>5419909</v>
      </c>
      <c r="O11" s="259" t="n">
        <v>3902411</v>
      </c>
      <c r="P11" s="259" t="n">
        <v>5264749</v>
      </c>
      <c r="Q11" s="260" t="n">
        <f aca="false">HYPERLINK("http://hiratapksv.com/~home/uri/pdf/2011/zairyousiire/20201217-osaka.pdf",1545994)</f>
        <v>1545994</v>
      </c>
      <c r="R11" s="245" t="n">
        <f aca="false">K11*$E$6+R10</f>
        <v>2476898.41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18281624</v>
      </c>
      <c r="H12" s="252" t="n">
        <v>7176957</v>
      </c>
      <c r="I12" s="253" t="n">
        <v>4550702</v>
      </c>
      <c r="J12" s="254" t="n">
        <f aca="false">J10*3</f>
        <v>7687500</v>
      </c>
      <c r="K12" s="255" t="n">
        <v>3669309</v>
      </c>
      <c r="L12" s="256" t="n">
        <f aca="false">J12*$E$6</f>
        <v>3513187.5</v>
      </c>
      <c r="M12" s="257" t="n">
        <v>2211297</v>
      </c>
      <c r="N12" s="258" t="n">
        <v>9089218</v>
      </c>
      <c r="O12" s="259" t="n">
        <v>5429897</v>
      </c>
      <c r="P12" s="259" t="n">
        <v>7476046</v>
      </c>
      <c r="Q12" s="260" t="n">
        <f aca="false">HYPERLINK("http://hiratapksv.com/~home/uri/pdf/2011/zairyousiire/20201218-osaka.pdf",1527486)</f>
        <v>1527486</v>
      </c>
      <c r="R12" s="245" t="n">
        <f aca="false">K12*$E$6+R11</f>
        <v>4153772.6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1</v>
      </c>
      <c r="D13" s="248" t="n">
        <v>2481314</v>
      </c>
      <c r="E13" s="249" t="n">
        <v>989585</v>
      </c>
      <c r="F13" s="250" t="n">
        <v>1491729</v>
      </c>
      <c r="G13" s="251" t="n">
        <v>17235372</v>
      </c>
      <c r="H13" s="252" t="n">
        <v>8548453</v>
      </c>
      <c r="I13" s="253" t="n">
        <v>4639735</v>
      </c>
      <c r="J13" s="254" t="n">
        <f aca="false">J10*4</f>
        <v>10250000</v>
      </c>
      <c r="K13" s="255" t="n">
        <v>2124737</v>
      </c>
      <c r="L13" s="256" t="n">
        <f aca="false">J13*$E$6</f>
        <v>4684250</v>
      </c>
      <c r="M13" s="257" t="n">
        <v>2306171</v>
      </c>
      <c r="N13" s="258" t="n">
        <v>11213955</v>
      </c>
      <c r="O13" s="259" t="n">
        <v>5845727</v>
      </c>
      <c r="P13" s="259" t="n">
        <v>9782217</v>
      </c>
      <c r="Q13" s="261" t="n">
        <f aca="false">HYPERLINK("http://hiratapksv.com/~home/uri/pdf/2011/zairyousiire/20201221-osaka.pdf",415830)</f>
        <v>415830</v>
      </c>
      <c r="R13" s="245" t="n">
        <f aca="false">K13*$E$6+R12</f>
        <v>5124777.4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2</v>
      </c>
      <c r="D14" s="248" t="n">
        <v>1996935</v>
      </c>
      <c r="E14" s="249" t="n">
        <v>1631972</v>
      </c>
      <c r="F14" s="250" t="n">
        <v>364963</v>
      </c>
      <c r="G14" s="251" t="n">
        <v>15729282</v>
      </c>
      <c r="H14" s="252" t="n">
        <v>8667137</v>
      </c>
      <c r="I14" s="253" t="n">
        <v>4885761</v>
      </c>
      <c r="J14" s="254" t="n">
        <f aca="false">J10*5</f>
        <v>12812500</v>
      </c>
      <c r="K14" s="262" t="n">
        <v>3275754</v>
      </c>
      <c r="L14" s="256" t="n">
        <f aca="false">J14*$E$6</f>
        <v>5855312.5</v>
      </c>
      <c r="M14" s="263" t="n">
        <v>2804704</v>
      </c>
      <c r="N14" s="258" t="n">
        <v>14489709</v>
      </c>
      <c r="O14" s="259" t="n">
        <v>6631744</v>
      </c>
      <c r="P14" s="259" t="n">
        <v>12586921</v>
      </c>
      <c r="Q14" s="261" t="n">
        <f aca="false">HYPERLINK("http://hiratapksv.com/~home/uri/pdf/2011/zairyousiire/20201222-osaka.pdf",786017)</f>
        <v>786017</v>
      </c>
      <c r="R14" s="245" t="n">
        <f aca="false">K14*$E$6+R13</f>
        <v>6621797.01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0</v>
      </c>
      <c r="D15" s="248" t="n">
        <v>2178188</v>
      </c>
      <c r="E15" s="249" t="n">
        <v>1663534</v>
      </c>
      <c r="F15" s="250" t="n">
        <v>514654</v>
      </c>
      <c r="G15" s="251" t="n">
        <v>13960037</v>
      </c>
      <c r="H15" s="252" t="n">
        <v>9008341</v>
      </c>
      <c r="I15" s="253" t="n">
        <v>5059211</v>
      </c>
      <c r="J15" s="254" t="n">
        <f aca="false">J10*6</f>
        <v>15375000</v>
      </c>
      <c r="K15" s="262" t="n">
        <v>3501814</v>
      </c>
      <c r="L15" s="256" t="n">
        <f aca="false">J15*$E$6</f>
        <v>7026375</v>
      </c>
      <c r="M15" s="263" t="n">
        <v>2309485</v>
      </c>
      <c r="N15" s="258" t="n">
        <v>17991523</v>
      </c>
      <c r="O15" s="259" t="n">
        <v>10149204</v>
      </c>
      <c r="P15" s="259" t="n">
        <v>14896406</v>
      </c>
      <c r="Q15" s="261" t="n">
        <f aca="false">HYPERLINK("http://hiratapksv.com/~home/uri/pdf/2011/zairyousiire/20201223-osaka.pdf",3517460)</f>
        <v>3517460</v>
      </c>
      <c r="R15" s="245" t="n">
        <f aca="false">K15*$E$6+R14</f>
        <v>8222126.01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7</v>
      </c>
      <c r="D16" s="248" t="n">
        <v>1854163</v>
      </c>
      <c r="E16" s="249" t="n">
        <v>1266978</v>
      </c>
      <c r="F16" s="250" t="n">
        <v>587185</v>
      </c>
      <c r="G16" s="251" t="n">
        <v>13469227</v>
      </c>
      <c r="H16" s="252" t="n">
        <v>9322245</v>
      </c>
      <c r="I16" s="253" t="n">
        <v>5332492</v>
      </c>
      <c r="J16" s="254" t="n">
        <f aca="false">J10*7</f>
        <v>17937500</v>
      </c>
      <c r="K16" s="262" t="n">
        <v>2499442</v>
      </c>
      <c r="L16" s="256" t="n">
        <f aca="false">J16*$E$6</f>
        <v>8197437.5</v>
      </c>
      <c r="M16" s="263" t="n">
        <v>2473514</v>
      </c>
      <c r="N16" s="258" t="n">
        <v>20490965</v>
      </c>
      <c r="O16" s="259" t="n">
        <v>10753024</v>
      </c>
      <c r="P16" s="259" t="n">
        <v>17369920</v>
      </c>
      <c r="Q16" s="261" t="n">
        <f aca="false">HYPERLINK("http://hiratapksv.com/~home/uri/pdf/2011/zairyousiire/20201224-osaka.pdf",603820)</f>
        <v>603820</v>
      </c>
      <c r="R16" s="245" t="n">
        <f aca="false">K16*$E$6+R15</f>
        <v>9364371.0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21</v>
      </c>
      <c r="D17" s="248" t="n">
        <v>416666</v>
      </c>
      <c r="E17" s="249" t="n">
        <v>188385</v>
      </c>
      <c r="F17" s="250" t="n">
        <v>228281</v>
      </c>
      <c r="G17" s="251" t="n">
        <v>13280892</v>
      </c>
      <c r="H17" s="252" t="n">
        <v>9463175</v>
      </c>
      <c r="I17" s="253" t="n">
        <v>5419843</v>
      </c>
      <c r="J17" s="254" t="n">
        <f aca="false">J10*8</f>
        <v>20500000</v>
      </c>
      <c r="K17" s="262" t="n">
        <v>461500</v>
      </c>
      <c r="L17" s="256" t="n">
        <f aca="false">J17*$E$6</f>
        <v>9368500</v>
      </c>
      <c r="M17" s="263" t="n">
        <v>479201</v>
      </c>
      <c r="N17" s="258" t="n">
        <v>20952465</v>
      </c>
      <c r="O17" s="259" t="n">
        <v>10760354</v>
      </c>
      <c r="P17" s="259" t="n">
        <v>17849121</v>
      </c>
      <c r="Q17" s="261" t="n">
        <f aca="false">HYPERLINK("http://hiratapksv.com/~home/uri/pdf/2011/zairyousiire/20201225-osaka.pdf",7330)</f>
        <v>7330</v>
      </c>
      <c r="R17" s="245" t="n">
        <f aca="false">K17*$E$6+R16</f>
        <v>9575276.505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3062500</v>
      </c>
      <c r="K18" s="262"/>
      <c r="L18" s="256" t="n">
        <f aca="false">J18*$E$6</f>
        <v>10539562.5</v>
      </c>
      <c r="M18" s="263"/>
      <c r="N18" s="258"/>
      <c r="O18" s="259"/>
      <c r="P18" s="259"/>
      <c r="Q18" s="261"/>
      <c r="R18" s="245" t="n">
        <f aca="false">K18*$E$6+R17</f>
        <v>9575276.505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5625000</v>
      </c>
      <c r="K19" s="262"/>
      <c r="L19" s="256" t="n">
        <f aca="false">J19*$E$6</f>
        <v>11710625</v>
      </c>
      <c r="M19" s="263"/>
      <c r="N19" s="258"/>
      <c r="O19" s="259"/>
      <c r="P19" s="259"/>
      <c r="Q19" s="261"/>
      <c r="R19" s="245" t="n">
        <f aca="false">K19*$E$6+R18</f>
        <v>9575276.50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8187500</v>
      </c>
      <c r="K20" s="262"/>
      <c r="L20" s="256" t="n">
        <f aca="false">J20*$E$6</f>
        <v>12881687.5</v>
      </c>
      <c r="M20" s="263"/>
      <c r="N20" s="258"/>
      <c r="O20" s="259"/>
      <c r="P20" s="259"/>
      <c r="Q20" s="261"/>
      <c r="R20" s="245" t="n">
        <f aca="false">K20*$E$6+R19</f>
        <v>9575276.50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750000</v>
      </c>
      <c r="K21" s="262"/>
      <c r="L21" s="256" t="n">
        <f aca="false">J21*$E$6</f>
        <v>14052750</v>
      </c>
      <c r="M21" s="263"/>
      <c r="N21" s="258"/>
      <c r="O21" s="259"/>
      <c r="P21" s="259"/>
      <c r="Q21" s="261"/>
      <c r="R21" s="245" t="n">
        <f aca="false">K21*$E$6+R20</f>
        <v>9575276.50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3312500</v>
      </c>
      <c r="K22" s="262"/>
      <c r="L22" s="256" t="n">
        <f aca="false">J22*$E$6</f>
        <v>15223812.5</v>
      </c>
      <c r="M22" s="263"/>
      <c r="N22" s="258"/>
      <c r="O22" s="259"/>
      <c r="P22" s="259"/>
      <c r="Q22" s="261"/>
      <c r="R22" s="245" t="n">
        <f aca="false">K22*$E$6+R21</f>
        <v>9575276.50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875000</v>
      </c>
      <c r="K23" s="262"/>
      <c r="L23" s="256" t="n">
        <f aca="false">J23*$E$6</f>
        <v>16394875</v>
      </c>
      <c r="M23" s="263"/>
      <c r="N23" s="258"/>
      <c r="O23" s="259"/>
      <c r="P23" s="259"/>
      <c r="Q23" s="261"/>
      <c r="R23" s="245" t="n">
        <f aca="false">K23*$E$6+R22</f>
        <v>9575276.50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437500</v>
      </c>
      <c r="K24" s="262"/>
      <c r="L24" s="256" t="n">
        <f aca="false">J24*$E$6</f>
        <v>17565937.5</v>
      </c>
      <c r="M24" s="263"/>
      <c r="N24" s="258"/>
      <c r="O24" s="259"/>
      <c r="P24" s="259"/>
      <c r="Q24" s="261"/>
      <c r="R24" s="245" t="n">
        <f aca="false">K24*$E$6+R23</f>
        <v>9575276.50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000000</v>
      </c>
      <c r="K25" s="262"/>
      <c r="L25" s="256" t="n">
        <f aca="false">J25*$E$6</f>
        <v>18737000</v>
      </c>
      <c r="M25" s="263"/>
      <c r="N25" s="258"/>
      <c r="O25" s="259"/>
      <c r="P25" s="259"/>
      <c r="Q25" s="261"/>
      <c r="R25" s="245" t="n">
        <f aca="false">K25*$E$6+R24</f>
        <v>9575276.50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5</v>
      </c>
      <c r="D34" s="278" t="n">
        <f aca="false">SUM(D10:D33)</f>
        <v>15151805</v>
      </c>
      <c r="E34" s="279" t="n">
        <f aca="false">SUM(E10:E33)</f>
        <v>10107006</v>
      </c>
      <c r="F34" s="280" t="n">
        <f aca="false">SUM(F10:F33)</f>
        <v>5044799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0952465</v>
      </c>
      <c r="L34" s="284" t="n">
        <f aca="false">MAX(L10:L33)</f>
        <v>18737000</v>
      </c>
      <c r="M34" s="285" t="n">
        <f aca="false">SUM(M10:M33)</f>
        <v>17849121</v>
      </c>
      <c r="N34" s="286" t="n">
        <f aca="false">MAX(N10:N33)</f>
        <v>20952465</v>
      </c>
      <c r="O34" s="287" t="n">
        <f aca="false">MAX(O10:O33)</f>
        <v>10760354</v>
      </c>
      <c r="P34" s="287" t="n">
        <f aca="false">MAX(P10:P33)</f>
        <v>17849121</v>
      </c>
      <c r="Q34" s="288" t="n">
        <f aca="false">SUM(Q10:Q33)</f>
        <v>10760354</v>
      </c>
      <c r="R34" s="289" t="n">
        <f aca="false">MAX(R10:R33)</f>
        <v>9575276.5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5621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94614634146</v>
      </c>
      <c r="D40" s="301" t="n">
        <f aca="false">IF(Q10="","",O10/P10)</f>
        <v>1.108381569502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75432195122</v>
      </c>
      <c r="D41" s="301" t="n">
        <f aca="false">IF(Q11="","",O11/P11)</f>
        <v>0.7412340075471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33730081301</v>
      </c>
      <c r="D42" s="301" t="n">
        <f aca="false">IF(Q12="","",O12/P12)</f>
        <v>0.7263059911616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40443902439</v>
      </c>
      <c r="D43" s="301" t="n">
        <f aca="false">IF(Q13="","",O13/P13)</f>
        <v>0.59758713183320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090411707317</v>
      </c>
      <c r="D44" s="301" t="n">
        <f aca="false">IF(Q14="","",O14/P14)</f>
        <v>0.5268757943265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018035772358</v>
      </c>
      <c r="D45" s="301" t="n">
        <f aca="false">IF(Q15="","",O15/P15)</f>
        <v>0.6813189704952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235344947735</v>
      </c>
      <c r="D46" s="301" t="n">
        <f aca="false">IF(Q16="","",O16/P16)</f>
        <v>0.6190600762697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2207146341463</v>
      </c>
      <c r="D47" s="301" t="n">
        <f aca="false">IF(Q17="","",O17/P17)</f>
        <v>0.602850638975443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28506389754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615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2343750</v>
      </c>
      <c r="K10" s="239" t="n">
        <v>1100405</v>
      </c>
      <c r="L10" s="240" t="n">
        <f aca="false">J10*$E$6</f>
        <v>1162500</v>
      </c>
      <c r="M10" s="241" t="n">
        <v>930359</v>
      </c>
      <c r="N10" s="242" t="n">
        <v>1100405</v>
      </c>
      <c r="O10" s="243" t="n">
        <v>1275245</v>
      </c>
      <c r="P10" s="243" t="n">
        <v>930359</v>
      </c>
      <c r="Q10" s="244" t="n">
        <f aca="false">HYPERLINK("http://hiratapksv.com/~home/uri/pdf/2011/zairyousiire/20201216-tiba.pdf",1275245)</f>
        <v>1275245</v>
      </c>
      <c r="R10" s="245" t="n">
        <f aca="false">K10*$E$6</f>
        <v>545800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4687500</v>
      </c>
      <c r="K11" s="255" t="n">
        <v>1792259</v>
      </c>
      <c r="L11" s="256" t="n">
        <f aca="false">J11*$E$6</f>
        <v>2325000</v>
      </c>
      <c r="M11" s="257" t="n">
        <v>1825177</v>
      </c>
      <c r="N11" s="258" t="n">
        <v>2892664</v>
      </c>
      <c r="O11" s="259" t="n">
        <v>1876799</v>
      </c>
      <c r="P11" s="259" t="n">
        <v>2755536</v>
      </c>
      <c r="Q11" s="260" t="n">
        <f aca="false">HYPERLINK("http://hiratapksv.com/~home/uri/pdf/2011/zairyousiire/20201217-tiba.pdf",601554)</f>
        <v>601554</v>
      </c>
      <c r="R11" s="245" t="n">
        <f aca="false">K11*$E$6+R10</f>
        <v>143476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4573664</v>
      </c>
      <c r="H12" s="252" t="n">
        <v>8353905</v>
      </c>
      <c r="I12" s="253" t="n">
        <v>1515322</v>
      </c>
      <c r="J12" s="254" t="n">
        <f aca="false">J10*3</f>
        <v>7031250</v>
      </c>
      <c r="K12" s="255" t="n">
        <v>2326491</v>
      </c>
      <c r="L12" s="256" t="n">
        <f aca="false">J12*$E$6</f>
        <v>3487500</v>
      </c>
      <c r="M12" s="257" t="n">
        <v>1888109</v>
      </c>
      <c r="N12" s="258" t="n">
        <v>5219155</v>
      </c>
      <c r="O12" s="259" t="n">
        <v>2156686</v>
      </c>
      <c r="P12" s="259" t="n">
        <v>4643645</v>
      </c>
      <c r="Q12" s="260" t="n">
        <f aca="false">HYPERLINK("http://hiratapksv.com/~home/uri/pdf/2011/zairyousiire/20201218-tiba.pdf",279887)</f>
        <v>279887</v>
      </c>
      <c r="R12" s="245" t="n">
        <f aca="false">K12*$E$6+R11</f>
        <v>2588700.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2339333</v>
      </c>
      <c r="E13" s="249" t="n">
        <v>1992947</v>
      </c>
      <c r="F13" s="250" t="n">
        <v>346386</v>
      </c>
      <c r="G13" s="251" t="n">
        <v>14748763</v>
      </c>
      <c r="H13" s="252" t="n">
        <v>8769135</v>
      </c>
      <c r="I13" s="253" t="n">
        <v>1515778</v>
      </c>
      <c r="J13" s="254" t="n">
        <f aca="false">J10*4</f>
        <v>9375000</v>
      </c>
      <c r="K13" s="255" t="n">
        <v>1524190</v>
      </c>
      <c r="L13" s="256" t="n">
        <f aca="false">J13*$E$6</f>
        <v>4650000</v>
      </c>
      <c r="M13" s="257" t="n">
        <v>1187358</v>
      </c>
      <c r="N13" s="258" t="n">
        <v>6743345</v>
      </c>
      <c r="O13" s="259" t="n">
        <v>2786916</v>
      </c>
      <c r="P13" s="259" t="n">
        <v>5831003</v>
      </c>
      <c r="Q13" s="261" t="n">
        <f aca="false">HYPERLINK("http://hiratapksv.com/~home/uri/pdf/2011/zairyousiire/20201221-tiba.pdf",630230)</f>
        <v>630230</v>
      </c>
      <c r="R13" s="245" t="n">
        <f aca="false">K13*$E$6+R12</f>
        <v>3344699.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5</v>
      </c>
      <c r="D14" s="248" t="n">
        <v>2186380</v>
      </c>
      <c r="E14" s="249" t="n">
        <v>1818455</v>
      </c>
      <c r="F14" s="250" t="n">
        <v>367925</v>
      </c>
      <c r="G14" s="251" t="n">
        <v>14046408</v>
      </c>
      <c r="H14" s="252" t="n">
        <v>9002566</v>
      </c>
      <c r="I14" s="253" t="n">
        <v>1647394</v>
      </c>
      <c r="J14" s="254" t="n">
        <f aca="false">J10*5</f>
        <v>11718750</v>
      </c>
      <c r="K14" s="262" t="n">
        <v>2520858</v>
      </c>
      <c r="L14" s="256" t="n">
        <f aca="false">J14*$E$6</f>
        <v>5812500</v>
      </c>
      <c r="M14" s="263" t="n">
        <v>1773262</v>
      </c>
      <c r="N14" s="258" t="n">
        <v>9264203</v>
      </c>
      <c r="O14" s="259" t="n">
        <v>3576781</v>
      </c>
      <c r="P14" s="259" t="n">
        <v>7604265</v>
      </c>
      <c r="Q14" s="261" t="n">
        <f aca="false">HYPERLINK("http://hiratapksv.com/~home/uri/pdf/2011/zairyousiire/20201222-tiba.pdf",789865)</f>
        <v>789865</v>
      </c>
      <c r="R14" s="245" t="n">
        <f aca="false">K14*$E$6+R13</f>
        <v>4595044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0</v>
      </c>
      <c r="D15" s="248" t="n">
        <v>1015295</v>
      </c>
      <c r="E15" s="249" t="n">
        <v>623122</v>
      </c>
      <c r="F15" s="250" t="n">
        <v>392173</v>
      </c>
      <c r="G15" s="251" t="n">
        <v>13335014</v>
      </c>
      <c r="H15" s="252" t="n">
        <v>9376239</v>
      </c>
      <c r="I15" s="253" t="n">
        <v>1664794</v>
      </c>
      <c r="J15" s="254" t="n">
        <f aca="false">J10*6</f>
        <v>14062500</v>
      </c>
      <c r="K15" s="262" t="n">
        <v>1333572</v>
      </c>
      <c r="L15" s="256" t="n">
        <f aca="false">J15*$E$6</f>
        <v>6975000</v>
      </c>
      <c r="M15" s="263" t="n">
        <v>1113257</v>
      </c>
      <c r="N15" s="258" t="n">
        <v>10597775</v>
      </c>
      <c r="O15" s="259" t="n">
        <v>4028185</v>
      </c>
      <c r="P15" s="259" t="n">
        <v>8717522</v>
      </c>
      <c r="Q15" s="261" t="n">
        <f aca="false">HYPERLINK("http://hiratapksv.com/~home/uri/pdf/2011/zairyousiire/20201223-tiba.pdf",451404)</f>
        <v>451404</v>
      </c>
      <c r="R15" s="245" t="n">
        <f aca="false">K15*$E$6+R14</f>
        <v>5256496.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9</v>
      </c>
      <c r="D16" s="248" t="n">
        <v>1268910</v>
      </c>
      <c r="E16" s="249" t="n">
        <v>902644</v>
      </c>
      <c r="F16" s="250" t="n">
        <v>366266</v>
      </c>
      <c r="G16" s="251" t="n">
        <v>10385131</v>
      </c>
      <c r="H16" s="252" t="n">
        <v>9741684</v>
      </c>
      <c r="I16" s="253" t="n">
        <v>1665615</v>
      </c>
      <c r="J16" s="254" t="n">
        <f aca="false">J10*7</f>
        <v>16406250</v>
      </c>
      <c r="K16" s="262" t="n">
        <v>4154127</v>
      </c>
      <c r="L16" s="256" t="n">
        <f aca="false">J16*$E$6</f>
        <v>8137500</v>
      </c>
      <c r="M16" s="263" t="n">
        <v>3191959</v>
      </c>
      <c r="N16" s="258" t="n">
        <v>14751902</v>
      </c>
      <c r="O16" s="259" t="n">
        <v>4195513</v>
      </c>
      <c r="P16" s="259" t="n">
        <v>11909481</v>
      </c>
      <c r="Q16" s="261" t="n">
        <f aca="false">HYPERLINK("http://hiratapksv.com/~home/uri/pdf/2011/zairyousiire/20201224-tiba.pdf",167328)</f>
        <v>167328</v>
      </c>
      <c r="R16" s="245" t="n">
        <f aca="false">K16*$E$6+R15</f>
        <v>7316943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462082</v>
      </c>
      <c r="E17" s="249" t="n">
        <v>355460</v>
      </c>
      <c r="F17" s="250" t="n">
        <v>106622</v>
      </c>
      <c r="G17" s="251" t="n">
        <v>10735869</v>
      </c>
      <c r="H17" s="252" t="n">
        <v>9832316</v>
      </c>
      <c r="I17" s="253" t="n">
        <v>1666715</v>
      </c>
      <c r="J17" s="254" t="n">
        <f aca="false">J10*8</f>
        <v>18750000</v>
      </c>
      <c r="K17" s="262" t="n">
        <v>0</v>
      </c>
      <c r="L17" s="256" t="n">
        <f aca="false">J17*$E$6</f>
        <v>9300000</v>
      </c>
      <c r="M17" s="263" t="n">
        <v>52080</v>
      </c>
      <c r="N17" s="258" t="n">
        <v>14751902</v>
      </c>
      <c r="O17" s="259" t="n">
        <v>4195513</v>
      </c>
      <c r="P17" s="259" t="n">
        <v>11961561</v>
      </c>
      <c r="Q17" s="261" t="n">
        <f aca="false">HYPERLINK("http://hiratapksv.com/~home/uri/pdf/2011/zairyousiire/20201225-tiba.pdf",0)</f>
        <v>0</v>
      </c>
      <c r="R17" s="245" t="n">
        <f aca="false">K17*$E$6+R16</f>
        <v>7316943.39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093750</v>
      </c>
      <c r="K18" s="262"/>
      <c r="L18" s="256" t="n">
        <f aca="false">J18*$E$6</f>
        <v>10462500</v>
      </c>
      <c r="M18" s="263"/>
      <c r="N18" s="258"/>
      <c r="O18" s="259"/>
      <c r="P18" s="259"/>
      <c r="Q18" s="261"/>
      <c r="R18" s="245" t="n">
        <f aca="false">K18*$E$6+R17</f>
        <v>7316943.39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437500</v>
      </c>
      <c r="K19" s="262"/>
      <c r="L19" s="256" t="n">
        <f aca="false">J19*$E$6</f>
        <v>11625000</v>
      </c>
      <c r="M19" s="263"/>
      <c r="N19" s="258"/>
      <c r="O19" s="259"/>
      <c r="P19" s="259"/>
      <c r="Q19" s="261"/>
      <c r="R19" s="245" t="n">
        <f aca="false">K19*$E$6+R18</f>
        <v>7316943.39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781250</v>
      </c>
      <c r="K20" s="262"/>
      <c r="L20" s="256" t="n">
        <f aca="false">J20*$E$6</f>
        <v>12787500</v>
      </c>
      <c r="M20" s="263"/>
      <c r="N20" s="258"/>
      <c r="O20" s="259"/>
      <c r="P20" s="259"/>
      <c r="Q20" s="261"/>
      <c r="R20" s="245" t="n">
        <f aca="false">K20*$E$6+R19</f>
        <v>7316943.3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125000</v>
      </c>
      <c r="K21" s="262"/>
      <c r="L21" s="256" t="n">
        <f aca="false">J21*$E$6</f>
        <v>13950000</v>
      </c>
      <c r="M21" s="263"/>
      <c r="N21" s="258"/>
      <c r="O21" s="259"/>
      <c r="P21" s="259"/>
      <c r="Q21" s="261"/>
      <c r="R21" s="245" t="n">
        <f aca="false">K21*$E$6+R20</f>
        <v>7316943.39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468750</v>
      </c>
      <c r="K22" s="262"/>
      <c r="L22" s="256" t="n">
        <f aca="false">J22*$E$6</f>
        <v>15112500</v>
      </c>
      <c r="M22" s="263"/>
      <c r="N22" s="258"/>
      <c r="O22" s="259"/>
      <c r="P22" s="259"/>
      <c r="Q22" s="261"/>
      <c r="R22" s="245" t="n">
        <f aca="false">K22*$E$6+R21</f>
        <v>7316943.39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812500</v>
      </c>
      <c r="K23" s="262"/>
      <c r="L23" s="256" t="n">
        <f aca="false">J23*$E$6</f>
        <v>16275000</v>
      </c>
      <c r="M23" s="263"/>
      <c r="N23" s="258"/>
      <c r="O23" s="259"/>
      <c r="P23" s="259"/>
      <c r="Q23" s="261"/>
      <c r="R23" s="245" t="n">
        <f aca="false">K23*$E$6+R22</f>
        <v>7316943.39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156250</v>
      </c>
      <c r="K24" s="262"/>
      <c r="L24" s="256" t="n">
        <f aca="false">J24*$E$6</f>
        <v>17437500</v>
      </c>
      <c r="M24" s="263"/>
      <c r="N24" s="258"/>
      <c r="O24" s="259"/>
      <c r="P24" s="259"/>
      <c r="Q24" s="261"/>
      <c r="R24" s="245" t="n">
        <f aca="false">K24*$E$6+R23</f>
        <v>7316943.39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500000</v>
      </c>
      <c r="K25" s="262"/>
      <c r="L25" s="256" t="n">
        <f aca="false">J25*$E$6</f>
        <v>18600000</v>
      </c>
      <c r="M25" s="263"/>
      <c r="N25" s="258"/>
      <c r="O25" s="259"/>
      <c r="P25" s="259"/>
      <c r="Q25" s="261"/>
      <c r="R25" s="245" t="n">
        <f aca="false">K25*$E$6+R24</f>
        <v>7316943.39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0</v>
      </c>
      <c r="D34" s="278" t="n">
        <f aca="false">SUM(D10:D33)</f>
        <v>12852387</v>
      </c>
      <c r="E34" s="279" t="n">
        <f aca="false">SUM(E10:E33)</f>
        <v>9574155</v>
      </c>
      <c r="F34" s="280" t="n">
        <f aca="false">SUM(F10:F33)</f>
        <v>3278232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14751902</v>
      </c>
      <c r="L34" s="284" t="n">
        <f aca="false">MAX(L10:L33)</f>
        <v>18600000</v>
      </c>
      <c r="M34" s="285" t="n">
        <f aca="false">SUM(M10:M33)</f>
        <v>11961561</v>
      </c>
      <c r="N34" s="286" t="n">
        <f aca="false">MAX(N10:N33)</f>
        <v>14751902</v>
      </c>
      <c r="O34" s="287" t="n">
        <f aca="false">MAX(O10:O33)</f>
        <v>4195513</v>
      </c>
      <c r="P34" s="287" t="n">
        <f aca="false">MAX(P10:P33)</f>
        <v>11961561</v>
      </c>
      <c r="Q34" s="288" t="n">
        <f aca="false">SUM(Q10:Q33)</f>
        <v>4195513</v>
      </c>
      <c r="R34" s="289" t="n">
        <f aca="false">MAX(R10:R33)</f>
        <v>7316943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3368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9506133333333</v>
      </c>
      <c r="D40" s="301" t="n">
        <f aca="false">IF(Q10="","",O10/P10)</f>
        <v>1.370702062322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7101653333333</v>
      </c>
      <c r="D41" s="301" t="n">
        <f aca="false">IF(Q11="","",O11/P11)</f>
        <v>0.6811012449120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2279822222222</v>
      </c>
      <c r="D42" s="301" t="n">
        <f aca="false">IF(Q12="","",O12/P12)</f>
        <v>0.4644381730300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9290133333333</v>
      </c>
      <c r="D43" s="301" t="n">
        <f aca="false">IF(Q13="","",O13/P13)</f>
        <v>0.4779479619544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0545322666667</v>
      </c>
      <c r="D44" s="301" t="n">
        <f aca="false">IF(Q14="","",O14/P14)</f>
        <v>0.4703651174702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3619555555556</v>
      </c>
      <c r="D45" s="301" t="n">
        <f aca="false">IF(Q15="","",O15/P15)</f>
        <v>0.4620791321203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163550476191</v>
      </c>
      <c r="D46" s="301" t="n">
        <f aca="false">IF(Q16="","",O16/P16)</f>
        <v>0.3522834454330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68106666667</v>
      </c>
      <c r="D47" s="301" t="n">
        <f aca="false">IF(Q17="","",O17/P17)</f>
        <v>0.350749622060198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0749622060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7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1536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1743750</v>
      </c>
      <c r="K10" s="239" t="n">
        <v>1120321</v>
      </c>
      <c r="L10" s="240" t="n">
        <f aca="false">J10*$E$6</f>
        <v>967781.25</v>
      </c>
      <c r="M10" s="241" t="n">
        <v>979131</v>
      </c>
      <c r="N10" s="242" t="n">
        <v>1120321</v>
      </c>
      <c r="O10" s="243" t="n">
        <v>3929131</v>
      </c>
      <c r="P10" s="243" t="n">
        <v>979131</v>
      </c>
      <c r="Q10" s="244" t="n">
        <f aca="false">HYPERLINK("http://hiratapksv.com/~home/uri/pdf/2011/zairyousiire/20201216-yama.pdf",3929131)</f>
        <v>3929131</v>
      </c>
      <c r="R10" s="245" t="n">
        <f aca="false">K10*$E$6</f>
        <v>621778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3487500</v>
      </c>
      <c r="K11" s="255" t="n">
        <v>1619516</v>
      </c>
      <c r="L11" s="256" t="n">
        <f aca="false">J11*$E$6</f>
        <v>1935562.5</v>
      </c>
      <c r="M11" s="257" t="n">
        <v>1114477</v>
      </c>
      <c r="N11" s="258" t="n">
        <v>2739837</v>
      </c>
      <c r="O11" s="259" t="n">
        <v>7827516</v>
      </c>
      <c r="P11" s="259" t="n">
        <v>2093608</v>
      </c>
      <c r="Q11" s="260" t="n">
        <f aca="false">HYPERLINK("http://hiratapksv.com/~home/uri/pdf/2011/zairyousiire/20201217-yama.pdf",3898385)</f>
        <v>3898385</v>
      </c>
      <c r="R11" s="245" t="n">
        <f aca="false">K11*$E$6+R10</f>
        <v>1520609.5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1200143</v>
      </c>
      <c r="H12" s="252" t="n">
        <v>4203883</v>
      </c>
      <c r="I12" s="253" t="n">
        <v>4621383</v>
      </c>
      <c r="J12" s="254" t="n">
        <f aca="false">J10*3</f>
        <v>5231250</v>
      </c>
      <c r="K12" s="255" t="n">
        <v>1435968</v>
      </c>
      <c r="L12" s="256" t="n">
        <f aca="false">J12*$E$6</f>
        <v>2903343.75</v>
      </c>
      <c r="M12" s="257" t="n">
        <v>1044981</v>
      </c>
      <c r="N12" s="258" t="n">
        <v>4175805</v>
      </c>
      <c r="O12" s="259" t="n">
        <v>8658090</v>
      </c>
      <c r="P12" s="259" t="n">
        <v>3138589</v>
      </c>
      <c r="Q12" s="260" t="n">
        <f aca="false">HYPERLINK("http://hiratapksv.com/~home/uri/pdf/2011/zairyousiire/20201218-yama.pdf",830574)</f>
        <v>830574</v>
      </c>
      <c r="R12" s="245" t="n">
        <f aca="false">K12*$E$6+R11</f>
        <v>2317571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1</v>
      </c>
      <c r="D13" s="248" t="n">
        <v>1601705</v>
      </c>
      <c r="E13" s="249" t="n">
        <v>1433139</v>
      </c>
      <c r="F13" s="250" t="n">
        <v>168566</v>
      </c>
      <c r="G13" s="251" t="n">
        <v>9889555</v>
      </c>
      <c r="H13" s="252" t="n">
        <v>4344982</v>
      </c>
      <c r="I13" s="253" t="n">
        <v>4638106</v>
      </c>
      <c r="J13" s="254" t="n">
        <f aca="false">J10*4</f>
        <v>6975000</v>
      </c>
      <c r="K13" s="255" t="n">
        <v>2795707</v>
      </c>
      <c r="L13" s="256" t="n">
        <f aca="false">J13*$E$6</f>
        <v>3871125</v>
      </c>
      <c r="M13" s="257" t="n">
        <v>2347180</v>
      </c>
      <c r="N13" s="258" t="n">
        <v>6971512</v>
      </c>
      <c r="O13" s="259" t="n">
        <v>9710648</v>
      </c>
      <c r="P13" s="259" t="n">
        <v>5485769</v>
      </c>
      <c r="Q13" s="261" t="n">
        <f aca="false">HYPERLINK("http://hiratapksv.com/~home/uri/pdf/2011/zairyousiire/20201221-yama.pdf",1052558)</f>
        <v>1052558</v>
      </c>
      <c r="R13" s="245" t="n">
        <f aca="false">K13*$E$6+R12</f>
        <v>3869189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8</v>
      </c>
      <c r="D14" s="248" t="n">
        <v>1030686</v>
      </c>
      <c r="E14" s="249" t="n">
        <v>659297</v>
      </c>
      <c r="F14" s="250" t="n">
        <v>371389</v>
      </c>
      <c r="G14" s="251" t="n">
        <v>8837592</v>
      </c>
      <c r="H14" s="252" t="n">
        <v>4520654</v>
      </c>
      <c r="I14" s="253" t="n">
        <v>4776573</v>
      </c>
      <c r="J14" s="254" t="n">
        <f aca="false">J10*5</f>
        <v>8718750</v>
      </c>
      <c r="K14" s="262" t="n">
        <v>1746977</v>
      </c>
      <c r="L14" s="256" t="n">
        <f aca="false">J14*$E$6</f>
        <v>4838906.25</v>
      </c>
      <c r="M14" s="263" t="n">
        <v>1465151</v>
      </c>
      <c r="N14" s="258" t="n">
        <v>8718489</v>
      </c>
      <c r="O14" s="259" t="n">
        <v>9843119</v>
      </c>
      <c r="P14" s="259" t="n">
        <v>6950920</v>
      </c>
      <c r="Q14" s="261" t="n">
        <f aca="false">HYPERLINK("http://hiratapksv.com/~home/uri/pdf/2011/zairyousiire/20201222-yama.pdf",132471)</f>
        <v>132471</v>
      </c>
      <c r="R14" s="245" t="n">
        <f aca="false">K14*$E$6+R13</f>
        <v>4838761.3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</v>
      </c>
      <c r="D15" s="248" t="n">
        <v>963801</v>
      </c>
      <c r="E15" s="249" t="n">
        <v>835911</v>
      </c>
      <c r="F15" s="250" t="n">
        <v>127890</v>
      </c>
      <c r="G15" s="251" t="n">
        <v>8812447</v>
      </c>
      <c r="H15" s="252" t="n">
        <v>4632038</v>
      </c>
      <c r="I15" s="253" t="n">
        <v>4779279</v>
      </c>
      <c r="J15" s="254" t="n">
        <f aca="false">J10*6</f>
        <v>10462500</v>
      </c>
      <c r="K15" s="262" t="n">
        <v>878146</v>
      </c>
      <c r="L15" s="256" t="n">
        <f aca="false">J15*$E$6</f>
        <v>5806687.5</v>
      </c>
      <c r="M15" s="263" t="n">
        <v>811087</v>
      </c>
      <c r="N15" s="258" t="n">
        <v>9596635</v>
      </c>
      <c r="O15" s="259" t="n">
        <v>10059423</v>
      </c>
      <c r="P15" s="259" t="n">
        <v>7762007</v>
      </c>
      <c r="Q15" s="261" t="n">
        <f aca="false">HYPERLINK("http://hiratapksv.com/~home/uri/pdf/2011/zairyousiire/20201223-yama.pdf",216304)</f>
        <v>216304</v>
      </c>
      <c r="R15" s="245" t="n">
        <f aca="false">K15*$E$6+R14</f>
        <v>5326132.4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6</v>
      </c>
      <c r="D16" s="248" t="n">
        <v>1268371</v>
      </c>
      <c r="E16" s="249" t="n">
        <v>1092753</v>
      </c>
      <c r="F16" s="250" t="n">
        <v>175618</v>
      </c>
      <c r="G16" s="251" t="n">
        <v>8640285</v>
      </c>
      <c r="H16" s="252" t="n">
        <v>4741087</v>
      </c>
      <c r="I16" s="253" t="n">
        <v>4845848</v>
      </c>
      <c r="J16" s="254" t="n">
        <f aca="false">J10*7</f>
        <v>12206250</v>
      </c>
      <c r="K16" s="262" t="n">
        <v>1261665</v>
      </c>
      <c r="L16" s="256" t="n">
        <f aca="false">J16*$E$6</f>
        <v>6774468.75</v>
      </c>
      <c r="M16" s="263" t="n">
        <v>391675</v>
      </c>
      <c r="N16" s="258" t="n">
        <v>10858300</v>
      </c>
      <c r="O16" s="259" t="n">
        <v>10606788</v>
      </c>
      <c r="P16" s="259" t="n">
        <v>8153682</v>
      </c>
      <c r="Q16" s="261" t="n">
        <f aca="false">HYPERLINK("http://hiratapksv.com/~home/uri/pdf/2011/zairyousiire/20201224-yama.pdf",547365)</f>
        <v>547365</v>
      </c>
      <c r="R16" s="245" t="n">
        <f aca="false">K16*$E$6+R15</f>
        <v>6026356.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7</v>
      </c>
      <c r="D17" s="248" t="n">
        <v>357968</v>
      </c>
      <c r="E17" s="249" t="n">
        <v>211018</v>
      </c>
      <c r="F17" s="250" t="n">
        <v>146950</v>
      </c>
      <c r="G17" s="251" t="n">
        <v>8851303</v>
      </c>
      <c r="H17" s="252" t="n">
        <v>4857464</v>
      </c>
      <c r="I17" s="253" t="n">
        <v>4876421</v>
      </c>
      <c r="J17" s="254" t="n">
        <f aca="false">J10*8</f>
        <v>13950000</v>
      </c>
      <c r="K17" s="262" t="n">
        <v>0</v>
      </c>
      <c r="L17" s="256" t="n">
        <f aca="false">J17*$E$6</f>
        <v>7742250</v>
      </c>
      <c r="M17" s="263" t="n">
        <v>0</v>
      </c>
      <c r="N17" s="258" t="n">
        <v>10858300</v>
      </c>
      <c r="O17" s="259" t="n">
        <v>10613568</v>
      </c>
      <c r="P17" s="259" t="n">
        <v>8153682</v>
      </c>
      <c r="Q17" s="261" t="n">
        <f aca="false">HYPERLINK("http://hiratapksv.com/~home/uri/pdf/2011/zairyousiire/20201225-yama.pdf",6780)</f>
        <v>6780</v>
      </c>
      <c r="R17" s="245" t="n">
        <f aca="false">K17*$E$6+R16</f>
        <v>6026356.5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693750</v>
      </c>
      <c r="K18" s="262"/>
      <c r="L18" s="256" t="n">
        <f aca="false">J18*$E$6</f>
        <v>8710031.25</v>
      </c>
      <c r="M18" s="263"/>
      <c r="N18" s="258"/>
      <c r="O18" s="259"/>
      <c r="P18" s="259"/>
      <c r="Q18" s="261"/>
      <c r="R18" s="245" t="n">
        <f aca="false">K18*$E$6+R17</f>
        <v>6026356.5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437500</v>
      </c>
      <c r="K19" s="262"/>
      <c r="L19" s="256" t="n">
        <f aca="false">J19*$E$6</f>
        <v>9677812.5</v>
      </c>
      <c r="M19" s="263"/>
      <c r="N19" s="258"/>
      <c r="O19" s="259"/>
      <c r="P19" s="259"/>
      <c r="Q19" s="261"/>
      <c r="R19" s="245" t="n">
        <f aca="false">K19*$E$6+R18</f>
        <v>6026356.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181250</v>
      </c>
      <c r="K20" s="262"/>
      <c r="L20" s="256" t="n">
        <f aca="false">J20*$E$6</f>
        <v>10645593.75</v>
      </c>
      <c r="M20" s="263"/>
      <c r="N20" s="258"/>
      <c r="O20" s="259"/>
      <c r="P20" s="259"/>
      <c r="Q20" s="261"/>
      <c r="R20" s="245" t="n">
        <f aca="false">K20*$E$6+R19</f>
        <v>6026356.5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925000</v>
      </c>
      <c r="K21" s="262"/>
      <c r="L21" s="256" t="n">
        <f aca="false">J21*$E$6</f>
        <v>11613375</v>
      </c>
      <c r="M21" s="263"/>
      <c r="N21" s="258"/>
      <c r="O21" s="259"/>
      <c r="P21" s="259"/>
      <c r="Q21" s="261"/>
      <c r="R21" s="245" t="n">
        <f aca="false">K21*$E$6+R20</f>
        <v>6026356.5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668750</v>
      </c>
      <c r="K22" s="262"/>
      <c r="L22" s="256" t="n">
        <f aca="false">J22*$E$6</f>
        <v>12581156.25</v>
      </c>
      <c r="M22" s="263"/>
      <c r="N22" s="258"/>
      <c r="O22" s="259"/>
      <c r="P22" s="259"/>
      <c r="Q22" s="261"/>
      <c r="R22" s="245" t="n">
        <f aca="false">K22*$E$6+R21</f>
        <v>6026356.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412500</v>
      </c>
      <c r="K23" s="262"/>
      <c r="L23" s="256" t="n">
        <f aca="false">J23*$E$6</f>
        <v>13548937.5</v>
      </c>
      <c r="M23" s="263"/>
      <c r="N23" s="258"/>
      <c r="O23" s="259"/>
      <c r="P23" s="259"/>
      <c r="Q23" s="261"/>
      <c r="R23" s="245" t="n">
        <f aca="false">K23*$E$6+R22</f>
        <v>6026356.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156250</v>
      </c>
      <c r="K24" s="262"/>
      <c r="L24" s="256" t="n">
        <f aca="false">J24*$E$6</f>
        <v>14516718.75</v>
      </c>
      <c r="M24" s="263"/>
      <c r="N24" s="258"/>
      <c r="O24" s="259"/>
      <c r="P24" s="259"/>
      <c r="Q24" s="261"/>
      <c r="R24" s="245" t="n">
        <f aca="false">K24*$E$6+R23</f>
        <v>6026356.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900000</v>
      </c>
      <c r="K25" s="262"/>
      <c r="L25" s="256" t="n">
        <f aca="false">J25*$E$6</f>
        <v>15484500</v>
      </c>
      <c r="M25" s="263"/>
      <c r="N25" s="258"/>
      <c r="O25" s="259"/>
      <c r="P25" s="259"/>
      <c r="Q25" s="261"/>
      <c r="R25" s="245" t="n">
        <f aca="false">K25*$E$6+R24</f>
        <v>6026356.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5</v>
      </c>
      <c r="D34" s="278" t="n">
        <f aca="false">SUM(D10:D33)</f>
        <v>10974431</v>
      </c>
      <c r="E34" s="279" t="n">
        <f aca="false">SUM(E10:E33)</f>
        <v>7608683</v>
      </c>
      <c r="F34" s="280" t="n">
        <f aca="false">SUM(F10:F33)</f>
        <v>3365748</v>
      </c>
      <c r="G34" s="281" t="s">
        <v>90</v>
      </c>
      <c r="H34" s="281"/>
      <c r="I34" s="281"/>
      <c r="J34" s="282" t="n">
        <f aca="false">MAX(J10:J33)</f>
        <v>27900000</v>
      </c>
      <c r="K34" s="283" t="n">
        <f aca="false">SUM(K10:K33)</f>
        <v>10858300</v>
      </c>
      <c r="L34" s="284" t="n">
        <f aca="false">MAX(L10:L33)</f>
        <v>15484500</v>
      </c>
      <c r="M34" s="285" t="n">
        <f aca="false">SUM(M10:M33)</f>
        <v>8153682</v>
      </c>
      <c r="N34" s="286" t="n">
        <f aca="false">MAX(N10:N33)</f>
        <v>10858300</v>
      </c>
      <c r="O34" s="287" t="n">
        <f aca="false">MAX(O10:O33)</f>
        <v>10613568</v>
      </c>
      <c r="P34" s="287" t="n">
        <f aca="false">MAX(P10:P33)</f>
        <v>8153682</v>
      </c>
      <c r="Q34" s="288" t="n">
        <f aca="false">SUM(Q10:Q33)</f>
        <v>10613568</v>
      </c>
      <c r="R34" s="289" t="n">
        <f aca="false">MAX(R10:R33)</f>
        <v>6026356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8089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2477992831541</v>
      </c>
      <c r="D40" s="301" t="n">
        <f aca="false">IF(Q10="","",O10/P10)</f>
        <v>4.012875703046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5616344086022</v>
      </c>
      <c r="D41" s="301" t="n">
        <f aca="false">IF(Q11="","",O11/P11)</f>
        <v>3.73876867111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24229390681</v>
      </c>
      <c r="D42" s="301" t="n">
        <f aca="false">IF(Q12="","",O12/P12)</f>
        <v>2.75859311301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499928315412</v>
      </c>
      <c r="D43" s="301" t="n">
        <f aca="false">IF(Q13="","",O13/P13)</f>
        <v>1.770152552905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970064516129</v>
      </c>
      <c r="D44" s="301" t="n">
        <f aca="false">IF(Q14="","",O14/P14)</f>
        <v>1.416088661644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724109916368</v>
      </c>
      <c r="D45" s="301" t="n">
        <f aca="false">IF(Q15="","",O15/P15)</f>
        <v>1.295982211817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9568868407578</v>
      </c>
      <c r="D46" s="301" t="n">
        <f aca="false">IF(Q16="","",O16/P16)</f>
        <v>1.3008586795511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78372759856631</v>
      </c>
      <c r="D47" s="301" t="n">
        <f aca="false">IF(Q17="","",O17/P17)</f>
        <v>1.30169020572546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01690205725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7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667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3606250</v>
      </c>
      <c r="K10" s="239" t="n">
        <v>1447296</v>
      </c>
      <c r="L10" s="240" t="n">
        <f aca="false">J10*$E$6</f>
        <v>1788700</v>
      </c>
      <c r="M10" s="241" t="n">
        <v>1447296</v>
      </c>
      <c r="N10" s="242" t="n">
        <v>1447296</v>
      </c>
      <c r="O10" s="243" t="n">
        <v>0</v>
      </c>
      <c r="P10" s="243" t="n">
        <v>1447296</v>
      </c>
      <c r="Q10" s="244" t="n">
        <f aca="false">HYPERLINK("http://hiratapksv.com/~home/uri/pdf/2011/zairyousiire/20201216-osakametal.pdf",0)</f>
        <v>0</v>
      </c>
      <c r="R10" s="245" t="n">
        <f aca="false">K10*$E$6</f>
        <v>71785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7212500</v>
      </c>
      <c r="K11" s="255" t="n">
        <v>6762711</v>
      </c>
      <c r="L11" s="256" t="n">
        <f aca="false">J11*$E$6</f>
        <v>3577400</v>
      </c>
      <c r="M11" s="257" t="n">
        <v>6688911</v>
      </c>
      <c r="N11" s="258" t="n">
        <v>8210007</v>
      </c>
      <c r="O11" s="259" t="n">
        <v>-73800</v>
      </c>
      <c r="P11" s="259" t="n">
        <v>8136207</v>
      </c>
      <c r="Q11" s="260" t="n">
        <f aca="false">HYPERLINK("http://hiratapksv.com/~home/uri/pdf/2011/zairyousiire/20201217-osakametal.pdf",-73800)</f>
        <v>-73800</v>
      </c>
      <c r="R11" s="245" t="n">
        <f aca="false">K11*$E$6+R10</f>
        <v>4072163.4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0818750</v>
      </c>
      <c r="K12" s="255" t="n">
        <v>2970496</v>
      </c>
      <c r="L12" s="256" t="n">
        <f aca="false">J12*$E$6</f>
        <v>5366100</v>
      </c>
      <c r="M12" s="257" t="n">
        <v>2870876</v>
      </c>
      <c r="N12" s="258" t="n">
        <v>11180503</v>
      </c>
      <c r="O12" s="259" t="n">
        <v>-143720</v>
      </c>
      <c r="P12" s="259" t="n">
        <v>11007083</v>
      </c>
      <c r="Q12" s="260" t="n">
        <f aca="false">HYPERLINK("http://hiratapksv.com/~home/uri/pdf/2011/zairyousiire/20201218-osakametal.pdf",-69920)</f>
        <v>-69920</v>
      </c>
      <c r="R12" s="245" t="n">
        <f aca="false">K12*$E$6+R11</f>
        <v>5545529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0</v>
      </c>
      <c r="D13" s="248" t="n">
        <v>3499493</v>
      </c>
      <c r="E13" s="249" t="n">
        <v>1535080</v>
      </c>
      <c r="F13" s="250" t="n">
        <v>1964413</v>
      </c>
      <c r="G13" s="251" t="n">
        <v>46485793</v>
      </c>
      <c r="H13" s="252" t="n">
        <v>40481132</v>
      </c>
      <c r="I13" s="253" t="n">
        <v>23874208</v>
      </c>
      <c r="J13" s="254" t="n">
        <f aca="false">J10*4</f>
        <v>14425000</v>
      </c>
      <c r="K13" s="255" t="n">
        <v>1887408</v>
      </c>
      <c r="L13" s="256" t="n">
        <f aca="false">J13*$E$6</f>
        <v>7154800</v>
      </c>
      <c r="M13" s="257" t="n">
        <v>1655583</v>
      </c>
      <c r="N13" s="258" t="n">
        <v>13067911</v>
      </c>
      <c r="O13" s="259" t="n">
        <v>-336345</v>
      </c>
      <c r="P13" s="259" t="n">
        <v>12662666</v>
      </c>
      <c r="Q13" s="261" t="n">
        <f aca="false">HYPERLINK("http://hiratapksv.com/~home/uri/pdf/2011/zairyousiire/20201221-osakametal.pdf",-192625)</f>
        <v>-192625</v>
      </c>
      <c r="R13" s="245" t="n">
        <f aca="false">K13*$E$6+R12</f>
        <v>6481683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3497862</v>
      </c>
      <c r="E14" s="249" t="n">
        <v>767844</v>
      </c>
      <c r="F14" s="250" t="n">
        <v>2730018</v>
      </c>
      <c r="G14" s="251" t="n">
        <v>40480976</v>
      </c>
      <c r="H14" s="252" t="n">
        <v>41860799</v>
      </c>
      <c r="I14" s="253" t="n">
        <v>25040399</v>
      </c>
      <c r="J14" s="254" t="n">
        <f aca="false">J10*5</f>
        <v>18031250</v>
      </c>
      <c r="K14" s="262" t="n">
        <v>6878025</v>
      </c>
      <c r="L14" s="256" t="n">
        <f aca="false">J14*$E$6</f>
        <v>8943500</v>
      </c>
      <c r="M14" s="263" t="n">
        <v>6778415</v>
      </c>
      <c r="N14" s="258" t="n">
        <v>19945936</v>
      </c>
      <c r="O14" s="259" t="n">
        <v>-435955</v>
      </c>
      <c r="P14" s="259" t="n">
        <v>19441081</v>
      </c>
      <c r="Q14" s="261" t="n">
        <f aca="false">HYPERLINK("http://hiratapksv.com/~home/uri/pdf/2011/zairyousiire/20201222-osakametal.pdf",-99610)</f>
        <v>-99610</v>
      </c>
      <c r="R14" s="245" t="n">
        <f aca="false">K14*$E$6+R13</f>
        <v>9893184.2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7373394</v>
      </c>
      <c r="E15" s="249" t="n">
        <v>897176</v>
      </c>
      <c r="F15" s="250" t="n">
        <v>6476218</v>
      </c>
      <c r="G15" s="251" t="n">
        <v>37913618</v>
      </c>
      <c r="H15" s="252" t="n">
        <v>46955856</v>
      </c>
      <c r="I15" s="253" t="n">
        <v>26413740</v>
      </c>
      <c r="J15" s="254" t="n">
        <f aca="false">J10*6</f>
        <v>21637500</v>
      </c>
      <c r="K15" s="262" t="n">
        <v>3679567</v>
      </c>
      <c r="L15" s="256" t="n">
        <f aca="false">J15*$E$6</f>
        <v>10732200</v>
      </c>
      <c r="M15" s="263" t="n">
        <v>3510357</v>
      </c>
      <c r="N15" s="258" t="n">
        <v>23625503</v>
      </c>
      <c r="O15" s="259" t="n">
        <v>-575365</v>
      </c>
      <c r="P15" s="259" t="n">
        <v>22951438</v>
      </c>
      <c r="Q15" s="261" t="n">
        <f aca="false">HYPERLINK("http://hiratapksv.com/~home/uri/pdf/2011/zairyousiire/20201223-osakametal.pdf",-139410)</f>
        <v>-139410</v>
      </c>
      <c r="R15" s="245" t="n">
        <f aca="false">K15*$E$6+R14</f>
        <v>11718249.4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42</v>
      </c>
      <c r="D16" s="248" t="n">
        <v>4337799</v>
      </c>
      <c r="E16" s="249" t="n">
        <v>750968</v>
      </c>
      <c r="F16" s="250" t="n">
        <v>3586831</v>
      </c>
      <c r="G16" s="251" t="n">
        <v>27328948</v>
      </c>
      <c r="H16" s="252" t="n">
        <v>49819087</v>
      </c>
      <c r="I16" s="253" t="n">
        <v>27137340</v>
      </c>
      <c r="J16" s="254" t="n">
        <f aca="false">J10*7</f>
        <v>25243750</v>
      </c>
      <c r="K16" s="262" t="n">
        <v>11498936</v>
      </c>
      <c r="L16" s="256" t="n">
        <f aca="false">J16*$E$6</f>
        <v>12520900</v>
      </c>
      <c r="M16" s="263" t="n">
        <v>11486876</v>
      </c>
      <c r="N16" s="258" t="n">
        <v>35124439</v>
      </c>
      <c r="O16" s="259" t="n">
        <v>-587425</v>
      </c>
      <c r="P16" s="259" t="n">
        <v>34438314</v>
      </c>
      <c r="Q16" s="261" t="n">
        <f aca="false">HYPERLINK("http://hiratapksv.com/~home/uri/pdf/2011/zairyousiire/20201224-osakametal.pdf",-12060)</f>
        <v>-12060</v>
      </c>
      <c r="R16" s="245" t="n">
        <f aca="false">K16*$E$6+R15</f>
        <v>17421721.74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9</v>
      </c>
      <c r="D17" s="248" t="n">
        <v>2699715</v>
      </c>
      <c r="E17" s="249" t="n">
        <v>123361</v>
      </c>
      <c r="F17" s="250" t="n">
        <v>2559954</v>
      </c>
      <c r="G17" s="251" t="n">
        <v>26639849</v>
      </c>
      <c r="H17" s="252" t="n">
        <v>51952951</v>
      </c>
      <c r="I17" s="253" t="n">
        <v>27563430</v>
      </c>
      <c r="J17" s="254" t="n">
        <f aca="false">J10*8</f>
        <v>28850000</v>
      </c>
      <c r="K17" s="262" t="n">
        <v>335356</v>
      </c>
      <c r="L17" s="256" t="n">
        <f aca="false">J17*$E$6</f>
        <v>14309600</v>
      </c>
      <c r="M17" s="263" t="n">
        <v>229246</v>
      </c>
      <c r="N17" s="258" t="n">
        <v>35459795</v>
      </c>
      <c r="O17" s="259" t="n">
        <v>-601535</v>
      </c>
      <c r="P17" s="259" t="n">
        <v>34667560</v>
      </c>
      <c r="Q17" s="261" t="n">
        <f aca="false">HYPERLINK("http://hiratapksv.com/~home/uri/pdf/2011/zairyousiire/20201225-osakametal.pdf",-14110)</f>
        <v>-14110</v>
      </c>
      <c r="R17" s="245" t="n">
        <f aca="false">K17*$E$6+R16</f>
        <v>17588058.3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2456250</v>
      </c>
      <c r="K18" s="262"/>
      <c r="L18" s="256" t="n">
        <f aca="false">J18*$E$6</f>
        <v>16098300</v>
      </c>
      <c r="M18" s="263"/>
      <c r="N18" s="258"/>
      <c r="O18" s="259"/>
      <c r="P18" s="259"/>
      <c r="Q18" s="261"/>
      <c r="R18" s="245" t="n">
        <f aca="false">K18*$E$6+R17</f>
        <v>17588058.3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062500</v>
      </c>
      <c r="K19" s="262"/>
      <c r="L19" s="256" t="n">
        <f aca="false">J19*$E$6</f>
        <v>17887000</v>
      </c>
      <c r="M19" s="263"/>
      <c r="N19" s="258"/>
      <c r="O19" s="259"/>
      <c r="P19" s="259"/>
      <c r="Q19" s="261"/>
      <c r="R19" s="245" t="n">
        <f aca="false">K19*$E$6+R18</f>
        <v>17588058.3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9668750</v>
      </c>
      <c r="K20" s="262"/>
      <c r="L20" s="256" t="n">
        <f aca="false">J20*$E$6</f>
        <v>19675700</v>
      </c>
      <c r="M20" s="263"/>
      <c r="N20" s="258"/>
      <c r="O20" s="259"/>
      <c r="P20" s="259"/>
      <c r="Q20" s="261"/>
      <c r="R20" s="245" t="n">
        <f aca="false">K20*$E$6+R19</f>
        <v>17588058.3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3275000</v>
      </c>
      <c r="K21" s="262"/>
      <c r="L21" s="256" t="n">
        <f aca="false">J21*$E$6</f>
        <v>21464400</v>
      </c>
      <c r="M21" s="263"/>
      <c r="N21" s="258"/>
      <c r="O21" s="259"/>
      <c r="P21" s="259"/>
      <c r="Q21" s="261"/>
      <c r="R21" s="245" t="n">
        <f aca="false">K21*$E$6+R20</f>
        <v>17588058.3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6881250</v>
      </c>
      <c r="K22" s="262"/>
      <c r="L22" s="256" t="n">
        <f aca="false">J22*$E$6</f>
        <v>23253100</v>
      </c>
      <c r="M22" s="263"/>
      <c r="N22" s="258"/>
      <c r="O22" s="259"/>
      <c r="P22" s="259"/>
      <c r="Q22" s="261"/>
      <c r="R22" s="245" t="n">
        <f aca="false">K22*$E$6+R21</f>
        <v>17588058.3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0487500</v>
      </c>
      <c r="K23" s="262"/>
      <c r="L23" s="256" t="n">
        <f aca="false">J23*$E$6</f>
        <v>25041800</v>
      </c>
      <c r="M23" s="263"/>
      <c r="N23" s="258"/>
      <c r="O23" s="259"/>
      <c r="P23" s="259"/>
      <c r="Q23" s="261"/>
      <c r="R23" s="245" t="n">
        <f aca="false">K23*$E$6+R22</f>
        <v>17588058.3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4093750</v>
      </c>
      <c r="K24" s="262"/>
      <c r="L24" s="256" t="n">
        <f aca="false">J24*$E$6</f>
        <v>26830500</v>
      </c>
      <c r="M24" s="263"/>
      <c r="N24" s="258"/>
      <c r="O24" s="259"/>
      <c r="P24" s="259"/>
      <c r="Q24" s="261"/>
      <c r="R24" s="245" t="n">
        <f aca="false">K24*$E$6+R23</f>
        <v>17588058.3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7700000</v>
      </c>
      <c r="K25" s="262"/>
      <c r="L25" s="256" t="n">
        <f aca="false">J25*$E$6</f>
        <v>28619200</v>
      </c>
      <c r="M25" s="263"/>
      <c r="N25" s="258"/>
      <c r="O25" s="259"/>
      <c r="P25" s="259"/>
      <c r="Q25" s="261"/>
      <c r="R25" s="245" t="n">
        <f aca="false">K25*$E$6+R24</f>
        <v>17588058.3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13</v>
      </c>
      <c r="D34" s="278" t="n">
        <f aca="false">SUM(D10:D33)</f>
        <v>33378492</v>
      </c>
      <c r="E34" s="279" t="n">
        <f aca="false">SUM(E10:E33)</f>
        <v>7209816</v>
      </c>
      <c r="F34" s="280" t="n">
        <f aca="false">SUM(F10:F33)</f>
        <v>26152276</v>
      </c>
      <c r="G34" s="281" t="s">
        <v>90</v>
      </c>
      <c r="H34" s="281"/>
      <c r="I34" s="281"/>
      <c r="J34" s="282" t="n">
        <f aca="false">MAX(J10:J33)</f>
        <v>57700000</v>
      </c>
      <c r="K34" s="283" t="n">
        <f aca="false">SUM(K10:K33)</f>
        <v>35459795</v>
      </c>
      <c r="L34" s="284" t="n">
        <f aca="false">MAX(L10:L33)</f>
        <v>28619200</v>
      </c>
      <c r="M34" s="285" t="n">
        <f aca="false">SUM(M10:M33)</f>
        <v>34667560</v>
      </c>
      <c r="N34" s="286" t="n">
        <f aca="false">MAX(N10:N33)</f>
        <v>35459795</v>
      </c>
      <c r="O34" s="287" t="n">
        <f aca="false">MAX(O10:O33)</f>
        <v>0</v>
      </c>
      <c r="P34" s="287" t="n">
        <f aca="false">MAX(P10:P33)</f>
        <v>34667560</v>
      </c>
      <c r="Q34" s="288" t="n">
        <f aca="false">SUM(Q10:Q33)</f>
        <v>-601535</v>
      </c>
      <c r="R34" s="289" t="n">
        <f aca="false">MAX(R10:R33)</f>
        <v>17588058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0867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132991334488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830253032929</v>
      </c>
      <c r="D41" s="301" t="n">
        <f aca="false">IF(Q11="","",O11/P11)</f>
        <v>-0.009070565682510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343759676488</v>
      </c>
      <c r="D42" s="301" t="n">
        <f aca="false">IF(Q12="","",O12/P12)</f>
        <v>-0.01305704699419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5921039861352</v>
      </c>
      <c r="D43" s="301" t="n">
        <f aca="false">IF(Q13="","",O13/P13)</f>
        <v>-0.02656194201126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618709185442</v>
      </c>
      <c r="D44" s="301" t="n">
        <f aca="false">IF(Q14="","",O14/P14)</f>
        <v>-0.02242442176955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87766608897</v>
      </c>
      <c r="D45" s="301" t="n">
        <f aca="false">IF(Q15="","",O15/P15)</f>
        <v>-0.025068799610725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9141129982669</v>
      </c>
      <c r="D46" s="301" t="n">
        <f aca="false">IF(Q16="","",O16/P16)</f>
        <v>-0.01705731006459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910901213172</v>
      </c>
      <c r="D47" s="301" t="n">
        <f aca="false">IF(Q17="","",O17/P17)</f>
        <v>-0.0173515240184195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328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487500</v>
      </c>
      <c r="K10" s="239" t="n">
        <v>648610</v>
      </c>
      <c r="L10" s="240" t="n">
        <f aca="false">J10*$E$6</f>
        <v>241800</v>
      </c>
      <c r="M10" s="241" t="n">
        <v>648610</v>
      </c>
      <c r="N10" s="242" t="n">
        <v>648610</v>
      </c>
      <c r="O10" s="243" t="n">
        <v>0</v>
      </c>
      <c r="P10" s="243" t="n">
        <v>648610</v>
      </c>
      <c r="Q10" s="244" t="n">
        <f aca="false">HYPERLINK("http://hiratapksv.com/~home/uri/pdf/2011/zairyousiire/20201216-tibametal.pdf",0)</f>
        <v>0</v>
      </c>
      <c r="R10" s="245" t="n">
        <f aca="false">K10*$E$6</f>
        <v>321710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975000</v>
      </c>
      <c r="K11" s="255" t="n">
        <v>509850</v>
      </c>
      <c r="L11" s="256" t="n">
        <f aca="false">J11*$E$6</f>
        <v>483600</v>
      </c>
      <c r="M11" s="257" t="n">
        <v>238190</v>
      </c>
      <c r="N11" s="258" t="n">
        <v>1158460</v>
      </c>
      <c r="O11" s="259" t="n">
        <v>-69140</v>
      </c>
      <c r="P11" s="259" t="n">
        <v>886800</v>
      </c>
      <c r="Q11" s="260" t="n">
        <f aca="false">HYPERLINK("http://hiratapksv.com/~home/uri/pdf/2011/zairyousiire/20201217-tibametal.pdf",-69140)</f>
        <v>-69140</v>
      </c>
      <c r="R11" s="245" t="n">
        <f aca="false">K11*$E$6+R10</f>
        <v>574596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1462500</v>
      </c>
      <c r="K12" s="255" t="n">
        <v>181935</v>
      </c>
      <c r="L12" s="256" t="n">
        <f aca="false">J12*$E$6</f>
        <v>725400</v>
      </c>
      <c r="M12" s="257" t="n">
        <v>93977</v>
      </c>
      <c r="N12" s="258" t="n">
        <v>1340395</v>
      </c>
      <c r="O12" s="259" t="n">
        <v>-110410</v>
      </c>
      <c r="P12" s="259" t="n">
        <v>980777</v>
      </c>
      <c r="Q12" s="260" t="n">
        <f aca="false">HYPERLINK("http://hiratapksv.com/~home/uri/pdf/2011/zairyousiire/20201218-tibametal.pdf",-41270)</f>
        <v>-41270</v>
      </c>
      <c r="R12" s="245" t="n">
        <f aca="false">K12*$E$6+R11</f>
        <v>664835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0</v>
      </c>
      <c r="D13" s="248" t="n">
        <v>1459515</v>
      </c>
      <c r="E13" s="249" t="n">
        <v>379165</v>
      </c>
      <c r="F13" s="250" t="n">
        <v>1080350</v>
      </c>
      <c r="G13" s="251" t="n">
        <v>5178074</v>
      </c>
      <c r="H13" s="252" t="n">
        <v>2656155</v>
      </c>
      <c r="I13" s="253" t="n">
        <v>1498880</v>
      </c>
      <c r="J13" s="254" t="n">
        <f aca="false">J10*4</f>
        <v>1950000</v>
      </c>
      <c r="K13" s="255" t="n">
        <v>2128271</v>
      </c>
      <c r="L13" s="256" t="n">
        <f aca="false">J13*$E$6</f>
        <v>967200</v>
      </c>
      <c r="M13" s="257" t="n">
        <v>2055327</v>
      </c>
      <c r="N13" s="258" t="n">
        <v>3468666</v>
      </c>
      <c r="O13" s="259" t="n">
        <v>-113410</v>
      </c>
      <c r="P13" s="259" t="n">
        <v>3036104</v>
      </c>
      <c r="Q13" s="261" t="n">
        <f aca="false">HYPERLINK("http://hiratapksv.com/~home/uri/pdf/2011/zairyousiire/20201221-tibametal.pdf",-3000)</f>
        <v>-3000</v>
      </c>
      <c r="R13" s="245" t="n">
        <f aca="false">K13*$E$6+R12</f>
        <v>1720458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0</v>
      </c>
      <c r="D14" s="248" t="n">
        <v>622920</v>
      </c>
      <c r="E14" s="249" t="n">
        <v>580285</v>
      </c>
      <c r="F14" s="250" t="n">
        <v>42635</v>
      </c>
      <c r="G14" s="251" t="n">
        <v>5412639</v>
      </c>
      <c r="H14" s="252" t="n">
        <v>2693330</v>
      </c>
      <c r="I14" s="253" t="n">
        <v>1504340</v>
      </c>
      <c r="J14" s="254" t="n">
        <f aca="false">J10*5</f>
        <v>2437500</v>
      </c>
      <c r="K14" s="262" t="n">
        <v>345720</v>
      </c>
      <c r="L14" s="256" t="n">
        <f aca="false">J14*$E$6</f>
        <v>1209000</v>
      </c>
      <c r="M14" s="263" t="n">
        <v>310096</v>
      </c>
      <c r="N14" s="258" t="n">
        <v>3814386</v>
      </c>
      <c r="O14" s="259" t="n">
        <v>-113410</v>
      </c>
      <c r="P14" s="259" t="n">
        <v>3346200</v>
      </c>
      <c r="Q14" s="261" t="n">
        <f aca="false">HYPERLINK("http://hiratapksv.com/~home/uri/pdf/2011/zairyousiire/20201222-tibametal.pdf",0)</f>
        <v>0</v>
      </c>
      <c r="R14" s="245" t="n">
        <f aca="false">K14*$E$6+R13</f>
        <v>1891935.4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3</v>
      </c>
      <c r="D15" s="248" t="n">
        <v>810410</v>
      </c>
      <c r="E15" s="249" t="n">
        <v>377950</v>
      </c>
      <c r="F15" s="250" t="n">
        <v>432460</v>
      </c>
      <c r="G15" s="251" t="n">
        <v>4685839</v>
      </c>
      <c r="H15" s="252" t="n">
        <v>3115400</v>
      </c>
      <c r="I15" s="253" t="n">
        <v>1514730</v>
      </c>
      <c r="J15" s="254" t="n">
        <f aca="false">J10*6</f>
        <v>2925000</v>
      </c>
      <c r="K15" s="262" t="n">
        <v>1088770</v>
      </c>
      <c r="L15" s="256" t="n">
        <f aca="false">J15*$E$6</f>
        <v>1450800</v>
      </c>
      <c r="M15" s="263" t="n">
        <v>978857</v>
      </c>
      <c r="N15" s="258" t="n">
        <v>4903156</v>
      </c>
      <c r="O15" s="259" t="n">
        <v>-180190</v>
      </c>
      <c r="P15" s="259" t="n">
        <v>4325057</v>
      </c>
      <c r="Q15" s="261" t="n">
        <f aca="false">HYPERLINK("http://hiratapksv.com/~home/uri/pdf/2011/zairyousiire/20201223-tibametal.pdf",-66780)</f>
        <v>-66780</v>
      </c>
      <c r="R15" s="245" t="n">
        <f aca="false">K15*$E$6+R14</f>
        <v>243196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696040</v>
      </c>
      <c r="E16" s="249" t="n">
        <v>107250</v>
      </c>
      <c r="F16" s="250" t="n">
        <v>588790</v>
      </c>
      <c r="G16" s="251" t="n">
        <v>4444149</v>
      </c>
      <c r="H16" s="252" t="n">
        <v>3378040</v>
      </c>
      <c r="I16" s="253" t="n">
        <v>1804730</v>
      </c>
      <c r="J16" s="254" t="n">
        <f aca="false">J10*7</f>
        <v>3412500</v>
      </c>
      <c r="K16" s="262" t="n">
        <v>348940</v>
      </c>
      <c r="L16" s="256" t="n">
        <f aca="false">J16*$E$6</f>
        <v>1692600</v>
      </c>
      <c r="M16" s="263" t="n">
        <v>180752</v>
      </c>
      <c r="N16" s="258" t="n">
        <v>5252096</v>
      </c>
      <c r="O16" s="259" t="n">
        <v>-180190</v>
      </c>
      <c r="P16" s="259" t="n">
        <v>4505809</v>
      </c>
      <c r="Q16" s="261" t="n">
        <f aca="false">HYPERLINK("http://hiratapksv.com/~home/uri/pdf/2011/zairyousiire/20201224-tibametal.pdf",0)</f>
        <v>0</v>
      </c>
      <c r="R16" s="245" t="n">
        <f aca="false">K16*$E$6+R15</f>
        <v>2605039.6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195455</v>
      </c>
      <c r="E17" s="249" t="n">
        <v>148200</v>
      </c>
      <c r="F17" s="250" t="n">
        <v>47255</v>
      </c>
      <c r="G17" s="251" t="n">
        <v>4592349</v>
      </c>
      <c r="H17" s="252" t="n">
        <v>3421285</v>
      </c>
      <c r="I17" s="253" t="n">
        <v>1808740</v>
      </c>
      <c r="J17" s="254" t="n">
        <f aca="false">J10*8</f>
        <v>3900000</v>
      </c>
      <c r="K17" s="262" t="n">
        <v>0</v>
      </c>
      <c r="L17" s="256" t="n">
        <f aca="false">J17*$E$6</f>
        <v>1934400</v>
      </c>
      <c r="M17" s="263" t="n">
        <v>-172936</v>
      </c>
      <c r="N17" s="258" t="n">
        <v>5252096</v>
      </c>
      <c r="O17" s="259" t="n">
        <v>-180190</v>
      </c>
      <c r="P17" s="259" t="n">
        <v>4332873</v>
      </c>
      <c r="Q17" s="261" t="n">
        <f aca="false">HYPERLINK("http://hiratapksv.com/~home/uri/pdf/2011/zairyousiire/20201225-tibametal.pdf",0)</f>
        <v>0</v>
      </c>
      <c r="R17" s="245" t="n">
        <f aca="false">K17*$E$6+R16</f>
        <v>2605039.616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87500</v>
      </c>
      <c r="K18" s="262"/>
      <c r="L18" s="256" t="n">
        <f aca="false">J18*$E$6</f>
        <v>2176200</v>
      </c>
      <c r="M18" s="263"/>
      <c r="N18" s="258"/>
      <c r="O18" s="259"/>
      <c r="P18" s="259"/>
      <c r="Q18" s="261"/>
      <c r="R18" s="245" t="n">
        <f aca="false">K18*$E$6+R17</f>
        <v>2605039.61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75000</v>
      </c>
      <c r="K19" s="262"/>
      <c r="L19" s="256" t="n">
        <f aca="false">J19*$E$6</f>
        <v>2418000</v>
      </c>
      <c r="M19" s="263"/>
      <c r="N19" s="258"/>
      <c r="O19" s="259"/>
      <c r="P19" s="259"/>
      <c r="Q19" s="261"/>
      <c r="R19" s="245" t="n">
        <f aca="false">K19*$E$6+R18</f>
        <v>2605039.61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62500</v>
      </c>
      <c r="K20" s="262"/>
      <c r="L20" s="256" t="n">
        <f aca="false">J20*$E$6</f>
        <v>2659800</v>
      </c>
      <c r="M20" s="263"/>
      <c r="N20" s="258"/>
      <c r="O20" s="259"/>
      <c r="P20" s="259"/>
      <c r="Q20" s="261"/>
      <c r="R20" s="245" t="n">
        <f aca="false">K20*$E$6+R19</f>
        <v>2605039.61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850000</v>
      </c>
      <c r="K21" s="262"/>
      <c r="L21" s="256" t="n">
        <f aca="false">J21*$E$6</f>
        <v>2901600</v>
      </c>
      <c r="M21" s="263"/>
      <c r="N21" s="258"/>
      <c r="O21" s="259"/>
      <c r="P21" s="259"/>
      <c r="Q21" s="261"/>
      <c r="R21" s="245" t="n">
        <f aca="false">K21*$E$6+R20</f>
        <v>2605039.61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337500</v>
      </c>
      <c r="K22" s="262"/>
      <c r="L22" s="256" t="n">
        <f aca="false">J22*$E$6</f>
        <v>3143400</v>
      </c>
      <c r="M22" s="263"/>
      <c r="N22" s="258"/>
      <c r="O22" s="259"/>
      <c r="P22" s="259"/>
      <c r="Q22" s="261"/>
      <c r="R22" s="245" t="n">
        <f aca="false">K22*$E$6+R21</f>
        <v>2605039.61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825000</v>
      </c>
      <c r="K23" s="262"/>
      <c r="L23" s="256" t="n">
        <f aca="false">J23*$E$6</f>
        <v>3385200</v>
      </c>
      <c r="M23" s="263"/>
      <c r="N23" s="258"/>
      <c r="O23" s="259"/>
      <c r="P23" s="259"/>
      <c r="Q23" s="261"/>
      <c r="R23" s="245" t="n">
        <f aca="false">K23*$E$6+R22</f>
        <v>2605039.61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312500</v>
      </c>
      <c r="K24" s="262"/>
      <c r="L24" s="256" t="n">
        <f aca="false">J24*$E$6</f>
        <v>3627000</v>
      </c>
      <c r="M24" s="263"/>
      <c r="N24" s="258"/>
      <c r="O24" s="259"/>
      <c r="P24" s="259"/>
      <c r="Q24" s="261"/>
      <c r="R24" s="245" t="n">
        <f aca="false">K24*$E$6+R23</f>
        <v>2605039.61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800000</v>
      </c>
      <c r="K25" s="262"/>
      <c r="L25" s="256" t="n">
        <f aca="false">J25*$E$6</f>
        <v>3868800</v>
      </c>
      <c r="M25" s="263"/>
      <c r="N25" s="258"/>
      <c r="O25" s="259"/>
      <c r="P25" s="259"/>
      <c r="Q25" s="261"/>
      <c r="R25" s="245" t="n">
        <f aca="false">K25*$E$6+R24</f>
        <v>2605039.61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9</v>
      </c>
      <c r="D34" s="278" t="n">
        <f aca="false">SUM(D10:D33)</f>
        <v>6055251</v>
      </c>
      <c r="E34" s="279" t="n">
        <f aca="false">SUM(E10:E33)</f>
        <v>3587971</v>
      </c>
      <c r="F34" s="280" t="n">
        <f aca="false">SUM(F10:F33)</f>
        <v>2467280</v>
      </c>
      <c r="G34" s="281" t="s">
        <v>90</v>
      </c>
      <c r="H34" s="281"/>
      <c r="I34" s="281"/>
      <c r="J34" s="282" t="n">
        <f aca="false">MAX(J10:J33)</f>
        <v>7800000</v>
      </c>
      <c r="K34" s="283" t="n">
        <f aca="false">SUM(K10:K33)</f>
        <v>5252096</v>
      </c>
      <c r="L34" s="284" t="n">
        <f aca="false">MAX(L10:L33)</f>
        <v>3868800</v>
      </c>
      <c r="M34" s="285" t="n">
        <f aca="false">SUM(M10:M33)</f>
        <v>4332873</v>
      </c>
      <c r="N34" s="286" t="n">
        <f aca="false">MAX(N10:N33)</f>
        <v>5252096</v>
      </c>
      <c r="O34" s="287" t="n">
        <f aca="false">MAX(O10:O33)</f>
        <v>0</v>
      </c>
      <c r="P34" s="287" t="n">
        <f aca="false">MAX(P10:P33)</f>
        <v>4505809</v>
      </c>
      <c r="Q34" s="288" t="n">
        <f aca="false">SUM(Q10:Q33)</f>
        <v>-180190</v>
      </c>
      <c r="R34" s="289" t="n">
        <f aca="false">MAX(R10:R33)</f>
        <v>2605039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0719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0482051282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81641025641</v>
      </c>
      <c r="D41" s="301" t="n">
        <f aca="false">IF(Q11="","",O11/P11)</f>
        <v>-0.077965719440685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6509401709402</v>
      </c>
      <c r="D42" s="301" t="n">
        <f aca="false">IF(Q12="","",O12/P12)</f>
        <v>-0.1125740101980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77880307692308</v>
      </c>
      <c r="D43" s="301" t="n">
        <f aca="false">IF(Q13="","",O13/P13)</f>
        <v>-0.0373537928872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6487630769231</v>
      </c>
      <c r="D44" s="301" t="n">
        <f aca="false">IF(Q14="","",O14/P14)</f>
        <v>-0.03389217619986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7629264957265</v>
      </c>
      <c r="D45" s="301" t="n">
        <f aca="false">IF(Q15="","",O15/P15)</f>
        <v>-0.04166187867581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3907575091575</v>
      </c>
      <c r="D46" s="301" t="n">
        <f aca="false">IF(Q16="","",O16/P16)</f>
        <v>-0.0399905988025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669128205128</v>
      </c>
      <c r="D47" s="301" t="n">
        <f aca="false">IF(Q17="","",O17/P17)</f>
        <v>-0.0415867254821455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266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540625</v>
      </c>
      <c r="K10" s="239" t="n">
        <v>256375</v>
      </c>
      <c r="L10" s="240" t="n">
        <f aca="false">J10*$E$6</f>
        <v>764150</v>
      </c>
      <c r="M10" s="241" t="n">
        <v>256375</v>
      </c>
      <c r="N10" s="242" t="n">
        <v>256375</v>
      </c>
      <c r="O10" s="243" t="n">
        <v>0</v>
      </c>
      <c r="P10" s="243" t="n">
        <v>256375</v>
      </c>
      <c r="Q10" s="244" t="n">
        <f aca="false">HYPERLINK("http://hiratapksv.com/~home/uri/pdf/2011/zairyousiire/20201216-kyusyu.pdf",0)</f>
        <v>0</v>
      </c>
      <c r="R10" s="245" t="n">
        <f aca="false">K10*$E$6</f>
        <v>12716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3081250</v>
      </c>
      <c r="K11" s="255" t="n">
        <v>400440</v>
      </c>
      <c r="L11" s="256" t="n">
        <f aca="false">J11*$E$6</f>
        <v>1528300</v>
      </c>
      <c r="M11" s="257" t="n">
        <v>400440</v>
      </c>
      <c r="N11" s="258" t="n">
        <v>656815</v>
      </c>
      <c r="O11" s="259" t="n">
        <v>0</v>
      </c>
      <c r="P11" s="259" t="n">
        <v>656815</v>
      </c>
      <c r="Q11" s="260" t="n">
        <f aca="false">HYPERLINK("http://hiratapksv.com/~home/uri/pdf/2011/zairyousiire/20201217-kyusyu.pdf",0)</f>
        <v>0</v>
      </c>
      <c r="R11" s="245" t="n">
        <f aca="false">K11*$E$6+R10</f>
        <v>325780.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621875</v>
      </c>
      <c r="K12" s="255" t="n">
        <v>563812</v>
      </c>
      <c r="L12" s="256" t="n">
        <f aca="false">J12*$E$6</f>
        <v>2292450</v>
      </c>
      <c r="M12" s="257" t="n">
        <v>563812</v>
      </c>
      <c r="N12" s="258" t="n">
        <v>1220627</v>
      </c>
      <c r="O12" s="259" t="n">
        <v>0</v>
      </c>
      <c r="P12" s="259" t="n">
        <v>1220627</v>
      </c>
      <c r="Q12" s="260" t="n">
        <f aca="false">HYPERLINK("http://hiratapksv.com/~home/uri/pdf/2011/zairyousiire/20201218-kyusyu.pdf",0)</f>
        <v>0</v>
      </c>
      <c r="R12" s="245" t="n">
        <f aca="false">K12*$E$6+R11</f>
        <v>605430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3</v>
      </c>
      <c r="D13" s="248" t="n">
        <v>2710364</v>
      </c>
      <c r="E13" s="249" t="n">
        <v>2468237</v>
      </c>
      <c r="F13" s="250" t="n">
        <v>242127</v>
      </c>
      <c r="G13" s="251" t="n">
        <v>12721352</v>
      </c>
      <c r="H13" s="252" t="n">
        <v>7405959</v>
      </c>
      <c r="I13" s="253" t="n">
        <v>6165531</v>
      </c>
      <c r="J13" s="254" t="n">
        <f aca="false">J10*4</f>
        <v>6162500</v>
      </c>
      <c r="K13" s="255" t="n">
        <v>850684</v>
      </c>
      <c r="L13" s="256" t="n">
        <f aca="false">J13*$E$6</f>
        <v>3056600</v>
      </c>
      <c r="M13" s="257" t="n">
        <v>850684</v>
      </c>
      <c r="N13" s="258" t="n">
        <v>2071311</v>
      </c>
      <c r="O13" s="259" t="n">
        <v>0</v>
      </c>
      <c r="P13" s="259" t="n">
        <v>2071311</v>
      </c>
      <c r="Q13" s="261" t="n">
        <f aca="false">HYPERLINK("http://hiratapksv.com/~home/uri/pdf/2011/zairyousiire/20201221-kyusyu.pdf",0)</f>
        <v>0</v>
      </c>
      <c r="R13" s="245" t="n">
        <f aca="false">K13*$E$6+R12</f>
        <v>1027370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3646125</v>
      </c>
      <c r="E14" s="249" t="n">
        <v>368935</v>
      </c>
      <c r="F14" s="250" t="n">
        <v>3277190</v>
      </c>
      <c r="G14" s="251" t="n">
        <v>11781196</v>
      </c>
      <c r="H14" s="252" t="n">
        <v>8708950</v>
      </c>
      <c r="I14" s="253" t="n">
        <v>8139730</v>
      </c>
      <c r="J14" s="254" t="n">
        <f aca="false">J10*5</f>
        <v>7703125</v>
      </c>
      <c r="K14" s="262" t="n">
        <v>1309091</v>
      </c>
      <c r="L14" s="256" t="n">
        <f aca="false">J14*$E$6</f>
        <v>3820750</v>
      </c>
      <c r="M14" s="263" t="n">
        <v>1309091</v>
      </c>
      <c r="N14" s="258" t="n">
        <v>3380402</v>
      </c>
      <c r="O14" s="259" t="n">
        <v>0</v>
      </c>
      <c r="P14" s="259" t="n">
        <v>3380402</v>
      </c>
      <c r="Q14" s="261" t="n">
        <f aca="false">HYPERLINK("http://hiratapksv.com/~home/uri/pdf/2011/zairyousiire/20201222-kyusyu.pdf",0)</f>
        <v>0</v>
      </c>
      <c r="R14" s="245" t="n">
        <f aca="false">K14*$E$6+R13</f>
        <v>1676679.3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4</v>
      </c>
      <c r="D15" s="248" t="n">
        <v>631681</v>
      </c>
      <c r="E15" s="249" t="n">
        <v>8365</v>
      </c>
      <c r="F15" s="250" t="n">
        <v>623316</v>
      </c>
      <c r="G15" s="251" t="n">
        <v>10807201</v>
      </c>
      <c r="H15" s="252" t="n">
        <v>8790826</v>
      </c>
      <c r="I15" s="253" t="n">
        <v>8677170</v>
      </c>
      <c r="J15" s="254" t="n">
        <f aca="false">J10*6</f>
        <v>9243750</v>
      </c>
      <c r="K15" s="262" t="n">
        <v>978175</v>
      </c>
      <c r="L15" s="256" t="n">
        <f aca="false">J15*$E$6</f>
        <v>4584900</v>
      </c>
      <c r="M15" s="263" t="n">
        <v>978175</v>
      </c>
      <c r="N15" s="258" t="n">
        <v>4358577</v>
      </c>
      <c r="O15" s="259" t="n">
        <v>0</v>
      </c>
      <c r="P15" s="259" t="n">
        <v>4358577</v>
      </c>
      <c r="Q15" s="261" t="n">
        <f aca="false">HYPERLINK("http://hiratapksv.com/~home/uri/pdf/2011/zairyousiire/20201223-kyusyu.pdf",0)</f>
        <v>0</v>
      </c>
      <c r="R15" s="245" t="n">
        <f aca="false">K15*$E$6+R14</f>
        <v>2161854.1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</v>
      </c>
      <c r="D16" s="248" t="n">
        <v>995110</v>
      </c>
      <c r="E16" s="249" t="n">
        <v>360150</v>
      </c>
      <c r="F16" s="250" t="n">
        <v>634960</v>
      </c>
      <c r="G16" s="251" t="n">
        <v>10795833</v>
      </c>
      <c r="H16" s="252" t="n">
        <v>8826454</v>
      </c>
      <c r="I16" s="253" t="n">
        <v>9276502</v>
      </c>
      <c r="J16" s="254" t="n">
        <f aca="false">J10*7</f>
        <v>10784375</v>
      </c>
      <c r="K16" s="262" t="n">
        <v>368118</v>
      </c>
      <c r="L16" s="256" t="n">
        <f aca="false">J16*$E$6</f>
        <v>5349050</v>
      </c>
      <c r="M16" s="263" t="n">
        <v>368118</v>
      </c>
      <c r="N16" s="258" t="n">
        <v>4726695</v>
      </c>
      <c r="O16" s="259" t="n">
        <v>0</v>
      </c>
      <c r="P16" s="259" t="n">
        <v>4726695</v>
      </c>
      <c r="Q16" s="261" t="n">
        <f aca="false">HYPERLINK("http://hiratapksv.com/~home/uri/pdf/2011/zairyousiire/20201224-kyusyu.pdf",0)</f>
        <v>0</v>
      </c>
      <c r="R16" s="245" t="n">
        <f aca="false">K16*$E$6+R15</f>
        <v>2344440.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105064</v>
      </c>
      <c r="E17" s="249" t="n">
        <v>12438</v>
      </c>
      <c r="F17" s="250" t="n">
        <v>92626</v>
      </c>
      <c r="G17" s="251" t="n">
        <v>10808271</v>
      </c>
      <c r="H17" s="252" t="n">
        <v>8919080</v>
      </c>
      <c r="I17" s="253" t="n">
        <v>9276502</v>
      </c>
      <c r="J17" s="254" t="n">
        <f aca="false">J10*8</f>
        <v>12325000</v>
      </c>
      <c r="K17" s="262" t="n">
        <v>0</v>
      </c>
      <c r="L17" s="256" t="n">
        <f aca="false">J17*$E$6</f>
        <v>6113200</v>
      </c>
      <c r="M17" s="263" t="n">
        <v>0</v>
      </c>
      <c r="N17" s="258" t="n">
        <v>4726695</v>
      </c>
      <c r="O17" s="259" t="n">
        <v>0</v>
      </c>
      <c r="P17" s="259" t="n">
        <v>4726695</v>
      </c>
      <c r="Q17" s="261" t="n">
        <f aca="false">HYPERLINK("http://hiratapksv.com/~home/uri/pdf/2011/zairyousiire/20201225-kyusyu.pdf",0)</f>
        <v>0</v>
      </c>
      <c r="R17" s="245" t="n">
        <f aca="false">K17*$E$6+R16</f>
        <v>2344440.7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65625</v>
      </c>
      <c r="K18" s="262"/>
      <c r="L18" s="256" t="n">
        <f aca="false">J18*$E$6</f>
        <v>6877350</v>
      </c>
      <c r="M18" s="263"/>
      <c r="N18" s="258"/>
      <c r="O18" s="259"/>
      <c r="P18" s="259"/>
      <c r="Q18" s="261"/>
      <c r="R18" s="245" t="n">
        <f aca="false">K18*$E$6+R17</f>
        <v>2344440.7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406250</v>
      </c>
      <c r="K19" s="262"/>
      <c r="L19" s="256" t="n">
        <f aca="false">J19*$E$6</f>
        <v>7641500</v>
      </c>
      <c r="M19" s="263"/>
      <c r="N19" s="258"/>
      <c r="O19" s="259"/>
      <c r="P19" s="259"/>
      <c r="Q19" s="261"/>
      <c r="R19" s="245" t="n">
        <f aca="false">K19*$E$6+R18</f>
        <v>2344440.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46875</v>
      </c>
      <c r="K20" s="262"/>
      <c r="L20" s="256" t="n">
        <f aca="false">J20*$E$6</f>
        <v>8405650</v>
      </c>
      <c r="M20" s="263"/>
      <c r="N20" s="258"/>
      <c r="O20" s="259"/>
      <c r="P20" s="259"/>
      <c r="Q20" s="261"/>
      <c r="R20" s="245" t="n">
        <f aca="false">K20*$E$6+R19</f>
        <v>2344440.7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87500</v>
      </c>
      <c r="K21" s="262"/>
      <c r="L21" s="256" t="n">
        <f aca="false">J21*$E$6</f>
        <v>9169800</v>
      </c>
      <c r="M21" s="263"/>
      <c r="N21" s="258"/>
      <c r="O21" s="259"/>
      <c r="P21" s="259"/>
      <c r="Q21" s="261"/>
      <c r="R21" s="245" t="n">
        <f aca="false">K21*$E$6+R20</f>
        <v>2344440.7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028125</v>
      </c>
      <c r="K22" s="262"/>
      <c r="L22" s="256" t="n">
        <f aca="false">J22*$E$6</f>
        <v>9933950</v>
      </c>
      <c r="M22" s="263"/>
      <c r="N22" s="258"/>
      <c r="O22" s="259"/>
      <c r="P22" s="259"/>
      <c r="Q22" s="261"/>
      <c r="R22" s="245" t="n">
        <f aca="false">K22*$E$6+R21</f>
        <v>2344440.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68750</v>
      </c>
      <c r="K23" s="262"/>
      <c r="L23" s="256" t="n">
        <f aca="false">J23*$E$6</f>
        <v>10698100</v>
      </c>
      <c r="M23" s="263"/>
      <c r="N23" s="258"/>
      <c r="O23" s="259"/>
      <c r="P23" s="259"/>
      <c r="Q23" s="261"/>
      <c r="R23" s="245" t="n">
        <f aca="false">K23*$E$6+R22</f>
        <v>2344440.7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109375</v>
      </c>
      <c r="K24" s="262"/>
      <c r="L24" s="256" t="n">
        <f aca="false">J24*$E$6</f>
        <v>11462250</v>
      </c>
      <c r="M24" s="263"/>
      <c r="N24" s="258"/>
      <c r="O24" s="259"/>
      <c r="P24" s="259"/>
      <c r="Q24" s="261"/>
      <c r="R24" s="245" t="n">
        <f aca="false">K24*$E$6+R23</f>
        <v>2344440.7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50000</v>
      </c>
      <c r="K25" s="262"/>
      <c r="L25" s="256" t="n">
        <f aca="false">J25*$E$6</f>
        <v>12226400</v>
      </c>
      <c r="M25" s="263"/>
      <c r="N25" s="258"/>
      <c r="O25" s="259"/>
      <c r="P25" s="259"/>
      <c r="Q25" s="261"/>
      <c r="R25" s="245" t="n">
        <f aca="false">K25*$E$6+R24</f>
        <v>2344440.7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</v>
      </c>
      <c r="D34" s="278" t="n">
        <f aca="false">SUM(D10:D33)</f>
        <v>9928566</v>
      </c>
      <c r="E34" s="279" t="n">
        <f aca="false">SUM(E10:E33)</f>
        <v>3604013</v>
      </c>
      <c r="F34" s="280" t="n">
        <f aca="false">SUM(F10:F33)</f>
        <v>6324553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4726695</v>
      </c>
      <c r="L34" s="284" t="n">
        <f aca="false">MAX(L10:L33)</f>
        <v>12226400</v>
      </c>
      <c r="M34" s="285" t="n">
        <f aca="false">SUM(M10:M33)</f>
        <v>4726695</v>
      </c>
      <c r="N34" s="286" t="n">
        <f aca="false">MAX(N10:N33)</f>
        <v>4726695</v>
      </c>
      <c r="O34" s="287" t="n">
        <f aca="false">MAX(O10:O33)</f>
        <v>0</v>
      </c>
      <c r="P34" s="287" t="n">
        <f aca="false">MAX(P10:P33)</f>
        <v>4726695</v>
      </c>
      <c r="Q34" s="288" t="n">
        <f aca="false">SUM(Q10:Q33)</f>
        <v>0</v>
      </c>
      <c r="R34" s="289" t="n">
        <f aca="false">MAX(R10:R33)</f>
        <v>2344440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7266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64097363083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31651115618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640977958079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6115375253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3883514807302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715161054766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3829104607360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350466531440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69647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3387500</v>
      </c>
      <c r="K10" s="239" t="n">
        <v>7060919</v>
      </c>
      <c r="L10" s="240" t="n">
        <f aca="false">J10*$E$6</f>
        <v>6733912.5</v>
      </c>
      <c r="M10" s="241" t="n">
        <v>5482784</v>
      </c>
      <c r="N10" s="242" t="n">
        <v>7060919</v>
      </c>
      <c r="O10" s="243" t="n">
        <v>7560793</v>
      </c>
      <c r="P10" s="243" t="n">
        <v>6131394</v>
      </c>
      <c r="Q10" s="244" t="n">
        <v>7560793</v>
      </c>
      <c r="R10" s="245" t="n">
        <f aca="false">K10*$E$6</f>
        <v>3551642.25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6775000</v>
      </c>
      <c r="K11" s="255" t="n">
        <v>12797636</v>
      </c>
      <c r="L11" s="256" t="n">
        <f aca="false">J11*$E$6</f>
        <v>13467825</v>
      </c>
      <c r="M11" s="257" t="n">
        <v>12767316</v>
      </c>
      <c r="N11" s="258" t="n">
        <v>19858555</v>
      </c>
      <c r="O11" s="259" t="n">
        <v>13463786</v>
      </c>
      <c r="P11" s="259" t="n">
        <v>19136900</v>
      </c>
      <c r="Q11" s="260" t="n">
        <v>5902993</v>
      </c>
      <c r="R11" s="245" t="n">
        <f aca="false">K11*$E$6+R10</f>
        <v>9988853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97578788</v>
      </c>
      <c r="H12" s="252" t="n">
        <v>61045660</v>
      </c>
      <c r="I12" s="253" t="n">
        <v>35110322</v>
      </c>
      <c r="J12" s="254" t="n">
        <f aca="false">J10*3</f>
        <v>40162500</v>
      </c>
      <c r="K12" s="255" t="n">
        <v>10272331</v>
      </c>
      <c r="L12" s="256" t="n">
        <f aca="false">J12*$E$6</f>
        <v>20201737.5</v>
      </c>
      <c r="M12" s="257" t="n">
        <v>8015263</v>
      </c>
      <c r="N12" s="258" t="n">
        <v>30130886</v>
      </c>
      <c r="O12" s="259" t="n">
        <v>15990543</v>
      </c>
      <c r="P12" s="259" t="n">
        <v>27246140</v>
      </c>
      <c r="Q12" s="260" t="n">
        <v>2526757</v>
      </c>
      <c r="R12" s="245" t="n">
        <f aca="false">K12*$E$6+R11</f>
        <v>15155835.65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0</v>
      </c>
      <c r="D13" s="248" t="n">
        <v>11381360</v>
      </c>
      <c r="E13" s="249" t="n">
        <v>6329916</v>
      </c>
      <c r="F13" s="250" t="n">
        <v>5051444</v>
      </c>
      <c r="G13" s="251" t="n">
        <v>93537557</v>
      </c>
      <c r="H13" s="252" t="n">
        <v>64799857</v>
      </c>
      <c r="I13" s="253" t="n">
        <v>36166707</v>
      </c>
      <c r="J13" s="254" t="n">
        <f aca="false">J10*4</f>
        <v>53550000</v>
      </c>
      <c r="K13" s="255" t="n">
        <v>10059744</v>
      </c>
      <c r="L13" s="256" t="n">
        <f aca="false">J13*$E$6</f>
        <v>26935650</v>
      </c>
      <c r="M13" s="257" t="n">
        <v>7496292</v>
      </c>
      <c r="N13" s="258" t="n">
        <v>40190630</v>
      </c>
      <c r="O13" s="259" t="n">
        <v>17893536</v>
      </c>
      <c r="P13" s="259" t="n">
        <v>36797759</v>
      </c>
      <c r="Q13" s="261" t="n">
        <v>1902993</v>
      </c>
      <c r="R13" s="245" t="n">
        <f aca="false">K13*$E$6+R12</f>
        <v>20215886.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5</v>
      </c>
      <c r="D14" s="248" t="n">
        <v>9334783</v>
      </c>
      <c r="E14" s="249" t="n">
        <v>5457853</v>
      </c>
      <c r="F14" s="250" t="n">
        <v>3876930</v>
      </c>
      <c r="G14" s="251" t="n">
        <v>84506897</v>
      </c>
      <c r="H14" s="252" t="n">
        <v>66744486</v>
      </c>
      <c r="I14" s="253" t="n">
        <v>37854467</v>
      </c>
      <c r="J14" s="254" t="n">
        <f aca="false">J10*5</f>
        <v>66937500</v>
      </c>
      <c r="K14" s="262" t="n">
        <v>14494408</v>
      </c>
      <c r="L14" s="256" t="n">
        <f aca="false">J14*$E$6</f>
        <v>33669562.5</v>
      </c>
      <c r="M14" s="263" t="n">
        <v>12821532</v>
      </c>
      <c r="N14" s="258" t="n">
        <v>54685038</v>
      </c>
      <c r="O14" s="259" t="n">
        <v>19502279</v>
      </c>
      <c r="P14" s="259" t="n">
        <v>49929387</v>
      </c>
      <c r="Q14" s="261" t="n">
        <v>1608743</v>
      </c>
      <c r="R14" s="245" t="n">
        <f aca="false">K14*$E$6+R13</f>
        <v>27506574.11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81</v>
      </c>
      <c r="D15" s="248" t="n">
        <v>12341088</v>
      </c>
      <c r="E15" s="249" t="n">
        <v>4397693</v>
      </c>
      <c r="F15" s="250" t="n">
        <v>7943395</v>
      </c>
      <c r="G15" s="251" t="n">
        <v>78706955</v>
      </c>
      <c r="H15" s="252" t="n">
        <v>73087874</v>
      </c>
      <c r="I15" s="253" t="n">
        <v>39431754</v>
      </c>
      <c r="J15" s="254" t="n">
        <f aca="false">J10*6</f>
        <v>80325000</v>
      </c>
      <c r="K15" s="262" t="n">
        <v>10124951</v>
      </c>
      <c r="L15" s="256" t="n">
        <f aca="false">J15*$E$6</f>
        <v>40403475</v>
      </c>
      <c r="M15" s="263" t="n">
        <v>7744186</v>
      </c>
      <c r="N15" s="258" t="n">
        <v>64809989</v>
      </c>
      <c r="O15" s="259" t="n">
        <v>23481257</v>
      </c>
      <c r="P15" s="259" t="n">
        <v>58652430</v>
      </c>
      <c r="Q15" s="261" t="n">
        <v>3978978</v>
      </c>
      <c r="R15" s="245" t="n">
        <f aca="false">K15*$E$6+R14</f>
        <v>32599424.46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81</v>
      </c>
      <c r="D16" s="248" t="n">
        <v>9425283</v>
      </c>
      <c r="E16" s="249" t="n">
        <v>4120593</v>
      </c>
      <c r="F16" s="250" t="n">
        <v>5304690</v>
      </c>
      <c r="G16" s="251" t="n">
        <v>64267740</v>
      </c>
      <c r="H16" s="252" t="n">
        <v>77002143</v>
      </c>
      <c r="I16" s="253" t="n">
        <v>40786025</v>
      </c>
      <c r="J16" s="254" t="n">
        <f aca="false">J10*7</f>
        <v>93712500</v>
      </c>
      <c r="K16" s="262" t="n">
        <v>18538798</v>
      </c>
      <c r="L16" s="256" t="n">
        <f aca="false">J16*$E$6</f>
        <v>47137387.5</v>
      </c>
      <c r="M16" s="263" t="n">
        <v>17544024</v>
      </c>
      <c r="N16" s="258" t="n">
        <v>83348787</v>
      </c>
      <c r="O16" s="259" t="n">
        <v>24787710</v>
      </c>
      <c r="P16" s="259" t="n">
        <v>76377206</v>
      </c>
      <c r="Q16" s="261" t="n">
        <v>1306453</v>
      </c>
      <c r="R16" s="245" t="n">
        <f aca="false">K16*$E$6+R15</f>
        <v>41924439.86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3</v>
      </c>
      <c r="D17" s="248" t="n">
        <v>4131886</v>
      </c>
      <c r="E17" s="249" t="n">
        <v>1026424</v>
      </c>
      <c r="F17" s="250" t="n">
        <v>3089062</v>
      </c>
      <c r="G17" s="251" t="n">
        <v>64100262</v>
      </c>
      <c r="H17" s="252" t="n">
        <v>79527191</v>
      </c>
      <c r="I17" s="253" t="n">
        <v>41335149</v>
      </c>
      <c r="J17" s="254" t="n">
        <f aca="false">J10*8</f>
        <v>107100000</v>
      </c>
      <c r="K17" s="262" t="n">
        <v>517810</v>
      </c>
      <c r="L17" s="256" t="n">
        <f aca="false">J17*$E$6</f>
        <v>53871300</v>
      </c>
      <c r="M17" s="263" t="n">
        <v>760527</v>
      </c>
      <c r="N17" s="258" t="n">
        <v>83866597</v>
      </c>
      <c r="O17" s="259" t="n">
        <v>24787710</v>
      </c>
      <c r="P17" s="259" t="n">
        <v>76964797</v>
      </c>
      <c r="Q17" s="261" t="n">
        <v>0</v>
      </c>
      <c r="R17" s="245" t="n">
        <f aca="false">K17*$E$6+R16</f>
        <v>42184898.291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0487500</v>
      </c>
      <c r="K18" s="262"/>
      <c r="L18" s="256" t="n">
        <f aca="false">J18*$E$6</f>
        <v>60605212.5</v>
      </c>
      <c r="M18" s="263" t="n">
        <v>0</v>
      </c>
      <c r="N18" s="258"/>
      <c r="O18" s="259"/>
      <c r="P18" s="259"/>
      <c r="Q18" s="261"/>
      <c r="R18" s="245" t="n">
        <f aca="false">K18*$E$6+R17</f>
        <v>42184898.291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875000</v>
      </c>
      <c r="K19" s="262"/>
      <c r="L19" s="256" t="n">
        <f aca="false">J19*$E$6</f>
        <v>67339125</v>
      </c>
      <c r="M19" s="263" t="n">
        <v>0</v>
      </c>
      <c r="N19" s="258"/>
      <c r="O19" s="259"/>
      <c r="P19" s="259"/>
      <c r="Q19" s="261"/>
      <c r="R19" s="245" t="n">
        <f aca="false">K19*$E$6+R18</f>
        <v>42184898.291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7262500</v>
      </c>
      <c r="K20" s="262"/>
      <c r="L20" s="256" t="n">
        <f aca="false">J20*$E$6</f>
        <v>74073037.5</v>
      </c>
      <c r="M20" s="263" t="n">
        <v>0</v>
      </c>
      <c r="N20" s="258"/>
      <c r="O20" s="259"/>
      <c r="P20" s="259"/>
      <c r="Q20" s="261"/>
      <c r="R20" s="245" t="n">
        <f aca="false">K20*$E$6+R19</f>
        <v>42184898.291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0650000</v>
      </c>
      <c r="K21" s="262"/>
      <c r="L21" s="256" t="n">
        <f aca="false">J21*$E$6</f>
        <v>80806950</v>
      </c>
      <c r="M21" s="263" t="n">
        <v>0</v>
      </c>
      <c r="N21" s="258"/>
      <c r="O21" s="259"/>
      <c r="P21" s="259"/>
      <c r="Q21" s="261"/>
      <c r="R21" s="245" t="n">
        <f aca="false">K21*$E$6+R20</f>
        <v>42184898.291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4037500</v>
      </c>
      <c r="K22" s="262"/>
      <c r="L22" s="256" t="n">
        <f aca="false">J22*$E$6</f>
        <v>87540862.5</v>
      </c>
      <c r="M22" s="263" t="n">
        <v>0</v>
      </c>
      <c r="N22" s="258"/>
      <c r="O22" s="259"/>
      <c r="P22" s="259"/>
      <c r="Q22" s="261"/>
      <c r="R22" s="245" t="n">
        <f aca="false">K22*$E$6+R21</f>
        <v>42184898.291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7425000</v>
      </c>
      <c r="K23" s="262"/>
      <c r="L23" s="256" t="n">
        <f aca="false">J23*$E$6</f>
        <v>94274775</v>
      </c>
      <c r="M23" s="263" t="n">
        <v>0</v>
      </c>
      <c r="N23" s="258"/>
      <c r="O23" s="259"/>
      <c r="P23" s="259"/>
      <c r="Q23" s="261"/>
      <c r="R23" s="245" t="n">
        <f aca="false">K23*$E$6+R22</f>
        <v>42184898.291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0812500</v>
      </c>
      <c r="K24" s="262"/>
      <c r="L24" s="256" t="n">
        <f aca="false">J24*$E$6</f>
        <v>101008687.5</v>
      </c>
      <c r="M24" s="263" t="n">
        <v>0</v>
      </c>
      <c r="N24" s="258"/>
      <c r="O24" s="259"/>
      <c r="P24" s="259"/>
      <c r="Q24" s="261"/>
      <c r="R24" s="245" t="n">
        <f aca="false">K24*$E$6+R23</f>
        <v>42184898.291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4200000</v>
      </c>
      <c r="K25" s="262"/>
      <c r="L25" s="256" t="n">
        <f aca="false">J25*$E$6</f>
        <v>107742600</v>
      </c>
      <c r="M25" s="263" t="n">
        <v>0</v>
      </c>
      <c r="N25" s="258"/>
      <c r="O25" s="259"/>
      <c r="P25" s="259"/>
      <c r="Q25" s="261"/>
      <c r="R25" s="245" t="n">
        <f aca="false">K25*$E$6+R24</f>
        <v>42184898.291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62</v>
      </c>
      <c r="D34" s="278" t="n">
        <f aca="false">SUM(D10:D33)</f>
        <v>78412366</v>
      </c>
      <c r="E34" s="279" t="n">
        <f aca="false">SUM(E10:E33)</f>
        <v>38087631</v>
      </c>
      <c r="F34" s="280" t="n">
        <f aca="false">SUM(F10:F33)</f>
        <v>40308335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83866597</v>
      </c>
      <c r="L34" s="284" t="n">
        <f aca="false">MAX(L10:L33)</f>
        <v>107742600</v>
      </c>
      <c r="M34" s="285" t="n">
        <f aca="false">SUM(M10:M33)</f>
        <v>72631924</v>
      </c>
      <c r="N34" s="286" t="n">
        <f aca="false">MAX(N10:N33)</f>
        <v>83866597</v>
      </c>
      <c r="O34" s="287" t="n">
        <f aca="false">MAX(O10:O33)</f>
        <v>24787710</v>
      </c>
      <c r="P34" s="287" t="n">
        <f aca="false">MAX(P10:P33)</f>
        <v>76964797</v>
      </c>
      <c r="Q34" s="288" t="n">
        <f aca="false">SUM(Q10:Q33)</f>
        <v>24787710</v>
      </c>
      <c r="R34" s="289" t="n">
        <f aca="false">MAX(R10:R33)</f>
        <v>42184898.2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7426255835668</v>
      </c>
      <c r="D40" s="301" t="n">
        <f aca="false">IF(Q10="","",O10/P10)</f>
        <v>1.2331278988106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1682726423903</v>
      </c>
      <c r="D41" s="301" t="n">
        <f aca="false">IF(Q11="","",O11/P11)</f>
        <v>0.70355104536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0224363523187</v>
      </c>
      <c r="D42" s="301" t="n">
        <f aca="false">IF(Q12="","",O12/P12)</f>
        <v>0.58689205149793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525303454715</v>
      </c>
      <c r="D43" s="301" t="n">
        <f aca="false">IF(Q13="","",O13/P13)</f>
        <v>0.48626700337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6956683473389</v>
      </c>
      <c r="D44" s="301" t="n">
        <f aca="false">IF(Q14="","",O14/P14)</f>
        <v>0.3905972048084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6847046374105</v>
      </c>
      <c r="D45" s="301" t="n">
        <f aca="false">IF(Q15="","",O15/P15)</f>
        <v>0.40034585097326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9409491796719</v>
      </c>
      <c r="D46" s="301" t="n">
        <f aca="false">IF(Q16="","",O16/P16)</f>
        <v>0.32454329371514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3068132586368</v>
      </c>
      <c r="D47" s="301" t="n">
        <f aca="false">IF(Q17="","",O17/P17)</f>
        <v>0.322065554203956</v>
      </c>
      <c r="S47" s="162"/>
      <c r="T47" s="162"/>
      <c r="U47" s="162"/>
    </row>
    <row r="48" customFormat="false" ht="11.25" hidden="false" customHeight="true" outlineLevel="0" collapsed="false">
      <c r="B48" s="246" t="n">
        <v>5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6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0655542039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82737</v>
      </c>
      <c r="D10" s="349" t="n">
        <f aca="false">$E10/$E$39</f>
        <v>101238</v>
      </c>
      <c r="E10" s="350" t="n">
        <v>2125998</v>
      </c>
      <c r="F10" s="351" t="n">
        <v>2125998</v>
      </c>
      <c r="G10" s="352" t="n">
        <v>1100405</v>
      </c>
      <c r="H10" s="353" t="n">
        <f aca="false">$I10/$G$39</f>
        <v>56385.3939393939</v>
      </c>
      <c r="I10" s="350" t="n">
        <v>930359</v>
      </c>
      <c r="J10" s="351" t="n">
        <v>930359</v>
      </c>
      <c r="K10" s="354" t="n">
        <v>1120321</v>
      </c>
      <c r="L10" s="353" t="n">
        <f aca="false">$M10/$H$39</f>
        <v>103066.421052632</v>
      </c>
      <c r="M10" s="350" t="n">
        <v>979131</v>
      </c>
      <c r="N10" s="162" t="n">
        <v>979131</v>
      </c>
      <c r="O10" s="352" t="n">
        <v>1447296</v>
      </c>
      <c r="P10" s="353" t="n">
        <f aca="false">$Q10/$I$39</f>
        <v>42567.5294117647</v>
      </c>
      <c r="Q10" s="350" t="n">
        <v>1447296</v>
      </c>
      <c r="R10" s="155" t="n">
        <v>1447296</v>
      </c>
      <c r="S10" s="352" t="n">
        <v>648610</v>
      </c>
      <c r="T10" s="353" t="n">
        <f aca="false">$U10/$K$39</f>
        <v>324305</v>
      </c>
      <c r="U10" s="350" t="n">
        <v>648610</v>
      </c>
      <c r="V10" s="155" t="n">
        <v>648610</v>
      </c>
      <c r="W10" s="352" t="n">
        <v>256375</v>
      </c>
      <c r="X10" s="353" t="n">
        <f aca="false">$Q10/$I$39</f>
        <v>42567.5294117647</v>
      </c>
      <c r="Y10" s="350" t="n">
        <v>256375</v>
      </c>
      <c r="Z10" s="155" t="n">
        <v>256375</v>
      </c>
    </row>
    <row r="11" customFormat="false" ht="11.25" hidden="false" customHeight="true" outlineLevel="0" collapsed="false">
      <c r="B11" s="355" t="n">
        <v>17</v>
      </c>
      <c r="C11" s="356" t="n">
        <v>2637172</v>
      </c>
      <c r="D11" s="357" t="n">
        <f aca="false">$E11/$E$39</f>
        <v>149464.333333333</v>
      </c>
      <c r="E11" s="358" t="n">
        <v>3138751</v>
      </c>
      <c r="F11" s="359" t="n">
        <v>5264749</v>
      </c>
      <c r="G11" s="360" t="n">
        <v>1792259</v>
      </c>
      <c r="H11" s="361" t="n">
        <f aca="false">$I11/$G$39</f>
        <v>110616.787878788</v>
      </c>
      <c r="I11" s="358" t="n">
        <v>1825177</v>
      </c>
      <c r="J11" s="359" t="n">
        <v>2755536</v>
      </c>
      <c r="K11" s="362" t="n">
        <v>1619516</v>
      </c>
      <c r="L11" s="361" t="n">
        <f aca="false">$M11/$H$39</f>
        <v>117313.368421053</v>
      </c>
      <c r="M11" s="358" t="n">
        <v>1114477</v>
      </c>
      <c r="N11" s="363" t="n">
        <v>2093608</v>
      </c>
      <c r="O11" s="360" t="n">
        <v>6762711</v>
      </c>
      <c r="P11" s="361" t="n">
        <f aca="false">$Q11/$I$39</f>
        <v>198903.264705882</v>
      </c>
      <c r="Q11" s="358" t="n">
        <v>6762711</v>
      </c>
      <c r="R11" s="155" t="n">
        <v>8210007</v>
      </c>
      <c r="S11" s="360" t="n">
        <v>509850</v>
      </c>
      <c r="T11" s="361" t="n">
        <f aca="false">$U11/$K$39</f>
        <v>153665</v>
      </c>
      <c r="U11" s="358" t="n">
        <v>307330</v>
      </c>
      <c r="V11" s="155" t="n">
        <v>955940</v>
      </c>
      <c r="W11" s="360" t="n">
        <v>400440</v>
      </c>
      <c r="X11" s="361" t="n">
        <f aca="false">$Q11/$I$39</f>
        <v>198903.264705882</v>
      </c>
      <c r="Y11" s="358" t="n">
        <v>400440</v>
      </c>
      <c r="Z11" s="155" t="n">
        <v>656815</v>
      </c>
    </row>
    <row r="12" customFormat="false" ht="11.25" hidden="false" customHeight="true" outlineLevel="0" collapsed="false">
      <c r="B12" s="355" t="n">
        <v>18</v>
      </c>
      <c r="C12" s="356" t="n">
        <v>3669309</v>
      </c>
      <c r="D12" s="357" t="n">
        <f aca="false">$E12/$E$39</f>
        <v>105299.857142857</v>
      </c>
      <c r="E12" s="358" t="n">
        <v>2211297</v>
      </c>
      <c r="F12" s="359" t="n">
        <v>7476046</v>
      </c>
      <c r="G12" s="360" t="n">
        <v>2326491</v>
      </c>
      <c r="H12" s="361" t="n">
        <f aca="false">$I12/$G$39</f>
        <v>114430.848484848</v>
      </c>
      <c r="I12" s="358" t="n">
        <v>1888109</v>
      </c>
      <c r="J12" s="359" t="n">
        <v>4643645</v>
      </c>
      <c r="K12" s="362" t="n">
        <v>1435968</v>
      </c>
      <c r="L12" s="361" t="n">
        <f aca="false">$M12/$H$39</f>
        <v>109998</v>
      </c>
      <c r="M12" s="358" t="n">
        <v>1044981</v>
      </c>
      <c r="N12" s="363" t="n">
        <v>3138589</v>
      </c>
      <c r="O12" s="360" t="n">
        <v>2970496</v>
      </c>
      <c r="P12" s="361" t="n">
        <f aca="false">$Q12/$I$39</f>
        <v>86573.4117647059</v>
      </c>
      <c r="Q12" s="358" t="n">
        <v>2943496</v>
      </c>
      <c r="R12" s="155" t="n">
        <v>11153503</v>
      </c>
      <c r="S12" s="360" t="n">
        <v>181935</v>
      </c>
      <c r="T12" s="361" t="n">
        <f aca="false">$U12/$K$39</f>
        <v>67623.5</v>
      </c>
      <c r="U12" s="358" t="n">
        <v>135247</v>
      </c>
      <c r="V12" s="155" t="n">
        <v>1091187</v>
      </c>
      <c r="W12" s="360" t="n">
        <v>563812</v>
      </c>
      <c r="X12" s="361" t="n">
        <f aca="false">$Q12/$I$39</f>
        <v>86573.4117647059</v>
      </c>
      <c r="Y12" s="358" t="n">
        <v>563812</v>
      </c>
      <c r="Z12" s="155" t="n">
        <v>1220627</v>
      </c>
    </row>
    <row r="13" customFormat="false" ht="11.25" hidden="false" customHeight="true" outlineLevel="0" collapsed="false">
      <c r="B13" s="355" t="n">
        <v>21</v>
      </c>
      <c r="C13" s="356" t="n">
        <v>2124737</v>
      </c>
      <c r="D13" s="357" t="n">
        <f aca="false">$E13/$E$39</f>
        <v>109817.666666667</v>
      </c>
      <c r="E13" s="358" t="n">
        <v>2306171</v>
      </c>
      <c r="F13" s="359" t="n">
        <v>9782217</v>
      </c>
      <c r="G13" s="360" t="n">
        <v>1524190</v>
      </c>
      <c r="H13" s="361" t="n">
        <f aca="false">$I13/$G$39</f>
        <v>71961.0909090909</v>
      </c>
      <c r="I13" s="358" t="n">
        <v>1187358</v>
      </c>
      <c r="J13" s="359" t="n">
        <v>5831003</v>
      </c>
      <c r="K13" s="362" t="n">
        <v>2797607</v>
      </c>
      <c r="L13" s="361" t="n">
        <f aca="false">$M13/$H$39</f>
        <v>247271.578947368</v>
      </c>
      <c r="M13" s="358" t="n">
        <v>2349080</v>
      </c>
      <c r="N13" s="363" t="n">
        <v>5487669</v>
      </c>
      <c r="O13" s="360" t="n">
        <v>1887408</v>
      </c>
      <c r="P13" s="361" t="n">
        <f aca="false">$Q13/$I$39</f>
        <v>54359.0588235294</v>
      </c>
      <c r="Q13" s="358" t="n">
        <v>1848208</v>
      </c>
      <c r="R13" s="155" t="n">
        <v>13001711</v>
      </c>
      <c r="S13" s="360" t="n">
        <v>2128271</v>
      </c>
      <c r="T13" s="361" t="n">
        <f aca="false">$U13/$K$39</f>
        <v>1029163.5</v>
      </c>
      <c r="U13" s="358" t="n">
        <v>2058327</v>
      </c>
      <c r="V13" s="155" t="n">
        <v>3149514</v>
      </c>
      <c r="W13" s="360" t="n">
        <v>850684</v>
      </c>
      <c r="X13" s="361" t="n">
        <f aca="false">$Q13/$I$39</f>
        <v>54359.0588235294</v>
      </c>
      <c r="Y13" s="358" t="n">
        <v>850684</v>
      </c>
      <c r="Z13" s="155" t="n">
        <v>2071311</v>
      </c>
    </row>
    <row r="14" customFormat="false" ht="11.25" hidden="false" customHeight="true" outlineLevel="0" collapsed="false">
      <c r="B14" s="355" t="n">
        <v>22</v>
      </c>
      <c r="C14" s="356" t="n">
        <v>3275754</v>
      </c>
      <c r="D14" s="357" t="n">
        <f aca="false">$E14/$E$39</f>
        <v>133557.333333333</v>
      </c>
      <c r="E14" s="358" t="n">
        <v>2804704</v>
      </c>
      <c r="F14" s="359" t="n">
        <v>12586921</v>
      </c>
      <c r="G14" s="360" t="n">
        <v>2520858</v>
      </c>
      <c r="H14" s="361" t="n">
        <f aca="false">$I14/$G$39</f>
        <v>107470.424242424</v>
      </c>
      <c r="I14" s="358" t="n">
        <v>1773262</v>
      </c>
      <c r="J14" s="359" t="n">
        <v>7604265</v>
      </c>
      <c r="K14" s="362" t="n">
        <v>1746977</v>
      </c>
      <c r="L14" s="361" t="n">
        <f aca="false">$M14/$H$39</f>
        <v>154226.421052632</v>
      </c>
      <c r="M14" s="358" t="n">
        <v>1465151</v>
      </c>
      <c r="N14" s="363" t="n">
        <v>6952820</v>
      </c>
      <c r="O14" s="360" t="n">
        <v>6878025</v>
      </c>
      <c r="P14" s="361" t="n">
        <f aca="false">$Q14/$I$39</f>
        <v>202294.852941176</v>
      </c>
      <c r="Q14" s="358" t="n">
        <v>6878025</v>
      </c>
      <c r="R14" s="155" t="n">
        <v>19879736</v>
      </c>
      <c r="S14" s="360" t="n">
        <v>345720</v>
      </c>
      <c r="T14" s="361" t="n">
        <f aca="false">$U14/$K$39</f>
        <v>155048</v>
      </c>
      <c r="U14" s="358" t="n">
        <v>310096</v>
      </c>
      <c r="V14" s="155" t="n">
        <v>3459610</v>
      </c>
      <c r="W14" s="360" t="n">
        <v>1309091</v>
      </c>
      <c r="X14" s="361" t="n">
        <f aca="false">$Q14/$I$39</f>
        <v>202294.852941176</v>
      </c>
      <c r="Y14" s="358" t="n">
        <v>1309091</v>
      </c>
      <c r="Z14" s="155" t="n">
        <v>3380402</v>
      </c>
    </row>
    <row r="15" customFormat="false" ht="11.25" hidden="false" customHeight="true" outlineLevel="0" collapsed="false">
      <c r="B15" s="355" t="n">
        <v>23</v>
      </c>
      <c r="C15" s="356" t="n">
        <v>3501814</v>
      </c>
      <c r="D15" s="357" t="n">
        <f aca="false">$E15/$E$39</f>
        <v>109975.476190476</v>
      </c>
      <c r="E15" s="358" t="n">
        <v>2309485</v>
      </c>
      <c r="F15" s="359" t="n">
        <v>14896406</v>
      </c>
      <c r="G15" s="360" t="n">
        <v>1333572</v>
      </c>
      <c r="H15" s="361" t="n">
        <f aca="false">$I15/$G$39</f>
        <v>67470.1212121212</v>
      </c>
      <c r="I15" s="358" t="n">
        <v>1113257</v>
      </c>
      <c r="J15" s="359" t="n">
        <v>8717522</v>
      </c>
      <c r="K15" s="362" t="n">
        <v>879906</v>
      </c>
      <c r="L15" s="361" t="n">
        <f aca="false">$M15/$H$39</f>
        <v>85562.8421052632</v>
      </c>
      <c r="M15" s="358" t="n">
        <v>812847</v>
      </c>
      <c r="N15" s="363" t="n">
        <v>7765667</v>
      </c>
      <c r="O15" s="360" t="n">
        <v>3679567</v>
      </c>
      <c r="P15" s="361" t="n">
        <f aca="false">$Q15/$I$39</f>
        <v>108222.558823529</v>
      </c>
      <c r="Q15" s="358" t="n">
        <v>3679567</v>
      </c>
      <c r="R15" s="155" t="n">
        <v>23559303</v>
      </c>
      <c r="S15" s="360" t="n">
        <v>1088770</v>
      </c>
      <c r="T15" s="361" t="n">
        <f aca="false">$U15/$K$39</f>
        <v>522818.5</v>
      </c>
      <c r="U15" s="358" t="n">
        <v>1045637</v>
      </c>
      <c r="V15" s="155" t="n">
        <v>4505247</v>
      </c>
      <c r="W15" s="360" t="n">
        <v>978175</v>
      </c>
      <c r="X15" s="361" t="n">
        <f aca="false">$Q15/$I$39</f>
        <v>108222.558823529</v>
      </c>
      <c r="Y15" s="358" t="n">
        <v>978175</v>
      </c>
      <c r="Z15" s="155" t="n">
        <v>4358577</v>
      </c>
    </row>
    <row r="16" customFormat="false" ht="11.25" hidden="false" customHeight="true" outlineLevel="0" collapsed="false">
      <c r="B16" s="355" t="n">
        <v>24</v>
      </c>
      <c r="C16" s="356" t="n">
        <v>2499442</v>
      </c>
      <c r="D16" s="357" t="n">
        <f aca="false">$E16/$E$39</f>
        <v>117786.380952381</v>
      </c>
      <c r="E16" s="358" t="n">
        <v>2473514</v>
      </c>
      <c r="F16" s="359" t="n">
        <v>17369920</v>
      </c>
      <c r="G16" s="360" t="n">
        <v>4154127</v>
      </c>
      <c r="H16" s="361" t="n">
        <f aca="false">$I16/$G$39</f>
        <v>193452.060606061</v>
      </c>
      <c r="I16" s="358" t="n">
        <v>3191959</v>
      </c>
      <c r="J16" s="359" t="n">
        <v>11909481</v>
      </c>
      <c r="K16" s="362" t="n">
        <v>1261665</v>
      </c>
      <c r="L16" s="361" t="n">
        <f aca="false">$M16/$H$39</f>
        <v>41228.9473684211</v>
      </c>
      <c r="M16" s="358" t="n">
        <v>391675</v>
      </c>
      <c r="N16" s="363" t="n">
        <v>8157342</v>
      </c>
      <c r="O16" s="360" t="n">
        <v>11498936</v>
      </c>
      <c r="P16" s="361" t="n">
        <f aca="false">$Q16/$I$39</f>
        <v>338204</v>
      </c>
      <c r="Q16" s="358" t="n">
        <v>11498936</v>
      </c>
      <c r="R16" s="155" t="n">
        <v>35058239</v>
      </c>
      <c r="S16" s="360" t="n">
        <v>348940</v>
      </c>
      <c r="T16" s="361" t="n">
        <f aca="false">$U16/$K$39</f>
        <v>90376</v>
      </c>
      <c r="U16" s="358" t="n">
        <v>180752</v>
      </c>
      <c r="V16" s="155" t="n">
        <v>4685999</v>
      </c>
      <c r="W16" s="360" t="n">
        <v>368118</v>
      </c>
      <c r="X16" s="361" t="n">
        <f aca="false">$Q16/$I$39</f>
        <v>338204</v>
      </c>
      <c r="Y16" s="358" t="n">
        <v>368118</v>
      </c>
      <c r="Z16" s="155" t="n">
        <v>4726695</v>
      </c>
    </row>
    <row r="17" customFormat="false" ht="11.25" hidden="false" customHeight="true" outlineLevel="0" collapsed="false">
      <c r="B17" s="355" t="n">
        <v>25</v>
      </c>
      <c r="C17" s="356" t="n">
        <v>461500</v>
      </c>
      <c r="D17" s="357" t="n">
        <f aca="false">$E17/$E$39</f>
        <v>22819.0952380952</v>
      </c>
      <c r="E17" s="358" t="n">
        <v>479201</v>
      </c>
      <c r="F17" s="359" t="n">
        <v>17849121</v>
      </c>
      <c r="G17" s="360" t="n">
        <v>0</v>
      </c>
      <c r="H17" s="361" t="n">
        <f aca="false">$I17/$G$39</f>
        <v>3156.36363636364</v>
      </c>
      <c r="I17" s="358" t="n">
        <v>52080</v>
      </c>
      <c r="J17" s="359" t="n">
        <v>11961561</v>
      </c>
      <c r="K17" s="362" t="n">
        <v>0</v>
      </c>
      <c r="L17" s="361" t="n">
        <f aca="false">$M17/$H$39</f>
        <v>0</v>
      </c>
      <c r="M17" s="358" t="n">
        <v>0</v>
      </c>
      <c r="N17" s="363" t="n">
        <v>8157342</v>
      </c>
      <c r="O17" s="360" t="n">
        <v>335356</v>
      </c>
      <c r="P17" s="361" t="n">
        <f aca="false">$Q17/$I$39</f>
        <v>7157.52941176471</v>
      </c>
      <c r="Q17" s="358" t="n">
        <v>243356</v>
      </c>
      <c r="R17" s="155" t="n">
        <v>35301595</v>
      </c>
      <c r="S17" s="360" t="n">
        <v>0</v>
      </c>
      <c r="T17" s="361" t="n">
        <f aca="false">$U17/$K$39</f>
        <v>-86468</v>
      </c>
      <c r="U17" s="358" t="n">
        <v>-172936</v>
      </c>
      <c r="V17" s="155" t="n">
        <v>4513063</v>
      </c>
      <c r="W17" s="360" t="n">
        <v>0</v>
      </c>
      <c r="X17" s="361" t="n">
        <f aca="false">$Q17/$I$39</f>
        <v>7157.52941176471</v>
      </c>
      <c r="Y17" s="358" t="n">
        <v>0</v>
      </c>
      <c r="Z17" s="155" t="n">
        <v>4726695</v>
      </c>
    </row>
    <row r="18" customFormat="false" ht="11.25" hidden="false" customHeight="true" outlineLevel="0" collapsed="false">
      <c r="B18" s="355" t="n">
        <v>5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6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7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8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0952465</v>
      </c>
      <c r="D34" s="371" t="n">
        <f aca="false">SUM(D10:D33)</f>
        <v>849958.142857143</v>
      </c>
      <c r="E34" s="372" t="n">
        <f aca="false">SUM(E10:E33)</f>
        <v>17849121</v>
      </c>
      <c r="F34" s="373"/>
      <c r="G34" s="374" t="n">
        <f aca="false">SUM(G10:G33)</f>
        <v>14751902</v>
      </c>
      <c r="H34" s="371" t="n">
        <f aca="false">SUM(H10:H33)</f>
        <v>724943.090909091</v>
      </c>
      <c r="I34" s="372" t="n">
        <f aca="false">SUM(I10:I33)</f>
        <v>11961561</v>
      </c>
      <c r="J34" s="375"/>
      <c r="K34" s="376" t="n">
        <f aca="false">SUM(K10:K33)</f>
        <v>10861960</v>
      </c>
      <c r="L34" s="377" t="n">
        <f aca="false">SUM(L10:L33)</f>
        <v>858667.578947368</v>
      </c>
      <c r="M34" s="372" t="n">
        <f aca="false">SUM(M10:M33)</f>
        <v>8157342</v>
      </c>
      <c r="N34" s="162"/>
      <c r="O34" s="374" t="n">
        <f aca="false">SUM(O10:O33)</f>
        <v>35459795</v>
      </c>
      <c r="P34" s="371" t="n">
        <f aca="false">SUM(P10:P33)</f>
        <v>1038282.20588235</v>
      </c>
      <c r="Q34" s="372" t="n">
        <f aca="false">SUM(Q10:Q33)</f>
        <v>35301595</v>
      </c>
      <c r="S34" s="374" t="n">
        <f aca="false">SUM(S10:S33)</f>
        <v>5252096</v>
      </c>
      <c r="T34" s="371" t="n">
        <f aca="false">SUM(T10:T33)</f>
        <v>2256531.5</v>
      </c>
      <c r="U34" s="372" t="n">
        <f aca="false">SUM(U10:U33)</f>
        <v>4513063</v>
      </c>
      <c r="W34" s="374" t="n">
        <f aca="false">SUM(W10:W33)</f>
        <v>4726695</v>
      </c>
      <c r="X34" s="371" t="n">
        <f aca="false">SUM(X10:X33)</f>
        <v>1038282.20588235</v>
      </c>
      <c r="Y34" s="372" t="n">
        <f aca="false">SUM(Y10:Y33)</f>
        <v>472669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19058.125</v>
      </c>
      <c r="D35" s="380" t="n">
        <f aca="false">$E35/E39</f>
        <v>106244.767857143</v>
      </c>
      <c r="E35" s="381" t="n">
        <f aca="false">E34/日別売上!$N$1</f>
        <v>2231140.125</v>
      </c>
      <c r="F35" s="373"/>
      <c r="G35" s="379" t="n">
        <f aca="false">G34/日別売上!$N$1</f>
        <v>1843987.75</v>
      </c>
      <c r="H35" s="371" t="n">
        <f aca="false">$I35/G39</f>
        <v>90617.8863636364</v>
      </c>
      <c r="I35" s="381" t="n">
        <f aca="false">I34/日別売上!$N$1</f>
        <v>1495195.125</v>
      </c>
      <c r="J35" s="375"/>
      <c r="K35" s="379" t="n">
        <f aca="false">K34/日別売上!$N$1</f>
        <v>1357745</v>
      </c>
      <c r="L35" s="377" t="n">
        <f aca="false">$M35/H39</f>
        <v>107333.447368421</v>
      </c>
      <c r="M35" s="381" t="n">
        <f aca="false">M34/日別売上!$N$1</f>
        <v>1019667.75</v>
      </c>
      <c r="N35" s="162"/>
      <c r="O35" s="379" t="n">
        <f aca="false">O34/日別売上!$N$1</f>
        <v>4432474.375</v>
      </c>
      <c r="P35" s="371" t="n">
        <f aca="false">$Q35/I39</f>
        <v>129785.275735294</v>
      </c>
      <c r="Q35" s="381" t="n">
        <f aca="false">Q34/日別売上!$N$1</f>
        <v>4412699.375</v>
      </c>
      <c r="S35" s="379" t="n">
        <f aca="false">S34/日別売上!$N$1</f>
        <v>656512</v>
      </c>
      <c r="T35" s="371" t="n">
        <f aca="false">$U35/K39</f>
        <v>282066.4375</v>
      </c>
      <c r="U35" s="381" t="n">
        <f aca="false">U34/日別売上!$N$1</f>
        <v>564132.875</v>
      </c>
      <c r="W35" s="379" t="n">
        <f aca="false">W34/日別売上!$N$1</f>
        <v>590836.875</v>
      </c>
      <c r="X35" s="371" t="e">
        <f aca="false">$Q35/#REF!</f>
        <v>#VALUE!</v>
      </c>
      <c r="Y35" s="381" t="n">
        <f aca="false">Y34/日別売上!$N$1</f>
        <v>590836.8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90836.8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25T03:02:18Z</dcterms:modified>
  <cp:revision>0</cp:revision>
  <dc:subject/>
  <dc:title/>
</cp:coreProperties>
</file>