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71062.5</c:v>
                </c:pt>
                <c:pt idx="1">
                  <c:v>2342125</c:v>
                </c:pt>
                <c:pt idx="2">
                  <c:v>3513187.5</c:v>
                </c:pt>
                <c:pt idx="3">
                  <c:v>4684250</c:v>
                </c:pt>
                <c:pt idx="4">
                  <c:v>5855312.5</c:v>
                </c:pt>
                <c:pt idx="5">
                  <c:v>7026375</c:v>
                </c:pt>
                <c:pt idx="6">
                  <c:v>8197437.5</c:v>
                </c:pt>
                <c:pt idx="7">
                  <c:v>9368500</c:v>
                </c:pt>
                <c:pt idx="8">
                  <c:v>10539562.5</c:v>
                </c:pt>
                <c:pt idx="9">
                  <c:v>11710625</c:v>
                </c:pt>
                <c:pt idx="10">
                  <c:v>12881687.5</c:v>
                </c:pt>
                <c:pt idx="11">
                  <c:v>14052750</c:v>
                </c:pt>
                <c:pt idx="12">
                  <c:v>15223812.5</c:v>
                </c:pt>
                <c:pt idx="13">
                  <c:v>16394875</c:v>
                </c:pt>
                <c:pt idx="14">
                  <c:v>17565937.5</c:v>
                </c:pt>
                <c:pt idx="15">
                  <c:v>18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82737</c:v>
                </c:pt>
                <c:pt idx="1">
                  <c:v>5419909</c:v>
                </c:pt>
                <c:pt idx="2">
                  <c:v>9059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26617</c:v>
                </c:pt>
                <c:pt idx="1">
                  <c:v>2723951</c:v>
                </c:pt>
                <c:pt idx="2">
                  <c:v>2830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71710.809</c:v>
                </c:pt>
                <c:pt idx="1">
                  <c:v>2476898.413</c:v>
                </c:pt>
                <c:pt idx="2">
                  <c:v>4140199.726</c:v>
                </c:pt>
                <c:pt idx="3">
                  <c:v>4140199.726</c:v>
                </c:pt>
                <c:pt idx="4">
                  <c:v>4140199.726</c:v>
                </c:pt>
                <c:pt idx="5">
                  <c:v>4140199.726</c:v>
                </c:pt>
                <c:pt idx="6">
                  <c:v>4140199.726</c:v>
                </c:pt>
                <c:pt idx="7">
                  <c:v>4140199.726</c:v>
                </c:pt>
                <c:pt idx="8">
                  <c:v>4140199.726</c:v>
                </c:pt>
                <c:pt idx="9">
                  <c:v>4140199.726</c:v>
                </c:pt>
                <c:pt idx="10">
                  <c:v>4140199.726</c:v>
                </c:pt>
                <c:pt idx="11">
                  <c:v>4140199.726</c:v>
                </c:pt>
                <c:pt idx="12">
                  <c:v>4140199.726</c:v>
                </c:pt>
                <c:pt idx="13">
                  <c:v>4140199.726</c:v>
                </c:pt>
                <c:pt idx="14">
                  <c:v>4140199.726</c:v>
                </c:pt>
                <c:pt idx="15">
                  <c:v>4140199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21133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49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5587"/>
        <c:axId val="84707304"/>
      </c:lineChart>
      <c:catAx>
        <c:axId val="60975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7304"/>
        <c:crossesAt val="0"/>
        <c:auto val="1"/>
        <c:lblAlgn val="ctr"/>
        <c:lblOffset val="100"/>
        <c:noMultiLvlLbl val="0"/>
      </c:catAx>
      <c:valAx>
        <c:axId val="8470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5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3750</c:v>
                </c:pt>
                <c:pt idx="1">
                  <c:v>4687500</c:v>
                </c:pt>
                <c:pt idx="2">
                  <c:v>7031250</c:v>
                </c:pt>
                <c:pt idx="3">
                  <c:v>9375000</c:v>
                </c:pt>
                <c:pt idx="4">
                  <c:v>11718750</c:v>
                </c:pt>
                <c:pt idx="5">
                  <c:v>14062500</c:v>
                </c:pt>
                <c:pt idx="6">
                  <c:v>16406250</c:v>
                </c:pt>
                <c:pt idx="7">
                  <c:v>18750000</c:v>
                </c:pt>
                <c:pt idx="8">
                  <c:v>21093750</c:v>
                </c:pt>
                <c:pt idx="9">
                  <c:v>23437500</c:v>
                </c:pt>
                <c:pt idx="10">
                  <c:v>25781250</c:v>
                </c:pt>
                <c:pt idx="11">
                  <c:v>28125000</c:v>
                </c:pt>
                <c:pt idx="12">
                  <c:v>30468750</c:v>
                </c:pt>
                <c:pt idx="13">
                  <c:v>32812500</c:v>
                </c:pt>
                <c:pt idx="14">
                  <c:v>35156250</c:v>
                </c:pt>
                <c:pt idx="15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00405</c:v>
                </c:pt>
                <c:pt idx="1">
                  <c:v>2892664</c:v>
                </c:pt>
                <c:pt idx="2">
                  <c:v>5219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52295</c:v>
                </c:pt>
                <c:pt idx="1">
                  <c:v>1229079</c:v>
                </c:pt>
                <c:pt idx="2">
                  <c:v>1270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5800.88</c:v>
                </c:pt>
                <c:pt idx="1">
                  <c:v>1434761.344</c:v>
                </c:pt>
                <c:pt idx="2">
                  <c:v>2588700.88</c:v>
                </c:pt>
                <c:pt idx="3">
                  <c:v>2588700.88</c:v>
                </c:pt>
                <c:pt idx="4">
                  <c:v>2588700.88</c:v>
                </c:pt>
                <c:pt idx="5">
                  <c:v>2588700.88</c:v>
                </c:pt>
                <c:pt idx="6">
                  <c:v>2588700.88</c:v>
                </c:pt>
                <c:pt idx="7">
                  <c:v>2588700.88</c:v>
                </c:pt>
                <c:pt idx="8">
                  <c:v>2588700.88</c:v>
                </c:pt>
                <c:pt idx="9">
                  <c:v>2588700.88</c:v>
                </c:pt>
                <c:pt idx="10">
                  <c:v>2588700.88</c:v>
                </c:pt>
                <c:pt idx="11">
                  <c:v>2588700.88</c:v>
                </c:pt>
                <c:pt idx="12">
                  <c:v>2588700.88</c:v>
                </c:pt>
                <c:pt idx="13">
                  <c:v>2588700.88</c:v>
                </c:pt>
                <c:pt idx="14">
                  <c:v>2588700.88</c:v>
                </c:pt>
                <c:pt idx="15">
                  <c:v>258870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6231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5100"/>
        <c:axId val="68867988"/>
      </c:lineChart>
      <c:catAx>
        <c:axId val="18125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7988"/>
        <c:crossesAt val="0"/>
        <c:auto val="1"/>
        <c:lblAlgn val="ctr"/>
        <c:lblOffset val="100"/>
        <c:noMultiLvlLbl val="0"/>
      </c:catAx>
      <c:valAx>
        <c:axId val="6886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5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3750</c:v>
                </c:pt>
                <c:pt idx="1">
                  <c:v>3487500</c:v>
                </c:pt>
                <c:pt idx="2">
                  <c:v>5231250</c:v>
                </c:pt>
                <c:pt idx="3">
                  <c:v>6975000</c:v>
                </c:pt>
                <c:pt idx="4">
                  <c:v>8718750</c:v>
                </c:pt>
                <c:pt idx="5">
                  <c:v>10462500</c:v>
                </c:pt>
                <c:pt idx="6">
                  <c:v>12206250</c:v>
                </c:pt>
                <c:pt idx="7">
                  <c:v>13950000</c:v>
                </c:pt>
                <c:pt idx="8">
                  <c:v>15693750</c:v>
                </c:pt>
                <c:pt idx="9">
                  <c:v>17437500</c:v>
                </c:pt>
                <c:pt idx="10">
                  <c:v>19181250</c:v>
                </c:pt>
                <c:pt idx="11">
                  <c:v>20925000</c:v>
                </c:pt>
                <c:pt idx="12">
                  <c:v>22668750</c:v>
                </c:pt>
                <c:pt idx="13">
                  <c:v>24412500</c:v>
                </c:pt>
                <c:pt idx="14">
                  <c:v>26156250</c:v>
                </c:pt>
                <c:pt idx="15">
                  <c:v>2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7781.25</c:v>
                </c:pt>
                <c:pt idx="1">
                  <c:v>1935562.5</c:v>
                </c:pt>
                <c:pt idx="2">
                  <c:v>2903343.75</c:v>
                </c:pt>
                <c:pt idx="3">
                  <c:v>3871125</c:v>
                </c:pt>
                <c:pt idx="4">
                  <c:v>4838906.25</c:v>
                </c:pt>
                <c:pt idx="5">
                  <c:v>5806687.5</c:v>
                </c:pt>
                <c:pt idx="6">
                  <c:v>6774468.75</c:v>
                </c:pt>
                <c:pt idx="7">
                  <c:v>7742250</c:v>
                </c:pt>
                <c:pt idx="8">
                  <c:v>8710031.25</c:v>
                </c:pt>
                <c:pt idx="9">
                  <c:v>9677812.5</c:v>
                </c:pt>
                <c:pt idx="10">
                  <c:v>10645593.75</c:v>
                </c:pt>
                <c:pt idx="11">
                  <c:v>11613375</c:v>
                </c:pt>
                <c:pt idx="12">
                  <c:v>12581156.25</c:v>
                </c:pt>
                <c:pt idx="13">
                  <c:v>13548937.5</c:v>
                </c:pt>
                <c:pt idx="14">
                  <c:v>14516718.75</c:v>
                </c:pt>
                <c:pt idx="15">
                  <c:v>154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321</c:v>
                </c:pt>
                <c:pt idx="1">
                  <c:v>2739837</c:v>
                </c:pt>
                <c:pt idx="2">
                  <c:v>4175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29131</c:v>
                </c:pt>
                <c:pt idx="1">
                  <c:v>7827516</c:v>
                </c:pt>
                <c:pt idx="2">
                  <c:v>8229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1778.155</c:v>
                </c:pt>
                <c:pt idx="1">
                  <c:v>1520609.535</c:v>
                </c:pt>
                <c:pt idx="2">
                  <c:v>2317571.775</c:v>
                </c:pt>
                <c:pt idx="3">
                  <c:v>2317571.775</c:v>
                </c:pt>
                <c:pt idx="4">
                  <c:v>2317571.775</c:v>
                </c:pt>
                <c:pt idx="5">
                  <c:v>2317571.775</c:v>
                </c:pt>
                <c:pt idx="6">
                  <c:v>2317571.775</c:v>
                </c:pt>
                <c:pt idx="7">
                  <c:v>2317571.775</c:v>
                </c:pt>
                <c:pt idx="8">
                  <c:v>2317571.775</c:v>
                </c:pt>
                <c:pt idx="9">
                  <c:v>2317571.775</c:v>
                </c:pt>
                <c:pt idx="10">
                  <c:v>2317571.775</c:v>
                </c:pt>
                <c:pt idx="11">
                  <c:v>2317571.775</c:v>
                </c:pt>
                <c:pt idx="12">
                  <c:v>2317571.775</c:v>
                </c:pt>
                <c:pt idx="13">
                  <c:v>2317571.775</c:v>
                </c:pt>
                <c:pt idx="14">
                  <c:v>2317571.775</c:v>
                </c:pt>
                <c:pt idx="15">
                  <c:v>2317571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2062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5472"/>
        <c:axId val="30030967"/>
      </c:lineChart>
      <c:catAx>
        <c:axId val="209054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0967"/>
        <c:crossesAt val="0"/>
        <c:auto val="1"/>
        <c:lblAlgn val="ctr"/>
        <c:lblOffset val="100"/>
        <c:noMultiLvlLbl val="0"/>
      </c:catAx>
      <c:valAx>
        <c:axId val="3003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5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606250</c:v>
                </c:pt>
                <c:pt idx="1">
                  <c:v>7212500</c:v>
                </c:pt>
                <c:pt idx="2">
                  <c:v>10818750</c:v>
                </c:pt>
                <c:pt idx="3">
                  <c:v>14425000</c:v>
                </c:pt>
                <c:pt idx="4">
                  <c:v>18031250</c:v>
                </c:pt>
                <c:pt idx="5">
                  <c:v>21637500</c:v>
                </c:pt>
                <c:pt idx="6">
                  <c:v>25243750</c:v>
                </c:pt>
                <c:pt idx="7">
                  <c:v>28850000</c:v>
                </c:pt>
                <c:pt idx="8">
                  <c:v>32456250</c:v>
                </c:pt>
                <c:pt idx="9">
                  <c:v>36062500</c:v>
                </c:pt>
                <c:pt idx="10">
                  <c:v>39668750</c:v>
                </c:pt>
                <c:pt idx="11">
                  <c:v>43275000</c:v>
                </c:pt>
                <c:pt idx="12">
                  <c:v>46881250</c:v>
                </c:pt>
                <c:pt idx="13">
                  <c:v>50487500</c:v>
                </c:pt>
                <c:pt idx="14">
                  <c:v>54093750</c:v>
                </c:pt>
                <c:pt idx="15">
                  <c:v>57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788700</c:v>
                </c:pt>
                <c:pt idx="1">
                  <c:v>3577400</c:v>
                </c:pt>
                <c:pt idx="2">
                  <c:v>5366100</c:v>
                </c:pt>
                <c:pt idx="3">
                  <c:v>7154800</c:v>
                </c:pt>
                <c:pt idx="4">
                  <c:v>8943500</c:v>
                </c:pt>
                <c:pt idx="5">
                  <c:v>10732200</c:v>
                </c:pt>
                <c:pt idx="6">
                  <c:v>12520900</c:v>
                </c:pt>
                <c:pt idx="7">
                  <c:v>14309600</c:v>
                </c:pt>
                <c:pt idx="8">
                  <c:v>16098300</c:v>
                </c:pt>
                <c:pt idx="9">
                  <c:v>17887000</c:v>
                </c:pt>
                <c:pt idx="10">
                  <c:v>19675700</c:v>
                </c:pt>
                <c:pt idx="11">
                  <c:v>21464400</c:v>
                </c:pt>
                <c:pt idx="12">
                  <c:v>23253100</c:v>
                </c:pt>
                <c:pt idx="13">
                  <c:v>25041800</c:v>
                </c:pt>
                <c:pt idx="14">
                  <c:v>26830500</c:v>
                </c:pt>
                <c:pt idx="15">
                  <c:v>286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3800</c:v>
                </c:pt>
                <c:pt idx="2">
                  <c:v>-146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17858.816</c:v>
                </c:pt>
                <c:pt idx="1">
                  <c:v>4072163.472</c:v>
                </c:pt>
                <c:pt idx="2">
                  <c:v>5545529.488</c:v>
                </c:pt>
                <c:pt idx="3">
                  <c:v>5545529.488</c:v>
                </c:pt>
                <c:pt idx="4">
                  <c:v>5545529.488</c:v>
                </c:pt>
                <c:pt idx="5">
                  <c:v>5545529.488</c:v>
                </c:pt>
                <c:pt idx="6">
                  <c:v>5545529.488</c:v>
                </c:pt>
                <c:pt idx="7">
                  <c:v>5545529.488</c:v>
                </c:pt>
                <c:pt idx="8">
                  <c:v>5545529.488</c:v>
                </c:pt>
                <c:pt idx="9">
                  <c:v>5545529.488</c:v>
                </c:pt>
                <c:pt idx="10">
                  <c:v>5545529.488</c:v>
                </c:pt>
                <c:pt idx="11">
                  <c:v>5545529.488</c:v>
                </c:pt>
                <c:pt idx="12">
                  <c:v>5545529.488</c:v>
                </c:pt>
                <c:pt idx="13">
                  <c:v>5545529.488</c:v>
                </c:pt>
                <c:pt idx="14">
                  <c:v>5545529.488</c:v>
                </c:pt>
                <c:pt idx="15">
                  <c:v>5545529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47296</c:v>
                </c:pt>
                <c:pt idx="1">
                  <c:v>8136207</c:v>
                </c:pt>
                <c:pt idx="2">
                  <c:v>11034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2277"/>
        <c:axId val="95502184"/>
      </c:lineChart>
      <c:catAx>
        <c:axId val="31952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2184"/>
        <c:crossesAt val="0"/>
        <c:auto val="1"/>
        <c:lblAlgn val="ctr"/>
        <c:lblOffset val="100"/>
        <c:noMultiLvlLbl val="0"/>
      </c:catAx>
      <c:valAx>
        <c:axId val="9550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2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87500</c:v>
                </c:pt>
                <c:pt idx="1">
                  <c:v>975000</c:v>
                </c:pt>
                <c:pt idx="2">
                  <c:v>1462500</c:v>
                </c:pt>
                <c:pt idx="3">
                  <c:v>1950000</c:v>
                </c:pt>
                <c:pt idx="4">
                  <c:v>2437500</c:v>
                </c:pt>
                <c:pt idx="5">
                  <c:v>2925000</c:v>
                </c:pt>
                <c:pt idx="6">
                  <c:v>3412500</c:v>
                </c:pt>
                <c:pt idx="7">
                  <c:v>3900000</c:v>
                </c:pt>
                <c:pt idx="8">
                  <c:v>4387500</c:v>
                </c:pt>
                <c:pt idx="9">
                  <c:v>4875000</c:v>
                </c:pt>
                <c:pt idx="10">
                  <c:v>5362500</c:v>
                </c:pt>
                <c:pt idx="11">
                  <c:v>5850000</c:v>
                </c:pt>
                <c:pt idx="12">
                  <c:v>6337500</c:v>
                </c:pt>
                <c:pt idx="13">
                  <c:v>6825000</c:v>
                </c:pt>
                <c:pt idx="14">
                  <c:v>7312500</c:v>
                </c:pt>
                <c:pt idx="15">
                  <c:v>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41800</c:v>
                </c:pt>
                <c:pt idx="1">
                  <c:v>483600</c:v>
                </c:pt>
                <c:pt idx="2">
                  <c:v>725400</c:v>
                </c:pt>
                <c:pt idx="3">
                  <c:v>967200</c:v>
                </c:pt>
                <c:pt idx="4">
                  <c:v>1209000</c:v>
                </c:pt>
                <c:pt idx="5">
                  <c:v>1450800</c:v>
                </c:pt>
                <c:pt idx="6">
                  <c:v>1692600</c:v>
                </c:pt>
                <c:pt idx="7">
                  <c:v>1934400</c:v>
                </c:pt>
                <c:pt idx="8">
                  <c:v>2176200</c:v>
                </c:pt>
                <c:pt idx="9">
                  <c:v>2418000</c:v>
                </c:pt>
                <c:pt idx="10">
                  <c:v>2659800</c:v>
                </c:pt>
                <c:pt idx="11">
                  <c:v>2901600</c:v>
                </c:pt>
                <c:pt idx="12">
                  <c:v>3143400</c:v>
                </c:pt>
                <c:pt idx="13">
                  <c:v>3385200</c:v>
                </c:pt>
                <c:pt idx="14">
                  <c:v>3627000</c:v>
                </c:pt>
                <c:pt idx="15">
                  <c:v>386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48610</c:v>
                </c:pt>
                <c:pt idx="1">
                  <c:v>1158460</c:v>
                </c:pt>
                <c:pt idx="2">
                  <c:v>134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69140</c:v>
                </c:pt>
                <c:pt idx="2">
                  <c:v>-110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21710.56</c:v>
                </c:pt>
                <c:pt idx="1">
                  <c:v>574596.16</c:v>
                </c:pt>
                <c:pt idx="2">
                  <c:v>664835.92</c:v>
                </c:pt>
                <c:pt idx="3">
                  <c:v>664835.92</c:v>
                </c:pt>
                <c:pt idx="4">
                  <c:v>664835.92</c:v>
                </c:pt>
                <c:pt idx="5">
                  <c:v>664835.92</c:v>
                </c:pt>
                <c:pt idx="6">
                  <c:v>664835.92</c:v>
                </c:pt>
                <c:pt idx="7">
                  <c:v>664835.92</c:v>
                </c:pt>
                <c:pt idx="8">
                  <c:v>664835.92</c:v>
                </c:pt>
                <c:pt idx="9">
                  <c:v>664835.92</c:v>
                </c:pt>
                <c:pt idx="10">
                  <c:v>664835.92</c:v>
                </c:pt>
                <c:pt idx="11">
                  <c:v>664835.92</c:v>
                </c:pt>
                <c:pt idx="12">
                  <c:v>664835.92</c:v>
                </c:pt>
                <c:pt idx="13">
                  <c:v>664835.92</c:v>
                </c:pt>
                <c:pt idx="14">
                  <c:v>664835.92</c:v>
                </c:pt>
                <c:pt idx="15">
                  <c:v>66483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8610</c:v>
                </c:pt>
                <c:pt idx="1">
                  <c:v>886800</c:v>
                </c:pt>
                <c:pt idx="2">
                  <c:v>98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2547"/>
        <c:axId val="97922101"/>
      </c:lineChart>
      <c:catAx>
        <c:axId val="65692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2101"/>
        <c:crossesAt val="0"/>
        <c:auto val="1"/>
        <c:lblAlgn val="ctr"/>
        <c:lblOffset val="100"/>
        <c:noMultiLvlLbl val="0"/>
      </c:catAx>
      <c:valAx>
        <c:axId val="9792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2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0625</c:v>
                </c:pt>
                <c:pt idx="1">
                  <c:v>3081250</c:v>
                </c:pt>
                <c:pt idx="2">
                  <c:v>4621875</c:v>
                </c:pt>
                <c:pt idx="3">
                  <c:v>6162500</c:v>
                </c:pt>
                <c:pt idx="4">
                  <c:v>7703125</c:v>
                </c:pt>
                <c:pt idx="5">
                  <c:v>9243750</c:v>
                </c:pt>
                <c:pt idx="6">
                  <c:v>10784375</c:v>
                </c:pt>
                <c:pt idx="7">
                  <c:v>12325000</c:v>
                </c:pt>
                <c:pt idx="8">
                  <c:v>13865625</c:v>
                </c:pt>
                <c:pt idx="9">
                  <c:v>15406250</c:v>
                </c:pt>
                <c:pt idx="10">
                  <c:v>16946875</c:v>
                </c:pt>
                <c:pt idx="11">
                  <c:v>18487500</c:v>
                </c:pt>
                <c:pt idx="12">
                  <c:v>20028125</c:v>
                </c:pt>
                <c:pt idx="13">
                  <c:v>21568750</c:v>
                </c:pt>
                <c:pt idx="14">
                  <c:v>23109375</c:v>
                </c:pt>
                <c:pt idx="15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4150</c:v>
                </c:pt>
                <c:pt idx="1">
                  <c:v>1528300</c:v>
                </c:pt>
                <c:pt idx="2">
                  <c:v>2292450</c:v>
                </c:pt>
                <c:pt idx="3">
                  <c:v>3056600</c:v>
                </c:pt>
                <c:pt idx="4">
                  <c:v>3820750</c:v>
                </c:pt>
                <c:pt idx="5">
                  <c:v>4584900</c:v>
                </c:pt>
                <c:pt idx="6">
                  <c:v>5349050</c:v>
                </c:pt>
                <c:pt idx="7">
                  <c:v>6113200</c:v>
                </c:pt>
                <c:pt idx="8">
                  <c:v>6877350</c:v>
                </c:pt>
                <c:pt idx="9">
                  <c:v>7641500</c:v>
                </c:pt>
                <c:pt idx="10">
                  <c:v>8405650</c:v>
                </c:pt>
                <c:pt idx="11">
                  <c:v>9169800</c:v>
                </c:pt>
                <c:pt idx="12">
                  <c:v>9933950</c:v>
                </c:pt>
                <c:pt idx="13">
                  <c:v>10698100</c:v>
                </c:pt>
                <c:pt idx="14">
                  <c:v>11462250</c:v>
                </c:pt>
                <c:pt idx="15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7162</c:v>
                </c:pt>
                <c:pt idx="1">
                  <c:v>325780.24</c:v>
                </c:pt>
                <c:pt idx="2">
                  <c:v>605430.992</c:v>
                </c:pt>
                <c:pt idx="3">
                  <c:v>605430.992</c:v>
                </c:pt>
                <c:pt idx="4">
                  <c:v>605430.992</c:v>
                </c:pt>
                <c:pt idx="5">
                  <c:v>605430.992</c:v>
                </c:pt>
                <c:pt idx="6">
                  <c:v>605430.992</c:v>
                </c:pt>
                <c:pt idx="7">
                  <c:v>605430.992</c:v>
                </c:pt>
                <c:pt idx="8">
                  <c:v>605430.992</c:v>
                </c:pt>
                <c:pt idx="9">
                  <c:v>605430.992</c:v>
                </c:pt>
                <c:pt idx="10">
                  <c:v>605430.992</c:v>
                </c:pt>
                <c:pt idx="11">
                  <c:v>605430.992</c:v>
                </c:pt>
                <c:pt idx="12">
                  <c:v>605430.992</c:v>
                </c:pt>
                <c:pt idx="13">
                  <c:v>605430.992</c:v>
                </c:pt>
                <c:pt idx="14">
                  <c:v>605430.992</c:v>
                </c:pt>
                <c:pt idx="15">
                  <c:v>60543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1332"/>
        <c:axId val="49943513"/>
      </c:lineChart>
      <c:catAx>
        <c:axId val="94021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3513"/>
        <c:crossesAt val="0"/>
        <c:auto val="1"/>
        <c:lblAlgn val="ctr"/>
        <c:lblOffset val="100"/>
        <c:noMultiLvlLbl val="0"/>
      </c:catAx>
      <c:valAx>
        <c:axId val="4994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1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87500</c:v>
                </c:pt>
                <c:pt idx="1">
                  <c:v>26775000</c:v>
                </c:pt>
                <c:pt idx="2">
                  <c:v>40162500</c:v>
                </c:pt>
                <c:pt idx="3">
                  <c:v>53550000</c:v>
                </c:pt>
                <c:pt idx="4">
                  <c:v>66937500</c:v>
                </c:pt>
                <c:pt idx="5">
                  <c:v>80325000</c:v>
                </c:pt>
                <c:pt idx="6">
                  <c:v>93712500</c:v>
                </c:pt>
                <c:pt idx="7">
                  <c:v>107100000</c:v>
                </c:pt>
                <c:pt idx="8">
                  <c:v>120487500</c:v>
                </c:pt>
                <c:pt idx="9">
                  <c:v>133875000</c:v>
                </c:pt>
                <c:pt idx="10">
                  <c:v>147262500</c:v>
                </c:pt>
                <c:pt idx="11">
                  <c:v>160650000</c:v>
                </c:pt>
                <c:pt idx="12">
                  <c:v>174037500</c:v>
                </c:pt>
                <c:pt idx="13">
                  <c:v>187425000</c:v>
                </c:pt>
                <c:pt idx="14">
                  <c:v>200812500</c:v>
                </c:pt>
                <c:pt idx="15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33912.5</c:v>
                </c:pt>
                <c:pt idx="1">
                  <c:v>13467825</c:v>
                </c:pt>
                <c:pt idx="2">
                  <c:v>20201737.5</c:v>
                </c:pt>
                <c:pt idx="3">
                  <c:v>26935650</c:v>
                </c:pt>
                <c:pt idx="4">
                  <c:v>33669562.5</c:v>
                </c:pt>
                <c:pt idx="5">
                  <c:v>40403475</c:v>
                </c:pt>
                <c:pt idx="6">
                  <c:v>47137387.5</c:v>
                </c:pt>
                <c:pt idx="7">
                  <c:v>53871300</c:v>
                </c:pt>
                <c:pt idx="8">
                  <c:v>60605212.5</c:v>
                </c:pt>
                <c:pt idx="9">
                  <c:v>67339125</c:v>
                </c:pt>
                <c:pt idx="10">
                  <c:v>74073037.5</c:v>
                </c:pt>
                <c:pt idx="11">
                  <c:v>80806950</c:v>
                </c:pt>
                <c:pt idx="12">
                  <c:v>87540862.5</c:v>
                </c:pt>
                <c:pt idx="13">
                  <c:v>94274775</c:v>
                </c:pt>
                <c:pt idx="14">
                  <c:v>101008687.5</c:v>
                </c:pt>
                <c:pt idx="15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60919</c:v>
                </c:pt>
                <c:pt idx="1">
                  <c:v>19858555</c:v>
                </c:pt>
                <c:pt idx="2">
                  <c:v>30130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08043</c:v>
                </c:pt>
                <c:pt idx="1">
                  <c:v>11637606</c:v>
                </c:pt>
                <c:pt idx="2">
                  <c:v>12072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51642.257</c:v>
                </c:pt>
                <c:pt idx="1">
                  <c:v>9988853.165</c:v>
                </c:pt>
                <c:pt idx="2">
                  <c:v>15155835.658</c:v>
                </c:pt>
                <c:pt idx="3">
                  <c:v>15155835.658</c:v>
                </c:pt>
                <c:pt idx="4">
                  <c:v>15155835.658</c:v>
                </c:pt>
                <c:pt idx="5">
                  <c:v>15155835.658</c:v>
                </c:pt>
                <c:pt idx="6">
                  <c:v>15155835.658</c:v>
                </c:pt>
                <c:pt idx="7">
                  <c:v>15155835.658</c:v>
                </c:pt>
                <c:pt idx="8">
                  <c:v>15155835.658</c:v>
                </c:pt>
                <c:pt idx="9">
                  <c:v>15155835.658</c:v>
                </c:pt>
                <c:pt idx="10">
                  <c:v>15155835.658</c:v>
                </c:pt>
                <c:pt idx="11">
                  <c:v>15155835.658</c:v>
                </c:pt>
                <c:pt idx="12">
                  <c:v>15155835.658</c:v>
                </c:pt>
                <c:pt idx="13">
                  <c:v>15155835.658</c:v>
                </c:pt>
                <c:pt idx="14">
                  <c:v>15155835.658</c:v>
                </c:pt>
                <c:pt idx="15">
                  <c:v>15155835.6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102950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31394</c:v>
                </c:pt>
                <c:pt idx="1">
                  <c:v>19136900</c:v>
                </c:pt>
                <c:pt idx="2">
                  <c:v>2724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1965"/>
        <c:axId val="15580467"/>
      </c:lineChart>
      <c:catAx>
        <c:axId val="43921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0467"/>
        <c:crossesAt val="0"/>
        <c:auto val="1"/>
        <c:lblAlgn val="ctr"/>
        <c:lblOffset val="100"/>
        <c:noMultiLvlLbl val="0"/>
      </c:catAx>
      <c:valAx>
        <c:axId val="1558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1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49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6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8610</c:v>
                </c:pt>
                <c:pt idx="1">
                  <c:v>955940</c:v>
                </c:pt>
                <c:pt idx="2">
                  <c:v>1091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9135"/>
        <c:axId val="46446957"/>
      </c:lineChart>
      <c:catAx>
        <c:axId val="46449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6957"/>
        <c:crossesAt val="0"/>
        <c:auto val="1"/>
        <c:lblAlgn val="ctr"/>
        <c:lblOffset val="100"/>
        <c:noMultiLvlLbl val="0"/>
      </c:catAx>
      <c:valAx>
        <c:axId val="46446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834506</v>
      </c>
      <c r="F4" s="20" t="n">
        <f aca="false">E81+G81</f>
        <v>5105715</v>
      </c>
      <c r="G4" s="21" t="n">
        <f aca="false">P46+R46</f>
        <v>4175805</v>
      </c>
      <c r="H4" s="21" t="n">
        <f aca="false">P81+R81</f>
        <v>10784875</v>
      </c>
      <c r="I4" s="21" t="n">
        <f aca="false">P116+R116</f>
        <v>1229985</v>
      </c>
      <c r="J4" s="21" t="n">
        <f aca="false">E116+G116</f>
        <v>1220627</v>
      </c>
      <c r="K4" s="22" t="n">
        <f aca="false">E4+F4+G4+H4+I4</f>
        <v>301308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059518</v>
      </c>
      <c r="F5" s="25" t="n">
        <f aca="false">E81+F81+G81</f>
        <v>5219155</v>
      </c>
      <c r="G5" s="26" t="n">
        <f aca="false">P46+Q46+R46</f>
        <v>4175805</v>
      </c>
      <c r="H5" s="26" t="n">
        <f aca="false">P81+Q81+R81</f>
        <v>11180503</v>
      </c>
      <c r="I5" s="26" t="n">
        <f aca="false">P116+Q116+R116</f>
        <v>1340395</v>
      </c>
      <c r="J5" s="26" t="n">
        <f aca="false">E116+F116+G116</f>
        <v>1220627</v>
      </c>
      <c r="K5" s="27" t="n">
        <f aca="false">E5+F5+G5+H5+I5</f>
        <v>309753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1000000</v>
      </c>
      <c r="F6" s="29" t="n">
        <v>37500000</v>
      </c>
      <c r="G6" s="30" t="n">
        <v>27900000</v>
      </c>
      <c r="H6" s="30" t="n">
        <v>57700000</v>
      </c>
      <c r="I6" s="30" t="n">
        <v>7800000</v>
      </c>
      <c r="J6" s="30" t="n">
        <v>24650000</v>
      </c>
      <c r="K6" s="31" t="n">
        <f aca="false">E6+F6+G6+H6+I6</f>
        <v>17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20963853658537</v>
      </c>
      <c r="F7" s="32" t="n">
        <f aca="false">F5/F6</f>
        <v>0.139177466666667</v>
      </c>
      <c r="G7" s="33" t="n">
        <f aca="false">G5/G6</f>
        <v>0.149670430107527</v>
      </c>
      <c r="H7" s="33" t="n">
        <f aca="false">H5/H6</f>
        <v>0.193769549393414</v>
      </c>
      <c r="I7" s="33" t="n">
        <f aca="false">I5/I6</f>
        <v>0.171845512820513</v>
      </c>
      <c r="J7" s="33" t="n">
        <f aca="false">J5/J6</f>
        <v>0.0495183367139959</v>
      </c>
      <c r="K7" s="34" t="n">
        <f aca="false">K5/K6</f>
        <v>0.180194159394997</v>
      </c>
      <c r="M7" s="35" t="s">
        <v>18</v>
      </c>
      <c r="N7" s="36" t="n">
        <f aca="false">B46+B81+L46</f>
        <v>145447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1940482</v>
      </c>
      <c r="F8" s="38" t="n">
        <f aca="false">IF(F6="","",F5-F6)</f>
        <v>-32280845</v>
      </c>
      <c r="G8" s="38" t="n">
        <f aca="false">IF(G6="","",G5-G6)</f>
        <v>-23724195</v>
      </c>
      <c r="H8" s="38" t="n">
        <f aca="false">IF(H6="","",H5-H6)</f>
        <v>-46519497</v>
      </c>
      <c r="I8" s="38" t="n">
        <f aca="false">IF(I6="","",I5-I6)</f>
        <v>-6459605</v>
      </c>
      <c r="J8" s="38" t="n">
        <f aca="false">IF(J6="","",J5-J6)</f>
        <v>-23429373</v>
      </c>
      <c r="K8" s="39" t="n">
        <f aca="false">IF(K6=0,0,K5-K6)</f>
        <v>-140924624</v>
      </c>
      <c r="M8" s="40" t="s">
        <v>20</v>
      </c>
      <c r="N8" s="41" t="n">
        <f aca="false">C46+C81</f>
        <v>195753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5853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80876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81</v>
      </c>
      <c r="B15" s="73" t="n">
        <v>2472578</v>
      </c>
      <c r="C15" s="74" t="n">
        <v>0</v>
      </c>
      <c r="D15" s="75" t="n">
        <v>271709</v>
      </c>
      <c r="E15" s="76" t="n">
        <v>0</v>
      </c>
      <c r="F15" s="76" t="n">
        <v>38450</v>
      </c>
      <c r="G15" s="77" t="n">
        <f aca="false">SUM(B15:D15)</f>
        <v>2744287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966888</v>
      </c>
      <c r="M15" s="74" t="n">
        <v>0</v>
      </c>
      <c r="N15" s="74" t="n">
        <v>15343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321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82</v>
      </c>
      <c r="B16" s="82" t="n">
        <v>2060560</v>
      </c>
      <c r="C16" s="83" t="n">
        <v>0</v>
      </c>
      <c r="D16" s="84" t="n">
        <v>398200</v>
      </c>
      <c r="E16" s="85" t="n">
        <v>0</v>
      </c>
      <c r="F16" s="85" t="n">
        <v>178412</v>
      </c>
      <c r="G16" s="86" t="n">
        <f aca="false">SUM(B16:D16)</f>
        <v>245876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1619516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619516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83</v>
      </c>
      <c r="B17" s="82" t="n">
        <v>3278112</v>
      </c>
      <c r="C17" s="83" t="n">
        <v>0</v>
      </c>
      <c r="D17" s="84" t="n">
        <v>331053</v>
      </c>
      <c r="E17" s="85" t="n">
        <v>22294</v>
      </c>
      <c r="F17" s="85" t="n">
        <v>8150</v>
      </c>
      <c r="G17" s="86" t="n">
        <f aca="false">SUM(B17:D17)</f>
        <v>3609165</v>
      </c>
      <c r="H17" s="87" t="n">
        <v>1176001</v>
      </c>
      <c r="I17" s="88" t="n">
        <v>21133079</v>
      </c>
      <c r="J17" s="88" t="n">
        <v>7152153</v>
      </c>
      <c r="K17" s="89" t="n">
        <v>4490202</v>
      </c>
      <c r="L17" s="82" t="n">
        <v>1380090</v>
      </c>
      <c r="M17" s="83" t="n">
        <v>0</v>
      </c>
      <c r="N17" s="83" t="n">
        <v>55878</v>
      </c>
      <c r="O17" s="84" t="n">
        <v>0</v>
      </c>
      <c r="P17" s="85" t="n">
        <v>0</v>
      </c>
      <c r="Q17" s="85" t="n">
        <v>0</v>
      </c>
      <c r="R17" s="86" t="n">
        <f aca="false">SUM(L17:O17)</f>
        <v>1435968</v>
      </c>
      <c r="S17" s="87" t="n">
        <v>63250</v>
      </c>
      <c r="T17" s="88" t="n">
        <v>12062408</v>
      </c>
      <c r="U17" s="88" t="n">
        <v>3165687</v>
      </c>
      <c r="V17" s="89" t="n">
        <v>4595794</v>
      </c>
    </row>
    <row r="18" s="18" customFormat="true" ht="14.25" hidden="false" customHeight="true" outlineLevel="0" collapsed="false">
      <c r="A18" s="81" t="n">
        <f aca="false">A17+1</f>
        <v>4418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18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18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18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811250</v>
      </c>
      <c r="C46" s="101" t="n">
        <f aca="false">SUM(C15:C45)</f>
        <v>0</v>
      </c>
      <c r="D46" s="102" t="n">
        <f aca="false">SUM(D15:D45)</f>
        <v>1000962</v>
      </c>
      <c r="E46" s="103" t="n">
        <f aca="false">SUM(E15:E45)</f>
        <v>22294</v>
      </c>
      <c r="F46" s="104" t="n">
        <f aca="false">SUM(F15:F45)</f>
        <v>225012</v>
      </c>
      <c r="G46" s="105" t="n">
        <f aca="false">SUM(G15:G45)</f>
        <v>8812212</v>
      </c>
      <c r="H46" s="106" t="s">
        <v>37</v>
      </c>
      <c r="I46" s="107" t="n">
        <v>32775434</v>
      </c>
      <c r="J46" s="107"/>
      <c r="K46" s="107"/>
      <c r="L46" s="100" t="n">
        <f aca="false">SUM(L15:L45)</f>
        <v>3966494</v>
      </c>
      <c r="M46" s="101" t="n">
        <f aca="false">SUM(M15:M45)</f>
        <v>0</v>
      </c>
      <c r="N46" s="102" t="n">
        <f aca="false">SUM(N15:N45)</f>
        <v>20931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175805</v>
      </c>
      <c r="S46" s="106" t="s">
        <v>37</v>
      </c>
      <c r="T46" s="107" t="n">
        <v>198238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81</v>
      </c>
      <c r="B50" s="73" t="n">
        <v>600761</v>
      </c>
      <c r="C50" s="74" t="n">
        <v>456462</v>
      </c>
      <c r="D50" s="120" t="n">
        <v>37080</v>
      </c>
      <c r="E50" s="76" t="n">
        <v>6102</v>
      </c>
      <c r="F50" s="76" t="n">
        <v>0</v>
      </c>
      <c r="G50" s="77" t="n">
        <f aca="false">SUM(B50:D50)</f>
        <v>1094303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1426243</v>
      </c>
      <c r="M50" s="74" t="n">
        <v>11278</v>
      </c>
      <c r="N50" s="74" t="n">
        <v>9775</v>
      </c>
      <c r="O50" s="123"/>
      <c r="P50" s="76" t="n">
        <v>0</v>
      </c>
      <c r="Q50" s="76" t="n">
        <v>0</v>
      </c>
      <c r="R50" s="77" t="n">
        <f aca="false">SUM(L50:N50)</f>
        <v>144729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82</v>
      </c>
      <c r="B51" s="82" t="n">
        <v>980136</v>
      </c>
      <c r="C51" s="83" t="n">
        <v>647895</v>
      </c>
      <c r="D51" s="125" t="n">
        <v>164228</v>
      </c>
      <c r="E51" s="85" t="n">
        <v>0</v>
      </c>
      <c r="F51" s="85" t="n">
        <v>0</v>
      </c>
      <c r="G51" s="86" t="n">
        <f aca="false">SUM(B51:D51)</f>
        <v>1792259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6228906</v>
      </c>
      <c r="M51" s="83" t="n">
        <v>42840</v>
      </c>
      <c r="N51" s="83" t="n">
        <v>214645</v>
      </c>
      <c r="O51" s="128"/>
      <c r="P51" s="85" t="n">
        <v>0</v>
      </c>
      <c r="Q51" s="85" t="n">
        <v>276320</v>
      </c>
      <c r="R51" s="86" t="n">
        <f aca="false">SUM(L51:N51)</f>
        <v>6486391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83</v>
      </c>
      <c r="B52" s="82" t="n">
        <v>1186116</v>
      </c>
      <c r="C52" s="83" t="n">
        <v>853175</v>
      </c>
      <c r="D52" s="125" t="n">
        <v>173760</v>
      </c>
      <c r="E52" s="85" t="n">
        <v>0</v>
      </c>
      <c r="F52" s="85" t="n">
        <v>113440</v>
      </c>
      <c r="G52" s="86" t="n">
        <f aca="false">SUM(B52:D52)</f>
        <v>2213051</v>
      </c>
      <c r="H52" s="87" t="n">
        <v>413040</v>
      </c>
      <c r="I52" s="88" t="n">
        <v>16231240</v>
      </c>
      <c r="J52" s="88" t="n">
        <v>7682789</v>
      </c>
      <c r="K52" s="126" t="n">
        <v>1506662</v>
      </c>
      <c r="L52" s="127" t="n">
        <v>2752393</v>
      </c>
      <c r="M52" s="83" t="n">
        <v>7680</v>
      </c>
      <c r="N52" s="83" t="n">
        <v>91115</v>
      </c>
      <c r="O52" s="128"/>
      <c r="P52" s="85" t="n">
        <v>0</v>
      </c>
      <c r="Q52" s="85" t="n">
        <v>119308</v>
      </c>
      <c r="R52" s="86" t="n">
        <f aca="false">SUM(L52:N52)</f>
        <v>2851188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8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18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18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18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67013</v>
      </c>
      <c r="C81" s="101" t="n">
        <f aca="false">SUM(C50:C80)</f>
        <v>1957532</v>
      </c>
      <c r="D81" s="102" t="n">
        <f aca="false">SUM(D50:D80)</f>
        <v>375068</v>
      </c>
      <c r="E81" s="103" t="n">
        <f aca="false">SUM(E50:E80)</f>
        <v>6102</v>
      </c>
      <c r="F81" s="104" t="n">
        <f aca="false">SUM(F50:F80)</f>
        <v>113440</v>
      </c>
      <c r="G81" s="135" t="n">
        <f aca="false">SUM(G50:G80)</f>
        <v>5099613</v>
      </c>
      <c r="H81" s="106" t="s">
        <v>37</v>
      </c>
      <c r="I81" s="136" t="n">
        <v>25420691</v>
      </c>
      <c r="J81" s="137"/>
      <c r="K81" s="137"/>
      <c r="L81" s="138" t="n">
        <f aca="false">SUM(L50:L80)</f>
        <v>10407542</v>
      </c>
      <c r="M81" s="139" t="n">
        <f aca="false">SUM(M50:M80)</f>
        <v>61798</v>
      </c>
      <c r="N81" s="139" t="n">
        <f aca="false">SUM(N50:N80)</f>
        <v>315535</v>
      </c>
      <c r="O81" s="140"/>
      <c r="P81" s="141" t="n">
        <f aca="false">SUM(P50:P80)</f>
        <v>0</v>
      </c>
      <c r="Q81" s="142" t="n">
        <f aca="false">SUM(Q50:Q80)</f>
        <v>395628</v>
      </c>
      <c r="R81" s="143" t="n">
        <f aca="false">SUM(R50:R80)</f>
        <v>10784875</v>
      </c>
      <c r="S81" s="144" t="s">
        <v>37</v>
      </c>
      <c r="T81" s="145" t="n">
        <v>1091410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81</v>
      </c>
      <c r="B85" s="73" t="n">
        <v>2563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56375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359990</v>
      </c>
      <c r="M85" s="74" t="n">
        <v>28862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64861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82</v>
      </c>
      <c r="B86" s="82" t="n">
        <v>40044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0044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209420</v>
      </c>
      <c r="M86" s="83" t="n">
        <v>231290</v>
      </c>
      <c r="N86" s="83" t="n">
        <v>0</v>
      </c>
      <c r="O86" s="128"/>
      <c r="P86" s="85" t="n">
        <v>0</v>
      </c>
      <c r="Q86" s="85" t="n">
        <v>69140</v>
      </c>
      <c r="R86" s="86" t="n">
        <f aca="false">SUM(L86:N86)</f>
        <v>44071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83</v>
      </c>
      <c r="B87" s="82" t="n">
        <v>525697</v>
      </c>
      <c r="C87" s="83" t="n">
        <v>38115</v>
      </c>
      <c r="D87" s="125" t="n">
        <v>0</v>
      </c>
      <c r="E87" s="85" t="n">
        <v>0</v>
      </c>
      <c r="F87" s="85" t="n">
        <v>0</v>
      </c>
      <c r="G87" s="86" t="n">
        <f aca="false">SUM(B87:D87)</f>
        <v>563812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04100</v>
      </c>
      <c r="M87" s="83" t="n">
        <v>36565</v>
      </c>
      <c r="N87" s="83" t="n">
        <v>0</v>
      </c>
      <c r="O87" s="128"/>
      <c r="P87" s="85" t="n">
        <v>0</v>
      </c>
      <c r="Q87" s="85" t="n">
        <v>41270</v>
      </c>
      <c r="R87" s="86" t="n">
        <f aca="false">SUM(L87:N87)</f>
        <v>14066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8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18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18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18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82512</v>
      </c>
      <c r="C116" s="101" t="n">
        <f aca="false">SUM(C85:C115)</f>
        <v>38115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20627</v>
      </c>
      <c r="H116" s="106" t="s">
        <v>37</v>
      </c>
      <c r="I116" s="136" t="n">
        <v>24433162</v>
      </c>
      <c r="J116" s="136"/>
      <c r="K116" s="136"/>
      <c r="L116" s="138" t="n">
        <f aca="false">SUM(L85:L115)</f>
        <v>673510</v>
      </c>
      <c r="M116" s="139" t="n">
        <f aca="false">SUM(M85:M115)</f>
        <v>55647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10410</v>
      </c>
      <c r="R116" s="143" t="n">
        <f aca="false">SUM(R85:R115)</f>
        <v>1229985</v>
      </c>
      <c r="S116" s="144" t="s">
        <v>37</v>
      </c>
      <c r="T116" s="145" t="n">
        <v>101161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684439)</f>
        <v>684439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1216-osaka.pdf",27700)</f>
        <v>27700</v>
      </c>
      <c r="H10" s="462" t="n">
        <v>0</v>
      </c>
      <c r="I10" s="463" t="n">
        <v>38450</v>
      </c>
      <c r="J10" s="464" t="n">
        <v>2744287</v>
      </c>
      <c r="K10" s="465"/>
      <c r="L10" s="466" t="n">
        <v>21259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16269)</f>
        <v>216269</v>
      </c>
      <c r="D11" s="469" t="n">
        <v>0</v>
      </c>
      <c r="E11" s="470" t="n">
        <v>0</v>
      </c>
      <c r="F11" s="471" t="n">
        <v>40600</v>
      </c>
      <c r="G11" s="472" t="n">
        <f aca="false">HYPERLINK("http://hiratapksv.com/~home/uri/pdf/2011/naiseizaiko/20201217-osaka.pdf",758448)</f>
        <v>758448</v>
      </c>
      <c r="H11" s="473" t="n">
        <v>0</v>
      </c>
      <c r="I11" s="474" t="n">
        <v>178412</v>
      </c>
      <c r="J11" s="475" t="n">
        <v>2458760</v>
      </c>
      <c r="K11" s="476"/>
      <c r="L11" s="477" t="n">
        <v>313875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1609062)</f>
        <v>1609062</v>
      </c>
      <c r="D12" s="469" t="n">
        <v>0</v>
      </c>
      <c r="E12" s="470" t="n">
        <v>0</v>
      </c>
      <c r="F12" s="471" t="n">
        <v>54500</v>
      </c>
      <c r="G12" s="472" t="n">
        <f aca="false">HYPERLINK("http://hiratapksv.com/~home/uri/pdf/2011/naiseizaiko/20201218-osaka.pdf",208250)</f>
        <v>208250</v>
      </c>
      <c r="H12" s="473" t="n">
        <v>22294</v>
      </c>
      <c r="I12" s="474" t="n">
        <v>8150</v>
      </c>
      <c r="J12" s="475" t="n">
        <v>3609165</v>
      </c>
      <c r="K12" s="476"/>
      <c r="L12" s="477" t="n">
        <v>218429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5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6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50977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5100</v>
      </c>
      <c r="G34" s="494" t="n">
        <f aca="false">SUM(G10:G33)</f>
        <v>994398</v>
      </c>
      <c r="H34" s="495" t="n">
        <f aca="false">SUM(H10:H33)</f>
        <v>22294</v>
      </c>
      <c r="I34" s="496" t="n">
        <f aca="false">SUM(I10:I33)</f>
        <v>225012</v>
      </c>
      <c r="J34" s="497" t="n">
        <f aca="false">SUM(J10:J33)</f>
        <v>8812212</v>
      </c>
      <c r="K34" s="498" t="n">
        <f aca="false">MAX(K10:K33)</f>
        <v>0</v>
      </c>
      <c r="L34" s="499" t="n">
        <f aca="false">SUM(L10:L33)</f>
        <v>744904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604870</v>
      </c>
      <c r="D35" s="501"/>
      <c r="E35" s="501"/>
      <c r="F35" s="501"/>
      <c r="G35" s="501" t="n">
        <f aca="false">SUM(G34:I34)</f>
        <v>12417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53125)</f>
        <v>253125</v>
      </c>
      <c r="D39" s="458" t="n">
        <v>49077</v>
      </c>
      <c r="E39" s="459" t="n">
        <v>0</v>
      </c>
      <c r="F39" s="460" t="n">
        <v>0</v>
      </c>
      <c r="G39" s="461" t="n">
        <f aca="false">HYPERLINK("http://hiratapksv.com/~home/uri/pdf/2011/naiseizaiko/20201216-tiba.pdf",132156)</f>
        <v>132156</v>
      </c>
      <c r="H39" s="462" t="n">
        <v>6102</v>
      </c>
      <c r="I39" s="463" t="n">
        <v>0</v>
      </c>
      <c r="J39" s="464" t="n">
        <v>1094303</v>
      </c>
      <c r="K39" s="465"/>
      <c r="L39" s="466" t="n">
        <v>93035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84571)</f>
        <v>84571</v>
      </c>
      <c r="D40" s="469" t="n">
        <v>0</v>
      </c>
      <c r="E40" s="470" t="n">
        <v>51700</v>
      </c>
      <c r="F40" s="471" t="n">
        <v>0</v>
      </c>
      <c r="G40" s="472" t="n">
        <f aca="false">HYPERLINK("http://hiratapksv.com/~home/uri/pdf/2011/naiseizaiko/20201217-tiba.pdf",169189)</f>
        <v>169189</v>
      </c>
      <c r="H40" s="473" t="n">
        <v>0</v>
      </c>
      <c r="I40" s="474" t="n">
        <v>0</v>
      </c>
      <c r="J40" s="475" t="n">
        <v>1792259</v>
      </c>
      <c r="K40" s="476"/>
      <c r="L40" s="477" t="n">
        <v>18251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242443)</f>
        <v>242443</v>
      </c>
      <c r="D41" s="469" t="n">
        <v>466712</v>
      </c>
      <c r="E41" s="470" t="n">
        <v>8150</v>
      </c>
      <c r="F41" s="471" t="n">
        <v>0</v>
      </c>
      <c r="G41" s="472" t="n">
        <f aca="false">HYPERLINK("http://hiratapksv.com/~home/uri/pdf/2011/naiseizaiko/20201218-tiba.pdf",281803)</f>
        <v>281803</v>
      </c>
      <c r="H41" s="473" t="n">
        <v>0</v>
      </c>
      <c r="I41" s="474" t="n">
        <v>113440</v>
      </c>
      <c r="J41" s="475" t="n">
        <v>2213051</v>
      </c>
      <c r="K41" s="476"/>
      <c r="L41" s="477" t="n">
        <v>189098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5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6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80139</v>
      </c>
      <c r="D63" s="491" t="n">
        <f aca="false">SUM(D39:D62)</f>
        <v>515789</v>
      </c>
      <c r="E63" s="492" t="n">
        <f aca="false">SUM(E39:E62)</f>
        <v>59850</v>
      </c>
      <c r="F63" s="493" t="n">
        <f aca="false">SUM(F39:F62)</f>
        <v>0</v>
      </c>
      <c r="G63" s="494" t="n">
        <f aca="false">SUM(G39:G62)</f>
        <v>583148</v>
      </c>
      <c r="H63" s="495" t="n">
        <f aca="false">SUM(H39:H62)</f>
        <v>6102</v>
      </c>
      <c r="I63" s="496" t="n">
        <f aca="false">SUM(I39:I62)</f>
        <v>113440</v>
      </c>
      <c r="J63" s="497" t="n">
        <f aca="false">SUM(J39:J62)</f>
        <v>5099613</v>
      </c>
      <c r="K63" s="498" t="n">
        <f aca="false">MAX(K39:K62)</f>
        <v>0</v>
      </c>
      <c r="L63" s="499" t="n">
        <f aca="false">SUM(L39:L62)</f>
        <v>464652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55778</v>
      </c>
      <c r="D64" s="501"/>
      <c r="E64" s="501"/>
      <c r="F64" s="501"/>
      <c r="G64" s="501" t="n">
        <f aca="false">SUM(G63:I63)</f>
        <v>70269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102740)</f>
        <v>102740</v>
      </c>
      <c r="D68" s="458" t="n">
        <v>0</v>
      </c>
      <c r="E68" s="459" t="n">
        <v>38450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120321</v>
      </c>
      <c r="K68" s="465"/>
      <c r="L68" s="466" t="n">
        <v>97913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385261)</f>
        <v>385261</v>
      </c>
      <c r="D69" s="469" t="n">
        <v>9266</v>
      </c>
      <c r="E69" s="470" t="n">
        <v>110512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619516</v>
      </c>
      <c r="K69" s="476"/>
      <c r="L69" s="477" t="n">
        <v>11144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0035)</f>
        <v>280035</v>
      </c>
      <c r="D70" s="469" t="n">
        <v>0</v>
      </c>
      <c r="E70" s="470" t="n">
        <v>113440</v>
      </c>
      <c r="F70" s="471" t="n">
        <v>0</v>
      </c>
      <c r="G70" s="472" t="n">
        <f aca="false">HYPERLINK("http://hiratapksv.com/~home/uri/pdf/2011/naiseizaiko/20201218-yama.pdf",2842)</f>
        <v>2842</v>
      </c>
      <c r="H70" s="473" t="n">
        <v>0</v>
      </c>
      <c r="I70" s="474" t="n">
        <v>0</v>
      </c>
      <c r="J70" s="475" t="n">
        <v>1435968</v>
      </c>
      <c r="K70" s="476"/>
      <c r="L70" s="477" t="n">
        <v>104533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5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6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68036</v>
      </c>
      <c r="D92" s="491" t="n">
        <f aca="false">SUM(D68:D91)</f>
        <v>9266</v>
      </c>
      <c r="E92" s="492" t="n">
        <f aca="false">SUM(E68:E91)</f>
        <v>262402</v>
      </c>
      <c r="F92" s="493" t="n">
        <f aca="false">SUM(F68:F91)</f>
        <v>0</v>
      </c>
      <c r="G92" s="494" t="n">
        <f aca="false">SUM(G68:G91)</f>
        <v>2842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4175805</v>
      </c>
      <c r="K92" s="498" t="n">
        <f aca="false">MAX(K68:K91)</f>
        <v>0</v>
      </c>
      <c r="L92" s="499" t="n">
        <f aca="false">SUM(L68:L91)</f>
        <v>313894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39704</v>
      </c>
      <c r="D93" s="501"/>
      <c r="E93" s="501"/>
      <c r="F93" s="501"/>
      <c r="G93" s="501" t="n">
        <f aca="false">SUM(G92:I92)</f>
        <v>28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447296</v>
      </c>
      <c r="K97" s="465"/>
      <c r="L97" s="466" t="n">
        <v>14472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6320</v>
      </c>
      <c r="J98" s="475" t="n">
        <v>6486391</v>
      </c>
      <c r="K98" s="476"/>
      <c r="L98" s="477" t="n">
        <v>676271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9308</v>
      </c>
      <c r="J99" s="475" t="n">
        <v>2851188</v>
      </c>
      <c r="K99" s="476"/>
      <c r="L99" s="477" t="n">
        <v>297049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5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6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5628</v>
      </c>
      <c r="J121" s="497" t="n">
        <f aca="false">SUM(J97:J120)</f>
        <v>10784875</v>
      </c>
      <c r="K121" s="498" t="n">
        <f aca="false">MAX(K97:K120)</f>
        <v>0</v>
      </c>
      <c r="L121" s="499" t="n">
        <f aca="false">SUM(L97:L120)</f>
        <v>1118050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39562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648610</v>
      </c>
      <c r="K126" s="465"/>
      <c r="L126" s="466" t="n">
        <v>6486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02520</v>
      </c>
      <c r="F127" s="471" t="n">
        <v>0</v>
      </c>
      <c r="G127" s="472" t="n">
        <v>0</v>
      </c>
      <c r="H127" s="473" t="n">
        <v>0</v>
      </c>
      <c r="I127" s="474" t="n">
        <v>69140</v>
      </c>
      <c r="J127" s="475" t="n">
        <v>440710</v>
      </c>
      <c r="K127" s="476"/>
      <c r="L127" s="477" t="n">
        <v>30733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6688</v>
      </c>
      <c r="F128" s="471" t="n">
        <v>0</v>
      </c>
      <c r="G128" s="472" t="n">
        <v>0</v>
      </c>
      <c r="H128" s="473" t="n">
        <v>0</v>
      </c>
      <c r="I128" s="474" t="n">
        <v>41270</v>
      </c>
      <c r="J128" s="475" t="n">
        <v>140665</v>
      </c>
      <c r="K128" s="476"/>
      <c r="L128" s="477" t="n">
        <v>13524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5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6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4920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0410</v>
      </c>
      <c r="J150" s="497" t="n">
        <f aca="false">SUM(J126:J149)</f>
        <v>1229985</v>
      </c>
      <c r="K150" s="498" t="n">
        <f aca="false">MAX(K126:K149)</f>
        <v>0</v>
      </c>
      <c r="L150" s="499" t="n">
        <f aca="false">SUM(L126:L149)</f>
        <v>109118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49208</v>
      </c>
      <c r="D151" s="501"/>
      <c r="E151" s="501"/>
      <c r="F151" s="501"/>
      <c r="G151" s="501" t="n">
        <f aca="false">SUM(G150:I150)</f>
        <v>1104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56375</v>
      </c>
      <c r="K155" s="465"/>
      <c r="L155" s="466" t="n">
        <v>2563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400440</v>
      </c>
      <c r="K156" s="476"/>
      <c r="L156" s="477" t="n">
        <v>40044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63812</v>
      </c>
      <c r="K157" s="476"/>
      <c r="L157" s="477" t="n">
        <v>56381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5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6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20627</v>
      </c>
      <c r="K179" s="498" t="n">
        <f aca="false">MAX(K155:K178)</f>
        <v>0</v>
      </c>
      <c r="L179" s="499" t="n">
        <f aca="false">SUM(L155:L178)</f>
        <v>122062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252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252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27000</v>
      </c>
      <c r="K11" s="534" t="n">
        <v>0</v>
      </c>
      <c r="L11" s="535" t="n">
        <v>2700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39200</v>
      </c>
      <c r="K12" s="534" t="n">
        <v>28700</v>
      </c>
      <c r="L12" s="535" t="n">
        <v>6790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95942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49700</v>
      </c>
      <c r="K13" s="534" t="n">
        <v>1706282</v>
      </c>
      <c r="L13" s="535" t="n">
        <v>166004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69772</v>
      </c>
      <c r="D14" s="469" t="n">
        <v>0</v>
      </c>
      <c r="E14" s="532" t="n">
        <v>0</v>
      </c>
      <c r="F14" s="470" t="n">
        <v>0</v>
      </c>
      <c r="G14" s="471" t="n">
        <v>5900</v>
      </c>
      <c r="H14" s="473" t="n">
        <v>0</v>
      </c>
      <c r="I14" s="533" t="n">
        <v>0</v>
      </c>
      <c r="J14" s="474" t="n">
        <v>137692</v>
      </c>
      <c r="K14" s="536" t="n">
        <v>2734378</v>
      </c>
      <c r="L14" s="535" t="n">
        <v>269639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21896</v>
      </c>
      <c r="D15" s="469" t="n">
        <v>0</v>
      </c>
      <c r="E15" s="532" t="n">
        <v>-5050</v>
      </c>
      <c r="F15" s="470" t="n">
        <v>5050</v>
      </c>
      <c r="G15" s="471" t="n">
        <v>27000</v>
      </c>
      <c r="H15" s="473" t="n">
        <v>0</v>
      </c>
      <c r="I15" s="533" t="n">
        <v>0</v>
      </c>
      <c r="J15" s="474" t="n">
        <v>44705</v>
      </c>
      <c r="K15" s="536" t="n">
        <v>2116517</v>
      </c>
      <c r="L15" s="535" t="n">
        <v>2012326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6755</v>
      </c>
      <c r="D16" s="469" t="n">
        <v>0</v>
      </c>
      <c r="E16" s="532" t="n">
        <v>0</v>
      </c>
      <c r="F16" s="470" t="n">
        <v>0</v>
      </c>
      <c r="G16" s="471" t="n">
        <v>1600</v>
      </c>
      <c r="H16" s="473" t="n">
        <v>0</v>
      </c>
      <c r="I16" s="533" t="n">
        <v>0</v>
      </c>
      <c r="J16" s="474" t="n">
        <v>445664</v>
      </c>
      <c r="K16" s="536" t="n">
        <v>1137841</v>
      </c>
      <c r="L16" s="535" t="n">
        <v>156515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2780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308321</v>
      </c>
      <c r="L17" s="535" t="n">
        <v>28052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5</v>
      </c>
      <c r="C18" s="531" t="n">
        <v>191596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5236</v>
      </c>
      <c r="K18" s="536" t="n">
        <v>974915</v>
      </c>
      <c r="L18" s="535" t="n">
        <v>79855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6</v>
      </c>
      <c r="C19" s="531" t="n">
        <v>952035</v>
      </c>
      <c r="D19" s="469" t="n">
        <v>0</v>
      </c>
      <c r="E19" s="532" t="n">
        <v>0</v>
      </c>
      <c r="F19" s="470" t="n">
        <v>0</v>
      </c>
      <c r="G19" s="471" t="n">
        <v>8040</v>
      </c>
      <c r="H19" s="473" t="n">
        <v>0</v>
      </c>
      <c r="I19" s="533" t="n">
        <v>0</v>
      </c>
      <c r="J19" s="474" t="n">
        <v>7200</v>
      </c>
      <c r="K19" s="536" t="n">
        <v>2384034</v>
      </c>
      <c r="L19" s="535" t="n">
        <v>143115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14078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88100</v>
      </c>
      <c r="K20" s="536" t="n">
        <v>963380</v>
      </c>
      <c r="L20" s="535" t="n">
        <v>91069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34632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07582</v>
      </c>
      <c r="K21" s="536" t="n">
        <v>1484457</v>
      </c>
      <c r="L21" s="535" t="n">
        <v>155740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2</v>
      </c>
      <c r="C22" s="531" t="n">
        <v>6200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39910</v>
      </c>
      <c r="K22" s="536" t="n">
        <v>1543458</v>
      </c>
      <c r="L22" s="535" t="n">
        <v>116336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42995</v>
      </c>
      <c r="I23" s="533" t="n">
        <v>0</v>
      </c>
      <c r="J23" s="474" t="n">
        <v>0</v>
      </c>
      <c r="K23" s="536" t="n">
        <v>593243</v>
      </c>
      <c r="L23" s="535" t="n">
        <v>63623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8000</v>
      </c>
      <c r="H24" s="473" t="n">
        <v>0</v>
      </c>
      <c r="I24" s="533" t="n">
        <v>0</v>
      </c>
      <c r="J24" s="474" t="n">
        <v>0</v>
      </c>
      <c r="K24" s="536" t="n">
        <v>1530576</v>
      </c>
      <c r="L24" s="535" t="n">
        <v>152257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5062</v>
      </c>
      <c r="K25" s="536" t="n">
        <v>775522</v>
      </c>
      <c r="L25" s="535" t="n">
        <v>82058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371212</v>
      </c>
      <c r="D34" s="491" t="n">
        <f aca="false">SUM(D10:D33)</f>
        <v>0</v>
      </c>
      <c r="E34" s="543" t="n">
        <f aca="false">SUM(E10:E33)</f>
        <v>-5050</v>
      </c>
      <c r="F34" s="492" t="n">
        <f aca="false">SUM(F10:F33)</f>
        <v>5050</v>
      </c>
      <c r="G34" s="493" t="n">
        <f aca="false">SUM(G10:G33)</f>
        <v>53060</v>
      </c>
      <c r="H34" s="495" t="n">
        <f aca="false">SUM(H10:H33)</f>
        <v>42995</v>
      </c>
      <c r="I34" s="544" t="n">
        <f aca="false">SUM(I10:I33)</f>
        <v>0</v>
      </c>
      <c r="J34" s="496" t="n">
        <f aca="false">SUM(J10:J33)</f>
        <v>1247051</v>
      </c>
      <c r="K34" s="545" t="n">
        <f aca="false">SUM(K10:K33)</f>
        <v>18281624</v>
      </c>
      <c r="L34" s="546" t="n">
        <f aca="false">SUM(L10:L33)</f>
        <v>1714739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24272</v>
      </c>
      <c r="D35" s="548"/>
      <c r="E35" s="548"/>
      <c r="F35" s="548"/>
      <c r="G35" s="548"/>
      <c r="H35" s="549" t="n">
        <f aca="false">SUM(H34:K34)</f>
        <v>1957167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2880</v>
      </c>
      <c r="H41" s="473" t="n">
        <v>0</v>
      </c>
      <c r="I41" s="533" t="n">
        <v>0</v>
      </c>
      <c r="J41" s="474" t="n">
        <v>0</v>
      </c>
      <c r="K41" s="534" t="n">
        <v>188</v>
      </c>
      <c r="L41" s="535" t="n">
        <v>-2692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643</v>
      </c>
      <c r="D42" s="469" t="n">
        <v>33700</v>
      </c>
      <c r="E42" s="532" t="n">
        <v>0</v>
      </c>
      <c r="F42" s="470" t="n">
        <v>480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348530</v>
      </c>
      <c r="L42" s="535" t="n">
        <v>1266187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17760</v>
      </c>
      <c r="E43" s="532" t="n">
        <v>0</v>
      </c>
      <c r="F43" s="470" t="n">
        <v>114692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989074</v>
      </c>
      <c r="L43" s="535" t="n">
        <v>185662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39156</v>
      </c>
      <c r="E44" s="532" t="n">
        <v>0</v>
      </c>
      <c r="F44" s="470" t="n">
        <v>1984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687812</v>
      </c>
      <c r="L44" s="535" t="n">
        <v>628816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3530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887910</v>
      </c>
      <c r="L45" s="535" t="n">
        <v>253491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497302</v>
      </c>
      <c r="L46" s="535" t="n">
        <v>49730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5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897159</v>
      </c>
      <c r="L47" s="535" t="n">
        <v>89715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6</v>
      </c>
      <c r="C48" s="531" t="n">
        <v>0</v>
      </c>
      <c r="D48" s="469" t="n">
        <v>0</v>
      </c>
      <c r="E48" s="532" t="n">
        <v>0</v>
      </c>
      <c r="F48" s="470" t="n">
        <v>72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515794</v>
      </c>
      <c r="L48" s="535" t="n">
        <v>150859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699716</v>
      </c>
      <c r="L49" s="535" t="n">
        <v>69971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00888</v>
      </c>
      <c r="L50" s="535" t="n">
        <v>20088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2</v>
      </c>
      <c r="C51" s="531" t="n">
        <v>0</v>
      </c>
      <c r="D51" s="469" t="n">
        <v>0</v>
      </c>
      <c r="E51" s="532" t="n">
        <v>0</v>
      </c>
      <c r="F51" s="470" t="n">
        <v>2190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19836</v>
      </c>
      <c r="L51" s="535" t="n">
        <v>10083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301600</v>
      </c>
      <c r="K52" s="536" t="n">
        <v>1332103</v>
      </c>
      <c r="L52" s="535" t="n">
        <v>163370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111006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600706</v>
      </c>
      <c r="L53" s="535" t="n">
        <v>14897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14462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96646</v>
      </c>
      <c r="L54" s="535" t="n">
        <v>58218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1649</v>
      </c>
      <c r="D63" s="491" t="n">
        <f aca="false">SUM(D39:D62)</f>
        <v>90616</v>
      </c>
      <c r="E63" s="543" t="n">
        <f aca="false">SUM(E39:E62)</f>
        <v>0</v>
      </c>
      <c r="F63" s="492" t="n">
        <f aca="false">SUM(F39:F62)</f>
        <v>776194</v>
      </c>
      <c r="G63" s="493" t="n">
        <f aca="false">SUM(G39:G62)</f>
        <v>288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01600</v>
      </c>
      <c r="K63" s="545" t="n">
        <f aca="false">SUM(K39:K62)</f>
        <v>14573664</v>
      </c>
      <c r="L63" s="546" t="n">
        <f aca="false">SUM(L39:L62)</f>
        <v>1389392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81339</v>
      </c>
      <c r="D64" s="548"/>
      <c r="E64" s="548"/>
      <c r="F64" s="548"/>
      <c r="G64" s="548"/>
      <c r="H64" s="549" t="n">
        <f aca="false">SUM(H63:K63)</f>
        <v>14875264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49700</v>
      </c>
      <c r="G71" s="471" t="n">
        <v>0</v>
      </c>
      <c r="H71" s="473" t="n">
        <v>0</v>
      </c>
      <c r="I71" s="533" t="n">
        <v>0</v>
      </c>
      <c r="J71" s="474" t="n">
        <v>48000</v>
      </c>
      <c r="K71" s="534" t="n">
        <v>2580391</v>
      </c>
      <c r="L71" s="535" t="n">
        <v>2578691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30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470239</v>
      </c>
      <c r="L72" s="535" t="n">
        <v>1447239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5050</v>
      </c>
      <c r="F73" s="470" t="n">
        <v>24865</v>
      </c>
      <c r="G73" s="471" t="n">
        <v>0</v>
      </c>
      <c r="H73" s="473" t="n">
        <v>0</v>
      </c>
      <c r="I73" s="533" t="n">
        <v>0</v>
      </c>
      <c r="J73" s="474" t="n">
        <v>5050</v>
      </c>
      <c r="K73" s="536" t="n">
        <v>450245</v>
      </c>
      <c r="L73" s="535" t="n">
        <v>42538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64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54763</v>
      </c>
      <c r="L74" s="535" t="n">
        <v>85409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5</v>
      </c>
      <c r="C76" s="531" t="n">
        <v>0</v>
      </c>
      <c r="D76" s="469" t="n">
        <v>0</v>
      </c>
      <c r="E76" s="532" t="n">
        <v>0</v>
      </c>
      <c r="F76" s="470" t="n">
        <v>1523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699610</v>
      </c>
      <c r="L76" s="535" t="n">
        <v>68437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6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60512</v>
      </c>
      <c r="L77" s="535" t="n">
        <v>46051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881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13526</v>
      </c>
      <c r="L78" s="535" t="n">
        <v>4254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107582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568158</v>
      </c>
      <c r="L79" s="535" t="n">
        <v>246057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2</v>
      </c>
      <c r="C80" s="531" t="n">
        <v>0</v>
      </c>
      <c r="D80" s="469" t="n">
        <v>0</v>
      </c>
      <c r="E80" s="532" t="n">
        <v>0</v>
      </c>
      <c r="F80" s="470" t="n">
        <v>2091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00834</v>
      </c>
      <c r="L80" s="535" t="n">
        <v>57992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3016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61002</v>
      </c>
      <c r="L81" s="535" t="n">
        <v>15940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66633</v>
      </c>
      <c r="L82" s="535" t="n">
        <v>26663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0800</v>
      </c>
      <c r="G83" s="471" t="n">
        <v>0</v>
      </c>
      <c r="H83" s="473" t="n">
        <v>0</v>
      </c>
      <c r="I83" s="533" t="n">
        <v>0</v>
      </c>
      <c r="J83" s="474" t="n">
        <v>10200</v>
      </c>
      <c r="K83" s="536" t="n">
        <v>271585</v>
      </c>
      <c r="L83" s="535" t="n">
        <v>24098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5050</v>
      </c>
      <c r="F92" s="492" t="n">
        <f aca="false">SUM(F68:F91)</f>
        <v>67245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3250</v>
      </c>
      <c r="K92" s="545" t="n">
        <f aca="false">SUM(K68:K91)</f>
        <v>11197498</v>
      </c>
      <c r="L92" s="546" t="n">
        <f aca="false">SUM(L68:L91)</f>
        <v>1058324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77507</v>
      </c>
      <c r="D93" s="548"/>
      <c r="E93" s="548"/>
      <c r="F93" s="548"/>
      <c r="G93" s="548"/>
      <c r="H93" s="549" t="n">
        <f aca="false">SUM(H92:K92)</f>
        <v>1126074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2700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2700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392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9724</v>
      </c>
      <c r="L99" s="535" t="n">
        <v>-29476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596027</v>
      </c>
      <c r="L100" s="535" t="n">
        <v>1596027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624457</v>
      </c>
      <c r="L101" s="535" t="n">
        <v>662445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373430</v>
      </c>
      <c r="L102" s="535" t="n">
        <v>337343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92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0568418</v>
      </c>
      <c r="L103" s="535" t="n">
        <v>1047641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992723</v>
      </c>
      <c r="L104" s="535" t="n">
        <v>99272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5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56335</v>
      </c>
      <c r="L105" s="535" t="n">
        <v>125633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6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870442</v>
      </c>
      <c r="L106" s="535" t="n">
        <v>1870442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999997</v>
      </c>
      <c r="L107" s="535" t="n">
        <v>299999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366355</v>
      </c>
      <c r="L108" s="535" t="n">
        <v>336635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039085</v>
      </c>
      <c r="L109" s="535" t="n">
        <v>203908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13455</v>
      </c>
      <c r="L110" s="535" t="n">
        <v>371345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6327126</v>
      </c>
      <c r="L111" s="535" t="n">
        <v>632712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849603</v>
      </c>
      <c r="L112" s="535" t="n">
        <v>18496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58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6587177</v>
      </c>
      <c r="L121" s="546" t="n">
        <f aca="false">SUM(L97:L120)</f>
        <v>4642897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58200</v>
      </c>
      <c r="D122" s="548"/>
      <c r="E122" s="548"/>
      <c r="F122" s="548"/>
      <c r="G122" s="548"/>
      <c r="H122" s="549" t="n">
        <f aca="false">SUM(H121:K121)</f>
        <v>4658717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95460</v>
      </c>
      <c r="L129" s="535" t="n">
        <v>9546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818516</v>
      </c>
      <c r="L130" s="535" t="n">
        <v>2818516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53430</v>
      </c>
      <c r="L131" s="535" t="n">
        <v>35343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98605</v>
      </c>
      <c r="L132" s="535" t="n">
        <v>49860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4900</v>
      </c>
      <c r="L133" s="535" t="n">
        <v>449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5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87375</v>
      </c>
      <c r="L134" s="535" t="n">
        <v>28737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6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46694</v>
      </c>
      <c r="L135" s="535" t="n">
        <v>246694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97665</v>
      </c>
      <c r="L136" s="535" t="n">
        <v>19766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09550</v>
      </c>
      <c r="L137" s="535" t="n">
        <v>20955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72655</v>
      </c>
      <c r="L138" s="535" t="n">
        <v>1726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308050</v>
      </c>
      <c r="L139" s="535" t="n">
        <v>13080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95745</v>
      </c>
      <c r="L140" s="535" t="n">
        <v>49574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95780</v>
      </c>
      <c r="L141" s="535" t="n">
        <v>1957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924425</v>
      </c>
      <c r="L150" s="546" t="n">
        <f aca="false">SUM(L126:L149)</f>
        <v>692442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92442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33700</v>
      </c>
      <c r="K158" s="534" t="n">
        <v>712084</v>
      </c>
      <c r="L158" s="535" t="n">
        <v>74578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7760</v>
      </c>
      <c r="K159" s="536" t="n">
        <v>962591</v>
      </c>
      <c r="L159" s="535" t="n">
        <v>98035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39156</v>
      </c>
      <c r="K160" s="536" t="n">
        <v>1438740</v>
      </c>
      <c r="L160" s="535" t="n">
        <v>1477896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383692</v>
      </c>
      <c r="L161" s="535" t="n">
        <v>3836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22468</v>
      </c>
      <c r="L162" s="535" t="n">
        <v>22246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5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304367</v>
      </c>
      <c r="L163" s="535" t="n">
        <v>130436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6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332617</v>
      </c>
      <c r="L164" s="535" t="n">
        <v>33261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30483</v>
      </c>
      <c r="L165" s="535" t="n">
        <v>53048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31961</v>
      </c>
      <c r="L166" s="535" t="n">
        <v>93196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2823</v>
      </c>
      <c r="L167" s="535" t="n">
        <v>14282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10736</v>
      </c>
      <c r="L168" s="535" t="n">
        <v>151073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885828</v>
      </c>
      <c r="L169" s="535" t="n">
        <v>188582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45409</v>
      </c>
      <c r="L170" s="535" t="n">
        <v>74540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0616</v>
      </c>
      <c r="K179" s="545" t="n">
        <f aca="false">SUM(K155:K178)</f>
        <v>11103799</v>
      </c>
      <c r="L179" s="546" t="n">
        <f aca="false">SUM(L155:L178)</f>
        <v>1119441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19441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705450)</f>
        <v>705450</v>
      </c>
      <c r="D7" s="576" t="n">
        <f aca="false">HYPERLINK("http://hiratapksv.com/~home/uri/pdf/2011/order/1216-osaka2-thism.pdf",797585)</f>
        <v>797585</v>
      </c>
      <c r="E7" s="576" t="n">
        <f aca="false">HYPERLINK("http://hiratapksv.com/~home/uri/pdf/2011/order/1216-osaka3-thism.pdf",281660)</f>
        <v>281660</v>
      </c>
      <c r="F7" s="577" t="n">
        <v>1784695</v>
      </c>
      <c r="G7" s="575" t="n">
        <f aca="false">HYPERLINK("http://hiratapksv.com/~home/uri/pdf/2011/order/1216-tiba1-thism.pdf",573404)</f>
        <v>573404</v>
      </c>
      <c r="H7" s="576" t="n">
        <f aca="false">HYPERLINK("http://hiratapksv.com/~home/uri/pdf/2011/order/1216-tiba2-thism.pdf",435181)</f>
        <v>435181</v>
      </c>
      <c r="I7" s="576" t="n">
        <f aca="false">HYPERLINK("http://hiratapksv.com/~home/uri/pdf/2011/order/1216-tiba3-thism.pdf",692581)</f>
        <v>692581</v>
      </c>
      <c r="J7" s="577" t="n">
        <v>1701166</v>
      </c>
      <c r="K7" s="575" t="n">
        <f aca="false">HYPERLINK("http://hiratapksv.com/~home/uri/pdf/2011/order/1216-yama1-thism.pdf",163692)</f>
        <v>163692</v>
      </c>
      <c r="L7" s="576" t="n">
        <f aca="false">HYPERLINK("http://hiratapksv.com/~home/uri/pdf/2011/order/1216-yama2-thism.pdf",399225)</f>
        <v>399225</v>
      </c>
      <c r="M7" s="576" t="n">
        <f aca="false">HYPERLINK("http://hiratapksv.com/~home/uri/pdf/2011/order/1216-yama3-thism.pdf",243849)</f>
        <v>243849</v>
      </c>
      <c r="N7" s="578" t="n">
        <v>806766</v>
      </c>
      <c r="O7" s="575" t="n">
        <f aca="false">HYPERLINK("http://hiratapksv.com/~home/uri/pdf/2011/order/1216-osakametal1-thism.pdf",1079275)</f>
        <v>1079275</v>
      </c>
      <c r="P7" s="576" t="n">
        <f aca="false">HYPERLINK("http://hiratapksv.com/~home/uri/pdf/2011/order/1216-osakametal2-thism.pdf",202355)</f>
        <v>202355</v>
      </c>
      <c r="Q7" s="576" t="n">
        <f aca="false">HYPERLINK("http://hiratapksv.com/~home/uri/pdf/2011/order/1216-osakametal3-thism.pdf",103425)</f>
        <v>103425</v>
      </c>
      <c r="R7" s="578" t="n">
        <v>1385055</v>
      </c>
      <c r="S7" s="575" t="n">
        <f aca="false">HYPERLINK("http://hiratapksv.com/~home/uri/pdf/2011/order/1216-tibametal1-thism.pdf",348405)</f>
        <v>348405</v>
      </c>
      <c r="T7" s="576" t="n">
        <f aca="false">HYPERLINK("http://hiratapksv.com/~home/uri/pdf/2011/order/1216-tibametal2-thism.pdf",74846)</f>
        <v>74846</v>
      </c>
      <c r="U7" s="576" t="n">
        <f aca="false">HYPERLINK("http://hiratapksv.com/~home/uri/pdf/2011/order/1216-tibametal3-thism.pdf",261870)</f>
        <v>261870</v>
      </c>
      <c r="V7" s="578" t="n">
        <v>685121</v>
      </c>
      <c r="W7" s="575" t="n">
        <f aca="false">HYPERLINK("http://hiratapksv.com/~home/uri/pdf/2011/order/1216-kyusyu1-thism.pdf",15000)</f>
        <v>15000</v>
      </c>
      <c r="X7" s="576" t="n">
        <f aca="false">HYPERLINK("http://hiratapksv.com/~home/uri/pdf/2011/order/1216-kyusyu2-thism.pdf",71110)</f>
        <v>71110</v>
      </c>
      <c r="Y7" s="576" t="n">
        <f aca="false">HYPERLINK("http://hiratapksv.com/~home/uri/pdf/2011/order/1216-kyusyu3-thism.pdf",51456)</f>
        <v>51456</v>
      </c>
      <c r="Z7" s="578" t="n">
        <v>1375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78461)</f>
        <v>78461</v>
      </c>
      <c r="D8" s="582" t="n">
        <f aca="false">HYPERLINK("http://hiratapksv.com/~home/uri/pdf/2011/order/1216-osaka2-nextm.pdf",26394)</f>
        <v>26394</v>
      </c>
      <c r="E8" s="582" t="n">
        <f aca="false">HYPERLINK("http://hiratapksv.com/~home/uri/pdf/2011/order/1216-osaka3-nextm.pdf",9398)</f>
        <v>9398</v>
      </c>
      <c r="F8" s="583" t="n">
        <v>114253</v>
      </c>
      <c r="G8" s="581" t="n">
        <f aca="false">HYPERLINK("http://hiratapksv.com/~home/uri/pdf/2011/order/1216-tiba1-nextm.pdf",476536)</f>
        <v>476536</v>
      </c>
      <c r="H8" s="582" t="n">
        <f aca="false">HYPERLINK("http://hiratapksv.com/~home/uri/pdf/2011/order/1216-tiba2-nextm.pdf",16325)</f>
        <v>16325</v>
      </c>
      <c r="I8" s="582" t="n">
        <f aca="false">HYPERLINK("http://hiratapksv.com/~home/uri/pdf/2011/order/1216-tiba3-nextm.pdf",268100)</f>
        <v>268100</v>
      </c>
      <c r="J8" s="583" t="n">
        <v>760961</v>
      </c>
      <c r="K8" s="581" t="n">
        <f aca="false">HYPERLINK("http://hiratapksv.com/~home/uri/pdf/2011/order/1216-yama1-nextm.pdf",315706)</f>
        <v>315706</v>
      </c>
      <c r="L8" s="582" t="n">
        <f aca="false">HYPERLINK("http://hiratapksv.com/~home/uri/pdf/2011/order/1216-yama2-nextm.pdf",16720)</f>
        <v>16720</v>
      </c>
      <c r="M8" s="582" t="n">
        <f aca="false">HYPERLINK("http://hiratapksv.com/~home/uri/pdf/2011/order/1216-yama3-nextm.pdf",3840)</f>
        <v>3840</v>
      </c>
      <c r="N8" s="584" t="n">
        <v>336266</v>
      </c>
      <c r="O8" s="581" t="n">
        <f aca="false">HYPERLINK("http://hiratapksv.com/~home/uri/pdf/2011/order/1216-osakametal1-nextm.pdf",3001140)</f>
        <v>3001140</v>
      </c>
      <c r="P8" s="582" t="n">
        <f aca="false">HYPERLINK("http://hiratapksv.com/~home/uri/pdf/2011/order/1216-osakametal2-nextm.pdf",856313)</f>
        <v>856313</v>
      </c>
      <c r="Q8" s="582" t="n">
        <f aca="false">HYPERLINK("http://hiratapksv.com/~home/uri/pdf/2011/order/1216-osakametal3-nextm.pdf",385516)</f>
        <v>385516</v>
      </c>
      <c r="R8" s="584" t="n">
        <v>4242969</v>
      </c>
      <c r="S8" s="581" t="n">
        <f aca="false">HYPERLINK("http://hiratapksv.com/~home/uri/pdf/2011/order/1216-tibametal1-nextm.pdf",61735)</f>
        <v>61735</v>
      </c>
      <c r="T8" s="582" t="n">
        <v>0</v>
      </c>
      <c r="U8" s="582" t="n">
        <f aca="false">HYPERLINK("http://hiratapksv.com/~home/uri/pdf/2011/order/1216-tibametal3-nextm.pdf",530)</f>
        <v>530</v>
      </c>
      <c r="V8" s="584" t="n">
        <v>62265</v>
      </c>
      <c r="W8" s="581" t="n">
        <f aca="false">HYPERLINK("http://hiratapksv.com/~home/uri/pdf/2011/order/1216-kyusyu1-nextm.pdf",71284)</f>
        <v>71284</v>
      </c>
      <c r="X8" s="582" t="n">
        <f aca="false">HYPERLINK("http://hiratapksv.com/~home/uri/pdf/2011/order/1216-kyusyu2-nextm.pdf",199340)</f>
        <v>199340</v>
      </c>
      <c r="Y8" s="582" t="n">
        <f aca="false">HYPERLINK("http://hiratapksv.com/~home/uri/pdf/2011/order/1216-kyusyu3-nextm.pdf",20410)</f>
        <v>20410</v>
      </c>
      <c r="Z8" s="584" t="n">
        <v>29103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783911)</f>
        <v>783911</v>
      </c>
      <c r="D9" s="588" t="n">
        <f aca="false">HYPERLINK("http://hiratapksv.com/~home/uri/pdf/2011/order/1216-osaka2-all.pdf",823979)</f>
        <v>823979</v>
      </c>
      <c r="E9" s="588" t="n">
        <f aca="false">HYPERLINK("http://hiratapksv.com/~home/uri/pdf/2011/order/1216-osaka3-all.pdf",291058)</f>
        <v>291058</v>
      </c>
      <c r="F9" s="589" t="n">
        <v>1898948</v>
      </c>
      <c r="G9" s="587" t="n">
        <f aca="false">HYPERLINK("http://hiratapksv.com/~home/uri/pdf/2011/order/1216-tiba1-all.pdf",1049940)</f>
        <v>1049940</v>
      </c>
      <c r="H9" s="588" t="n">
        <f aca="false">HYPERLINK("http://hiratapksv.com/~home/uri/pdf/2011/order/1216-tiba2-all.pdf",451506)</f>
        <v>451506</v>
      </c>
      <c r="I9" s="588" t="n">
        <f aca="false">HYPERLINK("http://hiratapksv.com/~home/uri/pdf/2011/order/1216-tiba3-all.pdf",960681)</f>
        <v>960681</v>
      </c>
      <c r="J9" s="589" t="n">
        <v>2462127</v>
      </c>
      <c r="K9" s="587" t="n">
        <f aca="false">HYPERLINK("http://hiratapksv.com/~home/uri/pdf/2011/order/1216-yama1-all.pdf",479398)</f>
        <v>479398</v>
      </c>
      <c r="L9" s="588" t="n">
        <f aca="false">HYPERLINK("http://hiratapksv.com/~home/uri/pdf/2011/order/1216-yama2-all.pdf",415945)</f>
        <v>415945</v>
      </c>
      <c r="M9" s="588" t="n">
        <f aca="false">HYPERLINK("http://hiratapksv.com/~home/uri/pdf/2011/order/1216-yama3-all.pdf",247689)</f>
        <v>247689</v>
      </c>
      <c r="N9" s="590" t="n">
        <v>1143032</v>
      </c>
      <c r="O9" s="587" t="n">
        <f aca="false">HYPERLINK("http://hiratapksv.com/~home/uri/pdf/2011/order/1216-osakametal1-all.pdf",4080415)</f>
        <v>4080415</v>
      </c>
      <c r="P9" s="588" t="n">
        <f aca="false">HYPERLINK("http://hiratapksv.com/~home/uri/pdf/2011/order/1216-osakametal2-all.pdf",1058668)</f>
        <v>1058668</v>
      </c>
      <c r="Q9" s="588" t="n">
        <f aca="false">HYPERLINK("http://hiratapksv.com/~home/uri/pdf/2011/order/1216-osakametal3-all.pdf",488941)</f>
        <v>488941</v>
      </c>
      <c r="R9" s="590" t="n">
        <v>5628024</v>
      </c>
      <c r="S9" s="587" t="n">
        <f aca="false">HYPERLINK("http://hiratapksv.com/~home/uri/pdf/2011/order/1216-tibametal1-all.pdf",410140)</f>
        <v>410140</v>
      </c>
      <c r="T9" s="588" t="n">
        <f aca="false">HYPERLINK("http://hiratapksv.com/~home/uri/pdf/2011/order/1216-tibametal2-all.pdf",74846)</f>
        <v>74846</v>
      </c>
      <c r="U9" s="588" t="n">
        <f aca="false">HYPERLINK("http://hiratapksv.com/~home/uri/pdf/2011/order/1216-tibametal3-all.pdf",262400)</f>
        <v>262400</v>
      </c>
      <c r="V9" s="590" t="n">
        <v>747386</v>
      </c>
      <c r="W9" s="587" t="n">
        <f aca="false">HYPERLINK("http://hiratapksv.com/~home/uri/pdf/2011/order/1216-kyusyu1-all.pdf",86284)</f>
        <v>86284</v>
      </c>
      <c r="X9" s="588" t="n">
        <f aca="false">HYPERLINK("http://hiratapksv.com/~home/uri/pdf/2011/order/1216-kyusyu2-all.pdf",270450)</f>
        <v>270450</v>
      </c>
      <c r="Y9" s="588" t="n">
        <f aca="false">HYPERLINK("http://hiratapksv.com/~home/uri/pdf/2011/order/1216-kyusyu3-all.pdf",71866)</f>
        <v>71866</v>
      </c>
      <c r="Z9" s="590" t="n">
        <v>4286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400887)</f>
        <v>400887</v>
      </c>
      <c r="D10" s="593" t="n">
        <f aca="false">HYPERLINK("http://hiratapksv.com/~home/uri/pdf/2011/order/1217-osaka2-thism.pdf",397464)</f>
        <v>397464</v>
      </c>
      <c r="E10" s="593" t="n">
        <f aca="false">HYPERLINK("http://hiratapksv.com/~home/uri/pdf/2011/order/1217-osaka3-thism.pdf",149525)</f>
        <v>149525</v>
      </c>
      <c r="F10" s="594" t="n">
        <v>947876</v>
      </c>
      <c r="G10" s="592" t="n">
        <f aca="false">HYPERLINK("http://hiratapksv.com/~home/uri/pdf/2011/order/1217-tiba1-thism.pdf",599076)</f>
        <v>599076</v>
      </c>
      <c r="H10" s="593" t="n">
        <f aca="false">HYPERLINK("http://hiratapksv.com/~home/uri/pdf/2011/order/1217-tiba2-thism.pdf",554000)</f>
        <v>554000</v>
      </c>
      <c r="I10" s="593" t="n">
        <f aca="false">HYPERLINK("http://hiratapksv.com/~home/uri/pdf/2011/order/1217-tiba3-thism.pdf",166105)</f>
        <v>166105</v>
      </c>
      <c r="J10" s="594" t="n">
        <v>1319181</v>
      </c>
      <c r="K10" s="592" t="n">
        <f aca="false">HYPERLINK("http://hiratapksv.com/~home/uri/pdf/2011/order/1217-yama1-thism.pdf",456873)</f>
        <v>456873</v>
      </c>
      <c r="L10" s="593" t="n">
        <f aca="false">HYPERLINK("http://hiratapksv.com/~home/uri/pdf/2011/order/1217-yama2-thism.pdf",491474)</f>
        <v>491474</v>
      </c>
      <c r="M10" s="593" t="n">
        <f aca="false">HYPERLINK("http://hiratapksv.com/~home/uri/pdf/2011/order/1217-yama3-thism.pdf",333191)</f>
        <v>333191</v>
      </c>
      <c r="N10" s="595" t="n">
        <v>1281538</v>
      </c>
      <c r="O10" s="592" t="n">
        <f aca="false">HYPERLINK("http://hiratapksv.com/~home/uri/pdf/2011/order/1217-osakametal1-thism.pdf",319364)</f>
        <v>319364</v>
      </c>
      <c r="P10" s="593" t="n">
        <f aca="false">HYPERLINK("http://hiratapksv.com/~home/uri/pdf/2011/order/1217-osakametal2-thism.pdf",270573)</f>
        <v>270573</v>
      </c>
      <c r="Q10" s="593" t="n">
        <f aca="false">HYPERLINK("http://hiratapksv.com/~home/uri/pdf/2011/order/1217-osakametal3-thism.pdf",137540)</f>
        <v>137540</v>
      </c>
      <c r="R10" s="595" t="n">
        <v>727477</v>
      </c>
      <c r="S10" s="592" t="n">
        <f aca="false">HYPERLINK("http://hiratapksv.com/~home/uri/pdf/2011/order/1217-tibametal1-thism.pdf",147760)</f>
        <v>147760</v>
      </c>
      <c r="T10" s="593" t="n">
        <f aca="false">HYPERLINK("http://hiratapksv.com/~home/uri/pdf/2011/order/1217-tibametal2-thism.pdf",375610)</f>
        <v>375610</v>
      </c>
      <c r="U10" s="593" t="n">
        <f aca="false">HYPERLINK("http://hiratapksv.com/~home/uri/pdf/2011/order/1217-tibametal3-thism.pdf",47290)</f>
        <v>47290</v>
      </c>
      <c r="V10" s="595" t="n">
        <v>570660</v>
      </c>
      <c r="W10" s="592" t="n">
        <f aca="false">HYPERLINK("http://hiratapksv.com/~home/uri/pdf/2011/order/1217-kyusyu1-thism.pdf",119042)</f>
        <v>119042</v>
      </c>
      <c r="X10" s="593" t="n">
        <v>0</v>
      </c>
      <c r="Y10" s="593" t="n">
        <f aca="false">HYPERLINK("http://hiratapksv.com/~home/uri/pdf/2011/order/1217-kyusyu3-thism.pdf",50000)</f>
        <v>50000</v>
      </c>
      <c r="Z10" s="595" t="n">
        <v>169042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629059)</f>
        <v>629059</v>
      </c>
      <c r="D11" s="582" t="n">
        <f aca="false">HYPERLINK("http://hiratapksv.com/~home/uri/pdf/2011/order/1217-osaka2-nextm.pdf",414806)</f>
        <v>414806</v>
      </c>
      <c r="E11" s="582" t="n">
        <f aca="false">HYPERLINK("http://hiratapksv.com/~home/uri/pdf/2011/order/1217-osaka3-nextm.pdf",59862)</f>
        <v>59862</v>
      </c>
      <c r="F11" s="583" t="n">
        <v>1103727</v>
      </c>
      <c r="G11" s="581" t="n">
        <f aca="false">HYPERLINK("http://hiratapksv.com/~home/uri/pdf/2011/order/1217-tiba1-nextm.pdf",171860)</f>
        <v>171860</v>
      </c>
      <c r="H11" s="582" t="n">
        <f aca="false">HYPERLINK("http://hiratapksv.com/~home/uri/pdf/2011/order/1217-tiba2-nextm.pdf",76457)</f>
        <v>76457</v>
      </c>
      <c r="I11" s="582" t="n">
        <f aca="false">HYPERLINK("http://hiratapksv.com/~home/uri/pdf/2011/order/1217-tiba3-nextm.pdf",3560)</f>
        <v>3560</v>
      </c>
      <c r="J11" s="583" t="n">
        <v>251877</v>
      </c>
      <c r="K11" s="581" t="n">
        <f aca="false">HYPERLINK("http://hiratapksv.com/~home/uri/pdf/2011/order/1217-yama1-nextm.pdf",404139)</f>
        <v>404139</v>
      </c>
      <c r="L11" s="582" t="n">
        <f aca="false">HYPERLINK("http://hiratapksv.com/~home/uri/pdf/2011/order/1217-yama2-nextm.pdf",92050)</f>
        <v>92050</v>
      </c>
      <c r="M11" s="582" t="n">
        <f aca="false">HYPERLINK("http://hiratapksv.com/~home/uri/pdf/2011/order/1217-yama3-nextm.pdf",15000)</f>
        <v>15000</v>
      </c>
      <c r="N11" s="584" t="n">
        <v>511189</v>
      </c>
      <c r="O11" s="581" t="n">
        <f aca="false">HYPERLINK("http://hiratapksv.com/~home/uri/pdf/2011/order/1217-osakametal1-nextm.pdf",1360740)</f>
        <v>1360740</v>
      </c>
      <c r="P11" s="582" t="n">
        <f aca="false">HYPERLINK("http://hiratapksv.com/~home/uri/pdf/2011/order/1217-osakametal2-nextm.pdf",753650)</f>
        <v>753650</v>
      </c>
      <c r="Q11" s="582" t="n">
        <f aca="false">HYPERLINK("http://hiratapksv.com/~home/uri/pdf/2011/order/1217-osakametal3-nextm.pdf",218980)</f>
        <v>218980</v>
      </c>
      <c r="R11" s="584" t="n">
        <v>2333370</v>
      </c>
      <c r="S11" s="581" t="n">
        <f aca="false">HYPERLINK("http://hiratapksv.com/~home/uri/pdf/2011/order/1217-tibametal1-nextm.pdf",80550)</f>
        <v>80550</v>
      </c>
      <c r="T11" s="582" t="n">
        <f aca="false">HYPERLINK("http://hiratapksv.com/~home/uri/pdf/2011/order/1217-tibametal2-nextm.pdf",71740)</f>
        <v>71740</v>
      </c>
      <c r="U11" s="582" t="n">
        <f aca="false">HYPERLINK("http://hiratapksv.com/~home/uri/pdf/2011/order/1217-tibametal3-nextm.pdf",1410)</f>
        <v>1410</v>
      </c>
      <c r="V11" s="584" t="n">
        <v>153700</v>
      </c>
      <c r="W11" s="581" t="n">
        <f aca="false">HYPERLINK("http://hiratapksv.com/~home/uri/pdf/2011/order/1217-kyusyu1-nextm.pdf",609130)</f>
        <v>609130</v>
      </c>
      <c r="X11" s="582" t="n">
        <f aca="false">HYPERLINK("http://hiratapksv.com/~home/uri/pdf/2011/order/1217-kyusyu2-nextm.pdf",254020)</f>
        <v>254020</v>
      </c>
      <c r="Y11" s="582" t="n">
        <v>0</v>
      </c>
      <c r="Z11" s="584" t="n">
        <v>8631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1029946)</f>
        <v>1029946</v>
      </c>
      <c r="D12" s="588" t="n">
        <f aca="false">HYPERLINK("http://hiratapksv.com/~home/uri/pdf/2011/order/1217-osaka2-all.pdf",812270)</f>
        <v>812270</v>
      </c>
      <c r="E12" s="588" t="n">
        <f aca="false">HYPERLINK("http://hiratapksv.com/~home/uri/pdf/2011/order/1217-osaka3-all.pdf",209387)</f>
        <v>209387</v>
      </c>
      <c r="F12" s="589" t="n">
        <v>2051603</v>
      </c>
      <c r="G12" s="587" t="n">
        <f aca="false">HYPERLINK("http://hiratapksv.com/~home/uri/pdf/2011/order/1217-tiba1-all.pdf",770936)</f>
        <v>770936</v>
      </c>
      <c r="H12" s="588" t="n">
        <f aca="false">HYPERLINK("http://hiratapksv.com/~home/uri/pdf/2011/order/1217-tiba2-all.pdf",630457)</f>
        <v>630457</v>
      </c>
      <c r="I12" s="588" t="n">
        <f aca="false">HYPERLINK("http://hiratapksv.com/~home/uri/pdf/2011/order/1217-tiba3-all.pdf",169665)</f>
        <v>169665</v>
      </c>
      <c r="J12" s="589" t="n">
        <v>1571058</v>
      </c>
      <c r="K12" s="587" t="n">
        <f aca="false">HYPERLINK("http://hiratapksv.com/~home/uri/pdf/2011/order/1217-yama1-all.pdf",861012)</f>
        <v>861012</v>
      </c>
      <c r="L12" s="588" t="n">
        <f aca="false">HYPERLINK("http://hiratapksv.com/~home/uri/pdf/2011/order/1217-yama2-all.pdf",583524)</f>
        <v>583524</v>
      </c>
      <c r="M12" s="588" t="n">
        <f aca="false">HYPERLINK("http://hiratapksv.com/~home/uri/pdf/2011/order/1217-yama3-all.pdf",348191)</f>
        <v>348191</v>
      </c>
      <c r="N12" s="590" t="n">
        <v>1792727</v>
      </c>
      <c r="O12" s="587" t="n">
        <f aca="false">HYPERLINK("http://hiratapksv.com/~home/uri/pdf/2011/order/1217-osakametal1-all.pdf",1680104)</f>
        <v>1680104</v>
      </c>
      <c r="P12" s="588" t="n">
        <f aca="false">HYPERLINK("http://hiratapksv.com/~home/uri/pdf/2011/order/1217-osakametal2-all.pdf",1024223)</f>
        <v>1024223</v>
      </c>
      <c r="Q12" s="588" t="n">
        <f aca="false">HYPERLINK("http://hiratapksv.com/~home/uri/pdf/2011/order/1217-osakametal3-all.pdf",356520)</f>
        <v>356520</v>
      </c>
      <c r="R12" s="590" t="n">
        <v>3060847</v>
      </c>
      <c r="S12" s="587" t="n">
        <f aca="false">HYPERLINK("http://hiratapksv.com/~home/uri/pdf/2011/order/1217-tibametal1-all.pdf",228310)</f>
        <v>228310</v>
      </c>
      <c r="T12" s="588" t="n">
        <f aca="false">HYPERLINK("http://hiratapksv.com/~home/uri/pdf/2011/order/1217-tibametal2-all.pdf",447350)</f>
        <v>447350</v>
      </c>
      <c r="U12" s="588" t="n">
        <f aca="false">HYPERLINK("http://hiratapksv.com/~home/uri/pdf/2011/order/1217-tibametal3-all.pdf",48700)</f>
        <v>48700</v>
      </c>
      <c r="V12" s="590" t="n">
        <v>724360</v>
      </c>
      <c r="W12" s="587" t="n">
        <f aca="false">HYPERLINK("http://hiratapksv.com/~home/uri/pdf/2011/order/1217-kyusyu1-all.pdf",728172)</f>
        <v>728172</v>
      </c>
      <c r="X12" s="588" t="n">
        <f aca="false">HYPERLINK("http://hiratapksv.com/~home/uri/pdf/2011/order/1217-kyusyu2-all.pdf",254020)</f>
        <v>254020</v>
      </c>
      <c r="Y12" s="588" t="n">
        <f aca="false">HYPERLINK("http://hiratapksv.com/~home/uri/pdf/2011/order/1217-kyusyu3-all.pdf",50000)</f>
        <v>50000</v>
      </c>
      <c r="Z12" s="590" t="n">
        <v>103219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874791)</f>
        <v>874791</v>
      </c>
      <c r="D13" s="593" t="n">
        <f aca="false">HYPERLINK("http://hiratapksv.com/~home/uri/pdf/2011/order/1218-osaka2-thism.pdf",432277)</f>
        <v>432277</v>
      </c>
      <c r="E13" s="593" t="n">
        <f aca="false">HYPERLINK("http://hiratapksv.com/~home/uri/pdf/2011/order/1218-osaka3-thism.pdf",326913)</f>
        <v>326913</v>
      </c>
      <c r="F13" s="594" t="n">
        <v>1633981</v>
      </c>
      <c r="G13" s="592" t="n">
        <f aca="false">HYPERLINK("http://hiratapksv.com/~home/uri/pdf/2011/order/1218-tiba1-thism.pdf",277722)</f>
        <v>277722</v>
      </c>
      <c r="H13" s="593" t="n">
        <f aca="false">HYPERLINK("http://hiratapksv.com/~home/uri/pdf/2011/order/1218-tiba2-thism.pdf",371972)</f>
        <v>371972</v>
      </c>
      <c r="I13" s="593" t="n">
        <f aca="false">HYPERLINK("http://hiratapksv.com/~home/uri/pdf/2011/order/1218-tiba3-thism.pdf",211486)</f>
        <v>211486</v>
      </c>
      <c r="J13" s="594" t="n">
        <v>861180</v>
      </c>
      <c r="K13" s="592" t="n">
        <f aca="false">HYPERLINK("http://hiratapksv.com/~home/uri/pdf/2011/order/1218-yama1-thism.pdf",714558)</f>
        <v>714558</v>
      </c>
      <c r="L13" s="593" t="n">
        <f aca="false">HYPERLINK("http://hiratapksv.com/~home/uri/pdf/2011/order/1218-yama2-thism.pdf",369277)</f>
        <v>369277</v>
      </c>
      <c r="M13" s="593" t="n">
        <f aca="false">HYPERLINK("http://hiratapksv.com/~home/uri/pdf/2011/order/1218-yama3-thism.pdf",204426)</f>
        <v>204426</v>
      </c>
      <c r="N13" s="595" t="n">
        <v>1288261</v>
      </c>
      <c r="O13" s="592" t="n">
        <f aca="false">HYPERLINK("http://hiratapksv.com/~home/uri/pdf/2011/order/1218-osakametal1-thism.pdf",489000)</f>
        <v>489000</v>
      </c>
      <c r="P13" s="593" t="n">
        <f aca="false">HYPERLINK("http://hiratapksv.com/~home/uri/pdf/2011/order/1218-osakametal2-thism.pdf",461520)</f>
        <v>461520</v>
      </c>
      <c r="Q13" s="593" t="n">
        <f aca="false">HYPERLINK("http://hiratapksv.com/~home/uri/pdf/2011/order/1218-osakametal3-thism.pdf",72335)</f>
        <v>72335</v>
      </c>
      <c r="R13" s="595" t="n">
        <v>1022855</v>
      </c>
      <c r="S13" s="592" t="n">
        <f aca="false">HYPERLINK("http://hiratapksv.com/~home/uri/pdf/2011/order/1218-tibametal1-thism.pdf",29240)</f>
        <v>29240</v>
      </c>
      <c r="T13" s="593" t="n">
        <f aca="false">HYPERLINK("http://hiratapksv.com/~home/uri/pdf/2011/order/1218-tibametal2-thism.pdf",35160)</f>
        <v>35160</v>
      </c>
      <c r="U13" s="593" t="n">
        <f aca="false">HYPERLINK("http://hiratapksv.com/~home/uri/pdf/2011/order/1218-tibametal3-thism.pdf",674940)</f>
        <v>674940</v>
      </c>
      <c r="V13" s="595" t="n">
        <v>739340</v>
      </c>
      <c r="W13" s="592" t="n">
        <f aca="false">HYPERLINK("http://hiratapksv.com/~home/uri/pdf/2011/order/1218-kyusyu1-thism.pdf",76262)</f>
        <v>76262</v>
      </c>
      <c r="X13" s="593" t="n">
        <v>0</v>
      </c>
      <c r="Y13" s="593" t="n">
        <f aca="false">HYPERLINK("http://hiratapksv.com/~home/uri/pdf/2011/order/1218-kyusyu3-thism.pdf",3018)</f>
        <v>3018</v>
      </c>
      <c r="Z13" s="595" t="n">
        <v>7928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554703)</f>
        <v>554703</v>
      </c>
      <c r="D14" s="582" t="n">
        <f aca="false">HYPERLINK("http://hiratapksv.com/~home/uri/pdf/2011/order/1218-osaka2-nextm.pdf",30642)</f>
        <v>30642</v>
      </c>
      <c r="E14" s="582" t="n">
        <f aca="false">HYPERLINK("http://hiratapksv.com/~home/uri/pdf/2011/order/1218-osaka3-nextm.pdf",54662)</f>
        <v>54662</v>
      </c>
      <c r="F14" s="583" t="n">
        <v>640007</v>
      </c>
      <c r="G14" s="581" t="n">
        <f aca="false">HYPERLINK("http://hiratapksv.com/~home/uri/pdf/2011/order/1218-tiba1-nextm.pdf",6246)</f>
        <v>6246</v>
      </c>
      <c r="H14" s="582" t="n">
        <f aca="false">HYPERLINK("http://hiratapksv.com/~home/uri/pdf/2011/order/1218-tiba2-nextm.pdf",5866)</f>
        <v>5866</v>
      </c>
      <c r="I14" s="582" t="n">
        <f aca="false">HYPERLINK("http://hiratapksv.com/~home/uri/pdf/2011/order/1218-tiba3-nextm.pdf",673910)</f>
        <v>673910</v>
      </c>
      <c r="J14" s="583" t="n">
        <v>686022</v>
      </c>
      <c r="K14" s="581" t="n">
        <f aca="false">HYPERLINK("http://hiratapksv.com/~home/uri/pdf/2011/order/1218-yama1-nextm.pdf",464095)</f>
        <v>464095</v>
      </c>
      <c r="L14" s="582" t="n">
        <f aca="false">HYPERLINK("http://hiratapksv.com/~home/uri/pdf/2011/order/1218-yama2-nextm.pdf",62448)</f>
        <v>62448</v>
      </c>
      <c r="M14" s="582" t="n">
        <f aca="false">HYPERLINK("http://hiratapksv.com/~home/uri/pdf/2011/order/1218-yama3-nextm.pdf",1001337)</f>
        <v>1001337</v>
      </c>
      <c r="N14" s="584" t="n">
        <v>1527880</v>
      </c>
      <c r="O14" s="581" t="n">
        <f aca="false">HYPERLINK("http://hiratapksv.com/~home/uri/pdf/2011/order/1218-osakametal1-nextm.pdf",1793270)</f>
        <v>1793270</v>
      </c>
      <c r="P14" s="582" t="n">
        <f aca="false">HYPERLINK("http://hiratapksv.com/~home/uri/pdf/2011/order/1218-osakametal2-nextm.pdf",138900)</f>
        <v>138900</v>
      </c>
      <c r="Q14" s="582" t="n">
        <f aca="false">HYPERLINK("http://hiratapksv.com/~home/uri/pdf/2011/order/1218-osakametal3-nextm.pdf",326333)</f>
        <v>326333</v>
      </c>
      <c r="R14" s="584" t="n">
        <v>2258503</v>
      </c>
      <c r="S14" s="581" t="n">
        <f aca="false">HYPERLINK("http://hiratapksv.com/~home/uri/pdf/2011/order/1218-tibametal1-nextm.pdf",46525)</f>
        <v>46525</v>
      </c>
      <c r="T14" s="582" t="n">
        <f aca="false">HYPERLINK("http://hiratapksv.com/~home/uri/pdf/2011/order/1218-tibametal2-nextm.pdf",10520)</f>
        <v>10520</v>
      </c>
      <c r="U14" s="582" t="n">
        <f aca="false">HYPERLINK("http://hiratapksv.com/~home/uri/pdf/2011/order/1218-tibametal3-nextm.pdf",2780)</f>
        <v>2780</v>
      </c>
      <c r="V14" s="584" t="n">
        <v>59825</v>
      </c>
      <c r="W14" s="581" t="n">
        <f aca="false">HYPERLINK("http://hiratapksv.com/~home/uri/pdf/2011/order/1218-kyusyu1-nextm.pdf",259420)</f>
        <v>259420</v>
      </c>
      <c r="X14" s="582" t="n">
        <f aca="false">HYPERLINK("http://hiratapksv.com/~home/uri/pdf/2011/order/1218-kyusyu2-nextm.pdf",6786)</f>
        <v>6786</v>
      </c>
      <c r="Y14" s="582" t="n">
        <f aca="false">HYPERLINK("http://hiratapksv.com/~home/uri/pdf/2011/order/1218-kyusyu3-nextm.pdf",33944)</f>
        <v>33944</v>
      </c>
      <c r="Z14" s="584" t="n">
        <v>30015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1429494)</f>
        <v>1429494</v>
      </c>
      <c r="D15" s="588" t="n">
        <f aca="false">HYPERLINK("http://hiratapksv.com/~home/uri/pdf/2011/order/1218-osaka2-all.pdf",462919)</f>
        <v>462919</v>
      </c>
      <c r="E15" s="588" t="n">
        <f aca="false">HYPERLINK("http://hiratapksv.com/~home/uri/pdf/2011/order/1218-osaka3-all.pdf",381575)</f>
        <v>381575</v>
      </c>
      <c r="F15" s="589" t="n">
        <v>2273988</v>
      </c>
      <c r="G15" s="587" t="n">
        <f aca="false">HYPERLINK("http://hiratapksv.com/~home/uri/pdf/2011/order/1218-tiba1-all.pdf",283968)</f>
        <v>283968</v>
      </c>
      <c r="H15" s="588" t="n">
        <f aca="false">HYPERLINK("http://hiratapksv.com/~home/uri/pdf/2011/order/1218-tiba2-all.pdf",377838)</f>
        <v>377838</v>
      </c>
      <c r="I15" s="588" t="n">
        <f aca="false">HYPERLINK("http://hiratapksv.com/~home/uri/pdf/2011/order/1218-tiba3-all.pdf",885396)</f>
        <v>885396</v>
      </c>
      <c r="J15" s="589" t="n">
        <v>1547202</v>
      </c>
      <c r="K15" s="587" t="n">
        <f aca="false">HYPERLINK("http://hiratapksv.com/~home/uri/pdf/2011/order/1218-yama1-all.pdf",1178653)</f>
        <v>1178653</v>
      </c>
      <c r="L15" s="588" t="n">
        <f aca="false">HYPERLINK("http://hiratapksv.com/~home/uri/pdf/2011/order/1218-yama2-all.pdf",431725)</f>
        <v>431725</v>
      </c>
      <c r="M15" s="588" t="n">
        <f aca="false">HYPERLINK("http://hiratapksv.com/~home/uri/pdf/2011/order/1218-yama3-all.pdf",1205763)</f>
        <v>1205763</v>
      </c>
      <c r="N15" s="590" t="n">
        <v>2816141</v>
      </c>
      <c r="O15" s="587" t="n">
        <f aca="false">HYPERLINK("http://hiratapksv.com/~home/uri/pdf/2011/order/1218-osakametal1-all.pdf",2282270)</f>
        <v>2282270</v>
      </c>
      <c r="P15" s="588" t="n">
        <f aca="false">HYPERLINK("http://hiratapksv.com/~home/uri/pdf/2011/order/1218-osakametal2-all.pdf",600420)</f>
        <v>600420</v>
      </c>
      <c r="Q15" s="588" t="n">
        <f aca="false">HYPERLINK("http://hiratapksv.com/~home/uri/pdf/2011/order/1218-osakametal3-all.pdf",398668)</f>
        <v>398668</v>
      </c>
      <c r="R15" s="590" t="n">
        <v>3281358</v>
      </c>
      <c r="S15" s="587" t="n">
        <f aca="false">HYPERLINK("http://hiratapksv.com/~home/uri/pdf/2011/order/1218-tibametal1-all.pdf",75765)</f>
        <v>75765</v>
      </c>
      <c r="T15" s="588" t="n">
        <f aca="false">HYPERLINK("http://hiratapksv.com/~home/uri/pdf/2011/order/1218-tibametal2-all.pdf",45680)</f>
        <v>45680</v>
      </c>
      <c r="U15" s="588" t="n">
        <f aca="false">HYPERLINK("http://hiratapksv.com/~home/uri/pdf/2011/order/1218-tibametal3-all.pdf",677720)</f>
        <v>677720</v>
      </c>
      <c r="V15" s="590" t="n">
        <v>799165</v>
      </c>
      <c r="W15" s="587" t="n">
        <f aca="false">HYPERLINK("http://hiratapksv.com/~home/uri/pdf/2011/order/1218-kyusyu1-all.pdf",335682)</f>
        <v>335682</v>
      </c>
      <c r="X15" s="588" t="n">
        <f aca="false">HYPERLINK("http://hiratapksv.com/~home/uri/pdf/2011/order/1218-kyusyu2-all.pdf",6786)</f>
        <v>6786</v>
      </c>
      <c r="Y15" s="588" t="n">
        <f aca="false">HYPERLINK("http://hiratapksv.com/~home/uri/pdf/2011/order/1218-kyusyu3-all.pdf",36962)</f>
        <v>36962</v>
      </c>
      <c r="Z15" s="590" t="n">
        <v>37943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5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6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4236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423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461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4193</v>
      </c>
      <c r="B25" s="603" t="s">
        <v>167</v>
      </c>
    </row>
    <row r="26" customFormat="false" ht="13.5" hidden="false" customHeight="false" outlineLevel="0" collapsed="false">
      <c r="A26" s="602" t="n">
        <v>44194</v>
      </c>
    </row>
    <row r="27" customFormat="false" ht="13.5" hidden="false" customHeight="false" outlineLevel="0" collapsed="false">
      <c r="A27" s="602" t="n">
        <v>44195</v>
      </c>
    </row>
    <row r="28" customFormat="false" ht="13.5" hidden="false" customHeight="false" outlineLevel="0" collapsed="false">
      <c r="A28" s="602" t="n">
        <v>44196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4490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562500</v>
      </c>
      <c r="K10" s="239" t="n">
        <v>2782737</v>
      </c>
      <c r="L10" s="240" t="n">
        <f aca="false">J10*$E$6</f>
        <v>1171062.5</v>
      </c>
      <c r="M10" s="241" t="n">
        <v>2125998</v>
      </c>
      <c r="N10" s="242" t="n">
        <v>2782737</v>
      </c>
      <c r="O10" s="243" t="n">
        <v>1226617</v>
      </c>
      <c r="P10" s="243" t="n">
        <v>2125998</v>
      </c>
      <c r="Q10" s="244" t="n">
        <f aca="false">HYPERLINK("http://hiratapksv.com/~home/uri/pdf/2011/zairyousiire/20201216-osaka.pdf",1226617)</f>
        <v>1226617</v>
      </c>
      <c r="R10" s="245" t="n">
        <f aca="false">K10*$E$6</f>
        <v>1271710.8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125000</v>
      </c>
      <c r="K11" s="255" t="n">
        <v>2637172</v>
      </c>
      <c r="L11" s="256" t="n">
        <f aca="false">J11*$E$6</f>
        <v>2342125</v>
      </c>
      <c r="M11" s="257" t="n">
        <v>3138751</v>
      </c>
      <c r="N11" s="258" t="n">
        <v>5419909</v>
      </c>
      <c r="O11" s="259" t="n">
        <v>2723951</v>
      </c>
      <c r="P11" s="259" t="n">
        <v>5264749</v>
      </c>
      <c r="Q11" s="260" t="n">
        <f aca="false">HYPERLINK("http://hiratapksv.com/~home/uri/pdf/2011/zairyousiire/20201217-osaka.pdf",1497334)</f>
        <v>1497334</v>
      </c>
      <c r="R11" s="245" t="n">
        <f aca="false">K11*$E$6+R10</f>
        <v>2476898.41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21133079</v>
      </c>
      <c r="H12" s="252" t="n">
        <v>7152153</v>
      </c>
      <c r="I12" s="253" t="n">
        <v>4490202</v>
      </c>
      <c r="J12" s="254" t="n">
        <f aca="false">J10*3</f>
        <v>7687500</v>
      </c>
      <c r="K12" s="255" t="n">
        <v>3639609</v>
      </c>
      <c r="L12" s="256" t="n">
        <f aca="false">J12*$E$6</f>
        <v>3513187.5</v>
      </c>
      <c r="M12" s="257" t="n">
        <v>2184297</v>
      </c>
      <c r="N12" s="258" t="n">
        <v>9059518</v>
      </c>
      <c r="O12" s="259" t="n">
        <v>2830191</v>
      </c>
      <c r="P12" s="259" t="n">
        <v>7449046</v>
      </c>
      <c r="Q12" s="260" t="n">
        <f aca="false">HYPERLINK("http://hiratapksv.com/~home/uri/pdf/2011/zairyousiire/20201218-osaka.pdf",106240)</f>
        <v>106240</v>
      </c>
      <c r="R12" s="245" t="n">
        <f aca="false">K12*$E$6+R11</f>
        <v>4140199.7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250000</v>
      </c>
      <c r="K13" s="255"/>
      <c r="L13" s="256" t="n">
        <f aca="false">J13*$E$6</f>
        <v>4684250</v>
      </c>
      <c r="M13" s="257"/>
      <c r="N13" s="258"/>
      <c r="O13" s="259"/>
      <c r="P13" s="259"/>
      <c r="Q13" s="261"/>
      <c r="R13" s="245" t="n">
        <f aca="false">K13*$E$6+R12</f>
        <v>4140199.7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812500</v>
      </c>
      <c r="K14" s="262"/>
      <c r="L14" s="256" t="n">
        <f aca="false">J14*$E$6</f>
        <v>5855312.5</v>
      </c>
      <c r="M14" s="263"/>
      <c r="N14" s="258"/>
      <c r="O14" s="259"/>
      <c r="P14" s="259"/>
      <c r="Q14" s="261"/>
      <c r="R14" s="245" t="n">
        <f aca="false">K14*$E$6+R13</f>
        <v>4140199.72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5375000</v>
      </c>
      <c r="K15" s="262"/>
      <c r="L15" s="256" t="n">
        <f aca="false">J15*$E$6</f>
        <v>7026375</v>
      </c>
      <c r="M15" s="263"/>
      <c r="N15" s="258"/>
      <c r="O15" s="259"/>
      <c r="P15" s="259"/>
      <c r="Q15" s="261"/>
      <c r="R15" s="245" t="n">
        <f aca="false">K15*$E$6+R14</f>
        <v>4140199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7937500</v>
      </c>
      <c r="K16" s="262"/>
      <c r="L16" s="256" t="n">
        <f aca="false">J16*$E$6</f>
        <v>8197437.5</v>
      </c>
      <c r="M16" s="263"/>
      <c r="N16" s="258"/>
      <c r="O16" s="259"/>
      <c r="P16" s="259"/>
      <c r="Q16" s="261"/>
      <c r="R16" s="245" t="n">
        <f aca="false">K16*$E$6+R15</f>
        <v>4140199.72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0500000</v>
      </c>
      <c r="K17" s="262"/>
      <c r="L17" s="256" t="n">
        <f aca="false">J17*$E$6</f>
        <v>9368500</v>
      </c>
      <c r="M17" s="263"/>
      <c r="N17" s="258"/>
      <c r="O17" s="259"/>
      <c r="P17" s="259"/>
      <c r="Q17" s="261"/>
      <c r="R17" s="245" t="n">
        <f aca="false">K17*$E$6+R16</f>
        <v>4140199.72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3062500</v>
      </c>
      <c r="K18" s="262"/>
      <c r="L18" s="256" t="n">
        <f aca="false">J18*$E$6</f>
        <v>10539562.5</v>
      </c>
      <c r="M18" s="263"/>
      <c r="N18" s="258"/>
      <c r="O18" s="259"/>
      <c r="P18" s="259"/>
      <c r="Q18" s="261"/>
      <c r="R18" s="245" t="n">
        <f aca="false">K18*$E$6+R17</f>
        <v>4140199.72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625000</v>
      </c>
      <c r="K19" s="262"/>
      <c r="L19" s="256" t="n">
        <f aca="false">J19*$E$6</f>
        <v>11710625</v>
      </c>
      <c r="M19" s="263"/>
      <c r="N19" s="258"/>
      <c r="O19" s="259"/>
      <c r="P19" s="259"/>
      <c r="Q19" s="261"/>
      <c r="R19" s="245" t="n">
        <f aca="false">K19*$E$6+R18</f>
        <v>4140199.72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187500</v>
      </c>
      <c r="K20" s="262"/>
      <c r="L20" s="256" t="n">
        <f aca="false">J20*$E$6</f>
        <v>12881687.5</v>
      </c>
      <c r="M20" s="263"/>
      <c r="N20" s="258"/>
      <c r="O20" s="259"/>
      <c r="P20" s="259"/>
      <c r="Q20" s="261"/>
      <c r="R20" s="245" t="n">
        <f aca="false">K20*$E$6+R19</f>
        <v>4140199.72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750000</v>
      </c>
      <c r="K21" s="262"/>
      <c r="L21" s="256" t="n">
        <f aca="false">J21*$E$6</f>
        <v>14052750</v>
      </c>
      <c r="M21" s="263"/>
      <c r="N21" s="258"/>
      <c r="O21" s="259"/>
      <c r="P21" s="259"/>
      <c r="Q21" s="261"/>
      <c r="R21" s="245" t="n">
        <f aca="false">K21*$E$6+R20</f>
        <v>4140199.72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3312500</v>
      </c>
      <c r="K22" s="262"/>
      <c r="L22" s="256" t="n">
        <f aca="false">J22*$E$6</f>
        <v>15223812.5</v>
      </c>
      <c r="M22" s="263"/>
      <c r="N22" s="258"/>
      <c r="O22" s="259"/>
      <c r="P22" s="259"/>
      <c r="Q22" s="261"/>
      <c r="R22" s="245" t="n">
        <f aca="false">K22*$E$6+R21</f>
        <v>4140199.72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875000</v>
      </c>
      <c r="K23" s="262"/>
      <c r="L23" s="256" t="n">
        <f aca="false">J23*$E$6</f>
        <v>16394875</v>
      </c>
      <c r="M23" s="263"/>
      <c r="N23" s="258"/>
      <c r="O23" s="259"/>
      <c r="P23" s="259"/>
      <c r="Q23" s="261"/>
      <c r="R23" s="245" t="n">
        <f aca="false">K23*$E$6+R22</f>
        <v>4140199.72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437500</v>
      </c>
      <c r="K24" s="262"/>
      <c r="L24" s="256" t="n">
        <f aca="false">J24*$E$6</f>
        <v>17565937.5</v>
      </c>
      <c r="M24" s="263"/>
      <c r="N24" s="258"/>
      <c r="O24" s="259"/>
      <c r="P24" s="259"/>
      <c r="Q24" s="261"/>
      <c r="R24" s="245" t="n">
        <f aca="false">K24*$E$6+R23</f>
        <v>4140199.72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000000</v>
      </c>
      <c r="K25" s="262"/>
      <c r="L25" s="256" t="n">
        <f aca="false">J25*$E$6</f>
        <v>18737000</v>
      </c>
      <c r="M25" s="263"/>
      <c r="N25" s="258"/>
      <c r="O25" s="259"/>
      <c r="P25" s="259"/>
      <c r="Q25" s="261"/>
      <c r="R25" s="245" t="n">
        <f aca="false">K25*$E$6+R24</f>
        <v>4140199.72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4</v>
      </c>
      <c r="D34" s="278" t="n">
        <f aca="false">SUM(D10:D33)</f>
        <v>6224539</v>
      </c>
      <c r="E34" s="279" t="n">
        <f aca="false">SUM(E10:E33)</f>
        <v>4366552</v>
      </c>
      <c r="F34" s="280" t="n">
        <f aca="false">SUM(F10:F33)</f>
        <v>1857987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9059518</v>
      </c>
      <c r="L34" s="284" t="n">
        <f aca="false">MAX(L10:L33)</f>
        <v>18737000</v>
      </c>
      <c r="M34" s="285" t="n">
        <f aca="false">SUM(M10:M33)</f>
        <v>7449046</v>
      </c>
      <c r="N34" s="286" t="n">
        <f aca="false">MAX(N10:N33)</f>
        <v>9059518</v>
      </c>
      <c r="O34" s="287" t="n">
        <f aca="false">MAX(O10:O33)</f>
        <v>2830191</v>
      </c>
      <c r="P34" s="287" t="n">
        <f aca="false">MAX(P10:P33)</f>
        <v>7449046</v>
      </c>
      <c r="Q34" s="288" t="n">
        <f aca="false">SUM(Q10:Q33)</f>
        <v>2830191</v>
      </c>
      <c r="R34" s="289" t="n">
        <f aca="false">MAX(R10:R33)</f>
        <v>4140199.7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8345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94614634146</v>
      </c>
      <c r="D40" s="301" t="n">
        <f aca="false">IF(Q10="","",O10/P10)</f>
        <v>0.57696056158096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5432195122</v>
      </c>
      <c r="D41" s="301" t="n">
        <f aca="false">IF(Q11="","",O11/P11)</f>
        <v>0.517394276536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847388617886</v>
      </c>
      <c r="D42" s="301" t="n">
        <f aca="false">IF(Q12="","",O12/P12)</f>
        <v>0.379940062123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9400621233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465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2343750</v>
      </c>
      <c r="K10" s="239" t="n">
        <v>1100405</v>
      </c>
      <c r="L10" s="240" t="n">
        <f aca="false">J10*$E$6</f>
        <v>1162500</v>
      </c>
      <c r="M10" s="241" t="n">
        <v>930359</v>
      </c>
      <c r="N10" s="242" t="n">
        <v>1100405</v>
      </c>
      <c r="O10" s="243" t="n">
        <v>852295</v>
      </c>
      <c r="P10" s="243" t="n">
        <v>930359</v>
      </c>
      <c r="Q10" s="244" t="n">
        <f aca="false">HYPERLINK("http://hiratapksv.com/~home/uri/pdf/2011/zairyousiire/20201216-tiba.pdf",852295)</f>
        <v>852295</v>
      </c>
      <c r="R10" s="245" t="n">
        <f aca="false">K10*$E$6</f>
        <v>545800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4687500</v>
      </c>
      <c r="K11" s="255" t="n">
        <v>1792259</v>
      </c>
      <c r="L11" s="256" t="n">
        <f aca="false">J11*$E$6</f>
        <v>2325000</v>
      </c>
      <c r="M11" s="257" t="n">
        <v>1825177</v>
      </c>
      <c r="N11" s="258" t="n">
        <v>2892664</v>
      </c>
      <c r="O11" s="259" t="n">
        <v>1229079</v>
      </c>
      <c r="P11" s="259" t="n">
        <v>2755536</v>
      </c>
      <c r="Q11" s="260" t="n">
        <f aca="false">HYPERLINK("http://hiratapksv.com/~home/uri/pdf/2011/zairyousiire/20201217-tiba.pdf",376784)</f>
        <v>376784</v>
      </c>
      <c r="R11" s="245" t="n">
        <f aca="false">K11*$E$6+R10</f>
        <v>143476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6231240</v>
      </c>
      <c r="H12" s="252" t="n">
        <v>7682789</v>
      </c>
      <c r="I12" s="253" t="n">
        <v>1506662</v>
      </c>
      <c r="J12" s="254" t="n">
        <f aca="false">J10*3</f>
        <v>7031250</v>
      </c>
      <c r="K12" s="255" t="n">
        <v>2326491</v>
      </c>
      <c r="L12" s="256" t="n">
        <f aca="false">J12*$E$6</f>
        <v>3487500</v>
      </c>
      <c r="M12" s="257" t="n">
        <v>1890989</v>
      </c>
      <c r="N12" s="258" t="n">
        <v>5219155</v>
      </c>
      <c r="O12" s="259" t="n">
        <v>1270349</v>
      </c>
      <c r="P12" s="259" t="n">
        <v>4646525</v>
      </c>
      <c r="Q12" s="260" t="n">
        <f aca="false">HYPERLINK("http://hiratapksv.com/~home/uri/pdf/2011/zairyousiire/20201218-tiba.pdf",41270)</f>
        <v>41270</v>
      </c>
      <c r="R12" s="245" t="n">
        <f aca="false">K12*$E$6+R11</f>
        <v>2588700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375000</v>
      </c>
      <c r="K13" s="255"/>
      <c r="L13" s="256" t="n">
        <f aca="false">J13*$E$6</f>
        <v>4650000</v>
      </c>
      <c r="M13" s="257"/>
      <c r="N13" s="258"/>
      <c r="O13" s="259"/>
      <c r="P13" s="259"/>
      <c r="Q13" s="261"/>
      <c r="R13" s="245" t="n">
        <f aca="false">K13*$E$6+R12</f>
        <v>2588700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18750</v>
      </c>
      <c r="K14" s="262"/>
      <c r="L14" s="256" t="n">
        <f aca="false">J14*$E$6</f>
        <v>5812500</v>
      </c>
      <c r="M14" s="263"/>
      <c r="N14" s="258"/>
      <c r="O14" s="259"/>
      <c r="P14" s="259"/>
      <c r="Q14" s="261"/>
      <c r="R14" s="245" t="n">
        <f aca="false">K14*$E$6+R13</f>
        <v>2588700.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062500</v>
      </c>
      <c r="K15" s="262"/>
      <c r="L15" s="256" t="n">
        <f aca="false">J15*$E$6</f>
        <v>6975000</v>
      </c>
      <c r="M15" s="263"/>
      <c r="N15" s="258"/>
      <c r="O15" s="259"/>
      <c r="P15" s="259"/>
      <c r="Q15" s="261"/>
      <c r="R15" s="245" t="n">
        <f aca="false">K15*$E$6+R14</f>
        <v>2588700.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06250</v>
      </c>
      <c r="K16" s="262"/>
      <c r="L16" s="256" t="n">
        <f aca="false">J16*$E$6</f>
        <v>8137500</v>
      </c>
      <c r="M16" s="263"/>
      <c r="N16" s="258"/>
      <c r="O16" s="259"/>
      <c r="P16" s="259"/>
      <c r="Q16" s="261"/>
      <c r="R16" s="245" t="n">
        <f aca="false">K16*$E$6+R15</f>
        <v>2588700.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750000</v>
      </c>
      <c r="K17" s="262"/>
      <c r="L17" s="256" t="n">
        <f aca="false">J17*$E$6</f>
        <v>9300000</v>
      </c>
      <c r="M17" s="263"/>
      <c r="N17" s="258"/>
      <c r="O17" s="259"/>
      <c r="P17" s="259"/>
      <c r="Q17" s="261"/>
      <c r="R17" s="245" t="n">
        <f aca="false">K17*$E$6+R16</f>
        <v>2588700.8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093750</v>
      </c>
      <c r="K18" s="262"/>
      <c r="L18" s="256" t="n">
        <f aca="false">J18*$E$6</f>
        <v>10462500</v>
      </c>
      <c r="M18" s="263"/>
      <c r="N18" s="258"/>
      <c r="O18" s="259"/>
      <c r="P18" s="259"/>
      <c r="Q18" s="261"/>
      <c r="R18" s="245" t="n">
        <f aca="false">K18*$E$6+R17</f>
        <v>2588700.88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437500</v>
      </c>
      <c r="K19" s="262"/>
      <c r="L19" s="256" t="n">
        <f aca="false">J19*$E$6</f>
        <v>11625000</v>
      </c>
      <c r="M19" s="263"/>
      <c r="N19" s="258"/>
      <c r="O19" s="259"/>
      <c r="P19" s="259"/>
      <c r="Q19" s="261"/>
      <c r="R19" s="245" t="n">
        <f aca="false">K19*$E$6+R18</f>
        <v>2588700.8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781250</v>
      </c>
      <c r="K20" s="262"/>
      <c r="L20" s="256" t="n">
        <f aca="false">J20*$E$6</f>
        <v>12787500</v>
      </c>
      <c r="M20" s="263"/>
      <c r="N20" s="258"/>
      <c r="O20" s="259"/>
      <c r="P20" s="259"/>
      <c r="Q20" s="261"/>
      <c r="R20" s="245" t="n">
        <f aca="false">K20*$E$6+R19</f>
        <v>2588700.8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125000</v>
      </c>
      <c r="K21" s="262"/>
      <c r="L21" s="256" t="n">
        <f aca="false">J21*$E$6</f>
        <v>13950000</v>
      </c>
      <c r="M21" s="263"/>
      <c r="N21" s="258"/>
      <c r="O21" s="259"/>
      <c r="P21" s="259"/>
      <c r="Q21" s="261"/>
      <c r="R21" s="245" t="n">
        <f aca="false">K21*$E$6+R20</f>
        <v>2588700.8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468750</v>
      </c>
      <c r="K22" s="262"/>
      <c r="L22" s="256" t="n">
        <f aca="false">J22*$E$6</f>
        <v>15112500</v>
      </c>
      <c r="M22" s="263"/>
      <c r="N22" s="258"/>
      <c r="O22" s="259"/>
      <c r="P22" s="259"/>
      <c r="Q22" s="261"/>
      <c r="R22" s="245" t="n">
        <f aca="false">K22*$E$6+R21</f>
        <v>2588700.8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812500</v>
      </c>
      <c r="K23" s="262"/>
      <c r="L23" s="256" t="n">
        <f aca="false">J23*$E$6</f>
        <v>16275000</v>
      </c>
      <c r="M23" s="263"/>
      <c r="N23" s="258"/>
      <c r="O23" s="259"/>
      <c r="P23" s="259"/>
      <c r="Q23" s="261"/>
      <c r="R23" s="245" t="n">
        <f aca="false">K23*$E$6+R22</f>
        <v>2588700.8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156250</v>
      </c>
      <c r="K24" s="262"/>
      <c r="L24" s="256" t="n">
        <f aca="false">J24*$E$6</f>
        <v>17437500</v>
      </c>
      <c r="M24" s="263"/>
      <c r="N24" s="258"/>
      <c r="O24" s="259"/>
      <c r="P24" s="259"/>
      <c r="Q24" s="261"/>
      <c r="R24" s="245" t="n">
        <f aca="false">K24*$E$6+R23</f>
        <v>2588700.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500000</v>
      </c>
      <c r="K25" s="262"/>
      <c r="L25" s="256" t="n">
        <f aca="false">J25*$E$6</f>
        <v>18600000</v>
      </c>
      <c r="M25" s="263"/>
      <c r="N25" s="258"/>
      <c r="O25" s="259"/>
      <c r="P25" s="259"/>
      <c r="Q25" s="261"/>
      <c r="R25" s="245" t="n">
        <f aca="false">K25*$E$6+R24</f>
        <v>2588700.8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7</v>
      </c>
      <c r="D34" s="278" t="n">
        <f aca="false">SUM(D10:D33)</f>
        <v>5580387</v>
      </c>
      <c r="E34" s="279" t="n">
        <f aca="false">SUM(E10:E33)</f>
        <v>3881527</v>
      </c>
      <c r="F34" s="280" t="n">
        <f aca="false">SUM(F10:F33)</f>
        <v>1698860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5219155</v>
      </c>
      <c r="L34" s="284" t="n">
        <f aca="false">MAX(L10:L33)</f>
        <v>18600000</v>
      </c>
      <c r="M34" s="285" t="n">
        <f aca="false">SUM(M10:M33)</f>
        <v>4646525</v>
      </c>
      <c r="N34" s="286" t="n">
        <f aca="false">MAX(N10:N33)</f>
        <v>5219155</v>
      </c>
      <c r="O34" s="287" t="n">
        <f aca="false">MAX(O10:O33)</f>
        <v>1270349</v>
      </c>
      <c r="P34" s="287" t="n">
        <f aca="false">MAX(P10:P33)</f>
        <v>4646525</v>
      </c>
      <c r="Q34" s="288" t="n">
        <f aca="false">SUM(Q10:Q33)</f>
        <v>1270349</v>
      </c>
      <c r="R34" s="289" t="n">
        <f aca="false">MAX(R10:R33)</f>
        <v>258870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057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9506133333333</v>
      </c>
      <c r="D40" s="301" t="n">
        <f aca="false">IF(Q10="","",O10/P10)</f>
        <v>0.916092605112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7101653333333</v>
      </c>
      <c r="D41" s="301" t="n">
        <f aca="false">IF(Q11="","",O11/P11)</f>
        <v>0.446039899315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2279822222222</v>
      </c>
      <c r="D42" s="301" t="n">
        <f aca="false">IF(Q12="","",O12/P12)</f>
        <v>0.2733976466283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3976466283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7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389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743750</v>
      </c>
      <c r="K10" s="239" t="n">
        <v>1120321</v>
      </c>
      <c r="L10" s="240" t="n">
        <f aca="false">J10*$E$6</f>
        <v>967781.25</v>
      </c>
      <c r="M10" s="241" t="n">
        <v>979131</v>
      </c>
      <c r="N10" s="242" t="n">
        <v>1120321</v>
      </c>
      <c r="O10" s="243" t="n">
        <v>3929131</v>
      </c>
      <c r="P10" s="243" t="n">
        <v>979131</v>
      </c>
      <c r="Q10" s="244" t="n">
        <f aca="false">HYPERLINK("http://hiratapksv.com/~home/uri/pdf/2011/zairyousiire/20201216-yama.pdf",3929131)</f>
        <v>3929131</v>
      </c>
      <c r="R10" s="245" t="n">
        <f aca="false">K10*$E$6</f>
        <v>62177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487500</v>
      </c>
      <c r="K11" s="255" t="n">
        <v>1619516</v>
      </c>
      <c r="L11" s="256" t="n">
        <f aca="false">J11*$E$6</f>
        <v>1935562.5</v>
      </c>
      <c r="M11" s="257" t="n">
        <v>1114477</v>
      </c>
      <c r="N11" s="258" t="n">
        <v>2739837</v>
      </c>
      <c r="O11" s="259" t="n">
        <v>7827516</v>
      </c>
      <c r="P11" s="259" t="n">
        <v>2093608</v>
      </c>
      <c r="Q11" s="260" t="n">
        <f aca="false">HYPERLINK("http://hiratapksv.com/~home/uri/pdf/2011/zairyousiire/20201217-yama.pdf",3898385)</f>
        <v>3898385</v>
      </c>
      <c r="R11" s="245" t="n">
        <f aca="false">K11*$E$6+R10</f>
        <v>1520609.5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2062408</v>
      </c>
      <c r="H12" s="252" t="n">
        <v>3165687</v>
      </c>
      <c r="I12" s="253" t="n">
        <v>4595794</v>
      </c>
      <c r="J12" s="254" t="n">
        <f aca="false">J10*3</f>
        <v>5231250</v>
      </c>
      <c r="K12" s="255" t="n">
        <v>1435968</v>
      </c>
      <c r="L12" s="256" t="n">
        <f aca="false">J12*$E$6</f>
        <v>2903343.75</v>
      </c>
      <c r="M12" s="257" t="n">
        <v>1045335</v>
      </c>
      <c r="N12" s="258" t="n">
        <v>4175805</v>
      </c>
      <c r="O12" s="259" t="n">
        <v>8229010</v>
      </c>
      <c r="P12" s="259" t="n">
        <v>3138943</v>
      </c>
      <c r="Q12" s="260" t="n">
        <f aca="false">HYPERLINK("http://hiratapksv.com/~home/uri/pdf/2011/zairyousiire/20201218-yama.pdf",401494)</f>
        <v>401494</v>
      </c>
      <c r="R12" s="245" t="n">
        <f aca="false">K12*$E$6+R11</f>
        <v>2317571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975000</v>
      </c>
      <c r="K13" s="255"/>
      <c r="L13" s="256" t="n">
        <f aca="false">J13*$E$6</f>
        <v>3871125</v>
      </c>
      <c r="M13" s="257"/>
      <c r="N13" s="258"/>
      <c r="O13" s="259"/>
      <c r="P13" s="259"/>
      <c r="Q13" s="261"/>
      <c r="R13" s="245" t="n">
        <f aca="false">K13*$E$6+R12</f>
        <v>2317571.7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718750</v>
      </c>
      <c r="K14" s="262"/>
      <c r="L14" s="256" t="n">
        <f aca="false">J14*$E$6</f>
        <v>4838906.25</v>
      </c>
      <c r="M14" s="263"/>
      <c r="N14" s="258"/>
      <c r="O14" s="259"/>
      <c r="P14" s="259"/>
      <c r="Q14" s="261"/>
      <c r="R14" s="245" t="n">
        <f aca="false">K14*$E$6+R13</f>
        <v>2317571.7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462500</v>
      </c>
      <c r="K15" s="262"/>
      <c r="L15" s="256" t="n">
        <f aca="false">J15*$E$6</f>
        <v>5806687.5</v>
      </c>
      <c r="M15" s="263"/>
      <c r="N15" s="258"/>
      <c r="O15" s="259"/>
      <c r="P15" s="259"/>
      <c r="Q15" s="261"/>
      <c r="R15" s="245" t="n">
        <f aca="false">K15*$E$6+R14</f>
        <v>2317571.7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206250</v>
      </c>
      <c r="K16" s="262"/>
      <c r="L16" s="256" t="n">
        <f aca="false">J16*$E$6</f>
        <v>6774468.75</v>
      </c>
      <c r="M16" s="263"/>
      <c r="N16" s="258"/>
      <c r="O16" s="259"/>
      <c r="P16" s="259"/>
      <c r="Q16" s="261"/>
      <c r="R16" s="245" t="n">
        <f aca="false">K16*$E$6+R15</f>
        <v>2317571.7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950000</v>
      </c>
      <c r="K17" s="262"/>
      <c r="L17" s="256" t="n">
        <f aca="false">J17*$E$6</f>
        <v>7742250</v>
      </c>
      <c r="M17" s="263"/>
      <c r="N17" s="258"/>
      <c r="O17" s="259"/>
      <c r="P17" s="259"/>
      <c r="Q17" s="261"/>
      <c r="R17" s="245" t="n">
        <f aca="false">K17*$E$6+R16</f>
        <v>2317571.77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693750</v>
      </c>
      <c r="K18" s="262"/>
      <c r="L18" s="256" t="n">
        <f aca="false">J18*$E$6</f>
        <v>8710031.25</v>
      </c>
      <c r="M18" s="263"/>
      <c r="N18" s="258"/>
      <c r="O18" s="259"/>
      <c r="P18" s="259"/>
      <c r="Q18" s="261"/>
      <c r="R18" s="245" t="n">
        <f aca="false">K18*$E$6+R17</f>
        <v>2317571.77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437500</v>
      </c>
      <c r="K19" s="262"/>
      <c r="L19" s="256" t="n">
        <f aca="false">J19*$E$6</f>
        <v>9677812.5</v>
      </c>
      <c r="M19" s="263"/>
      <c r="N19" s="258"/>
      <c r="O19" s="259"/>
      <c r="P19" s="259"/>
      <c r="Q19" s="261"/>
      <c r="R19" s="245" t="n">
        <f aca="false">K19*$E$6+R18</f>
        <v>2317571.77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181250</v>
      </c>
      <c r="K20" s="262"/>
      <c r="L20" s="256" t="n">
        <f aca="false">J20*$E$6</f>
        <v>10645593.75</v>
      </c>
      <c r="M20" s="263"/>
      <c r="N20" s="258"/>
      <c r="O20" s="259"/>
      <c r="P20" s="259"/>
      <c r="Q20" s="261"/>
      <c r="R20" s="245" t="n">
        <f aca="false">K20*$E$6+R19</f>
        <v>2317571.77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925000</v>
      </c>
      <c r="K21" s="262"/>
      <c r="L21" s="256" t="n">
        <f aca="false">J21*$E$6</f>
        <v>11613375</v>
      </c>
      <c r="M21" s="263"/>
      <c r="N21" s="258"/>
      <c r="O21" s="259"/>
      <c r="P21" s="259"/>
      <c r="Q21" s="261"/>
      <c r="R21" s="245" t="n">
        <f aca="false">K21*$E$6+R20</f>
        <v>2317571.77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668750</v>
      </c>
      <c r="K22" s="262"/>
      <c r="L22" s="256" t="n">
        <f aca="false">J22*$E$6</f>
        <v>12581156.25</v>
      </c>
      <c r="M22" s="263"/>
      <c r="N22" s="258"/>
      <c r="O22" s="259"/>
      <c r="P22" s="259"/>
      <c r="Q22" s="261"/>
      <c r="R22" s="245" t="n">
        <f aca="false">K22*$E$6+R21</f>
        <v>2317571.77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412500</v>
      </c>
      <c r="K23" s="262"/>
      <c r="L23" s="256" t="n">
        <f aca="false">J23*$E$6</f>
        <v>13548937.5</v>
      </c>
      <c r="M23" s="263"/>
      <c r="N23" s="258"/>
      <c r="O23" s="259"/>
      <c r="P23" s="259"/>
      <c r="Q23" s="261"/>
      <c r="R23" s="245" t="n">
        <f aca="false">K23*$E$6+R22</f>
        <v>2317571.77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156250</v>
      </c>
      <c r="K24" s="262"/>
      <c r="L24" s="256" t="n">
        <f aca="false">J24*$E$6</f>
        <v>14516718.75</v>
      </c>
      <c r="M24" s="263"/>
      <c r="N24" s="258"/>
      <c r="O24" s="259"/>
      <c r="P24" s="259"/>
      <c r="Q24" s="261"/>
      <c r="R24" s="245" t="n">
        <f aca="false">K24*$E$6+R23</f>
        <v>2317571.77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900000</v>
      </c>
      <c r="K25" s="262"/>
      <c r="L25" s="256" t="n">
        <f aca="false">J25*$E$6</f>
        <v>15484500</v>
      </c>
      <c r="M25" s="263"/>
      <c r="N25" s="258"/>
      <c r="O25" s="259"/>
      <c r="P25" s="259"/>
      <c r="Q25" s="261"/>
      <c r="R25" s="245" t="n">
        <f aca="false">K25*$E$6+R24</f>
        <v>2317571.77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</v>
      </c>
      <c r="D34" s="278" t="n">
        <f aca="false">SUM(D10:D33)</f>
        <v>5751900</v>
      </c>
      <c r="E34" s="279" t="n">
        <f aca="false">SUM(E10:E33)</f>
        <v>3376565</v>
      </c>
      <c r="F34" s="280" t="n">
        <f aca="false">SUM(F10:F33)</f>
        <v>2375335</v>
      </c>
      <c r="G34" s="281" t="s">
        <v>90</v>
      </c>
      <c r="H34" s="281"/>
      <c r="I34" s="281"/>
      <c r="J34" s="282" t="n">
        <f aca="false">MAX(J10:J33)</f>
        <v>27900000</v>
      </c>
      <c r="K34" s="283" t="n">
        <f aca="false">SUM(K10:K33)</f>
        <v>4175805</v>
      </c>
      <c r="L34" s="284" t="n">
        <f aca="false">MAX(L10:L33)</f>
        <v>15484500</v>
      </c>
      <c r="M34" s="285" t="n">
        <f aca="false">SUM(M10:M33)</f>
        <v>3138943</v>
      </c>
      <c r="N34" s="286" t="n">
        <f aca="false">MAX(N10:N33)</f>
        <v>4175805</v>
      </c>
      <c r="O34" s="287" t="n">
        <f aca="false">MAX(O10:O33)</f>
        <v>8229010</v>
      </c>
      <c r="P34" s="287" t="n">
        <f aca="false">MAX(P10:P33)</f>
        <v>3138943</v>
      </c>
      <c r="Q34" s="288" t="n">
        <f aca="false">SUM(Q10:Q33)</f>
        <v>8229010</v>
      </c>
      <c r="R34" s="289" t="n">
        <f aca="false">MAX(R10:R33)</f>
        <v>2317571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758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477992831541</v>
      </c>
      <c r="D40" s="301" t="n">
        <f aca="false">IF(Q10="","",O10/P10)</f>
        <v>4.012875703046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5616344086022</v>
      </c>
      <c r="D41" s="301" t="n">
        <f aca="false">IF(Q11="","",O11/P11)</f>
        <v>3.73876867111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24229390681</v>
      </c>
      <c r="D42" s="301" t="n">
        <f aca="false">IF(Q12="","",O12/P12)</f>
        <v>2.621586311060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62158631106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7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34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3606250</v>
      </c>
      <c r="K10" s="239" t="n">
        <v>1447296</v>
      </c>
      <c r="L10" s="240" t="n">
        <f aca="false">J10*$E$6</f>
        <v>1788700</v>
      </c>
      <c r="M10" s="241" t="n">
        <v>1447296</v>
      </c>
      <c r="N10" s="242" t="n">
        <v>1447296</v>
      </c>
      <c r="O10" s="243" t="n">
        <v>0</v>
      </c>
      <c r="P10" s="243" t="n">
        <v>1447296</v>
      </c>
      <c r="Q10" s="244" t="n">
        <f aca="false">HYPERLINK("http://hiratapksv.com/~home/uri/pdf/2011/zairyousiire/20201216-osakametal.pdf",0)</f>
        <v>0</v>
      </c>
      <c r="R10" s="245" t="n">
        <f aca="false">K10*$E$6</f>
        <v>71785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7212500</v>
      </c>
      <c r="K11" s="255" t="n">
        <v>6762711</v>
      </c>
      <c r="L11" s="256" t="n">
        <f aca="false">J11*$E$6</f>
        <v>3577400</v>
      </c>
      <c r="M11" s="257" t="n">
        <v>6688911</v>
      </c>
      <c r="N11" s="258" t="n">
        <v>8210007</v>
      </c>
      <c r="O11" s="259" t="n">
        <v>-73800</v>
      </c>
      <c r="P11" s="259" t="n">
        <v>8136207</v>
      </c>
      <c r="Q11" s="260" t="n">
        <f aca="false">HYPERLINK("http://hiratapksv.com/~home/uri/pdf/2011/zairyousiire/20201217-osakametal.pdf",-73800)</f>
        <v>-73800</v>
      </c>
      <c r="R11" s="245" t="n">
        <f aca="false">K11*$E$6+R10</f>
        <v>4072163.4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0818750</v>
      </c>
      <c r="K12" s="255" t="n">
        <v>2970496</v>
      </c>
      <c r="L12" s="256" t="n">
        <f aca="false">J12*$E$6</f>
        <v>5366100</v>
      </c>
      <c r="M12" s="257" t="n">
        <v>2897876</v>
      </c>
      <c r="N12" s="258" t="n">
        <v>11180503</v>
      </c>
      <c r="O12" s="259" t="n">
        <v>-146420</v>
      </c>
      <c r="P12" s="259" t="n">
        <v>11034083</v>
      </c>
      <c r="Q12" s="260" t="n">
        <f aca="false">HYPERLINK("http://hiratapksv.com/~home/uri/pdf/2011/zairyousiire/20201218-osakametal.pdf",-72620)</f>
        <v>-72620</v>
      </c>
      <c r="R12" s="245" t="n">
        <f aca="false">K12*$E$6+R11</f>
        <v>5545529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425000</v>
      </c>
      <c r="K13" s="255"/>
      <c r="L13" s="256" t="n">
        <f aca="false">J13*$E$6</f>
        <v>7154800</v>
      </c>
      <c r="M13" s="257"/>
      <c r="N13" s="258"/>
      <c r="O13" s="259"/>
      <c r="P13" s="259"/>
      <c r="Q13" s="261"/>
      <c r="R13" s="245" t="n">
        <f aca="false">K13*$E$6+R12</f>
        <v>5545529.4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031250</v>
      </c>
      <c r="K14" s="262"/>
      <c r="L14" s="256" t="n">
        <f aca="false">J14*$E$6</f>
        <v>8943500</v>
      </c>
      <c r="M14" s="263"/>
      <c r="N14" s="258"/>
      <c r="O14" s="259"/>
      <c r="P14" s="259"/>
      <c r="Q14" s="261"/>
      <c r="R14" s="245" t="n">
        <f aca="false">K14*$E$6+R13</f>
        <v>5545529.4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1637500</v>
      </c>
      <c r="K15" s="262"/>
      <c r="L15" s="256" t="n">
        <f aca="false">J15*$E$6</f>
        <v>10732200</v>
      </c>
      <c r="M15" s="263"/>
      <c r="N15" s="258"/>
      <c r="O15" s="259"/>
      <c r="P15" s="259"/>
      <c r="Q15" s="261"/>
      <c r="R15" s="245" t="n">
        <f aca="false">K15*$E$6+R14</f>
        <v>5545529.4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5243750</v>
      </c>
      <c r="K16" s="262"/>
      <c r="L16" s="256" t="n">
        <f aca="false">J16*$E$6</f>
        <v>12520900</v>
      </c>
      <c r="M16" s="263"/>
      <c r="N16" s="258"/>
      <c r="O16" s="259"/>
      <c r="P16" s="259"/>
      <c r="Q16" s="261"/>
      <c r="R16" s="245" t="n">
        <f aca="false">K16*$E$6+R15</f>
        <v>5545529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8850000</v>
      </c>
      <c r="K17" s="262"/>
      <c r="L17" s="256" t="n">
        <f aca="false">J17*$E$6</f>
        <v>14309600</v>
      </c>
      <c r="M17" s="263"/>
      <c r="N17" s="258"/>
      <c r="O17" s="259"/>
      <c r="P17" s="259"/>
      <c r="Q17" s="261"/>
      <c r="R17" s="245" t="n">
        <f aca="false">K17*$E$6+R16</f>
        <v>5545529.48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2456250</v>
      </c>
      <c r="K18" s="262"/>
      <c r="L18" s="256" t="n">
        <f aca="false">J18*$E$6</f>
        <v>16098300</v>
      </c>
      <c r="M18" s="263"/>
      <c r="N18" s="258"/>
      <c r="O18" s="259"/>
      <c r="P18" s="259"/>
      <c r="Q18" s="261"/>
      <c r="R18" s="245" t="n">
        <f aca="false">K18*$E$6+R17</f>
        <v>5545529.488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062500</v>
      </c>
      <c r="K19" s="262"/>
      <c r="L19" s="256" t="n">
        <f aca="false">J19*$E$6</f>
        <v>17887000</v>
      </c>
      <c r="M19" s="263"/>
      <c r="N19" s="258"/>
      <c r="O19" s="259"/>
      <c r="P19" s="259"/>
      <c r="Q19" s="261"/>
      <c r="R19" s="245" t="n">
        <f aca="false">K19*$E$6+R18</f>
        <v>5545529.48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9668750</v>
      </c>
      <c r="K20" s="262"/>
      <c r="L20" s="256" t="n">
        <f aca="false">J20*$E$6</f>
        <v>19675700</v>
      </c>
      <c r="M20" s="263"/>
      <c r="N20" s="258"/>
      <c r="O20" s="259"/>
      <c r="P20" s="259"/>
      <c r="Q20" s="261"/>
      <c r="R20" s="245" t="n">
        <f aca="false">K20*$E$6+R19</f>
        <v>5545529.48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3275000</v>
      </c>
      <c r="K21" s="262"/>
      <c r="L21" s="256" t="n">
        <f aca="false">J21*$E$6</f>
        <v>21464400</v>
      </c>
      <c r="M21" s="263"/>
      <c r="N21" s="258"/>
      <c r="O21" s="259"/>
      <c r="P21" s="259"/>
      <c r="Q21" s="261"/>
      <c r="R21" s="245" t="n">
        <f aca="false">K21*$E$6+R20</f>
        <v>5545529.48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6881250</v>
      </c>
      <c r="K22" s="262"/>
      <c r="L22" s="256" t="n">
        <f aca="false">J22*$E$6</f>
        <v>23253100</v>
      </c>
      <c r="M22" s="263"/>
      <c r="N22" s="258"/>
      <c r="O22" s="259"/>
      <c r="P22" s="259"/>
      <c r="Q22" s="261"/>
      <c r="R22" s="245" t="n">
        <f aca="false">K22*$E$6+R21</f>
        <v>5545529.48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0487500</v>
      </c>
      <c r="K23" s="262"/>
      <c r="L23" s="256" t="n">
        <f aca="false">J23*$E$6</f>
        <v>25041800</v>
      </c>
      <c r="M23" s="263"/>
      <c r="N23" s="258"/>
      <c r="O23" s="259"/>
      <c r="P23" s="259"/>
      <c r="Q23" s="261"/>
      <c r="R23" s="245" t="n">
        <f aca="false">K23*$E$6+R22</f>
        <v>5545529.48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4093750</v>
      </c>
      <c r="K24" s="262"/>
      <c r="L24" s="256" t="n">
        <f aca="false">J24*$E$6</f>
        <v>26830500</v>
      </c>
      <c r="M24" s="263"/>
      <c r="N24" s="258"/>
      <c r="O24" s="259"/>
      <c r="P24" s="259"/>
      <c r="Q24" s="261"/>
      <c r="R24" s="245" t="n">
        <f aca="false">K24*$E$6+R23</f>
        <v>5545529.4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7700000</v>
      </c>
      <c r="K25" s="262"/>
      <c r="L25" s="256" t="n">
        <f aca="false">J25*$E$6</f>
        <v>28619200</v>
      </c>
      <c r="M25" s="263"/>
      <c r="N25" s="258"/>
      <c r="O25" s="259"/>
      <c r="P25" s="259"/>
      <c r="Q25" s="261"/>
      <c r="R25" s="245" t="n">
        <f aca="false">K25*$E$6+R24</f>
        <v>5545529.48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5</v>
      </c>
      <c r="D34" s="278" t="n">
        <f aca="false">SUM(D10:D33)</f>
        <v>11970229</v>
      </c>
      <c r="E34" s="279" t="n">
        <f aca="false">SUM(E10:E33)</f>
        <v>3135387</v>
      </c>
      <c r="F34" s="280" t="n">
        <f aca="false">SUM(F10:F33)</f>
        <v>8834842</v>
      </c>
      <c r="G34" s="281" t="s">
        <v>90</v>
      </c>
      <c r="H34" s="281"/>
      <c r="I34" s="281"/>
      <c r="J34" s="282" t="n">
        <f aca="false">MAX(J10:J33)</f>
        <v>57700000</v>
      </c>
      <c r="K34" s="283" t="n">
        <f aca="false">SUM(K10:K33)</f>
        <v>11180503</v>
      </c>
      <c r="L34" s="284" t="n">
        <f aca="false">MAX(L10:L33)</f>
        <v>28619200</v>
      </c>
      <c r="M34" s="285" t="n">
        <f aca="false">SUM(M10:M33)</f>
        <v>11034083</v>
      </c>
      <c r="N34" s="286" t="n">
        <f aca="false">MAX(N10:N33)</f>
        <v>11180503</v>
      </c>
      <c r="O34" s="287" t="n">
        <f aca="false">MAX(O10:O33)</f>
        <v>0</v>
      </c>
      <c r="P34" s="287" t="n">
        <f aca="false">MAX(P10:P33)</f>
        <v>11034083</v>
      </c>
      <c r="Q34" s="288" t="n">
        <f aca="false">SUM(Q10:Q33)</f>
        <v>-146420</v>
      </c>
      <c r="R34" s="289" t="n">
        <f aca="false">MAX(R10:R33)</f>
        <v>5545529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7848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132991334488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830253032929</v>
      </c>
      <c r="D41" s="301" t="n">
        <f aca="false">IF(Q11="","",O11/P11)</f>
        <v>-0.009070565682510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343759676488</v>
      </c>
      <c r="D42" s="301" t="n">
        <f aca="false">IF(Q12="","",O12/P12)</f>
        <v>-0.01326979323972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0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87500</v>
      </c>
      <c r="K10" s="239" t="n">
        <v>648610</v>
      </c>
      <c r="L10" s="240" t="n">
        <f aca="false">J10*$E$6</f>
        <v>241800</v>
      </c>
      <c r="M10" s="241" t="n">
        <v>648610</v>
      </c>
      <c r="N10" s="242" t="n">
        <v>648610</v>
      </c>
      <c r="O10" s="243" t="n">
        <v>0</v>
      </c>
      <c r="P10" s="243" t="n">
        <v>648610</v>
      </c>
      <c r="Q10" s="244" t="n">
        <f aca="false">HYPERLINK("http://hiratapksv.com/~home/uri/pdf/2011/zairyousiire/20201216-tibametal.pdf",0)</f>
        <v>0</v>
      </c>
      <c r="R10" s="245" t="n">
        <f aca="false">K10*$E$6</f>
        <v>321710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75000</v>
      </c>
      <c r="K11" s="255" t="n">
        <v>509850</v>
      </c>
      <c r="L11" s="256" t="n">
        <f aca="false">J11*$E$6</f>
        <v>483600</v>
      </c>
      <c r="M11" s="257" t="n">
        <v>238190</v>
      </c>
      <c r="N11" s="258" t="n">
        <v>1158460</v>
      </c>
      <c r="O11" s="259" t="n">
        <v>-69140</v>
      </c>
      <c r="P11" s="259" t="n">
        <v>886800</v>
      </c>
      <c r="Q11" s="260" t="n">
        <f aca="false">HYPERLINK("http://hiratapksv.com/~home/uri/pdf/2011/zairyousiire/20201217-tibametal.pdf",-69140)</f>
        <v>-69140</v>
      </c>
      <c r="R11" s="245" t="n">
        <f aca="false">K11*$E$6+R10</f>
        <v>574596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462500</v>
      </c>
      <c r="K12" s="255" t="n">
        <v>181935</v>
      </c>
      <c r="L12" s="256" t="n">
        <f aca="false">J12*$E$6</f>
        <v>725400</v>
      </c>
      <c r="M12" s="257" t="n">
        <v>93977</v>
      </c>
      <c r="N12" s="258" t="n">
        <v>1340395</v>
      </c>
      <c r="O12" s="259" t="n">
        <v>-110410</v>
      </c>
      <c r="P12" s="259" t="n">
        <v>980777</v>
      </c>
      <c r="Q12" s="260" t="n">
        <f aca="false">HYPERLINK("http://hiratapksv.com/~home/uri/pdf/2011/zairyousiire/20201218-tibametal.pdf",-41270)</f>
        <v>-41270</v>
      </c>
      <c r="R12" s="245" t="n">
        <f aca="false">K12*$E$6+R11</f>
        <v>66483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50000</v>
      </c>
      <c r="K13" s="255"/>
      <c r="L13" s="256" t="n">
        <f aca="false">J13*$E$6</f>
        <v>967200</v>
      </c>
      <c r="M13" s="257"/>
      <c r="N13" s="258"/>
      <c r="O13" s="259"/>
      <c r="P13" s="259"/>
      <c r="Q13" s="261"/>
      <c r="R13" s="245" t="n">
        <f aca="false">K13*$E$6+R12</f>
        <v>664835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37500</v>
      </c>
      <c r="K14" s="262"/>
      <c r="L14" s="256" t="n">
        <f aca="false">J14*$E$6</f>
        <v>1209000</v>
      </c>
      <c r="M14" s="263"/>
      <c r="N14" s="258"/>
      <c r="O14" s="259"/>
      <c r="P14" s="259"/>
      <c r="Q14" s="261"/>
      <c r="R14" s="245" t="n">
        <f aca="false">K14*$E$6+R13</f>
        <v>664835.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25000</v>
      </c>
      <c r="K15" s="262"/>
      <c r="L15" s="256" t="n">
        <f aca="false">J15*$E$6</f>
        <v>1450800</v>
      </c>
      <c r="M15" s="263"/>
      <c r="N15" s="258"/>
      <c r="O15" s="259"/>
      <c r="P15" s="259"/>
      <c r="Q15" s="261"/>
      <c r="R15" s="245" t="n">
        <f aca="false">K15*$E$6+R14</f>
        <v>664835.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12500</v>
      </c>
      <c r="K16" s="262"/>
      <c r="L16" s="256" t="n">
        <f aca="false">J16*$E$6</f>
        <v>1692600</v>
      </c>
      <c r="M16" s="263"/>
      <c r="N16" s="258"/>
      <c r="O16" s="259"/>
      <c r="P16" s="259"/>
      <c r="Q16" s="261"/>
      <c r="R16" s="245" t="n">
        <f aca="false">K16*$E$6+R15</f>
        <v>664835.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00000</v>
      </c>
      <c r="K17" s="262"/>
      <c r="L17" s="256" t="n">
        <f aca="false">J17*$E$6</f>
        <v>1934400</v>
      </c>
      <c r="M17" s="263"/>
      <c r="N17" s="258"/>
      <c r="O17" s="259"/>
      <c r="P17" s="259"/>
      <c r="Q17" s="261"/>
      <c r="R17" s="245" t="n">
        <f aca="false">K17*$E$6+R16</f>
        <v>664835.9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87500</v>
      </c>
      <c r="K18" s="262"/>
      <c r="L18" s="256" t="n">
        <f aca="false">J18*$E$6</f>
        <v>2176200</v>
      </c>
      <c r="M18" s="263"/>
      <c r="N18" s="258"/>
      <c r="O18" s="259"/>
      <c r="P18" s="259"/>
      <c r="Q18" s="261"/>
      <c r="R18" s="245" t="n">
        <f aca="false">K18*$E$6+R17</f>
        <v>664835.9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75000</v>
      </c>
      <c r="K19" s="262"/>
      <c r="L19" s="256" t="n">
        <f aca="false">J19*$E$6</f>
        <v>2418000</v>
      </c>
      <c r="M19" s="263"/>
      <c r="N19" s="258"/>
      <c r="O19" s="259"/>
      <c r="P19" s="259"/>
      <c r="Q19" s="261"/>
      <c r="R19" s="245" t="n">
        <f aca="false">K19*$E$6+R18</f>
        <v>664835.9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62500</v>
      </c>
      <c r="K20" s="262"/>
      <c r="L20" s="256" t="n">
        <f aca="false">J20*$E$6</f>
        <v>2659800</v>
      </c>
      <c r="M20" s="263"/>
      <c r="N20" s="258"/>
      <c r="O20" s="259"/>
      <c r="P20" s="259"/>
      <c r="Q20" s="261"/>
      <c r="R20" s="245" t="n">
        <f aca="false">K20*$E$6+R19</f>
        <v>664835.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50000</v>
      </c>
      <c r="K21" s="262"/>
      <c r="L21" s="256" t="n">
        <f aca="false">J21*$E$6</f>
        <v>2901600</v>
      </c>
      <c r="M21" s="263"/>
      <c r="N21" s="258"/>
      <c r="O21" s="259"/>
      <c r="P21" s="259"/>
      <c r="Q21" s="261"/>
      <c r="R21" s="245" t="n">
        <f aca="false">K21*$E$6+R20</f>
        <v>664835.9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337500</v>
      </c>
      <c r="K22" s="262"/>
      <c r="L22" s="256" t="n">
        <f aca="false">J22*$E$6</f>
        <v>3143400</v>
      </c>
      <c r="M22" s="263"/>
      <c r="N22" s="258"/>
      <c r="O22" s="259"/>
      <c r="P22" s="259"/>
      <c r="Q22" s="261"/>
      <c r="R22" s="245" t="n">
        <f aca="false">K22*$E$6+R21</f>
        <v>664835.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825000</v>
      </c>
      <c r="K23" s="262"/>
      <c r="L23" s="256" t="n">
        <f aca="false">J23*$E$6</f>
        <v>3385200</v>
      </c>
      <c r="M23" s="263"/>
      <c r="N23" s="258"/>
      <c r="O23" s="259"/>
      <c r="P23" s="259"/>
      <c r="Q23" s="261"/>
      <c r="R23" s="245" t="n">
        <f aca="false">K23*$E$6+R22</f>
        <v>664835.9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312500</v>
      </c>
      <c r="K24" s="262"/>
      <c r="L24" s="256" t="n">
        <f aca="false">J24*$E$6</f>
        <v>3627000</v>
      </c>
      <c r="M24" s="263"/>
      <c r="N24" s="258"/>
      <c r="O24" s="259"/>
      <c r="P24" s="259"/>
      <c r="Q24" s="261"/>
      <c r="R24" s="245" t="n">
        <f aca="false">K24*$E$6+R23</f>
        <v>664835.9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800000</v>
      </c>
      <c r="K25" s="262"/>
      <c r="L25" s="256" t="n">
        <f aca="false">J25*$E$6</f>
        <v>3868800</v>
      </c>
      <c r="M25" s="263"/>
      <c r="N25" s="258"/>
      <c r="O25" s="259"/>
      <c r="P25" s="259"/>
      <c r="Q25" s="261"/>
      <c r="R25" s="245" t="n">
        <f aca="false">K25*$E$6+R24</f>
        <v>664835.9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</v>
      </c>
      <c r="D34" s="278" t="n">
        <f aca="false">SUM(D10:D33)</f>
        <v>2270911</v>
      </c>
      <c r="E34" s="279" t="n">
        <f aca="false">SUM(E10:E33)</f>
        <v>1995121</v>
      </c>
      <c r="F34" s="280" t="n">
        <f aca="false">SUM(F10:F33)</f>
        <v>275790</v>
      </c>
      <c r="G34" s="281" t="s">
        <v>90</v>
      </c>
      <c r="H34" s="281"/>
      <c r="I34" s="281"/>
      <c r="J34" s="282" t="n">
        <f aca="false">MAX(J10:J33)</f>
        <v>7800000</v>
      </c>
      <c r="K34" s="283" t="n">
        <f aca="false">SUM(K10:K33)</f>
        <v>1340395</v>
      </c>
      <c r="L34" s="284" t="n">
        <f aca="false">MAX(L10:L33)</f>
        <v>3868800</v>
      </c>
      <c r="M34" s="285" t="n">
        <f aca="false">SUM(M10:M33)</f>
        <v>980777</v>
      </c>
      <c r="N34" s="286" t="n">
        <f aca="false">MAX(N10:N33)</f>
        <v>1340395</v>
      </c>
      <c r="O34" s="287" t="n">
        <f aca="false">MAX(O10:O33)</f>
        <v>0</v>
      </c>
      <c r="P34" s="287" t="n">
        <f aca="false">MAX(P10:P33)</f>
        <v>980777</v>
      </c>
      <c r="Q34" s="288" t="n">
        <f aca="false">SUM(Q10:Q33)</f>
        <v>-110410</v>
      </c>
      <c r="R34" s="289" t="n">
        <f aca="false">MAX(R10:R33)</f>
        <v>66483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299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482051282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81641025641</v>
      </c>
      <c r="D41" s="301" t="n">
        <f aca="false">IF(Q11="","",O11/P11)</f>
        <v>-0.0779657194406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6509401709402</v>
      </c>
      <c r="D42" s="301" t="n">
        <f aca="false">IF(Q12="","",O12/P12)</f>
        <v>-0.112574010198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206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540625</v>
      </c>
      <c r="K10" s="239" t="n">
        <v>256375</v>
      </c>
      <c r="L10" s="240" t="n">
        <f aca="false">J10*$E$6</f>
        <v>764150</v>
      </c>
      <c r="M10" s="241" t="n">
        <v>256375</v>
      </c>
      <c r="N10" s="242" t="n">
        <v>256375</v>
      </c>
      <c r="O10" s="243" t="n">
        <v>0</v>
      </c>
      <c r="P10" s="243" t="n">
        <v>256375</v>
      </c>
      <c r="Q10" s="244" t="n">
        <f aca="false">HYPERLINK("http://hiratapksv.com/~home/uri/pdf/2011/zairyousiire/20201216-kyusyu.pdf",0)</f>
        <v>0</v>
      </c>
      <c r="R10" s="245" t="n">
        <f aca="false">K10*$E$6</f>
        <v>12716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3081250</v>
      </c>
      <c r="K11" s="255" t="n">
        <v>400440</v>
      </c>
      <c r="L11" s="256" t="n">
        <f aca="false">J11*$E$6</f>
        <v>1528300</v>
      </c>
      <c r="M11" s="257" t="n">
        <v>400440</v>
      </c>
      <c r="N11" s="258" t="n">
        <v>656815</v>
      </c>
      <c r="O11" s="259" t="n">
        <v>0</v>
      </c>
      <c r="P11" s="259" t="n">
        <v>656815</v>
      </c>
      <c r="Q11" s="260" t="n">
        <f aca="false">HYPERLINK("http://hiratapksv.com/~home/uri/pdf/2011/zairyousiire/20201217-kyusyu.pdf",0)</f>
        <v>0</v>
      </c>
      <c r="R11" s="245" t="n">
        <f aca="false">K11*$E$6+R10</f>
        <v>325780.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621875</v>
      </c>
      <c r="K12" s="255" t="n">
        <v>563812</v>
      </c>
      <c r="L12" s="256" t="n">
        <f aca="false">J12*$E$6</f>
        <v>2292450</v>
      </c>
      <c r="M12" s="257" t="n">
        <v>563812</v>
      </c>
      <c r="N12" s="258" t="n">
        <v>1220627</v>
      </c>
      <c r="O12" s="259" t="n">
        <v>0</v>
      </c>
      <c r="P12" s="259" t="n">
        <v>1220627</v>
      </c>
      <c r="Q12" s="260" t="n">
        <f aca="false">HYPERLINK("http://hiratapksv.com/~home/uri/pdf/2011/zairyousiire/20201218-kyusyu.pdf",0)</f>
        <v>0</v>
      </c>
      <c r="R12" s="245" t="n">
        <f aca="false">K12*$E$6+R11</f>
        <v>605430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62500</v>
      </c>
      <c r="K13" s="255"/>
      <c r="L13" s="256" t="n">
        <f aca="false">J13*$E$6</f>
        <v>3056600</v>
      </c>
      <c r="M13" s="257"/>
      <c r="N13" s="258"/>
      <c r="O13" s="259"/>
      <c r="P13" s="259"/>
      <c r="Q13" s="261"/>
      <c r="R13" s="245" t="n">
        <f aca="false">K13*$E$6+R12</f>
        <v>605430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03125</v>
      </c>
      <c r="K14" s="262"/>
      <c r="L14" s="256" t="n">
        <f aca="false">J14*$E$6</f>
        <v>3820750</v>
      </c>
      <c r="M14" s="263"/>
      <c r="N14" s="258"/>
      <c r="O14" s="259"/>
      <c r="P14" s="259"/>
      <c r="Q14" s="261"/>
      <c r="R14" s="245" t="n">
        <f aca="false">K14*$E$6+R13</f>
        <v>605430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43750</v>
      </c>
      <c r="K15" s="262"/>
      <c r="L15" s="256" t="n">
        <f aca="false">J15*$E$6</f>
        <v>4584900</v>
      </c>
      <c r="M15" s="263"/>
      <c r="N15" s="258"/>
      <c r="O15" s="259"/>
      <c r="P15" s="259"/>
      <c r="Q15" s="261"/>
      <c r="R15" s="245" t="n">
        <f aca="false">K15*$E$6+R14</f>
        <v>605430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84375</v>
      </c>
      <c r="K16" s="262"/>
      <c r="L16" s="256" t="n">
        <f aca="false">J16*$E$6</f>
        <v>5349050</v>
      </c>
      <c r="M16" s="263"/>
      <c r="N16" s="258"/>
      <c r="O16" s="259"/>
      <c r="P16" s="259"/>
      <c r="Q16" s="261"/>
      <c r="R16" s="245" t="n">
        <f aca="false">K16*$E$6+R15</f>
        <v>605430.9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25000</v>
      </c>
      <c r="K17" s="262"/>
      <c r="L17" s="256" t="n">
        <f aca="false">J17*$E$6</f>
        <v>6113200</v>
      </c>
      <c r="M17" s="263"/>
      <c r="N17" s="258"/>
      <c r="O17" s="259"/>
      <c r="P17" s="259"/>
      <c r="Q17" s="261"/>
      <c r="R17" s="245" t="n">
        <f aca="false">K17*$E$6+R16</f>
        <v>605430.99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65625</v>
      </c>
      <c r="K18" s="262"/>
      <c r="L18" s="256" t="n">
        <f aca="false">J18*$E$6</f>
        <v>6877350</v>
      </c>
      <c r="M18" s="263"/>
      <c r="N18" s="258"/>
      <c r="O18" s="259"/>
      <c r="P18" s="259"/>
      <c r="Q18" s="261"/>
      <c r="R18" s="245" t="n">
        <f aca="false">K18*$E$6+R17</f>
        <v>605430.99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406250</v>
      </c>
      <c r="K19" s="262"/>
      <c r="L19" s="256" t="n">
        <f aca="false">J19*$E$6</f>
        <v>7641500</v>
      </c>
      <c r="M19" s="263"/>
      <c r="N19" s="258"/>
      <c r="O19" s="259"/>
      <c r="P19" s="259"/>
      <c r="Q19" s="261"/>
      <c r="R19" s="245" t="n">
        <f aca="false">K19*$E$6+R18</f>
        <v>605430.99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46875</v>
      </c>
      <c r="K20" s="262"/>
      <c r="L20" s="256" t="n">
        <f aca="false">J20*$E$6</f>
        <v>8405650</v>
      </c>
      <c r="M20" s="263"/>
      <c r="N20" s="258"/>
      <c r="O20" s="259"/>
      <c r="P20" s="259"/>
      <c r="Q20" s="261"/>
      <c r="R20" s="245" t="n">
        <f aca="false">K20*$E$6+R19</f>
        <v>605430.9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87500</v>
      </c>
      <c r="K21" s="262"/>
      <c r="L21" s="256" t="n">
        <f aca="false">J21*$E$6</f>
        <v>9169800</v>
      </c>
      <c r="M21" s="263"/>
      <c r="N21" s="258"/>
      <c r="O21" s="259"/>
      <c r="P21" s="259"/>
      <c r="Q21" s="261"/>
      <c r="R21" s="245" t="n">
        <f aca="false">K21*$E$6+R20</f>
        <v>605430.99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028125</v>
      </c>
      <c r="K22" s="262"/>
      <c r="L22" s="256" t="n">
        <f aca="false">J22*$E$6</f>
        <v>9933950</v>
      </c>
      <c r="M22" s="263"/>
      <c r="N22" s="258"/>
      <c r="O22" s="259"/>
      <c r="P22" s="259"/>
      <c r="Q22" s="261"/>
      <c r="R22" s="245" t="n">
        <f aca="false">K22*$E$6+R21</f>
        <v>605430.9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68750</v>
      </c>
      <c r="K23" s="262"/>
      <c r="L23" s="256" t="n">
        <f aca="false">J23*$E$6</f>
        <v>10698100</v>
      </c>
      <c r="M23" s="263"/>
      <c r="N23" s="258"/>
      <c r="O23" s="259"/>
      <c r="P23" s="259"/>
      <c r="Q23" s="261"/>
      <c r="R23" s="245" t="n">
        <f aca="false">K23*$E$6+R22</f>
        <v>605430.99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109375</v>
      </c>
      <c r="K24" s="262"/>
      <c r="L24" s="256" t="n">
        <f aca="false">J24*$E$6</f>
        <v>11462250</v>
      </c>
      <c r="M24" s="263"/>
      <c r="N24" s="258"/>
      <c r="O24" s="259"/>
      <c r="P24" s="259"/>
      <c r="Q24" s="261"/>
      <c r="R24" s="245" t="n">
        <f aca="false">K24*$E$6+R23</f>
        <v>605430.99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50000</v>
      </c>
      <c r="K25" s="262"/>
      <c r="L25" s="256" t="n">
        <f aca="false">J25*$E$6</f>
        <v>12226400</v>
      </c>
      <c r="M25" s="263"/>
      <c r="N25" s="258"/>
      <c r="O25" s="259"/>
      <c r="P25" s="259"/>
      <c r="Q25" s="261"/>
      <c r="R25" s="245" t="n">
        <f aca="false">K25*$E$6+R24</f>
        <v>605430.99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</v>
      </c>
      <c r="D34" s="278" t="n">
        <f aca="false">SUM(D10:D33)</f>
        <v>1840222</v>
      </c>
      <c r="E34" s="279" t="n">
        <f aca="false">SUM(E10:E33)</f>
        <v>385888</v>
      </c>
      <c r="F34" s="280" t="n">
        <f aca="false">SUM(F10:F33)</f>
        <v>1454334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220627</v>
      </c>
      <c r="L34" s="284" t="n">
        <f aca="false">MAX(L10:L33)</f>
        <v>12226400</v>
      </c>
      <c r="M34" s="285" t="n">
        <f aca="false">SUM(M10:M33)</f>
        <v>1220627</v>
      </c>
      <c r="N34" s="286" t="n">
        <f aca="false">MAX(N10:N33)</f>
        <v>1220627</v>
      </c>
      <c r="O34" s="287" t="n">
        <f aca="false">MAX(O10:O33)</f>
        <v>0</v>
      </c>
      <c r="P34" s="287" t="n">
        <f aca="false">MAX(P10:P33)</f>
        <v>1220627</v>
      </c>
      <c r="Q34" s="288" t="n">
        <f aca="false">SUM(Q10:Q33)</f>
        <v>0</v>
      </c>
      <c r="R34" s="289" t="n">
        <f aca="false">MAX(R10:R33)</f>
        <v>605430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20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64097363083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3165111561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40977958079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2493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3387500</v>
      </c>
      <c r="K10" s="239" t="n">
        <v>7060919</v>
      </c>
      <c r="L10" s="240" t="n">
        <f aca="false">J10*$E$6</f>
        <v>6733912.5</v>
      </c>
      <c r="M10" s="241" t="n">
        <v>5482784</v>
      </c>
      <c r="N10" s="242" t="n">
        <v>7060919</v>
      </c>
      <c r="O10" s="243" t="n">
        <v>6008043</v>
      </c>
      <c r="P10" s="243" t="n">
        <v>6131394</v>
      </c>
      <c r="Q10" s="244" t="n">
        <v>6008043</v>
      </c>
      <c r="R10" s="245" t="n">
        <f aca="false">K10*$E$6</f>
        <v>3551642.25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6775000</v>
      </c>
      <c r="K11" s="255" t="n">
        <v>12797636</v>
      </c>
      <c r="L11" s="256" t="n">
        <f aca="false">J11*$E$6</f>
        <v>13467825</v>
      </c>
      <c r="M11" s="257" t="n">
        <v>12767316</v>
      </c>
      <c r="N11" s="258" t="n">
        <v>19858555</v>
      </c>
      <c r="O11" s="259" t="n">
        <v>11637606</v>
      </c>
      <c r="P11" s="259" t="n">
        <v>19136900</v>
      </c>
      <c r="Q11" s="260" t="n">
        <v>5629563</v>
      </c>
      <c r="R11" s="245" t="n">
        <f aca="false">K11*$E$6+R10</f>
        <v>9988853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102950084</v>
      </c>
      <c r="H12" s="252" t="n">
        <v>59311544</v>
      </c>
      <c r="I12" s="253" t="n">
        <v>35015573</v>
      </c>
      <c r="J12" s="254" t="n">
        <f aca="false">J10*3</f>
        <v>40162500</v>
      </c>
      <c r="K12" s="255" t="n">
        <v>10272331</v>
      </c>
      <c r="L12" s="256" t="n">
        <f aca="false">J12*$E$6</f>
        <v>20201737.5</v>
      </c>
      <c r="M12" s="257" t="n">
        <v>8018497</v>
      </c>
      <c r="N12" s="258" t="n">
        <v>30130886</v>
      </c>
      <c r="O12" s="259" t="n">
        <v>12072720</v>
      </c>
      <c r="P12" s="259" t="n">
        <v>27249374</v>
      </c>
      <c r="Q12" s="260" t="n">
        <v>435114</v>
      </c>
      <c r="R12" s="245" t="n">
        <f aca="false">K12*$E$6+R11</f>
        <v>15155835.65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3550000</v>
      </c>
      <c r="K13" s="255"/>
      <c r="L13" s="256" t="n">
        <f aca="false">J13*$E$6</f>
        <v>26935650</v>
      </c>
      <c r="M13" s="257" t="n">
        <v>0</v>
      </c>
      <c r="N13" s="258"/>
      <c r="O13" s="259"/>
      <c r="P13" s="259"/>
      <c r="Q13" s="261"/>
      <c r="R13" s="245" t="n">
        <f aca="false">K13*$E$6+R12</f>
        <v>15155835.6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6937500</v>
      </c>
      <c r="K14" s="262"/>
      <c r="L14" s="256" t="n">
        <f aca="false">J14*$E$6</f>
        <v>33669562.5</v>
      </c>
      <c r="M14" s="263" t="n">
        <v>0</v>
      </c>
      <c r="N14" s="258"/>
      <c r="O14" s="259"/>
      <c r="P14" s="259"/>
      <c r="Q14" s="261"/>
      <c r="R14" s="245" t="n">
        <f aca="false">K14*$E$6+R13</f>
        <v>15155835.6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0325000</v>
      </c>
      <c r="K15" s="262"/>
      <c r="L15" s="256" t="n">
        <f aca="false">J15*$E$6</f>
        <v>40403475</v>
      </c>
      <c r="M15" s="263" t="n">
        <v>0</v>
      </c>
      <c r="N15" s="258"/>
      <c r="O15" s="259"/>
      <c r="P15" s="259"/>
      <c r="Q15" s="261"/>
      <c r="R15" s="245" t="n">
        <f aca="false">K15*$E$6+R14</f>
        <v>15155835.65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3712500</v>
      </c>
      <c r="K16" s="262"/>
      <c r="L16" s="256" t="n">
        <f aca="false">J16*$E$6</f>
        <v>47137387.5</v>
      </c>
      <c r="M16" s="263" t="n">
        <v>0</v>
      </c>
      <c r="N16" s="258"/>
      <c r="O16" s="259"/>
      <c r="P16" s="259"/>
      <c r="Q16" s="261"/>
      <c r="R16" s="245" t="n">
        <f aca="false">K16*$E$6+R15</f>
        <v>15155835.65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7100000</v>
      </c>
      <c r="K17" s="262"/>
      <c r="L17" s="256" t="n">
        <f aca="false">J17*$E$6</f>
        <v>53871300</v>
      </c>
      <c r="M17" s="263" t="n">
        <v>0</v>
      </c>
      <c r="N17" s="258"/>
      <c r="O17" s="259"/>
      <c r="P17" s="259"/>
      <c r="Q17" s="261"/>
      <c r="R17" s="245" t="n">
        <f aca="false">K17*$E$6+R16</f>
        <v>15155835.65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0487500</v>
      </c>
      <c r="K18" s="262"/>
      <c r="L18" s="256" t="n">
        <f aca="false">J18*$E$6</f>
        <v>60605212.5</v>
      </c>
      <c r="M18" s="263" t="n">
        <v>0</v>
      </c>
      <c r="N18" s="258"/>
      <c r="O18" s="259"/>
      <c r="P18" s="259"/>
      <c r="Q18" s="261"/>
      <c r="R18" s="245" t="n">
        <f aca="false">K18*$E$6+R17</f>
        <v>15155835.658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875000</v>
      </c>
      <c r="K19" s="262"/>
      <c r="L19" s="256" t="n">
        <f aca="false">J19*$E$6</f>
        <v>67339125</v>
      </c>
      <c r="M19" s="263" t="n">
        <v>0</v>
      </c>
      <c r="N19" s="258"/>
      <c r="O19" s="259"/>
      <c r="P19" s="259"/>
      <c r="Q19" s="261"/>
      <c r="R19" s="245" t="n">
        <f aca="false">K19*$E$6+R18</f>
        <v>15155835.65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7262500</v>
      </c>
      <c r="K20" s="262"/>
      <c r="L20" s="256" t="n">
        <f aca="false">J20*$E$6</f>
        <v>74073037.5</v>
      </c>
      <c r="M20" s="263" t="n">
        <v>0</v>
      </c>
      <c r="N20" s="258"/>
      <c r="O20" s="259"/>
      <c r="P20" s="259"/>
      <c r="Q20" s="261"/>
      <c r="R20" s="245" t="n">
        <f aca="false">K20*$E$6+R19</f>
        <v>15155835.65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0650000</v>
      </c>
      <c r="K21" s="262"/>
      <c r="L21" s="256" t="n">
        <f aca="false">J21*$E$6</f>
        <v>80806950</v>
      </c>
      <c r="M21" s="263" t="n">
        <v>0</v>
      </c>
      <c r="N21" s="258"/>
      <c r="O21" s="259"/>
      <c r="P21" s="259"/>
      <c r="Q21" s="261"/>
      <c r="R21" s="245" t="n">
        <f aca="false">K21*$E$6+R20</f>
        <v>15155835.65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4037500</v>
      </c>
      <c r="K22" s="262"/>
      <c r="L22" s="256" t="n">
        <f aca="false">J22*$E$6</f>
        <v>87540862.5</v>
      </c>
      <c r="M22" s="263" t="n">
        <v>0</v>
      </c>
      <c r="N22" s="258"/>
      <c r="O22" s="259"/>
      <c r="P22" s="259"/>
      <c r="Q22" s="261"/>
      <c r="R22" s="245" t="n">
        <f aca="false">K22*$E$6+R21</f>
        <v>15155835.65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7425000</v>
      </c>
      <c r="K23" s="262"/>
      <c r="L23" s="256" t="n">
        <f aca="false">J23*$E$6</f>
        <v>94274775</v>
      </c>
      <c r="M23" s="263" t="n">
        <v>0</v>
      </c>
      <c r="N23" s="258"/>
      <c r="O23" s="259"/>
      <c r="P23" s="259"/>
      <c r="Q23" s="261"/>
      <c r="R23" s="245" t="n">
        <f aca="false">K23*$E$6+R22</f>
        <v>15155835.65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0812500</v>
      </c>
      <c r="K24" s="262"/>
      <c r="L24" s="256" t="n">
        <f aca="false">J24*$E$6</f>
        <v>101008687.5</v>
      </c>
      <c r="M24" s="263" t="n">
        <v>0</v>
      </c>
      <c r="N24" s="258"/>
      <c r="O24" s="259"/>
      <c r="P24" s="259"/>
      <c r="Q24" s="261"/>
      <c r="R24" s="245" t="n">
        <f aca="false">K24*$E$6+R23</f>
        <v>15155835.65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4200000</v>
      </c>
      <c r="K25" s="262"/>
      <c r="L25" s="256" t="n">
        <f aca="false">J25*$E$6</f>
        <v>107742600</v>
      </c>
      <c r="M25" s="263" t="n">
        <v>0</v>
      </c>
      <c r="N25" s="258"/>
      <c r="O25" s="259"/>
      <c r="P25" s="259"/>
      <c r="Q25" s="261"/>
      <c r="R25" s="245" t="n">
        <f aca="false">K25*$E$6+R24</f>
        <v>15155835.65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42</v>
      </c>
      <c r="D34" s="278" t="n">
        <f aca="false">SUM(D10:D33)</f>
        <v>31797966</v>
      </c>
      <c r="E34" s="279" t="n">
        <f aca="false">SUM(E10:E33)</f>
        <v>16755152</v>
      </c>
      <c r="F34" s="280" t="n">
        <f aca="false">SUM(F10:F33)</f>
        <v>15042814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30130886</v>
      </c>
      <c r="L34" s="284" t="n">
        <f aca="false">MAX(L10:L33)</f>
        <v>107742600</v>
      </c>
      <c r="M34" s="285" t="n">
        <f aca="false">SUM(M10:M33)</f>
        <v>26268597</v>
      </c>
      <c r="N34" s="286" t="n">
        <f aca="false">MAX(N10:N33)</f>
        <v>30130886</v>
      </c>
      <c r="O34" s="287" t="n">
        <f aca="false">MAX(O10:O33)</f>
        <v>12072720</v>
      </c>
      <c r="P34" s="287" t="n">
        <f aca="false">MAX(P10:P33)</f>
        <v>27249374</v>
      </c>
      <c r="Q34" s="288" t="n">
        <f aca="false">SUM(Q10:Q33)</f>
        <v>12072720</v>
      </c>
      <c r="R34" s="289" t="n">
        <f aca="false">MAX(R10:R33)</f>
        <v>15155835.6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7426255835668</v>
      </c>
      <c r="D40" s="301" t="n">
        <f aca="false">IF(Q10="","",O10/P10)</f>
        <v>0.9798820627087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1682726423903</v>
      </c>
      <c r="D41" s="301" t="n">
        <f aca="false">IF(Q11="","",O11/P11)</f>
        <v>0.6081238863138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0224363523187</v>
      </c>
      <c r="D42" s="301" t="n">
        <f aca="false">IF(Q12="","",O12/P12)</f>
        <v>0.4430457741891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30457741891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82737</v>
      </c>
      <c r="D10" s="349" t="n">
        <f aca="false">$E10/$E$39</f>
        <v>106299.9</v>
      </c>
      <c r="E10" s="350" t="n">
        <v>2125998</v>
      </c>
      <c r="F10" s="351" t="n">
        <v>2125998</v>
      </c>
      <c r="G10" s="352" t="n">
        <v>1100405</v>
      </c>
      <c r="H10" s="353" t="n">
        <f aca="false">$I10/$G$39</f>
        <v>56385.3939393939</v>
      </c>
      <c r="I10" s="350" t="n">
        <v>930359</v>
      </c>
      <c r="J10" s="351" t="n">
        <v>930359</v>
      </c>
      <c r="K10" s="354" t="n">
        <v>1120321</v>
      </c>
      <c r="L10" s="353" t="n">
        <f aca="false">$M10/$H$39</f>
        <v>115191.882352941</v>
      </c>
      <c r="M10" s="350" t="n">
        <v>979131</v>
      </c>
      <c r="N10" s="162" t="n">
        <v>979131</v>
      </c>
      <c r="O10" s="352" t="n">
        <v>1447296</v>
      </c>
      <c r="P10" s="353" t="n">
        <f aca="false">$Q10/$I$39</f>
        <v>43857.4545454545</v>
      </c>
      <c r="Q10" s="350" t="n">
        <v>1447296</v>
      </c>
      <c r="R10" s="155" t="n">
        <v>1447296</v>
      </c>
      <c r="S10" s="352" t="n">
        <v>648610</v>
      </c>
      <c r="T10" s="353" t="n">
        <f aca="false">$U10/$K$39</f>
        <v>324305</v>
      </c>
      <c r="U10" s="350" t="n">
        <v>648610</v>
      </c>
      <c r="V10" s="155" t="n">
        <v>648610</v>
      </c>
      <c r="W10" s="352" t="n">
        <v>256375</v>
      </c>
      <c r="X10" s="353" t="n">
        <f aca="false">$Q10/$I$39</f>
        <v>43857.4545454545</v>
      </c>
      <c r="Y10" s="350" t="n">
        <v>256375</v>
      </c>
      <c r="Z10" s="155" t="n">
        <v>256375</v>
      </c>
    </row>
    <row r="11" customFormat="false" ht="11.25" hidden="false" customHeight="true" outlineLevel="0" collapsed="false">
      <c r="B11" s="355" t="n">
        <v>17</v>
      </c>
      <c r="C11" s="356" t="n">
        <v>2637172</v>
      </c>
      <c r="D11" s="357" t="n">
        <f aca="false">$E11/$E$39</f>
        <v>156937.55</v>
      </c>
      <c r="E11" s="358" t="n">
        <v>3138751</v>
      </c>
      <c r="F11" s="359" t="n">
        <v>5264749</v>
      </c>
      <c r="G11" s="360" t="n">
        <v>1792259</v>
      </c>
      <c r="H11" s="361" t="n">
        <f aca="false">$I11/$G$39</f>
        <v>110616.787878788</v>
      </c>
      <c r="I11" s="358" t="n">
        <v>1825177</v>
      </c>
      <c r="J11" s="359" t="n">
        <v>2755536</v>
      </c>
      <c r="K11" s="362" t="n">
        <v>1619516</v>
      </c>
      <c r="L11" s="361" t="n">
        <f aca="false">$M11/$H$39</f>
        <v>131114.941176471</v>
      </c>
      <c r="M11" s="358" t="n">
        <v>1114477</v>
      </c>
      <c r="N11" s="363" t="n">
        <v>2093608</v>
      </c>
      <c r="O11" s="360" t="n">
        <v>6762711</v>
      </c>
      <c r="P11" s="361" t="n">
        <f aca="false">$Q11/$I$39</f>
        <v>204930.636363636</v>
      </c>
      <c r="Q11" s="358" t="n">
        <v>6762711</v>
      </c>
      <c r="R11" s="155" t="n">
        <v>8210007</v>
      </c>
      <c r="S11" s="360" t="n">
        <v>509850</v>
      </c>
      <c r="T11" s="361" t="n">
        <f aca="false">$U11/$K$39</f>
        <v>153665</v>
      </c>
      <c r="U11" s="358" t="n">
        <v>307330</v>
      </c>
      <c r="V11" s="155" t="n">
        <v>955940</v>
      </c>
      <c r="W11" s="360" t="n">
        <v>400440</v>
      </c>
      <c r="X11" s="361" t="n">
        <f aca="false">$Q11/$I$39</f>
        <v>204930.636363636</v>
      </c>
      <c r="Y11" s="358" t="n">
        <v>400440</v>
      </c>
      <c r="Z11" s="155" t="n">
        <v>656815</v>
      </c>
    </row>
    <row r="12" customFormat="false" ht="11.25" hidden="false" customHeight="true" outlineLevel="0" collapsed="false">
      <c r="B12" s="355" t="n">
        <v>18</v>
      </c>
      <c r="C12" s="356" t="n">
        <v>3639609</v>
      </c>
      <c r="D12" s="357" t="n">
        <f aca="false">$E12/$E$39</f>
        <v>109214.85</v>
      </c>
      <c r="E12" s="358" t="n">
        <v>2184297</v>
      </c>
      <c r="F12" s="359" t="n">
        <v>7449046</v>
      </c>
      <c r="G12" s="360" t="n">
        <v>2326491</v>
      </c>
      <c r="H12" s="361" t="n">
        <f aca="false">$I12/$G$39</f>
        <v>114605.393939394</v>
      </c>
      <c r="I12" s="358" t="n">
        <v>1890989</v>
      </c>
      <c r="J12" s="359" t="n">
        <v>4646525</v>
      </c>
      <c r="K12" s="362" t="n">
        <v>1435968</v>
      </c>
      <c r="L12" s="361" t="n">
        <f aca="false">$M12/$H$39</f>
        <v>122980.588235294</v>
      </c>
      <c r="M12" s="358" t="n">
        <v>1045335</v>
      </c>
      <c r="N12" s="363" t="n">
        <v>3138943</v>
      </c>
      <c r="O12" s="360" t="n">
        <v>2970496</v>
      </c>
      <c r="P12" s="361" t="n">
        <f aca="false">$Q12/$I$39</f>
        <v>90015.0303030303</v>
      </c>
      <c r="Q12" s="358" t="n">
        <v>2970496</v>
      </c>
      <c r="R12" s="155" t="n">
        <v>11180503</v>
      </c>
      <c r="S12" s="360" t="n">
        <v>181935</v>
      </c>
      <c r="T12" s="361" t="n">
        <f aca="false">$U12/$K$39</f>
        <v>67623.5</v>
      </c>
      <c r="U12" s="358" t="n">
        <v>135247</v>
      </c>
      <c r="V12" s="155" t="n">
        <v>1091187</v>
      </c>
      <c r="W12" s="360" t="n">
        <v>563812</v>
      </c>
      <c r="X12" s="361" t="n">
        <f aca="false">$Q12/$I$39</f>
        <v>90015.0303030303</v>
      </c>
      <c r="Y12" s="358" t="n">
        <v>563812</v>
      </c>
      <c r="Z12" s="155" t="n">
        <v>1220627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5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6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7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8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059518</v>
      </c>
      <c r="D34" s="371" t="n">
        <f aca="false">SUM(D10:D33)</f>
        <v>372452.3</v>
      </c>
      <c r="E34" s="372" t="n">
        <f aca="false">SUM(E10:E33)</f>
        <v>7449046</v>
      </c>
      <c r="F34" s="373"/>
      <c r="G34" s="374" t="n">
        <f aca="false">SUM(G10:G33)</f>
        <v>5219155</v>
      </c>
      <c r="H34" s="371" t="n">
        <f aca="false">SUM(H10:H33)</f>
        <v>281607.575757576</v>
      </c>
      <c r="I34" s="372" t="n">
        <f aca="false">SUM(I10:I33)</f>
        <v>4646525</v>
      </c>
      <c r="J34" s="375"/>
      <c r="K34" s="376" t="n">
        <f aca="false">SUM(K10:K33)</f>
        <v>4175805</v>
      </c>
      <c r="L34" s="377" t="n">
        <f aca="false">SUM(L10:L33)</f>
        <v>369287.411764706</v>
      </c>
      <c r="M34" s="372" t="n">
        <f aca="false">SUM(M10:M33)</f>
        <v>3138943</v>
      </c>
      <c r="N34" s="162"/>
      <c r="O34" s="374" t="n">
        <f aca="false">SUM(O10:O33)</f>
        <v>11180503</v>
      </c>
      <c r="P34" s="371" t="n">
        <f aca="false">SUM(P10:P33)</f>
        <v>338803.121212121</v>
      </c>
      <c r="Q34" s="372" t="n">
        <f aca="false">SUM(Q10:Q33)</f>
        <v>11180503</v>
      </c>
      <c r="S34" s="374" t="n">
        <f aca="false">SUM(S10:S33)</f>
        <v>1340395</v>
      </c>
      <c r="T34" s="371" t="n">
        <f aca="false">SUM(T10:T33)</f>
        <v>545593.5</v>
      </c>
      <c r="U34" s="372" t="n">
        <f aca="false">SUM(U10:U33)</f>
        <v>1091187</v>
      </c>
      <c r="W34" s="374" t="n">
        <f aca="false">SUM(W10:W33)</f>
        <v>1220627</v>
      </c>
      <c r="X34" s="371" t="n">
        <f aca="false">SUM(X10:X33)</f>
        <v>338803.121212121</v>
      </c>
      <c r="Y34" s="372" t="n">
        <f aca="false">SUM(Y10:Y33)</f>
        <v>122062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9839.33333333</v>
      </c>
      <c r="D35" s="380" t="n">
        <f aca="false">$E35/E39</f>
        <v>124150.766666667</v>
      </c>
      <c r="E35" s="381" t="n">
        <f aca="false">E34/日別売上!$N$1</f>
        <v>2483015.33333333</v>
      </c>
      <c r="F35" s="373"/>
      <c r="G35" s="379" t="n">
        <f aca="false">G34/日別売上!$N$1</f>
        <v>1739718.33333333</v>
      </c>
      <c r="H35" s="371" t="n">
        <f aca="false">$I35/G39</f>
        <v>93869.1919191919</v>
      </c>
      <c r="I35" s="381" t="n">
        <f aca="false">I34/日別売上!$N$1</f>
        <v>1548841.66666667</v>
      </c>
      <c r="J35" s="375"/>
      <c r="K35" s="379" t="n">
        <f aca="false">K34/日別売上!$N$1</f>
        <v>1391935</v>
      </c>
      <c r="L35" s="377" t="n">
        <f aca="false">$M35/H39</f>
        <v>123095.803921569</v>
      </c>
      <c r="M35" s="381" t="n">
        <f aca="false">M34/日別売上!$N$1</f>
        <v>1046314.33333333</v>
      </c>
      <c r="N35" s="162"/>
      <c r="O35" s="379" t="n">
        <f aca="false">O34/日別売上!$N$1</f>
        <v>3726834.33333333</v>
      </c>
      <c r="P35" s="371" t="n">
        <f aca="false">$Q35/I39</f>
        <v>112934.373737374</v>
      </c>
      <c r="Q35" s="381" t="n">
        <f aca="false">Q34/日別売上!$N$1</f>
        <v>3726834.33333333</v>
      </c>
      <c r="S35" s="379" t="n">
        <f aca="false">S34/日別売上!$N$1</f>
        <v>446798.333333333</v>
      </c>
      <c r="T35" s="371" t="n">
        <f aca="false">$U35/K39</f>
        <v>181864.5</v>
      </c>
      <c r="U35" s="381" t="n">
        <f aca="false">U34/日別売上!$N$1</f>
        <v>363729</v>
      </c>
      <c r="W35" s="379" t="n">
        <f aca="false">W34/日別売上!$N$1</f>
        <v>406875.666666667</v>
      </c>
      <c r="X35" s="371" t="e">
        <f aca="false">$Q35/#REF!</f>
        <v>#VALUE!</v>
      </c>
      <c r="Y35" s="381" t="n">
        <f aca="false">Y34/日別売上!$N$1</f>
        <v>406875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06875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18T08:40:02Z</dcterms:modified>
  <cp:revision>0</cp:revision>
  <dc:subject/>
  <dc:title/>
</cp:coreProperties>
</file>