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4268</c:v>
                </c:pt>
                <c:pt idx="1">
                  <c:v>4527872</c:v>
                </c:pt>
                <c:pt idx="2">
                  <c:v>7543504</c:v>
                </c:pt>
                <c:pt idx="3">
                  <c:v>9863192</c:v>
                </c:pt>
                <c:pt idx="4">
                  <c:v>12682594</c:v>
                </c:pt>
                <c:pt idx="5">
                  <c:v>14906025</c:v>
                </c:pt>
                <c:pt idx="6">
                  <c:v>17107953</c:v>
                </c:pt>
                <c:pt idx="7">
                  <c:v>20570024</c:v>
                </c:pt>
                <c:pt idx="8">
                  <c:v>23077589</c:v>
                </c:pt>
                <c:pt idx="9">
                  <c:v>24586072</c:v>
                </c:pt>
                <c:pt idx="10">
                  <c:v>26944338</c:v>
                </c:pt>
                <c:pt idx="11">
                  <c:v>28936832</c:v>
                </c:pt>
                <c:pt idx="12">
                  <c:v>31824280</c:v>
                </c:pt>
                <c:pt idx="13">
                  <c:v>34142079</c:v>
                </c:pt>
                <c:pt idx="14">
                  <c:v>36095565</c:v>
                </c:pt>
                <c:pt idx="15">
                  <c:v>39749873</c:v>
                </c:pt>
                <c:pt idx="16">
                  <c:v>41948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39900</c:v>
                </c:pt>
                <c:pt idx="1">
                  <c:v>2594137</c:v>
                </c:pt>
                <c:pt idx="2">
                  <c:v>3004287</c:v>
                </c:pt>
                <c:pt idx="3">
                  <c:v>3978998</c:v>
                </c:pt>
                <c:pt idx="4">
                  <c:v>4749039</c:v>
                </c:pt>
                <c:pt idx="5">
                  <c:v>6387299</c:v>
                </c:pt>
                <c:pt idx="6">
                  <c:v>7631909</c:v>
                </c:pt>
                <c:pt idx="7">
                  <c:v>8512804</c:v>
                </c:pt>
                <c:pt idx="8">
                  <c:v>9438680</c:v>
                </c:pt>
                <c:pt idx="9">
                  <c:v>10232244</c:v>
                </c:pt>
                <c:pt idx="10">
                  <c:v>11146457</c:v>
                </c:pt>
                <c:pt idx="11">
                  <c:v>11468645</c:v>
                </c:pt>
                <c:pt idx="12">
                  <c:v>12253108</c:v>
                </c:pt>
                <c:pt idx="13">
                  <c:v>12869883</c:v>
                </c:pt>
                <c:pt idx="14">
                  <c:v>13596803</c:v>
                </c:pt>
                <c:pt idx="15">
                  <c:v>14176224</c:v>
                </c:pt>
                <c:pt idx="16">
                  <c:v>14241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220.476</c:v>
                </c:pt>
                <c:pt idx="1">
                  <c:v>2069237.504</c:v>
                </c:pt>
                <c:pt idx="2">
                  <c:v>3447381.328</c:v>
                </c:pt>
                <c:pt idx="3">
                  <c:v>4507478.744</c:v>
                </c:pt>
                <c:pt idx="4">
                  <c:v>5795945.458</c:v>
                </c:pt>
                <c:pt idx="5">
                  <c:v>6812053.425</c:v>
                </c:pt>
                <c:pt idx="6">
                  <c:v>7818334.521</c:v>
                </c:pt>
                <c:pt idx="7">
                  <c:v>9400500.968</c:v>
                </c:pt>
                <c:pt idx="8">
                  <c:v>10546458.173</c:v>
                </c:pt>
                <c:pt idx="9">
                  <c:v>11235834.904</c:v>
                </c:pt>
                <c:pt idx="10">
                  <c:v>12313562.466</c:v>
                </c:pt>
                <c:pt idx="11">
                  <c:v>13224132.224</c:v>
                </c:pt>
                <c:pt idx="12">
                  <c:v>14543695.96</c:v>
                </c:pt>
                <c:pt idx="13">
                  <c:v>15602930.103</c:v>
                </c:pt>
                <c:pt idx="14">
                  <c:v>16495673.205</c:v>
                </c:pt>
                <c:pt idx="15">
                  <c:v>18165691.961</c:v>
                </c:pt>
                <c:pt idx="16">
                  <c:v>19170643.644</c:v>
                </c:pt>
                <c:pt idx="17">
                  <c:v>19170643.644</c:v>
                </c:pt>
                <c:pt idx="18">
                  <c:v>19170643.644</c:v>
                </c:pt>
                <c:pt idx="19">
                  <c:v>19170643.644</c:v>
                </c:pt>
                <c:pt idx="20">
                  <c:v>19170643.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81530</c:v>
                </c:pt>
                <c:pt idx="1">
                  <c:v>20051973</c:v>
                </c:pt>
                <c:pt idx="2">
                  <c:v>19091456</c:v>
                </c:pt>
                <c:pt idx="3">
                  <c:v>18347713</c:v>
                </c:pt>
                <c:pt idx="4">
                  <c:v>17885358</c:v>
                </c:pt>
                <c:pt idx="5">
                  <c:v>17275779</c:v>
                </c:pt>
                <c:pt idx="6">
                  <c:v>16405684</c:v>
                </c:pt>
                <c:pt idx="7">
                  <c:v>15204708</c:v>
                </c:pt>
                <c:pt idx="8">
                  <c:v>13838906</c:v>
                </c:pt>
                <c:pt idx="9">
                  <c:v>13461685</c:v>
                </c:pt>
                <c:pt idx="10">
                  <c:v>12737110</c:v>
                </c:pt>
                <c:pt idx="11">
                  <c:v>12486440</c:v>
                </c:pt>
                <c:pt idx="12">
                  <c:v>11037967</c:v>
                </c:pt>
                <c:pt idx="13">
                  <c:v>9873642</c:v>
                </c:pt>
                <c:pt idx="14">
                  <c:v>9433316</c:v>
                </c:pt>
                <c:pt idx="15">
                  <c:v>6773178</c:v>
                </c:pt>
                <c:pt idx="16">
                  <c:v>7356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  <c:pt idx="16">
                  <c:v>34854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0793"/>
        <c:axId val="39941963"/>
      </c:lineChart>
      <c:catAx>
        <c:axId val="97270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1963"/>
        <c:crossesAt val="0"/>
        <c:auto val="1"/>
        <c:lblAlgn val="ctr"/>
        <c:lblOffset val="100"/>
        <c:noMultiLvlLbl val="0"/>
      </c:catAx>
      <c:valAx>
        <c:axId val="3994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0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24880</c:v>
                </c:pt>
                <c:pt idx="1">
                  <c:v>2324804</c:v>
                </c:pt>
                <c:pt idx="2">
                  <c:v>3595940</c:v>
                </c:pt>
                <c:pt idx="3">
                  <c:v>5728928</c:v>
                </c:pt>
                <c:pt idx="4">
                  <c:v>7035182</c:v>
                </c:pt>
                <c:pt idx="5">
                  <c:v>8363160</c:v>
                </c:pt>
                <c:pt idx="6">
                  <c:v>9563316</c:v>
                </c:pt>
                <c:pt idx="7">
                  <c:v>12051871</c:v>
                </c:pt>
                <c:pt idx="8">
                  <c:v>13838091</c:v>
                </c:pt>
                <c:pt idx="9">
                  <c:v>15468949</c:v>
                </c:pt>
                <c:pt idx="10">
                  <c:v>17008805</c:v>
                </c:pt>
                <c:pt idx="11">
                  <c:v>18817919</c:v>
                </c:pt>
                <c:pt idx="12">
                  <c:v>19953881</c:v>
                </c:pt>
                <c:pt idx="13">
                  <c:v>20986708</c:v>
                </c:pt>
                <c:pt idx="14">
                  <c:v>21983566</c:v>
                </c:pt>
                <c:pt idx="15">
                  <c:v>22994355</c:v>
                </c:pt>
                <c:pt idx="16">
                  <c:v>24087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08696</c:v>
                </c:pt>
                <c:pt idx="1">
                  <c:v>1383472</c:v>
                </c:pt>
                <c:pt idx="2">
                  <c:v>2197539</c:v>
                </c:pt>
                <c:pt idx="3">
                  <c:v>2392116</c:v>
                </c:pt>
                <c:pt idx="4">
                  <c:v>2998563</c:v>
                </c:pt>
                <c:pt idx="5">
                  <c:v>3581637</c:v>
                </c:pt>
                <c:pt idx="6">
                  <c:v>4356065</c:v>
                </c:pt>
                <c:pt idx="7">
                  <c:v>4664211</c:v>
                </c:pt>
                <c:pt idx="8">
                  <c:v>5490495</c:v>
                </c:pt>
                <c:pt idx="9">
                  <c:v>5720333</c:v>
                </c:pt>
                <c:pt idx="10">
                  <c:v>6024127</c:v>
                </c:pt>
                <c:pt idx="11">
                  <c:v>6516631</c:v>
                </c:pt>
                <c:pt idx="12">
                  <c:v>7537973</c:v>
                </c:pt>
                <c:pt idx="13">
                  <c:v>8359423</c:v>
                </c:pt>
                <c:pt idx="14">
                  <c:v>8786439</c:v>
                </c:pt>
                <c:pt idx="15">
                  <c:v>9322972</c:v>
                </c:pt>
                <c:pt idx="16">
                  <c:v>9377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58740.48</c:v>
                </c:pt>
                <c:pt idx="1">
                  <c:v>1153102.784</c:v>
                </c:pt>
                <c:pt idx="2">
                  <c:v>1783586.24</c:v>
                </c:pt>
                <c:pt idx="3">
                  <c:v>2841548.288</c:v>
                </c:pt>
                <c:pt idx="4">
                  <c:v>3489450.272</c:v>
                </c:pt>
                <c:pt idx="5">
                  <c:v>4148127.36</c:v>
                </c:pt>
                <c:pt idx="6">
                  <c:v>4743404.736</c:v>
                </c:pt>
                <c:pt idx="7">
                  <c:v>5977728.016</c:v>
                </c:pt>
                <c:pt idx="8">
                  <c:v>6863693.136</c:v>
                </c:pt>
                <c:pt idx="9">
                  <c:v>7672598.704</c:v>
                </c:pt>
                <c:pt idx="10">
                  <c:v>8436367.28</c:v>
                </c:pt>
                <c:pt idx="11">
                  <c:v>9333687.824</c:v>
                </c:pt>
                <c:pt idx="12">
                  <c:v>9897124.976</c:v>
                </c:pt>
                <c:pt idx="13">
                  <c:v>10409407.168</c:v>
                </c:pt>
                <c:pt idx="14">
                  <c:v>10903848.736</c:v>
                </c:pt>
                <c:pt idx="15">
                  <c:v>11405200.08</c:v>
                </c:pt>
                <c:pt idx="16">
                  <c:v>11947583.52</c:v>
                </c:pt>
                <c:pt idx="17">
                  <c:v>11947583.52</c:v>
                </c:pt>
                <c:pt idx="18">
                  <c:v>11947583.52</c:v>
                </c:pt>
                <c:pt idx="19">
                  <c:v>11947583.52</c:v>
                </c:pt>
                <c:pt idx="20">
                  <c:v>1194758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888103</c:v>
                </c:pt>
                <c:pt idx="1">
                  <c:v>9749478</c:v>
                </c:pt>
                <c:pt idx="2">
                  <c:v>9785292</c:v>
                </c:pt>
                <c:pt idx="3">
                  <c:v>9386368</c:v>
                </c:pt>
                <c:pt idx="4">
                  <c:v>9484634</c:v>
                </c:pt>
                <c:pt idx="5">
                  <c:v>9085187</c:v>
                </c:pt>
                <c:pt idx="6">
                  <c:v>8810883</c:v>
                </c:pt>
                <c:pt idx="7">
                  <c:v>7540023</c:v>
                </c:pt>
                <c:pt idx="8">
                  <c:v>7531143</c:v>
                </c:pt>
                <c:pt idx="9">
                  <c:v>6896691</c:v>
                </c:pt>
                <c:pt idx="10">
                  <c:v>6317456</c:v>
                </c:pt>
                <c:pt idx="11">
                  <c:v>4926674</c:v>
                </c:pt>
                <c:pt idx="12">
                  <c:v>4681715</c:v>
                </c:pt>
                <c:pt idx="13">
                  <c:v>4428340</c:v>
                </c:pt>
                <c:pt idx="14">
                  <c:v>4232459</c:v>
                </c:pt>
                <c:pt idx="15">
                  <c:v>3659147</c:v>
                </c:pt>
                <c:pt idx="16">
                  <c:v>41553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  <c:pt idx="16">
                  <c:v>2426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5507"/>
        <c:axId val="57391670"/>
      </c:lineChart>
      <c:catAx>
        <c:axId val="980255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1670"/>
        <c:crossesAt val="0"/>
        <c:auto val="1"/>
        <c:lblAlgn val="ctr"/>
        <c:lblOffset val="100"/>
        <c:noMultiLvlLbl val="0"/>
      </c:catAx>
      <c:valAx>
        <c:axId val="5739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5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37436</c:v>
                </c:pt>
                <c:pt idx="1">
                  <c:v>2618104</c:v>
                </c:pt>
                <c:pt idx="2">
                  <c:v>4562458</c:v>
                </c:pt>
                <c:pt idx="3">
                  <c:v>5753245</c:v>
                </c:pt>
                <c:pt idx="4">
                  <c:v>6710153</c:v>
                </c:pt>
                <c:pt idx="5">
                  <c:v>8393911</c:v>
                </c:pt>
                <c:pt idx="6">
                  <c:v>10127740</c:v>
                </c:pt>
                <c:pt idx="7">
                  <c:v>12719010</c:v>
                </c:pt>
                <c:pt idx="8">
                  <c:v>15734737</c:v>
                </c:pt>
                <c:pt idx="9">
                  <c:v>17669058</c:v>
                </c:pt>
                <c:pt idx="10">
                  <c:v>19070659</c:v>
                </c:pt>
                <c:pt idx="11">
                  <c:v>20817284</c:v>
                </c:pt>
                <c:pt idx="12">
                  <c:v>23378253</c:v>
                </c:pt>
                <c:pt idx="13">
                  <c:v>25310606</c:v>
                </c:pt>
                <c:pt idx="14">
                  <c:v>26783940</c:v>
                </c:pt>
                <c:pt idx="15">
                  <c:v>27414375</c:v>
                </c:pt>
                <c:pt idx="16">
                  <c:v>28639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69007</c:v>
                </c:pt>
                <c:pt idx="1">
                  <c:v>3718842</c:v>
                </c:pt>
                <c:pt idx="2">
                  <c:v>4272086</c:v>
                </c:pt>
                <c:pt idx="3">
                  <c:v>5041874</c:v>
                </c:pt>
                <c:pt idx="4">
                  <c:v>5524752</c:v>
                </c:pt>
                <c:pt idx="5">
                  <c:v>5850382</c:v>
                </c:pt>
                <c:pt idx="6">
                  <c:v>7151326</c:v>
                </c:pt>
                <c:pt idx="7">
                  <c:v>8302908</c:v>
                </c:pt>
                <c:pt idx="8">
                  <c:v>9207311</c:v>
                </c:pt>
                <c:pt idx="9">
                  <c:v>9774616</c:v>
                </c:pt>
                <c:pt idx="10">
                  <c:v>10044220</c:v>
                </c:pt>
                <c:pt idx="11">
                  <c:v>10628475</c:v>
                </c:pt>
                <c:pt idx="12">
                  <c:v>11066493</c:v>
                </c:pt>
                <c:pt idx="13">
                  <c:v>12119578</c:v>
                </c:pt>
                <c:pt idx="14">
                  <c:v>12566295</c:v>
                </c:pt>
                <c:pt idx="15">
                  <c:v>12880913</c:v>
                </c:pt>
                <c:pt idx="16">
                  <c:v>13072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2276.98</c:v>
                </c:pt>
                <c:pt idx="1">
                  <c:v>1453047.72</c:v>
                </c:pt>
                <c:pt idx="2">
                  <c:v>2532164.19</c:v>
                </c:pt>
                <c:pt idx="3">
                  <c:v>3193050.975</c:v>
                </c:pt>
                <c:pt idx="4">
                  <c:v>3724134.915</c:v>
                </c:pt>
                <c:pt idx="5">
                  <c:v>4658620.605</c:v>
                </c:pt>
                <c:pt idx="6">
                  <c:v>5620895.7</c:v>
                </c:pt>
                <c:pt idx="7">
                  <c:v>7059050.55</c:v>
                </c:pt>
                <c:pt idx="8">
                  <c:v>8732779.035</c:v>
                </c:pt>
                <c:pt idx="9">
                  <c:v>9806327.19</c:v>
                </c:pt>
                <c:pt idx="10">
                  <c:v>10584215.745</c:v>
                </c:pt>
                <c:pt idx="11">
                  <c:v>11553592.62</c:v>
                </c:pt>
                <c:pt idx="12">
                  <c:v>12974930.415</c:v>
                </c:pt>
                <c:pt idx="13">
                  <c:v>14047386.33</c:v>
                </c:pt>
                <c:pt idx="14">
                  <c:v>14865086.7</c:v>
                </c:pt>
                <c:pt idx="15">
                  <c:v>15214978.125</c:v>
                </c:pt>
                <c:pt idx="16">
                  <c:v>15894876.435</c:v>
                </c:pt>
                <c:pt idx="17">
                  <c:v>15894876.435</c:v>
                </c:pt>
                <c:pt idx="18">
                  <c:v>15894876.435</c:v>
                </c:pt>
                <c:pt idx="19">
                  <c:v>15894876.435</c:v>
                </c:pt>
                <c:pt idx="20">
                  <c:v>15894876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940305</c:v>
                </c:pt>
                <c:pt idx="1">
                  <c:v>14343095</c:v>
                </c:pt>
                <c:pt idx="2">
                  <c:v>14674186</c:v>
                </c:pt>
                <c:pt idx="3">
                  <c:v>14335337</c:v>
                </c:pt>
                <c:pt idx="4">
                  <c:v>14196239</c:v>
                </c:pt>
                <c:pt idx="5">
                  <c:v>13651755</c:v>
                </c:pt>
                <c:pt idx="6">
                  <c:v>13277142</c:v>
                </c:pt>
                <c:pt idx="7">
                  <c:v>11523674</c:v>
                </c:pt>
                <c:pt idx="8">
                  <c:v>9534798</c:v>
                </c:pt>
                <c:pt idx="9">
                  <c:v>8201656</c:v>
                </c:pt>
                <c:pt idx="10">
                  <c:v>9082572</c:v>
                </c:pt>
                <c:pt idx="11">
                  <c:v>8034944</c:v>
                </c:pt>
                <c:pt idx="12">
                  <c:v>6008348</c:v>
                </c:pt>
                <c:pt idx="13">
                  <c:v>4833701</c:v>
                </c:pt>
                <c:pt idx="14">
                  <c:v>3926408</c:v>
                </c:pt>
                <c:pt idx="15">
                  <c:v>3841077</c:v>
                </c:pt>
                <c:pt idx="16">
                  <c:v>4130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605</c:v>
                </c:pt>
                <c:pt idx="9">
                  <c:v>14266077</c:v>
                </c:pt>
                <c:pt idx="10">
                  <c:v>15212149</c:v>
                </c:pt>
                <c:pt idx="11">
                  <c:v>16699015</c:v>
                </c:pt>
                <c:pt idx="12">
                  <c:v>18984077</c:v>
                </c:pt>
                <c:pt idx="13">
                  <c:v>20068100</c:v>
                </c:pt>
                <c:pt idx="14">
                  <c:v>21419920</c:v>
                </c:pt>
                <c:pt idx="15">
                  <c:v>21910224</c:v>
                </c:pt>
                <c:pt idx="16">
                  <c:v>2304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5516"/>
        <c:axId val="782464"/>
      </c:lineChart>
      <c:catAx>
        <c:axId val="29665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64"/>
        <c:crossesAt val="0"/>
        <c:auto val="1"/>
        <c:lblAlgn val="ctr"/>
        <c:lblOffset val="100"/>
        <c:noMultiLvlLbl val="0"/>
      </c:catAx>
      <c:valAx>
        <c:axId val="78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5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740463</c:v>
                </c:pt>
                <c:pt idx="1">
                  <c:v>3213609</c:v>
                </c:pt>
                <c:pt idx="2">
                  <c:v>4906722</c:v>
                </c:pt>
                <c:pt idx="3">
                  <c:v>12159797</c:v>
                </c:pt>
                <c:pt idx="4">
                  <c:v>14297310</c:v>
                </c:pt>
                <c:pt idx="5">
                  <c:v>17289072</c:v>
                </c:pt>
                <c:pt idx="6">
                  <c:v>19215703</c:v>
                </c:pt>
                <c:pt idx="7">
                  <c:v>22960297</c:v>
                </c:pt>
                <c:pt idx="8">
                  <c:v>26542133</c:v>
                </c:pt>
                <c:pt idx="9">
                  <c:v>28246701</c:v>
                </c:pt>
                <c:pt idx="10">
                  <c:v>30904655</c:v>
                </c:pt>
                <c:pt idx="11">
                  <c:v>33537123</c:v>
                </c:pt>
                <c:pt idx="12">
                  <c:v>37232399</c:v>
                </c:pt>
                <c:pt idx="13">
                  <c:v>40393896</c:v>
                </c:pt>
                <c:pt idx="14">
                  <c:v>42101127</c:v>
                </c:pt>
                <c:pt idx="15">
                  <c:v>43559749</c:v>
                </c:pt>
                <c:pt idx="16">
                  <c:v>46877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9120</c:v>
                </c:pt>
                <c:pt idx="1">
                  <c:v>-62740</c:v>
                </c:pt>
                <c:pt idx="2">
                  <c:v>-70840</c:v>
                </c:pt>
                <c:pt idx="3">
                  <c:v>-97500</c:v>
                </c:pt>
                <c:pt idx="4">
                  <c:v>-364995</c:v>
                </c:pt>
                <c:pt idx="5">
                  <c:v>-447770</c:v>
                </c:pt>
                <c:pt idx="6">
                  <c:v>-489880</c:v>
                </c:pt>
                <c:pt idx="7">
                  <c:v>-517795</c:v>
                </c:pt>
                <c:pt idx="8">
                  <c:v>-565265</c:v>
                </c:pt>
                <c:pt idx="9">
                  <c:v>-674875</c:v>
                </c:pt>
                <c:pt idx="10">
                  <c:v>-685055</c:v>
                </c:pt>
                <c:pt idx="11">
                  <c:v>-684385</c:v>
                </c:pt>
                <c:pt idx="12">
                  <c:v>-775385</c:v>
                </c:pt>
                <c:pt idx="13">
                  <c:v>-824620</c:v>
                </c:pt>
                <c:pt idx="14">
                  <c:v>-851980</c:v>
                </c:pt>
                <c:pt idx="15">
                  <c:v>-868200</c:v>
                </c:pt>
                <c:pt idx="16">
                  <c:v>-933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63269.648</c:v>
                </c:pt>
                <c:pt idx="1">
                  <c:v>1593950.064</c:v>
                </c:pt>
                <c:pt idx="2">
                  <c:v>2433734.112</c:v>
                </c:pt>
                <c:pt idx="3">
                  <c:v>6031259.312</c:v>
                </c:pt>
                <c:pt idx="4">
                  <c:v>7091465.76</c:v>
                </c:pt>
                <c:pt idx="5">
                  <c:v>8575379.712</c:v>
                </c:pt>
                <c:pt idx="6">
                  <c:v>9530988.688</c:v>
                </c:pt>
                <c:pt idx="7">
                  <c:v>11388307.312</c:v>
                </c:pt>
                <c:pt idx="8">
                  <c:v>13164897.968</c:v>
                </c:pt>
                <c:pt idx="9">
                  <c:v>14010363.696</c:v>
                </c:pt>
                <c:pt idx="10">
                  <c:v>15328708.88</c:v>
                </c:pt>
                <c:pt idx="11">
                  <c:v>16634413.008</c:v>
                </c:pt>
                <c:pt idx="12">
                  <c:v>18467269.904</c:v>
                </c:pt>
                <c:pt idx="13">
                  <c:v>20035372.416</c:v>
                </c:pt>
                <c:pt idx="14">
                  <c:v>20882158.992</c:v>
                </c:pt>
                <c:pt idx="15">
                  <c:v>21605635.504</c:v>
                </c:pt>
                <c:pt idx="16">
                  <c:v>23251484.528</c:v>
                </c:pt>
                <c:pt idx="17">
                  <c:v>23251484.528</c:v>
                </c:pt>
                <c:pt idx="18">
                  <c:v>23251484.528</c:v>
                </c:pt>
                <c:pt idx="19">
                  <c:v>23251484.528</c:v>
                </c:pt>
                <c:pt idx="20">
                  <c:v>23251484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1209580</c:v>
                </c:pt>
                <c:pt idx="1">
                  <c:v>40737210</c:v>
                </c:pt>
                <c:pt idx="2">
                  <c:v>40874186</c:v>
                </c:pt>
                <c:pt idx="3">
                  <c:v>34933836</c:v>
                </c:pt>
                <c:pt idx="4">
                  <c:v>33651264</c:v>
                </c:pt>
                <c:pt idx="5">
                  <c:v>32050843</c:v>
                </c:pt>
                <c:pt idx="6">
                  <c:v>32178326</c:v>
                </c:pt>
                <c:pt idx="7">
                  <c:v>27701486</c:v>
                </c:pt>
                <c:pt idx="8">
                  <c:v>24740460</c:v>
                </c:pt>
                <c:pt idx="9">
                  <c:v>23675344</c:v>
                </c:pt>
                <c:pt idx="10">
                  <c:v>22006073</c:v>
                </c:pt>
                <c:pt idx="11">
                  <c:v>19831785</c:v>
                </c:pt>
                <c:pt idx="12">
                  <c:v>16426748</c:v>
                </c:pt>
                <c:pt idx="13">
                  <c:v>13553506</c:v>
                </c:pt>
                <c:pt idx="14">
                  <c:v>11956016</c:v>
                </c:pt>
                <c:pt idx="15">
                  <c:v>13049355</c:v>
                </c:pt>
                <c:pt idx="16">
                  <c:v>9573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91343</c:v>
                </c:pt>
                <c:pt idx="1">
                  <c:v>3081809</c:v>
                </c:pt>
                <c:pt idx="2">
                  <c:v>4766822</c:v>
                </c:pt>
                <c:pt idx="3">
                  <c:v>11993237</c:v>
                </c:pt>
                <c:pt idx="4">
                  <c:v>13863255</c:v>
                </c:pt>
                <c:pt idx="5">
                  <c:v>16771882</c:v>
                </c:pt>
                <c:pt idx="6">
                  <c:v>18648203</c:v>
                </c:pt>
                <c:pt idx="7">
                  <c:v>22364882</c:v>
                </c:pt>
                <c:pt idx="8">
                  <c:v>25899248</c:v>
                </c:pt>
                <c:pt idx="9">
                  <c:v>27494206</c:v>
                </c:pt>
                <c:pt idx="10">
                  <c:v>30036980</c:v>
                </c:pt>
                <c:pt idx="11">
                  <c:v>32664418</c:v>
                </c:pt>
                <c:pt idx="12">
                  <c:v>36268694</c:v>
                </c:pt>
                <c:pt idx="13">
                  <c:v>39380956</c:v>
                </c:pt>
                <c:pt idx="14">
                  <c:v>41060827</c:v>
                </c:pt>
                <c:pt idx="15">
                  <c:v>42499629</c:v>
                </c:pt>
                <c:pt idx="16">
                  <c:v>4575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5875"/>
        <c:axId val="5072909"/>
      </c:lineChart>
      <c:catAx>
        <c:axId val="91005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909"/>
        <c:crossesAt val="0"/>
        <c:auto val="1"/>
        <c:lblAlgn val="ctr"/>
        <c:lblOffset val="100"/>
        <c:noMultiLvlLbl val="0"/>
      </c:catAx>
      <c:valAx>
        <c:axId val="507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5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680045</c:v>
                </c:pt>
                <c:pt idx="1">
                  <c:v>2007165</c:v>
                </c:pt>
                <c:pt idx="2">
                  <c:v>2489615</c:v>
                </c:pt>
                <c:pt idx="3">
                  <c:v>3132675</c:v>
                </c:pt>
                <c:pt idx="4">
                  <c:v>3453720</c:v>
                </c:pt>
                <c:pt idx="5">
                  <c:v>4774915</c:v>
                </c:pt>
                <c:pt idx="6">
                  <c:v>5096710</c:v>
                </c:pt>
                <c:pt idx="7">
                  <c:v>5158465</c:v>
                </c:pt>
                <c:pt idx="8">
                  <c:v>5596300</c:v>
                </c:pt>
                <c:pt idx="9">
                  <c:v>5868965</c:v>
                </c:pt>
                <c:pt idx="10">
                  <c:v>6970390</c:v>
                </c:pt>
                <c:pt idx="11">
                  <c:v>7347715</c:v>
                </c:pt>
                <c:pt idx="12">
                  <c:v>7590225</c:v>
                </c:pt>
                <c:pt idx="13">
                  <c:v>7719185</c:v>
                </c:pt>
                <c:pt idx="14">
                  <c:v>8680681</c:v>
                </c:pt>
                <c:pt idx="15">
                  <c:v>9098276</c:v>
                </c:pt>
                <c:pt idx="16">
                  <c:v>9428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180</c:v>
                </c:pt>
                <c:pt idx="1">
                  <c:v>-27180</c:v>
                </c:pt>
                <c:pt idx="2">
                  <c:v>-47470</c:v>
                </c:pt>
                <c:pt idx="3">
                  <c:v>-47470</c:v>
                </c:pt>
                <c:pt idx="4">
                  <c:v>-81370</c:v>
                </c:pt>
                <c:pt idx="5">
                  <c:v>-81370</c:v>
                </c:pt>
                <c:pt idx="6">
                  <c:v>-81370</c:v>
                </c:pt>
                <c:pt idx="7">
                  <c:v>-81370</c:v>
                </c:pt>
                <c:pt idx="8">
                  <c:v>-98810</c:v>
                </c:pt>
                <c:pt idx="9">
                  <c:v>-98810</c:v>
                </c:pt>
                <c:pt idx="10">
                  <c:v>-168170</c:v>
                </c:pt>
                <c:pt idx="11">
                  <c:v>-169430</c:v>
                </c:pt>
                <c:pt idx="12">
                  <c:v>-169430</c:v>
                </c:pt>
                <c:pt idx="13">
                  <c:v>-181790</c:v>
                </c:pt>
                <c:pt idx="14">
                  <c:v>-181790</c:v>
                </c:pt>
                <c:pt idx="15">
                  <c:v>-181790</c:v>
                </c:pt>
                <c:pt idx="16">
                  <c:v>-233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33302.32</c:v>
                </c:pt>
                <c:pt idx="1">
                  <c:v>995553.84</c:v>
                </c:pt>
                <c:pt idx="2">
                  <c:v>1234849.04</c:v>
                </c:pt>
                <c:pt idx="3">
                  <c:v>1553806.8</c:v>
                </c:pt>
                <c:pt idx="4">
                  <c:v>1713045.12</c:v>
                </c:pt>
                <c:pt idx="5">
                  <c:v>2368357.84</c:v>
                </c:pt>
                <c:pt idx="6">
                  <c:v>2527968.16</c:v>
                </c:pt>
                <c:pt idx="7">
                  <c:v>2558598.64</c:v>
                </c:pt>
                <c:pt idx="8">
                  <c:v>2775764.8</c:v>
                </c:pt>
                <c:pt idx="9">
                  <c:v>2911006.64</c:v>
                </c:pt>
                <c:pt idx="10">
                  <c:v>3457313.44</c:v>
                </c:pt>
                <c:pt idx="11">
                  <c:v>3644466.64</c:v>
                </c:pt>
                <c:pt idx="12">
                  <c:v>3764751.6</c:v>
                </c:pt>
                <c:pt idx="13">
                  <c:v>3828715.76</c:v>
                </c:pt>
                <c:pt idx="14">
                  <c:v>4305617.776</c:v>
                </c:pt>
                <c:pt idx="15">
                  <c:v>4512744.896</c:v>
                </c:pt>
                <c:pt idx="16">
                  <c:v>4676613.376</c:v>
                </c:pt>
                <c:pt idx="17">
                  <c:v>4676613.376</c:v>
                </c:pt>
                <c:pt idx="18">
                  <c:v>4676613.376</c:v>
                </c:pt>
                <c:pt idx="19">
                  <c:v>4676613.376</c:v>
                </c:pt>
                <c:pt idx="20">
                  <c:v>467661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615023</c:v>
                </c:pt>
                <c:pt idx="1">
                  <c:v>4972331</c:v>
                </c:pt>
                <c:pt idx="2">
                  <c:v>4882031</c:v>
                </c:pt>
                <c:pt idx="3">
                  <c:v>4804466</c:v>
                </c:pt>
                <c:pt idx="4">
                  <c:v>4903256</c:v>
                </c:pt>
                <c:pt idx="5">
                  <c:v>3895506</c:v>
                </c:pt>
                <c:pt idx="6">
                  <c:v>3652461</c:v>
                </c:pt>
                <c:pt idx="7">
                  <c:v>3758341</c:v>
                </c:pt>
                <c:pt idx="8">
                  <c:v>3518681</c:v>
                </c:pt>
                <c:pt idx="9">
                  <c:v>3633711</c:v>
                </c:pt>
                <c:pt idx="10">
                  <c:v>3219511</c:v>
                </c:pt>
                <c:pt idx="11">
                  <c:v>3005091</c:v>
                </c:pt>
                <c:pt idx="12">
                  <c:v>2827011</c:v>
                </c:pt>
                <c:pt idx="13">
                  <c:v>2835916</c:v>
                </c:pt>
                <c:pt idx="14">
                  <c:v>1934810</c:v>
                </c:pt>
                <c:pt idx="15">
                  <c:v>1983165</c:v>
                </c:pt>
                <c:pt idx="16">
                  <c:v>2221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18557</c:v>
                </c:pt>
                <c:pt idx="1">
                  <c:v>1911125</c:v>
                </c:pt>
                <c:pt idx="2">
                  <c:v>2321791</c:v>
                </c:pt>
                <c:pt idx="3">
                  <c:v>2722187</c:v>
                </c:pt>
                <c:pt idx="4">
                  <c:v>2981092</c:v>
                </c:pt>
                <c:pt idx="5">
                  <c:v>4280607</c:v>
                </c:pt>
                <c:pt idx="6">
                  <c:v>4565036</c:v>
                </c:pt>
                <c:pt idx="7">
                  <c:v>4598563</c:v>
                </c:pt>
                <c:pt idx="8">
                  <c:v>4980446</c:v>
                </c:pt>
                <c:pt idx="9">
                  <c:v>5208199</c:v>
                </c:pt>
                <c:pt idx="10">
                  <c:v>6218636</c:v>
                </c:pt>
                <c:pt idx="11">
                  <c:v>6541061</c:v>
                </c:pt>
                <c:pt idx="12">
                  <c:v>6751627</c:v>
                </c:pt>
                <c:pt idx="13">
                  <c:v>6828300</c:v>
                </c:pt>
                <c:pt idx="14">
                  <c:v>7749444</c:v>
                </c:pt>
                <c:pt idx="15">
                  <c:v>8119411</c:v>
                </c:pt>
                <c:pt idx="16">
                  <c:v>8389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8868"/>
        <c:axId val="19018151"/>
      </c:lineChart>
      <c:catAx>
        <c:axId val="539888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8151"/>
        <c:crossesAt val="0"/>
        <c:auto val="1"/>
        <c:lblAlgn val="ctr"/>
        <c:lblOffset val="100"/>
        <c:noMultiLvlLbl val="0"/>
      </c:catAx>
      <c:valAx>
        <c:axId val="1901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8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3089.248</c:v>
                </c:pt>
                <c:pt idx="1">
                  <c:v>548137.04</c:v>
                </c:pt>
                <c:pt idx="2">
                  <c:v>895851.888</c:v>
                </c:pt>
                <c:pt idx="3">
                  <c:v>1096287.472</c:v>
                </c:pt>
                <c:pt idx="4">
                  <c:v>1430925.776</c:v>
                </c:pt>
                <c:pt idx="5">
                  <c:v>2323559.12</c:v>
                </c:pt>
                <c:pt idx="6">
                  <c:v>2638625.264</c:v>
                </c:pt>
                <c:pt idx="7">
                  <c:v>3447354.256</c:v>
                </c:pt>
                <c:pt idx="8">
                  <c:v>4117785.552</c:v>
                </c:pt>
                <c:pt idx="9">
                  <c:v>4762386.656</c:v>
                </c:pt>
                <c:pt idx="10">
                  <c:v>5077069.888</c:v>
                </c:pt>
                <c:pt idx="11">
                  <c:v>5635244.976</c:v>
                </c:pt>
                <c:pt idx="12">
                  <c:v>6295430.896</c:v>
                </c:pt>
                <c:pt idx="13">
                  <c:v>6589415.552</c:v>
                </c:pt>
                <c:pt idx="14">
                  <c:v>6801252.688</c:v>
                </c:pt>
                <c:pt idx="15">
                  <c:v>7014696.864</c:v>
                </c:pt>
                <c:pt idx="16">
                  <c:v>7149080.624</c:v>
                </c:pt>
                <c:pt idx="17">
                  <c:v>7149080.624</c:v>
                </c:pt>
                <c:pt idx="18">
                  <c:v>7149080.624</c:v>
                </c:pt>
                <c:pt idx="19">
                  <c:v>7149080.624</c:v>
                </c:pt>
                <c:pt idx="20">
                  <c:v>7149080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681395</c:v>
                </c:pt>
                <c:pt idx="1">
                  <c:v>17170361</c:v>
                </c:pt>
                <c:pt idx="2">
                  <c:v>16640610</c:v>
                </c:pt>
                <c:pt idx="3">
                  <c:v>16374009</c:v>
                </c:pt>
                <c:pt idx="4">
                  <c:v>15865659</c:v>
                </c:pt>
                <c:pt idx="5">
                  <c:v>14168256</c:v>
                </c:pt>
                <c:pt idx="6">
                  <c:v>13688754</c:v>
                </c:pt>
                <c:pt idx="7">
                  <c:v>12982152</c:v>
                </c:pt>
                <c:pt idx="8">
                  <c:v>11611746</c:v>
                </c:pt>
                <c:pt idx="9">
                  <c:v>10367577</c:v>
                </c:pt>
                <c:pt idx="10">
                  <c:v>9768195</c:v>
                </c:pt>
                <c:pt idx="11">
                  <c:v>8871482</c:v>
                </c:pt>
                <c:pt idx="12">
                  <c:v>7617106</c:v>
                </c:pt>
                <c:pt idx="13">
                  <c:v>6858999</c:v>
                </c:pt>
                <c:pt idx="14">
                  <c:v>6438172</c:v>
                </c:pt>
                <c:pt idx="15">
                  <c:v>6017491</c:v>
                </c:pt>
                <c:pt idx="16">
                  <c:v>5746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2791"/>
        <c:axId val="29453278"/>
      </c:lineChart>
      <c:catAx>
        <c:axId val="80642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3278"/>
        <c:crossesAt val="0"/>
        <c:auto val="1"/>
        <c:lblAlgn val="ctr"/>
        <c:lblOffset val="100"/>
        <c:noMultiLvlLbl val="0"/>
      </c:catAx>
      <c:valAx>
        <c:axId val="2945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2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456433</c:v>
                </c:pt>
                <c:pt idx="1">
                  <c:v>14163573</c:v>
                </c:pt>
                <c:pt idx="2">
                  <c:v>22358907</c:v>
                </c:pt>
                <c:pt idx="3">
                  <c:v>35568297</c:v>
                </c:pt>
                <c:pt idx="4">
                  <c:v>42481876</c:v>
                </c:pt>
                <c:pt idx="5">
                  <c:v>51873625</c:v>
                </c:pt>
                <c:pt idx="6">
                  <c:v>58649298</c:v>
                </c:pt>
                <c:pt idx="7">
                  <c:v>70774450</c:v>
                </c:pt>
                <c:pt idx="8">
                  <c:v>81034660</c:v>
                </c:pt>
                <c:pt idx="9">
                  <c:v>87848677</c:v>
                </c:pt>
                <c:pt idx="10">
                  <c:v>96400977</c:v>
                </c:pt>
                <c:pt idx="11">
                  <c:v>104893373</c:v>
                </c:pt>
                <c:pt idx="12">
                  <c:v>115292314</c:v>
                </c:pt>
                <c:pt idx="13">
                  <c:v>123699008</c:v>
                </c:pt>
                <c:pt idx="14">
                  <c:v>130669518</c:v>
                </c:pt>
                <c:pt idx="15">
                  <c:v>137756319</c:v>
                </c:pt>
                <c:pt idx="16">
                  <c:v>145758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41303</c:v>
                </c:pt>
                <c:pt idx="1">
                  <c:v>7606531</c:v>
                </c:pt>
                <c:pt idx="2">
                  <c:v>9355602</c:v>
                </c:pt>
                <c:pt idx="3">
                  <c:v>11268018</c:v>
                </c:pt>
                <c:pt idx="4">
                  <c:v>12825989</c:v>
                </c:pt>
                <c:pt idx="5">
                  <c:v>15290178</c:v>
                </c:pt>
                <c:pt idx="6">
                  <c:v>18568050</c:v>
                </c:pt>
                <c:pt idx="7">
                  <c:v>20880758</c:v>
                </c:pt>
                <c:pt idx="8">
                  <c:v>23472411</c:v>
                </c:pt>
                <c:pt idx="9">
                  <c:v>24953508</c:v>
                </c:pt>
                <c:pt idx="10">
                  <c:v>26361579</c:v>
                </c:pt>
                <c:pt idx="11">
                  <c:v>27759936</c:v>
                </c:pt>
                <c:pt idx="12">
                  <c:v>29912759</c:v>
                </c:pt>
                <c:pt idx="13">
                  <c:v>32342474</c:v>
                </c:pt>
                <c:pt idx="14">
                  <c:v>33915767</c:v>
                </c:pt>
                <c:pt idx="15">
                  <c:v>35330119</c:v>
                </c:pt>
                <c:pt idx="16">
                  <c:v>35524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750585.799</c:v>
                </c:pt>
                <c:pt idx="1">
                  <c:v>7124277.219</c:v>
                </c:pt>
                <c:pt idx="2">
                  <c:v>11246530.221</c:v>
                </c:pt>
                <c:pt idx="3">
                  <c:v>17890853.391</c:v>
                </c:pt>
                <c:pt idx="4">
                  <c:v>21368383.628</c:v>
                </c:pt>
                <c:pt idx="5">
                  <c:v>26092433.375</c:v>
                </c:pt>
                <c:pt idx="6">
                  <c:v>29500596.894</c:v>
                </c:pt>
                <c:pt idx="7">
                  <c:v>35599548.35</c:v>
                </c:pt>
                <c:pt idx="8">
                  <c:v>40760433.98</c:v>
                </c:pt>
                <c:pt idx="9">
                  <c:v>44187884.531</c:v>
                </c:pt>
                <c:pt idx="10">
                  <c:v>48489691.431</c:v>
                </c:pt>
                <c:pt idx="11">
                  <c:v>52761366.619</c:v>
                </c:pt>
                <c:pt idx="12">
                  <c:v>57992033.942</c:v>
                </c:pt>
                <c:pt idx="13">
                  <c:v>62220601.024</c:v>
                </c:pt>
                <c:pt idx="14">
                  <c:v>65726767.554</c:v>
                </c:pt>
                <c:pt idx="15">
                  <c:v>69291428.457</c:v>
                </c:pt>
                <c:pt idx="16">
                  <c:v>73316345.929</c:v>
                </c:pt>
                <c:pt idx="17">
                  <c:v>73316345.929</c:v>
                </c:pt>
                <c:pt idx="18">
                  <c:v>73316345.929</c:v>
                </c:pt>
                <c:pt idx="19">
                  <c:v>73316345.929</c:v>
                </c:pt>
                <c:pt idx="20">
                  <c:v>73316345.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0234541</c:v>
                </c:pt>
                <c:pt idx="1">
                  <c:v>89854087</c:v>
                </c:pt>
                <c:pt idx="2">
                  <c:v>89307151</c:v>
                </c:pt>
                <c:pt idx="3">
                  <c:v>81807720</c:v>
                </c:pt>
                <c:pt idx="4">
                  <c:v>80120751</c:v>
                </c:pt>
                <c:pt idx="5">
                  <c:v>75959070</c:v>
                </c:pt>
                <c:pt idx="6">
                  <c:v>74324496</c:v>
                </c:pt>
                <c:pt idx="7">
                  <c:v>65728232</c:v>
                </c:pt>
                <c:pt idx="8">
                  <c:v>59163988</c:v>
                </c:pt>
                <c:pt idx="9">
                  <c:v>55869087</c:v>
                </c:pt>
                <c:pt idx="10">
                  <c:v>53362722</c:v>
                </c:pt>
                <c:pt idx="11">
                  <c:v>48284934</c:v>
                </c:pt>
                <c:pt idx="12">
                  <c:v>40981789</c:v>
                </c:pt>
                <c:pt idx="13">
                  <c:v>35525105</c:v>
                </c:pt>
                <c:pt idx="14">
                  <c:v>31483009</c:v>
                </c:pt>
                <c:pt idx="15">
                  <c:v>29305922</c:v>
                </c:pt>
                <c:pt idx="16">
                  <c:v>27437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992358</c:v>
                </c:pt>
                <c:pt idx="1">
                  <c:v>13718365</c:v>
                </c:pt>
                <c:pt idx="2">
                  <c:v>21413613</c:v>
                </c:pt>
                <c:pt idx="3">
                  <c:v>34497319</c:v>
                </c:pt>
                <c:pt idx="4">
                  <c:v>41549362</c:v>
                </c:pt>
                <c:pt idx="5">
                  <c:v>50000558</c:v>
                </c:pt>
                <c:pt idx="6">
                  <c:v>56733612</c:v>
                </c:pt>
                <c:pt idx="7">
                  <c:v>67677756</c:v>
                </c:pt>
                <c:pt idx="8">
                  <c:v>77843371</c:v>
                </c:pt>
                <c:pt idx="9">
                  <c:v>83930464</c:v>
                </c:pt>
                <c:pt idx="10">
                  <c:v>92465629</c:v>
                </c:pt>
                <c:pt idx="11">
                  <c:v>100161926</c:v>
                </c:pt>
                <c:pt idx="12">
                  <c:v>109908675</c:v>
                </c:pt>
                <c:pt idx="13">
                  <c:v>117172347</c:v>
                </c:pt>
                <c:pt idx="14">
                  <c:v>124040259</c:v>
                </c:pt>
                <c:pt idx="15">
                  <c:v>128786806</c:v>
                </c:pt>
                <c:pt idx="16">
                  <c:v>136308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4979"/>
        <c:axId val="47369484"/>
      </c:lineChart>
      <c:catAx>
        <c:axId val="42504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9484"/>
        <c:crossesAt val="0"/>
        <c:auto val="1"/>
        <c:lblAlgn val="ctr"/>
        <c:lblOffset val="100"/>
        <c:noMultiLvlLbl val="0"/>
      </c:catAx>
      <c:valAx>
        <c:axId val="4736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4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89174</c:v>
                </c:pt>
                <c:pt idx="1">
                  <c:v>4150243</c:v>
                </c:pt>
                <c:pt idx="2">
                  <c:v>6729984</c:v>
                </c:pt>
                <c:pt idx="3">
                  <c:v>9003863</c:v>
                </c:pt>
                <c:pt idx="4">
                  <c:v>11346074</c:v>
                </c:pt>
                <c:pt idx="5">
                  <c:v>13140952</c:v>
                </c:pt>
                <c:pt idx="6">
                  <c:v>15089770</c:v>
                </c:pt>
                <c:pt idx="7">
                  <c:v>18040464</c:v>
                </c:pt>
                <c:pt idx="8">
                  <c:v>20040027</c:v>
                </c:pt>
                <c:pt idx="9">
                  <c:v>21400892</c:v>
                </c:pt>
                <c:pt idx="10">
                  <c:v>23507279</c:v>
                </c:pt>
                <c:pt idx="11">
                  <c:v>25047998</c:v>
                </c:pt>
                <c:pt idx="12">
                  <c:v>27519488</c:v>
                </c:pt>
                <c:pt idx="13">
                  <c:v>29538996</c:v>
                </c:pt>
                <c:pt idx="14">
                  <c:v>31492689</c:v>
                </c:pt>
                <c:pt idx="15">
                  <c:v>32956897</c:v>
                </c:pt>
                <c:pt idx="16">
                  <c:v>34854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13508</c:v>
                </c:pt>
                <c:pt idx="1">
                  <c:v>2303955</c:v>
                </c:pt>
                <c:pt idx="2">
                  <c:v>3768603</c:v>
                </c:pt>
                <c:pt idx="3">
                  <c:v>5915457</c:v>
                </c:pt>
                <c:pt idx="4">
                  <c:v>7175214</c:v>
                </c:pt>
                <c:pt idx="5">
                  <c:v>8360920</c:v>
                </c:pt>
                <c:pt idx="6">
                  <c:v>9876976</c:v>
                </c:pt>
                <c:pt idx="7">
                  <c:v>11806220</c:v>
                </c:pt>
                <c:pt idx="8">
                  <c:v>14107045</c:v>
                </c:pt>
                <c:pt idx="9">
                  <c:v>15561090</c:v>
                </c:pt>
                <c:pt idx="10">
                  <c:v>17490585</c:v>
                </c:pt>
                <c:pt idx="11">
                  <c:v>19209434</c:v>
                </c:pt>
                <c:pt idx="12">
                  <c:v>20384789</c:v>
                </c:pt>
                <c:pt idx="13">
                  <c:v>21355995</c:v>
                </c:pt>
                <c:pt idx="14">
                  <c:v>22317379</c:v>
                </c:pt>
                <c:pt idx="15">
                  <c:v>23300645</c:v>
                </c:pt>
                <c:pt idx="16">
                  <c:v>24263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79776</c:v>
                </c:pt>
                <c:pt idx="1">
                  <c:v>2271233</c:v>
                </c:pt>
                <c:pt idx="2">
                  <c:v>3826413</c:v>
                </c:pt>
                <c:pt idx="3">
                  <c:v>4862575</c:v>
                </c:pt>
                <c:pt idx="4">
                  <c:v>6183727</c:v>
                </c:pt>
                <c:pt idx="5">
                  <c:v>7446197</c:v>
                </c:pt>
                <c:pt idx="6">
                  <c:v>8553627</c:v>
                </c:pt>
                <c:pt idx="7">
                  <c:v>10867627</c:v>
                </c:pt>
                <c:pt idx="8">
                  <c:v>12816869</c:v>
                </c:pt>
                <c:pt idx="9">
                  <c:v>14266341</c:v>
                </c:pt>
                <c:pt idx="10">
                  <c:v>15212413</c:v>
                </c:pt>
                <c:pt idx="11">
                  <c:v>16699279</c:v>
                </c:pt>
                <c:pt idx="12">
                  <c:v>18984341</c:v>
                </c:pt>
                <c:pt idx="13">
                  <c:v>20068364</c:v>
                </c:pt>
                <c:pt idx="14">
                  <c:v>21420184</c:v>
                </c:pt>
                <c:pt idx="15">
                  <c:v>21910488</c:v>
                </c:pt>
                <c:pt idx="16">
                  <c:v>23048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45737</c:v>
                </c:pt>
                <c:pt idx="1">
                  <c:v>1938305</c:v>
                </c:pt>
                <c:pt idx="2">
                  <c:v>2369261</c:v>
                </c:pt>
                <c:pt idx="3">
                  <c:v>2769657</c:v>
                </c:pt>
                <c:pt idx="4">
                  <c:v>3062462</c:v>
                </c:pt>
                <c:pt idx="5">
                  <c:v>4361977</c:v>
                </c:pt>
                <c:pt idx="6">
                  <c:v>4646406</c:v>
                </c:pt>
                <c:pt idx="7">
                  <c:v>4679933</c:v>
                </c:pt>
                <c:pt idx="8">
                  <c:v>5079256</c:v>
                </c:pt>
                <c:pt idx="9">
                  <c:v>5307009</c:v>
                </c:pt>
                <c:pt idx="10">
                  <c:v>6386806</c:v>
                </c:pt>
                <c:pt idx="11">
                  <c:v>6710491</c:v>
                </c:pt>
                <c:pt idx="12">
                  <c:v>6921057</c:v>
                </c:pt>
                <c:pt idx="13">
                  <c:v>7010090</c:v>
                </c:pt>
                <c:pt idx="14">
                  <c:v>7931234</c:v>
                </c:pt>
                <c:pt idx="15">
                  <c:v>8301201</c:v>
                </c:pt>
                <c:pt idx="16">
                  <c:v>8623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740463</c:v>
                </c:pt>
                <c:pt idx="1">
                  <c:v>3204509</c:v>
                </c:pt>
                <c:pt idx="2">
                  <c:v>4897622</c:v>
                </c:pt>
                <c:pt idx="3">
                  <c:v>12150697</c:v>
                </c:pt>
                <c:pt idx="4">
                  <c:v>14288210</c:v>
                </c:pt>
                <c:pt idx="5">
                  <c:v>17279972</c:v>
                </c:pt>
                <c:pt idx="6">
                  <c:v>19206603</c:v>
                </c:pt>
                <c:pt idx="7">
                  <c:v>22951197</c:v>
                </c:pt>
                <c:pt idx="8">
                  <c:v>26533033</c:v>
                </c:pt>
                <c:pt idx="9">
                  <c:v>28237601</c:v>
                </c:pt>
                <c:pt idx="10">
                  <c:v>30790555</c:v>
                </c:pt>
                <c:pt idx="11">
                  <c:v>33423023</c:v>
                </c:pt>
                <c:pt idx="12">
                  <c:v>37118299</c:v>
                </c:pt>
                <c:pt idx="13">
                  <c:v>40279796</c:v>
                </c:pt>
                <c:pt idx="14">
                  <c:v>41987027</c:v>
                </c:pt>
                <c:pt idx="15">
                  <c:v>43445649</c:v>
                </c:pt>
                <c:pt idx="16">
                  <c:v>467638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69938</c:v>
                </c:pt>
                <c:pt idx="1">
                  <c:v>1105115</c:v>
                </c:pt>
                <c:pt idx="2">
                  <c:v>1806153</c:v>
                </c:pt>
                <c:pt idx="3">
                  <c:v>2210257</c:v>
                </c:pt>
                <c:pt idx="4">
                  <c:v>2884931</c:v>
                </c:pt>
                <c:pt idx="5">
                  <c:v>4684595</c:v>
                </c:pt>
                <c:pt idx="6">
                  <c:v>5319809</c:v>
                </c:pt>
                <c:pt idx="7">
                  <c:v>6950311</c:v>
                </c:pt>
                <c:pt idx="8">
                  <c:v>8301987</c:v>
                </c:pt>
                <c:pt idx="9">
                  <c:v>9601586</c:v>
                </c:pt>
                <c:pt idx="10">
                  <c:v>10236028</c:v>
                </c:pt>
                <c:pt idx="11">
                  <c:v>11361381</c:v>
                </c:pt>
                <c:pt idx="12">
                  <c:v>12692401</c:v>
                </c:pt>
                <c:pt idx="13">
                  <c:v>13285112</c:v>
                </c:pt>
                <c:pt idx="14">
                  <c:v>13712203</c:v>
                </c:pt>
                <c:pt idx="15">
                  <c:v>14142534</c:v>
                </c:pt>
                <c:pt idx="16">
                  <c:v>1441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5142"/>
        <c:axId val="38436543"/>
      </c:lineChart>
      <c:catAx>
        <c:axId val="95625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6543"/>
        <c:crossesAt val="0"/>
        <c:auto val="1"/>
        <c:lblAlgn val="ctr"/>
        <c:lblOffset val="100"/>
        <c:noMultiLvlLbl val="0"/>
      </c:catAx>
      <c:valAx>
        <c:axId val="38436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5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399446</v>
      </c>
      <c r="F4" s="20" t="n">
        <f aca="false">E81+G81</f>
        <v>22462680</v>
      </c>
      <c r="G4" s="21" t="n">
        <f aca="false">P46+R46</f>
        <v>28639681</v>
      </c>
      <c r="H4" s="21" t="n">
        <f aca="false">P81+R81</f>
        <v>45060990</v>
      </c>
      <c r="I4" s="21" t="n">
        <f aca="false">P116+R116</f>
        <v>9195346</v>
      </c>
      <c r="J4" s="21" t="n">
        <f aca="false">E116+G116</f>
        <v>14413469</v>
      </c>
      <c r="K4" s="22" t="n">
        <f aca="false">E4+F4+G4+H4+I4</f>
        <v>14575814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948892</v>
      </c>
      <c r="F5" s="25" t="n">
        <f aca="false">E81+F81+G81</f>
        <v>24087870</v>
      </c>
      <c r="G5" s="26" t="n">
        <f aca="false">P46+Q46+R46</f>
        <v>28639681</v>
      </c>
      <c r="H5" s="26" t="n">
        <f aca="false">P81+Q81+R81</f>
        <v>46877993</v>
      </c>
      <c r="I5" s="26" t="n">
        <f aca="false">P116+Q116+R116</f>
        <v>9428656</v>
      </c>
      <c r="J5" s="26" t="n">
        <f aca="false">E116+F116+G116</f>
        <v>14413469</v>
      </c>
      <c r="K5" s="27" t="n">
        <f aca="false">E5+F5+G5+H5+I5</f>
        <v>1509830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9087357142857</v>
      </c>
      <c r="F7" s="32" t="n">
        <f aca="false">F5/F6</f>
        <v>0.625658961038961</v>
      </c>
      <c r="G7" s="33" t="n">
        <f aca="false">G5/G6</f>
        <v>0.886677430340557</v>
      </c>
      <c r="H7" s="33" t="n">
        <f aca="false">H5/H6</f>
        <v>0.545727508731083</v>
      </c>
      <c r="I7" s="33" t="n">
        <f aca="false">I5/I6</f>
        <v>0.992490105263158</v>
      </c>
      <c r="J7" s="33" t="n">
        <f aca="false">J5/J6</f>
        <v>0.473348735632184</v>
      </c>
      <c r="K7" s="34" t="n">
        <f aca="false">K5/K6</f>
        <v>0.679491863186319</v>
      </c>
      <c r="M7" s="35" t="s">
        <v>18</v>
      </c>
      <c r="N7" s="36" t="n">
        <f aca="false">B46+B81+L46</f>
        <v>7391439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051108</v>
      </c>
      <c r="F8" s="38" t="n">
        <f aca="false">IF(F6="","",F5-F6)</f>
        <v>-14412130</v>
      </c>
      <c r="G8" s="38" t="n">
        <f aca="false">IF(G6="","",G5-G6)</f>
        <v>-3660319</v>
      </c>
      <c r="H8" s="38" t="n">
        <f aca="false">IF(H6="","",H5-H6)</f>
        <v>-39022007</v>
      </c>
      <c r="I8" s="38" t="n">
        <f aca="false">IF(I6="","",I5-I6)</f>
        <v>-71344</v>
      </c>
      <c r="J8" s="38" t="n">
        <f aca="false">IF(J6="","",J5-J6)</f>
        <v>-16036531</v>
      </c>
      <c r="K8" s="39" t="n">
        <f aca="false">IF(K6=0,0,K5-K6)</f>
        <v>-71216908</v>
      </c>
      <c r="M8" s="40" t="s">
        <v>20</v>
      </c>
      <c r="N8" s="41" t="n">
        <f aca="false">C46+C81</f>
        <v>890063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000000</v>
      </c>
      <c r="F9" s="43" t="n">
        <v>30500000</v>
      </c>
      <c r="G9" s="44" t="n">
        <v>34500000</v>
      </c>
      <c r="H9" s="44" t="n">
        <v>55000000</v>
      </c>
      <c r="I9" s="44" t="n">
        <v>11000000</v>
      </c>
      <c r="J9" s="44"/>
      <c r="K9" s="45" t="n">
        <f aca="false">SUM(E9:I9)</f>
        <v>183000000</v>
      </c>
      <c r="M9" s="40" t="s">
        <v>22</v>
      </c>
      <c r="N9" s="41" t="n">
        <f aca="false">D46+D81+N46</f>
        <v>780774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6709461538462</v>
      </c>
      <c r="F10" s="32" t="n">
        <f aca="false">IF(F9="","",F5/F9)</f>
        <v>0.789766229508197</v>
      </c>
      <c r="G10" s="33" t="n">
        <f aca="false">IF(G9="","",G5/G9)</f>
        <v>0.83013568115942</v>
      </c>
      <c r="H10" s="33" t="n">
        <f aca="false">IF(H9="","",H5/H9)</f>
        <v>0.852327145454546</v>
      </c>
      <c r="I10" s="33" t="n">
        <f aca="false">IF(I9="","",I5/I9)</f>
        <v>0.857150545454546</v>
      </c>
      <c r="J10" s="33" t="str">
        <f aca="false">IF(J9="","",J5/J9)</f>
        <v/>
      </c>
      <c r="K10" s="34" t="n">
        <f aca="false">IF(K9=0,0,K5/K9)</f>
        <v>0.825044218579235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051108</v>
      </c>
      <c r="F11" s="50" t="n">
        <f aca="false">IF(F9="","",F5-F9)</f>
        <v>-6412130</v>
      </c>
      <c r="G11" s="51" t="n">
        <f aca="false">IF(G9="","",G5-G9)</f>
        <v>-5860319</v>
      </c>
      <c r="H11" s="51" t="n">
        <f aca="false">IF(H9="","",H5-H9)</f>
        <v>-8122007</v>
      </c>
      <c r="I11" s="51" t="n">
        <f aca="false">IF(I9="","",I5-I9)</f>
        <v>-1571344</v>
      </c>
      <c r="J11" s="51" t="str">
        <f aca="false">IF(J9="","",J5-J9)</f>
        <v/>
      </c>
      <c r="K11" s="52" t="n">
        <f aca="false">IF(K9=0,0,K5-K9)</f>
        <v>-32016908</v>
      </c>
      <c r="M11" s="53" t="s">
        <v>25</v>
      </c>
      <c r="N11" s="54" t="n">
        <f aca="false">SUM(N7:O10)</f>
        <v>906230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 t="n">
        <v>1948693</v>
      </c>
      <c r="C15" s="74" t="n">
        <v>23567</v>
      </c>
      <c r="D15" s="75" t="n">
        <v>34941</v>
      </c>
      <c r="E15" s="76" t="n">
        <v>70190</v>
      </c>
      <c r="F15" s="76" t="n">
        <v>36877</v>
      </c>
      <c r="G15" s="77" t="n">
        <f aca="false">SUM(B15:D15)</f>
        <v>2007201</v>
      </c>
      <c r="H15" s="78" t="n">
        <v>596226</v>
      </c>
      <c r="I15" s="79" t="n">
        <v>20581530</v>
      </c>
      <c r="J15" s="79" t="n">
        <v>6879930</v>
      </c>
      <c r="K15" s="80" t="n">
        <v>3233387</v>
      </c>
      <c r="L15" s="73" t="n">
        <v>1275660</v>
      </c>
      <c r="M15" s="74" t="n">
        <v>0</v>
      </c>
      <c r="N15" s="74" t="n">
        <v>61776</v>
      </c>
      <c r="O15" s="75" t="n">
        <v>0</v>
      </c>
      <c r="P15" s="76" t="n">
        <v>0</v>
      </c>
      <c r="Q15" s="76" t="n">
        <v>0</v>
      </c>
      <c r="R15" s="77" t="n">
        <f aca="false">SUM(L15:O15)</f>
        <v>1337436</v>
      </c>
      <c r="S15" s="78" t="n">
        <v>0</v>
      </c>
      <c r="T15" s="79" t="n">
        <v>13940305</v>
      </c>
      <c r="U15" s="79" t="n">
        <v>1678371</v>
      </c>
      <c r="V15" s="80" t="n">
        <v>3862780</v>
      </c>
    </row>
    <row r="16" s="18" customFormat="true" ht="14.25" hidden="false" customHeight="true" outlineLevel="0" collapsed="false">
      <c r="A16" s="81" t="n">
        <f aca="false">A15+1</f>
        <v>44152</v>
      </c>
      <c r="B16" s="82" t="n">
        <v>2232972</v>
      </c>
      <c r="C16" s="83" t="n">
        <v>0</v>
      </c>
      <c r="D16" s="84" t="n">
        <v>101442</v>
      </c>
      <c r="E16" s="85" t="n">
        <v>0</v>
      </c>
      <c r="F16" s="85" t="n">
        <v>79190</v>
      </c>
      <c r="G16" s="86" t="n">
        <f aca="false">SUM(B16:D16)</f>
        <v>2334414</v>
      </c>
      <c r="H16" s="87" t="n">
        <v>639756</v>
      </c>
      <c r="I16" s="88" t="n">
        <v>20051973</v>
      </c>
      <c r="J16" s="88" t="n">
        <v>7831615</v>
      </c>
      <c r="K16" s="89" t="n">
        <v>3522992</v>
      </c>
      <c r="L16" s="82" t="n">
        <v>1276492</v>
      </c>
      <c r="M16" s="83" t="n">
        <v>0</v>
      </c>
      <c r="N16" s="83" t="n">
        <v>4176</v>
      </c>
      <c r="O16" s="84" t="n">
        <v>0</v>
      </c>
      <c r="P16" s="85" t="n">
        <v>0</v>
      </c>
      <c r="Q16" s="85" t="n">
        <v>0</v>
      </c>
      <c r="R16" s="86" t="n">
        <f aca="false">SUM(L16:O16)</f>
        <v>1280668</v>
      </c>
      <c r="S16" s="87" t="n">
        <v>0</v>
      </c>
      <c r="T16" s="88" t="n">
        <v>14343095</v>
      </c>
      <c r="U16" s="88" t="n">
        <v>1694011</v>
      </c>
      <c r="V16" s="89" t="n">
        <v>4606872</v>
      </c>
    </row>
    <row r="17" s="18" customFormat="true" ht="14.25" hidden="false" customHeight="true" outlineLevel="0" collapsed="false">
      <c r="A17" s="81" t="n">
        <f aca="false">A16+1</f>
        <v>44153</v>
      </c>
      <c r="B17" s="82" t="n">
        <v>2166692</v>
      </c>
      <c r="C17" s="83" t="n">
        <v>0</v>
      </c>
      <c r="D17" s="84" t="n">
        <v>286840</v>
      </c>
      <c r="E17" s="85" t="n">
        <v>544000</v>
      </c>
      <c r="F17" s="85" t="n">
        <v>18100</v>
      </c>
      <c r="G17" s="86" t="n">
        <f aca="false">SUM(B17:D17)</f>
        <v>2453532</v>
      </c>
      <c r="H17" s="87" t="n">
        <v>750076</v>
      </c>
      <c r="I17" s="88" t="n">
        <v>19091456</v>
      </c>
      <c r="J17" s="88" t="n">
        <v>8304852</v>
      </c>
      <c r="K17" s="89" t="n">
        <v>4023006</v>
      </c>
      <c r="L17" s="82" t="n">
        <v>19443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1944354</v>
      </c>
      <c r="S17" s="87" t="n">
        <v>0</v>
      </c>
      <c r="T17" s="88" t="n">
        <v>14674186</v>
      </c>
      <c r="U17" s="88" t="n">
        <v>1968419</v>
      </c>
      <c r="V17" s="89" t="n">
        <v>4636574</v>
      </c>
    </row>
    <row r="18" s="18" customFormat="true" ht="14.25" hidden="false" customHeight="true" outlineLevel="0" collapsed="false">
      <c r="A18" s="81" t="n">
        <f aca="false">A17+1</f>
        <v>44154</v>
      </c>
      <c r="B18" s="82" t="n">
        <v>1543023</v>
      </c>
      <c r="C18" s="83" t="n">
        <v>0</v>
      </c>
      <c r="D18" s="84" t="n">
        <v>655475</v>
      </c>
      <c r="E18" s="85" t="n">
        <v>60306</v>
      </c>
      <c r="F18" s="85" t="n">
        <v>60884</v>
      </c>
      <c r="G18" s="86" t="n">
        <f aca="false">SUM(B18:D18)</f>
        <v>2198498</v>
      </c>
      <c r="H18" s="87" t="n">
        <v>757296</v>
      </c>
      <c r="I18" s="88" t="n">
        <v>18347713</v>
      </c>
      <c r="J18" s="88" t="n">
        <v>8365405</v>
      </c>
      <c r="K18" s="89" t="n">
        <v>4608113</v>
      </c>
      <c r="L18" s="82" t="n">
        <v>119078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1190787</v>
      </c>
      <c r="S18" s="87" t="n">
        <v>0</v>
      </c>
      <c r="T18" s="88" t="n">
        <v>14335337</v>
      </c>
      <c r="U18" s="88" t="n">
        <v>2024040</v>
      </c>
      <c r="V18" s="89" t="n">
        <v>4650678</v>
      </c>
    </row>
    <row r="19" s="18" customFormat="true" ht="14.25" hidden="false" customHeight="true" outlineLevel="0" collapsed="false">
      <c r="A19" s="81" t="n">
        <f aca="false">A18+1</f>
        <v>44155</v>
      </c>
      <c r="B19" s="82" t="n">
        <v>2511641</v>
      </c>
      <c r="C19" s="83" t="n">
        <v>0</v>
      </c>
      <c r="D19" s="84" t="n">
        <v>160503</v>
      </c>
      <c r="E19" s="85" t="n">
        <v>0</v>
      </c>
      <c r="F19" s="85" t="n">
        <v>147258</v>
      </c>
      <c r="G19" s="86" t="n">
        <f aca="false">SUM(B19:D19)</f>
        <v>2672144</v>
      </c>
      <c r="H19" s="87" t="n">
        <v>919638</v>
      </c>
      <c r="I19" s="88" t="n">
        <v>17885358</v>
      </c>
      <c r="J19" s="88" t="n">
        <v>8912841</v>
      </c>
      <c r="K19" s="89" t="n">
        <v>5678604</v>
      </c>
      <c r="L19" s="82" t="n">
        <v>954098</v>
      </c>
      <c r="M19" s="83" t="n">
        <v>0</v>
      </c>
      <c r="N19" s="83" t="n">
        <v>2810</v>
      </c>
      <c r="O19" s="84" t="n">
        <v>0</v>
      </c>
      <c r="P19" s="85" t="n">
        <v>0</v>
      </c>
      <c r="Q19" s="85" t="n">
        <v>0</v>
      </c>
      <c r="R19" s="86" t="n">
        <f aca="false">SUM(L19:O19)</f>
        <v>956908</v>
      </c>
      <c r="S19" s="87" t="n">
        <v>0</v>
      </c>
      <c r="T19" s="88" t="n">
        <v>14196239</v>
      </c>
      <c r="U19" s="88" t="n">
        <v>2043637</v>
      </c>
      <c r="V19" s="89" t="n">
        <v>4685336</v>
      </c>
    </row>
    <row r="20" s="18" customFormat="true" ht="14.25" hidden="false" customHeight="true" outlineLevel="0" collapsed="false">
      <c r="A20" s="81" t="n">
        <f aca="false">A19+1</f>
        <v>441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1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1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159</v>
      </c>
      <c r="B23" s="82" t="n">
        <v>1924358</v>
      </c>
      <c r="C23" s="83" t="n">
        <v>22056</v>
      </c>
      <c r="D23" s="84" t="n">
        <v>222127</v>
      </c>
      <c r="E23" s="85" t="n">
        <v>3330</v>
      </c>
      <c r="F23" s="85" t="n">
        <v>51560</v>
      </c>
      <c r="G23" s="86" t="n">
        <f aca="false">SUM(B23:D23)</f>
        <v>2168541</v>
      </c>
      <c r="H23" s="87" t="n">
        <v>889338</v>
      </c>
      <c r="I23" s="88" t="n">
        <v>17275779</v>
      </c>
      <c r="J23" s="88" t="n">
        <v>9129163</v>
      </c>
      <c r="K23" s="89" t="n">
        <v>5705598</v>
      </c>
      <c r="L23" s="82" t="n">
        <v>1683068</v>
      </c>
      <c r="M23" s="83" t="n">
        <v>0</v>
      </c>
      <c r="N23" s="83" t="n">
        <v>690</v>
      </c>
      <c r="O23" s="84" t="n">
        <v>0</v>
      </c>
      <c r="P23" s="85" t="n">
        <v>0</v>
      </c>
      <c r="Q23" s="85" t="n">
        <v>0</v>
      </c>
      <c r="R23" s="86" t="n">
        <f aca="false">SUM(L23:O23)</f>
        <v>1683758</v>
      </c>
      <c r="S23" s="87" t="n">
        <v>0</v>
      </c>
      <c r="T23" s="88" t="n">
        <v>13651755</v>
      </c>
      <c r="U23" s="88" t="n">
        <v>2339367</v>
      </c>
      <c r="V23" s="89" t="n">
        <v>5023459</v>
      </c>
    </row>
    <row r="24" s="18" customFormat="true" ht="14.25" hidden="false" customHeight="true" outlineLevel="0" collapsed="false">
      <c r="A24" s="81" t="n">
        <f aca="false">A23+1</f>
        <v>44160</v>
      </c>
      <c r="B24" s="82" t="n">
        <v>1566221</v>
      </c>
      <c r="C24" s="83" t="n">
        <v>0</v>
      </c>
      <c r="D24" s="84" t="n">
        <v>89959</v>
      </c>
      <c r="E24" s="85" t="n">
        <v>24758</v>
      </c>
      <c r="F24" s="85" t="n">
        <v>520990</v>
      </c>
      <c r="G24" s="86" t="n">
        <f aca="false">SUM(B24:D24)</f>
        <v>1656180</v>
      </c>
      <c r="H24" s="87" t="n">
        <v>870008</v>
      </c>
      <c r="I24" s="88" t="n">
        <v>16405684</v>
      </c>
      <c r="J24" s="88" t="n">
        <v>9174906</v>
      </c>
      <c r="K24" s="89" t="n">
        <v>5734272</v>
      </c>
      <c r="L24" s="82" t="n">
        <v>1705192</v>
      </c>
      <c r="M24" s="83" t="n">
        <v>0</v>
      </c>
      <c r="N24" s="83" t="n">
        <v>28637</v>
      </c>
      <c r="O24" s="84" t="n">
        <v>0</v>
      </c>
      <c r="P24" s="85" t="n">
        <v>0</v>
      </c>
      <c r="Q24" s="85" t="n">
        <v>0</v>
      </c>
      <c r="R24" s="86" t="n">
        <f aca="false">SUM(L24:O24)</f>
        <v>1733829</v>
      </c>
      <c r="S24" s="87" t="n">
        <v>0</v>
      </c>
      <c r="T24" s="88" t="n">
        <v>13277142</v>
      </c>
      <c r="U24" s="88" t="n">
        <v>2538027</v>
      </c>
      <c r="V24" s="89" t="n">
        <v>5034279</v>
      </c>
    </row>
    <row r="25" s="18" customFormat="true" ht="14.25" hidden="false" customHeight="true" outlineLevel="0" collapsed="false">
      <c r="A25" s="81" t="n">
        <f aca="false">A24+1</f>
        <v>44161</v>
      </c>
      <c r="B25" s="82" t="n">
        <v>2893396</v>
      </c>
      <c r="C25" s="83" t="n">
        <v>0</v>
      </c>
      <c r="D25" s="84" t="n">
        <v>395335</v>
      </c>
      <c r="E25" s="85" t="n">
        <v>6390</v>
      </c>
      <c r="F25" s="85" t="n">
        <v>166950</v>
      </c>
      <c r="G25" s="86" t="n">
        <f aca="false">SUM(B25:D25)</f>
        <v>3288731</v>
      </c>
      <c r="H25" s="87" t="n">
        <v>713138</v>
      </c>
      <c r="I25" s="88" t="n">
        <v>15204708</v>
      </c>
      <c r="J25" s="88" t="n">
        <v>9293957</v>
      </c>
      <c r="K25" s="89" t="n">
        <v>5734272</v>
      </c>
      <c r="L25" s="82" t="n">
        <v>2586146</v>
      </c>
      <c r="M25" s="83" t="n">
        <v>0</v>
      </c>
      <c r="N25" s="83" t="n">
        <v>5124</v>
      </c>
      <c r="O25" s="84" t="n">
        <v>0</v>
      </c>
      <c r="P25" s="85" t="n">
        <v>0</v>
      </c>
      <c r="Q25" s="85" t="n">
        <v>0</v>
      </c>
      <c r="R25" s="86" t="n">
        <f aca="false">SUM(L25:O25)</f>
        <v>2591270</v>
      </c>
      <c r="S25" s="87" t="n">
        <v>0</v>
      </c>
      <c r="T25" s="88" t="n">
        <v>11523674</v>
      </c>
      <c r="U25" s="88" t="n">
        <v>2664210</v>
      </c>
      <c r="V25" s="89" t="n">
        <v>5089135</v>
      </c>
    </row>
    <row r="26" s="18" customFormat="true" ht="14.25" hidden="false" customHeight="true" outlineLevel="0" collapsed="false">
      <c r="A26" s="81" t="n">
        <f aca="false">A25+1</f>
        <v>44162</v>
      </c>
      <c r="B26" s="82" t="n">
        <v>1756896</v>
      </c>
      <c r="C26" s="83" t="n">
        <v>0</v>
      </c>
      <c r="D26" s="84" t="n">
        <v>678153</v>
      </c>
      <c r="E26" s="85" t="n">
        <v>43200</v>
      </c>
      <c r="F26" s="85" t="n">
        <v>29316</v>
      </c>
      <c r="G26" s="86" t="n">
        <f aca="false">SUM(B26:D26)</f>
        <v>2435049</v>
      </c>
      <c r="H26" s="87" t="n">
        <v>751022</v>
      </c>
      <c r="I26" s="88" t="n">
        <v>13838906</v>
      </c>
      <c r="J26" s="88" t="n">
        <v>9667772</v>
      </c>
      <c r="K26" s="89" t="n">
        <v>6015881</v>
      </c>
      <c r="L26" s="82" t="n">
        <v>3009455</v>
      </c>
      <c r="M26" s="83" t="n">
        <v>0</v>
      </c>
      <c r="N26" s="83" t="n">
        <v>6272</v>
      </c>
      <c r="O26" s="84" t="n">
        <v>264</v>
      </c>
      <c r="P26" s="85" t="n">
        <v>0</v>
      </c>
      <c r="Q26" s="85" t="n">
        <v>0</v>
      </c>
      <c r="R26" s="86" t="n">
        <f aca="false">SUM(L26:O26)</f>
        <v>3015991</v>
      </c>
      <c r="S26" s="87" t="n">
        <v>0</v>
      </c>
      <c r="T26" s="88" t="n">
        <v>9534798</v>
      </c>
      <c r="U26" s="88" t="n">
        <v>2734472</v>
      </c>
      <c r="V26" s="89" t="n">
        <v>5112669</v>
      </c>
    </row>
    <row r="27" s="18" customFormat="true" ht="14.25" hidden="false" customHeight="true" outlineLevel="0" collapsed="false">
      <c r="A27" s="81" t="n">
        <f aca="false">A26+1</f>
        <v>441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1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165</v>
      </c>
      <c r="B29" s="82" t="n">
        <v>1318830</v>
      </c>
      <c r="C29" s="83" t="n">
        <v>0</v>
      </c>
      <c r="D29" s="84" t="n">
        <v>81062</v>
      </c>
      <c r="E29" s="85" t="n">
        <v>26235</v>
      </c>
      <c r="F29" s="85" t="n">
        <v>82356</v>
      </c>
      <c r="G29" s="86" t="n">
        <f aca="false">SUM(B29:D29)</f>
        <v>1399892</v>
      </c>
      <c r="H29" s="87" t="n">
        <v>711246</v>
      </c>
      <c r="I29" s="88" t="n">
        <v>13461685</v>
      </c>
      <c r="J29" s="88" t="n">
        <v>10248020</v>
      </c>
      <c r="K29" s="89" t="n">
        <v>6131417</v>
      </c>
      <c r="L29" s="82" t="n">
        <v>1934321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1934321</v>
      </c>
      <c r="S29" s="87" t="n">
        <v>0</v>
      </c>
      <c r="T29" s="88" t="n">
        <v>8201656</v>
      </c>
      <c r="U29" s="88" t="n">
        <v>2933486</v>
      </c>
      <c r="V29" s="89" t="n">
        <v>5181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66</v>
      </c>
      <c r="B31" s="82" t="n">
        <v>1977127</v>
      </c>
      <c r="C31" s="83" t="n">
        <v>0</v>
      </c>
      <c r="D31" s="84" t="n">
        <v>158055</v>
      </c>
      <c r="E31" s="85" t="n">
        <v>37450</v>
      </c>
      <c r="F31" s="85" t="n">
        <v>185634</v>
      </c>
      <c r="G31" s="86" t="n">
        <f aca="false">SUM(B31:D31)</f>
        <v>2135182</v>
      </c>
      <c r="H31" s="87" t="n">
        <v>578412</v>
      </c>
      <c r="I31" s="88" t="n">
        <v>12737110</v>
      </c>
      <c r="J31" s="88" t="n">
        <v>10715115</v>
      </c>
      <c r="K31" s="89" t="n">
        <v>6183771</v>
      </c>
      <c r="L31" s="82" t="n">
        <v>1255407</v>
      </c>
      <c r="M31" s="83" t="n">
        <v>0</v>
      </c>
      <c r="N31" s="83" t="n">
        <v>146194</v>
      </c>
      <c r="O31" s="84" t="n">
        <v>0</v>
      </c>
      <c r="P31" s="85" t="n">
        <v>0</v>
      </c>
      <c r="Q31" s="85" t="n">
        <v>0</v>
      </c>
      <c r="R31" s="86" t="n">
        <f aca="false">SUM(L31:O31)</f>
        <v>1401601</v>
      </c>
      <c r="S31" s="87" t="n">
        <v>0</v>
      </c>
      <c r="T31" s="88" t="n">
        <v>9082572</v>
      </c>
      <c r="U31" s="88" t="n">
        <v>2953015</v>
      </c>
      <c r="V31" s="89" t="n">
        <v>5181213</v>
      </c>
    </row>
    <row r="32" s="18" customFormat="true" ht="14.25" hidden="false" customHeight="true" outlineLevel="0" collapsed="false">
      <c r="A32" s="81" t="n">
        <f aca="false">A31+1</f>
        <v>44167</v>
      </c>
      <c r="B32" s="82" t="n">
        <v>1654319</v>
      </c>
      <c r="C32" s="83" t="n">
        <v>0</v>
      </c>
      <c r="D32" s="84" t="n">
        <v>332475</v>
      </c>
      <c r="E32" s="85" t="n">
        <v>0</v>
      </c>
      <c r="F32" s="85" t="n">
        <v>5700</v>
      </c>
      <c r="G32" s="86" t="n">
        <f aca="false">SUM(B32:D32)</f>
        <v>1986794</v>
      </c>
      <c r="H32" s="87" t="n">
        <v>592312</v>
      </c>
      <c r="I32" s="88" t="n">
        <v>12486440</v>
      </c>
      <c r="J32" s="88" t="n">
        <v>10904632</v>
      </c>
      <c r="K32" s="89" t="n">
        <v>6183771</v>
      </c>
      <c r="L32" s="82" t="n">
        <v>1728153</v>
      </c>
      <c r="M32" s="83" t="n">
        <v>0</v>
      </c>
      <c r="N32" s="83" t="n">
        <v>18472</v>
      </c>
      <c r="O32" s="84" t="n">
        <v>0</v>
      </c>
      <c r="P32" s="85" t="n">
        <v>0</v>
      </c>
      <c r="Q32" s="85" t="n">
        <v>0</v>
      </c>
      <c r="R32" s="86" t="n">
        <f aca="false">SUM(L32:O32)</f>
        <v>1746625</v>
      </c>
      <c r="S32" s="87" t="n">
        <v>0</v>
      </c>
      <c r="T32" s="88" t="n">
        <v>8034944</v>
      </c>
      <c r="U32" s="88" t="n">
        <v>3036065</v>
      </c>
      <c r="V32" s="89" t="n">
        <v>5190528</v>
      </c>
    </row>
    <row r="33" s="18" customFormat="true" ht="14.25" hidden="false" customHeight="true" outlineLevel="0" collapsed="false">
      <c r="A33" s="81" t="n">
        <f aca="false">A32+1</f>
        <v>44168</v>
      </c>
      <c r="B33" s="82" t="n">
        <v>2335054</v>
      </c>
      <c r="C33" s="83" t="n">
        <v>0</v>
      </c>
      <c r="D33" s="84" t="n">
        <v>551122</v>
      </c>
      <c r="E33" s="85" t="n">
        <v>992</v>
      </c>
      <c r="F33" s="85" t="n">
        <v>280</v>
      </c>
      <c r="G33" s="86" t="n">
        <f aca="false">SUM(B33:D33)</f>
        <v>2886176</v>
      </c>
      <c r="H33" s="87" t="n">
        <v>589932</v>
      </c>
      <c r="I33" s="88" t="n">
        <v>11037967</v>
      </c>
      <c r="J33" s="88" t="n">
        <v>11455896</v>
      </c>
      <c r="K33" s="89" t="n">
        <v>6296271</v>
      </c>
      <c r="L33" s="82" t="n">
        <v>2527276</v>
      </c>
      <c r="M33" s="83" t="n">
        <v>0</v>
      </c>
      <c r="N33" s="83" t="n">
        <v>33693</v>
      </c>
      <c r="O33" s="84" t="n">
        <v>0</v>
      </c>
      <c r="P33" s="85" t="n">
        <v>0</v>
      </c>
      <c r="Q33" s="85" t="n">
        <v>0</v>
      </c>
      <c r="R33" s="86" t="n">
        <f aca="false">SUM(L33:O33)</f>
        <v>2560969</v>
      </c>
      <c r="S33" s="87" t="n">
        <v>0</v>
      </c>
      <c r="T33" s="88" t="n">
        <v>6008348</v>
      </c>
      <c r="U33" s="88" t="n">
        <v>3516294</v>
      </c>
      <c r="V33" s="89" t="n">
        <v>5230505</v>
      </c>
    </row>
    <row r="34" s="18" customFormat="true" ht="14.25" hidden="false" customHeight="true" outlineLevel="0" collapsed="false">
      <c r="A34" s="81" t="n">
        <f aca="false">A33+1</f>
        <v>44169</v>
      </c>
      <c r="B34" s="82" t="n">
        <v>2152692</v>
      </c>
      <c r="C34" s="83" t="n">
        <v>13890</v>
      </c>
      <c r="D34" s="84" t="n">
        <v>87777</v>
      </c>
      <c r="E34" s="85" t="n">
        <v>9720</v>
      </c>
      <c r="F34" s="85" t="n">
        <v>53720</v>
      </c>
      <c r="G34" s="86" t="n">
        <f aca="false">SUM(B34:D34)</f>
        <v>2254359</v>
      </c>
      <c r="H34" s="87" t="n">
        <v>537595</v>
      </c>
      <c r="I34" s="88" t="n">
        <v>9873642</v>
      </c>
      <c r="J34" s="88" t="n">
        <v>12276073</v>
      </c>
      <c r="K34" s="89" t="n">
        <v>6607051</v>
      </c>
      <c r="L34" s="82" t="n">
        <v>1913518</v>
      </c>
      <c r="M34" s="83" t="n">
        <v>0</v>
      </c>
      <c r="N34" s="83" t="n">
        <v>18835</v>
      </c>
      <c r="O34" s="84" t="n">
        <v>0</v>
      </c>
      <c r="P34" s="85" t="n">
        <v>0</v>
      </c>
      <c r="Q34" s="85" t="n">
        <v>0</v>
      </c>
      <c r="R34" s="86" t="n">
        <f aca="false">SUM(L34:O34)</f>
        <v>1932353</v>
      </c>
      <c r="S34" s="87" t="n">
        <v>0</v>
      </c>
      <c r="T34" s="88" t="n">
        <v>4833701</v>
      </c>
      <c r="U34" s="88" t="n">
        <v>5625363</v>
      </c>
      <c r="V34" s="89" t="n">
        <v>5468584</v>
      </c>
    </row>
    <row r="35" s="18" customFormat="true" ht="14.25" hidden="false" customHeight="true" outlineLevel="0" collapsed="false">
      <c r="A35" s="81" t="n">
        <f aca="false">A34+1</f>
        <v>441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1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172</v>
      </c>
      <c r="B37" s="82" t="n">
        <v>1713896</v>
      </c>
      <c r="C37" s="83" t="n">
        <v>23567</v>
      </c>
      <c r="D37" s="84" t="n">
        <v>161840</v>
      </c>
      <c r="E37" s="85" t="n">
        <v>0</v>
      </c>
      <c r="F37" s="85" t="n">
        <v>54183</v>
      </c>
      <c r="G37" s="86" t="n">
        <f aca="false">SUM(B37:D37)</f>
        <v>1899303</v>
      </c>
      <c r="H37" s="87" t="n">
        <v>759612</v>
      </c>
      <c r="I37" s="88" t="n">
        <v>9433316</v>
      </c>
      <c r="J37" s="88" t="n">
        <v>14398848</v>
      </c>
      <c r="K37" s="89" t="n">
        <v>6904822</v>
      </c>
      <c r="L37" s="82" t="n">
        <v>1473334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1473334</v>
      </c>
      <c r="S37" s="87" t="n">
        <v>0</v>
      </c>
      <c r="T37" s="88" t="n">
        <v>3926408</v>
      </c>
      <c r="U37" s="88" t="n">
        <v>5760906</v>
      </c>
      <c r="V37" s="89" t="n">
        <v>5704504</v>
      </c>
    </row>
    <row r="38" s="18" customFormat="true" ht="14.25" hidden="false" customHeight="true" outlineLevel="0" collapsed="false">
      <c r="A38" s="81" t="n">
        <f aca="false">A37+1</f>
        <v>44173</v>
      </c>
      <c r="B38" s="82" t="n">
        <v>3144497</v>
      </c>
      <c r="C38" s="83" t="n">
        <v>0</v>
      </c>
      <c r="D38" s="84" t="n">
        <v>490016</v>
      </c>
      <c r="E38" s="85" t="n">
        <v>2295</v>
      </c>
      <c r="F38" s="85" t="n">
        <v>17500</v>
      </c>
      <c r="G38" s="86" t="n">
        <f aca="false">SUM(B38:D38)</f>
        <v>3634513</v>
      </c>
      <c r="H38" s="87" t="n">
        <v>537162</v>
      </c>
      <c r="I38" s="88" t="n">
        <v>6773178</v>
      </c>
      <c r="J38" s="88" t="n">
        <v>15360058</v>
      </c>
      <c r="K38" s="89" t="n">
        <v>7590140</v>
      </c>
      <c r="L38" s="82" t="n">
        <v>569545</v>
      </c>
      <c r="M38" s="83" t="n">
        <v>0</v>
      </c>
      <c r="N38" s="83" t="n">
        <v>60890</v>
      </c>
      <c r="O38" s="84" t="n">
        <v>0</v>
      </c>
      <c r="P38" s="85" t="n">
        <v>0</v>
      </c>
      <c r="Q38" s="85" t="n">
        <v>0</v>
      </c>
      <c r="R38" s="86" t="n">
        <f aca="false">SUM(L38:O38)</f>
        <v>630435</v>
      </c>
      <c r="S38" s="87" t="n">
        <v>0</v>
      </c>
      <c r="T38" s="88" t="n">
        <v>3841077</v>
      </c>
      <c r="U38" s="88" t="n">
        <v>5971763</v>
      </c>
      <c r="V38" s="89" t="n">
        <v>5767727</v>
      </c>
    </row>
    <row r="39" s="18" customFormat="true" ht="14.25" hidden="false" customHeight="true" outlineLevel="0" collapsed="false">
      <c r="A39" s="81" t="n">
        <f aca="false">A38+1</f>
        <v>44174</v>
      </c>
      <c r="B39" s="82" t="n">
        <v>1911559</v>
      </c>
      <c r="C39" s="83" t="n">
        <v>0</v>
      </c>
      <c r="D39" s="84" t="n">
        <v>248512</v>
      </c>
      <c r="E39" s="85" t="n">
        <v>0</v>
      </c>
      <c r="F39" s="85" t="n">
        <v>38948</v>
      </c>
      <c r="G39" s="86" t="n">
        <f aca="false">SUM(B39:D39)</f>
        <v>2160071</v>
      </c>
      <c r="H39" s="87" t="n">
        <v>537162</v>
      </c>
      <c r="I39" s="88" t="n">
        <v>7356587</v>
      </c>
      <c r="J39" s="88" t="n">
        <v>16010186</v>
      </c>
      <c r="K39" s="89" t="n">
        <v>7736144</v>
      </c>
      <c r="L39" s="82" t="n">
        <v>908696</v>
      </c>
      <c r="M39" s="83" t="n">
        <v>0</v>
      </c>
      <c r="N39" s="83" t="n">
        <v>316346</v>
      </c>
      <c r="O39" s="84" t="n">
        <v>0</v>
      </c>
      <c r="P39" s="85" t="n">
        <v>0</v>
      </c>
      <c r="Q39" s="85" t="n">
        <v>0</v>
      </c>
      <c r="R39" s="86" t="n">
        <f aca="false">SUM(L39:O39)</f>
        <v>1225042</v>
      </c>
      <c r="S39" s="87" t="n">
        <v>0</v>
      </c>
      <c r="T39" s="88" t="n">
        <v>4130943</v>
      </c>
      <c r="U39" s="88" t="n">
        <v>6318043</v>
      </c>
      <c r="V39" s="89" t="n">
        <v>5995855</v>
      </c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751866</v>
      </c>
      <c r="C46" s="101" t="n">
        <f aca="false">SUM(C15:C45)</f>
        <v>83080</v>
      </c>
      <c r="D46" s="102" t="n">
        <f aca="false">SUM(D15:D45)</f>
        <v>4735634</v>
      </c>
      <c r="E46" s="103" t="n">
        <f aca="false">SUM(E15:E45)</f>
        <v>828866</v>
      </c>
      <c r="F46" s="104" t="n">
        <f aca="false">SUM(F15:F45)</f>
        <v>1549446</v>
      </c>
      <c r="G46" s="105" t="n">
        <f aca="false">SUM(G15:G45)</f>
        <v>39570580</v>
      </c>
      <c r="H46" s="106" t="s">
        <v>37</v>
      </c>
      <c r="I46" s="107" t="n">
        <v>31102917</v>
      </c>
      <c r="J46" s="107"/>
      <c r="K46" s="107"/>
      <c r="L46" s="100" t="n">
        <f aca="false">SUM(L15:L45)</f>
        <v>27935502</v>
      </c>
      <c r="M46" s="101" t="n">
        <f aca="false">SUM(M15:M45)</f>
        <v>0</v>
      </c>
      <c r="N46" s="102" t="n">
        <f aca="false">SUM(N15:N45)</f>
        <v>703915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28639681</v>
      </c>
      <c r="S46" s="106" t="s">
        <v>37</v>
      </c>
      <c r="T46" s="107" t="n">
        <v>164448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 t="n">
        <v>195344</v>
      </c>
      <c r="C50" s="74" t="n">
        <v>518954</v>
      </c>
      <c r="D50" s="120" t="n">
        <v>17408</v>
      </c>
      <c r="E50" s="76" t="n">
        <v>0</v>
      </c>
      <c r="F50" s="76" t="n">
        <v>193174</v>
      </c>
      <c r="G50" s="77" t="n">
        <f aca="false">SUM(B50:D50)</f>
        <v>731706</v>
      </c>
      <c r="H50" s="78" t="n">
        <v>1022892</v>
      </c>
      <c r="I50" s="79" t="n">
        <v>9888103</v>
      </c>
      <c r="J50" s="79" t="n">
        <v>2559872</v>
      </c>
      <c r="K50" s="121" t="n">
        <v>2376396</v>
      </c>
      <c r="L50" s="122" t="n">
        <v>1630636</v>
      </c>
      <c r="M50" s="74" t="n">
        <v>9120</v>
      </c>
      <c r="N50" s="74" t="n">
        <v>17279</v>
      </c>
      <c r="O50" s="123"/>
      <c r="P50" s="76" t="n">
        <v>0</v>
      </c>
      <c r="Q50" s="76" t="n">
        <v>83428</v>
      </c>
      <c r="R50" s="77" t="n">
        <f aca="false">SUM(L50:N50)</f>
        <v>1657035</v>
      </c>
      <c r="S50" s="78" t="n">
        <v>0</v>
      </c>
      <c r="T50" s="79" t="n">
        <v>41209580</v>
      </c>
      <c r="U50" s="79" t="n">
        <v>18681748</v>
      </c>
      <c r="V50" s="124" t="n">
        <v>27193317</v>
      </c>
    </row>
    <row r="51" s="2" customFormat="true" ht="14.25" hidden="false" customHeight="true" outlineLevel="0" collapsed="false">
      <c r="A51" s="81" t="n">
        <f aca="false">A50+1</f>
        <v>44152</v>
      </c>
      <c r="B51" s="82" t="n">
        <v>507350</v>
      </c>
      <c r="C51" s="83" t="n">
        <v>311851</v>
      </c>
      <c r="D51" s="125" t="n">
        <v>580723</v>
      </c>
      <c r="E51" s="85" t="n">
        <v>0</v>
      </c>
      <c r="F51" s="85" t="n">
        <v>0</v>
      </c>
      <c r="G51" s="86" t="n">
        <f aca="false">SUM(B51:D51)</f>
        <v>1399924</v>
      </c>
      <c r="H51" s="87" t="n">
        <v>1022892</v>
      </c>
      <c r="I51" s="88" t="n">
        <v>9749478</v>
      </c>
      <c r="J51" s="88" t="n">
        <v>4382458</v>
      </c>
      <c r="K51" s="126" t="n">
        <v>2376396</v>
      </c>
      <c r="L51" s="127" t="n">
        <v>1332309</v>
      </c>
      <c r="M51" s="83" t="n">
        <v>30925</v>
      </c>
      <c r="N51" s="83" t="n">
        <v>1780</v>
      </c>
      <c r="O51" s="128"/>
      <c r="P51" s="85" t="n">
        <v>0</v>
      </c>
      <c r="Q51" s="85" t="n">
        <v>108132</v>
      </c>
      <c r="R51" s="86" t="n">
        <f aca="false">SUM(L51:N51)</f>
        <v>1365014</v>
      </c>
      <c r="S51" s="87" t="n">
        <v>0</v>
      </c>
      <c r="T51" s="88" t="n">
        <v>40737210</v>
      </c>
      <c r="U51" s="88" t="n">
        <v>19929973</v>
      </c>
      <c r="V51" s="129" t="n">
        <v>28226816</v>
      </c>
    </row>
    <row r="52" s="2" customFormat="true" ht="14.25" hidden="false" customHeight="true" outlineLevel="0" collapsed="false">
      <c r="A52" s="81" t="n">
        <f aca="false">A51+1</f>
        <v>44153</v>
      </c>
      <c r="B52" s="82" t="n">
        <v>503003</v>
      </c>
      <c r="C52" s="83" t="n">
        <v>559856</v>
      </c>
      <c r="D52" s="125" t="n">
        <v>94910</v>
      </c>
      <c r="E52" s="85" t="n">
        <v>0</v>
      </c>
      <c r="F52" s="85" t="n">
        <v>113367</v>
      </c>
      <c r="G52" s="86" t="n">
        <f aca="false">SUM(B52:D52)</f>
        <v>1157769</v>
      </c>
      <c r="H52" s="87" t="n">
        <v>923175</v>
      </c>
      <c r="I52" s="88" t="n">
        <v>9785292</v>
      </c>
      <c r="J52" s="88" t="n">
        <v>6080831</v>
      </c>
      <c r="K52" s="126" t="n">
        <v>2719799</v>
      </c>
      <c r="L52" s="127" t="n">
        <v>1610506</v>
      </c>
      <c r="M52" s="83" t="n">
        <v>5413</v>
      </c>
      <c r="N52" s="83" t="n">
        <v>17600</v>
      </c>
      <c r="O52" s="128"/>
      <c r="P52" s="85" t="n">
        <v>0</v>
      </c>
      <c r="Q52" s="85" t="n">
        <v>59594</v>
      </c>
      <c r="R52" s="86" t="n">
        <f aca="false">SUM(L52:N52)</f>
        <v>1633519</v>
      </c>
      <c r="S52" s="87" t="n">
        <v>0</v>
      </c>
      <c r="T52" s="88" t="n">
        <v>40874186</v>
      </c>
      <c r="U52" s="88" t="n">
        <v>22904964</v>
      </c>
      <c r="V52" s="129" t="n">
        <v>28344726</v>
      </c>
    </row>
    <row r="53" s="2" customFormat="true" ht="14.25" hidden="false" customHeight="true" outlineLevel="0" collapsed="false">
      <c r="A53" s="81" t="n">
        <f aca="false">A52+1</f>
        <v>44154</v>
      </c>
      <c r="B53" s="82" t="n">
        <v>876966</v>
      </c>
      <c r="C53" s="83" t="n">
        <v>724366</v>
      </c>
      <c r="D53" s="125" t="n">
        <v>531656</v>
      </c>
      <c r="E53" s="85" t="n">
        <v>0</v>
      </c>
      <c r="F53" s="85" t="n">
        <v>0</v>
      </c>
      <c r="G53" s="86" t="n">
        <f aca="false">SUM(B53:D53)</f>
        <v>2132988</v>
      </c>
      <c r="H53" s="87" t="n">
        <v>923175</v>
      </c>
      <c r="I53" s="88" t="n">
        <v>9386368</v>
      </c>
      <c r="J53" s="88" t="n">
        <v>6900889</v>
      </c>
      <c r="K53" s="126" t="n">
        <v>2867190</v>
      </c>
      <c r="L53" s="127" t="n">
        <v>6437214</v>
      </c>
      <c r="M53" s="83" t="n">
        <v>101784</v>
      </c>
      <c r="N53" s="83" t="n">
        <v>444753</v>
      </c>
      <c r="O53" s="128"/>
      <c r="P53" s="85" t="n">
        <v>0</v>
      </c>
      <c r="Q53" s="85" t="n">
        <v>269324</v>
      </c>
      <c r="R53" s="86" t="n">
        <f aca="false">SUM(L53:N53)</f>
        <v>6983751</v>
      </c>
      <c r="S53" s="87" t="n">
        <v>0</v>
      </c>
      <c r="T53" s="88" t="n">
        <v>34933836</v>
      </c>
      <c r="U53" s="88" t="n">
        <v>23171588</v>
      </c>
      <c r="V53" s="129" t="n">
        <v>30142120</v>
      </c>
    </row>
    <row r="54" s="2" customFormat="true" ht="14.25" hidden="false" customHeight="true" outlineLevel="0" collapsed="false">
      <c r="A54" s="81" t="n">
        <f aca="false">A53+1</f>
        <v>44155</v>
      </c>
      <c r="B54" s="82" t="n">
        <v>617396</v>
      </c>
      <c r="C54" s="83" t="n">
        <v>475172</v>
      </c>
      <c r="D54" s="125" t="n">
        <v>46836</v>
      </c>
      <c r="E54" s="85" t="n">
        <v>16200</v>
      </c>
      <c r="F54" s="85" t="n">
        <v>150650</v>
      </c>
      <c r="G54" s="86" t="n">
        <f aca="false">SUM(B54:D54)</f>
        <v>1139404</v>
      </c>
      <c r="H54" s="87" t="n">
        <v>1129525</v>
      </c>
      <c r="I54" s="88" t="n">
        <v>9484634</v>
      </c>
      <c r="J54" s="88" t="n">
        <v>6997084</v>
      </c>
      <c r="K54" s="126" t="n">
        <v>2935415</v>
      </c>
      <c r="L54" s="127" t="n">
        <v>1636045</v>
      </c>
      <c r="M54" s="83" t="n">
        <v>0</v>
      </c>
      <c r="N54" s="83" t="n">
        <v>205733</v>
      </c>
      <c r="O54" s="128"/>
      <c r="P54" s="85" t="n">
        <v>0</v>
      </c>
      <c r="Q54" s="85" t="n">
        <v>295735</v>
      </c>
      <c r="R54" s="86" t="n">
        <f aca="false">SUM(L54:N54)</f>
        <v>1841778</v>
      </c>
      <c r="S54" s="87" t="n">
        <v>0</v>
      </c>
      <c r="T54" s="88" t="n">
        <v>33651264</v>
      </c>
      <c r="U54" s="88" t="n">
        <v>25476133</v>
      </c>
      <c r="V54" s="129" t="n">
        <v>30919777</v>
      </c>
    </row>
    <row r="55" s="2" customFormat="true" ht="14.25" hidden="false" customHeight="true" outlineLevel="0" collapsed="false">
      <c r="A55" s="81" t="n">
        <f aca="false">A54+1</f>
        <v>441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1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1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159</v>
      </c>
      <c r="B58" s="82" t="n">
        <v>515187</v>
      </c>
      <c r="C58" s="83" t="n">
        <v>665701</v>
      </c>
      <c r="D58" s="125" t="n">
        <v>147090</v>
      </c>
      <c r="E58" s="85" t="n">
        <v>0</v>
      </c>
      <c r="F58" s="85" t="n">
        <v>0</v>
      </c>
      <c r="G58" s="86" t="n">
        <f aca="false">SUM(B58:D58)</f>
        <v>1327978</v>
      </c>
      <c r="H58" s="87" t="n">
        <v>1129525</v>
      </c>
      <c r="I58" s="88" t="n">
        <v>9085187</v>
      </c>
      <c r="J58" s="88" t="n">
        <v>7133991</v>
      </c>
      <c r="K58" s="126" t="n">
        <v>3162308</v>
      </c>
      <c r="L58" s="127" t="n">
        <v>2696827</v>
      </c>
      <c r="M58" s="83" t="n">
        <v>110600</v>
      </c>
      <c r="N58" s="83" t="n">
        <v>79520</v>
      </c>
      <c r="O58" s="128"/>
      <c r="P58" s="85" t="n">
        <v>0</v>
      </c>
      <c r="Q58" s="85" t="n">
        <v>104815</v>
      </c>
      <c r="R58" s="86" t="n">
        <f aca="false">SUM(L58:N58)</f>
        <v>2886947</v>
      </c>
      <c r="S58" s="87" t="n">
        <v>0</v>
      </c>
      <c r="T58" s="88" t="n">
        <v>32050843</v>
      </c>
      <c r="U58" s="88" t="n">
        <v>25779923</v>
      </c>
      <c r="V58" s="129" t="n">
        <v>31118297</v>
      </c>
    </row>
    <row r="59" s="2" customFormat="true" ht="14.25" hidden="false" customHeight="true" outlineLevel="0" collapsed="false">
      <c r="A59" s="81" t="n">
        <f aca="false">A58+1</f>
        <v>44160</v>
      </c>
      <c r="B59" s="82" t="n">
        <v>816001</v>
      </c>
      <c r="C59" s="83" t="n">
        <v>368216</v>
      </c>
      <c r="D59" s="125" t="n">
        <v>15939</v>
      </c>
      <c r="E59" s="85" t="n">
        <v>0</v>
      </c>
      <c r="F59" s="85" t="n">
        <v>0</v>
      </c>
      <c r="G59" s="86" t="n">
        <f aca="false">SUM(B59:D59)</f>
        <v>1200156</v>
      </c>
      <c r="H59" s="87" t="n">
        <v>1133515</v>
      </c>
      <c r="I59" s="88" t="n">
        <v>8810883</v>
      </c>
      <c r="J59" s="88" t="n">
        <v>7149399</v>
      </c>
      <c r="K59" s="126" t="n">
        <v>3169834</v>
      </c>
      <c r="L59" s="127" t="n">
        <v>1542149</v>
      </c>
      <c r="M59" s="83" t="n">
        <v>267640</v>
      </c>
      <c r="N59" s="83" t="n">
        <v>29166</v>
      </c>
      <c r="O59" s="128"/>
      <c r="P59" s="85" t="n">
        <v>0</v>
      </c>
      <c r="Q59" s="85" t="n">
        <v>87676</v>
      </c>
      <c r="R59" s="86" t="n">
        <f aca="false">SUM(L59:N59)</f>
        <v>1838955</v>
      </c>
      <c r="S59" s="87" t="n">
        <v>0</v>
      </c>
      <c r="T59" s="88" t="n">
        <v>32178326</v>
      </c>
      <c r="U59" s="88" t="n">
        <v>27332583</v>
      </c>
      <c r="V59" s="129" t="n">
        <v>31312447</v>
      </c>
    </row>
    <row r="60" s="2" customFormat="true" ht="14.25" hidden="false" customHeight="true" outlineLevel="0" collapsed="false">
      <c r="A60" s="81" t="n">
        <f aca="false">A59+1</f>
        <v>44161</v>
      </c>
      <c r="B60" s="82" t="n">
        <v>1530490</v>
      </c>
      <c r="C60" s="83" t="n">
        <v>943028</v>
      </c>
      <c r="D60" s="125" t="n">
        <v>15037</v>
      </c>
      <c r="E60" s="85" t="n">
        <v>0</v>
      </c>
      <c r="F60" s="85" t="n">
        <v>0</v>
      </c>
      <c r="G60" s="86" t="n">
        <f aca="false">SUM(B60:D60)</f>
        <v>2488555</v>
      </c>
      <c r="H60" s="87" t="n">
        <v>1133515</v>
      </c>
      <c r="I60" s="88" t="n">
        <v>7540023</v>
      </c>
      <c r="J60" s="88" t="n">
        <v>6981820</v>
      </c>
      <c r="K60" s="126" t="n">
        <v>3191885</v>
      </c>
      <c r="L60" s="127" t="n">
        <v>3209829</v>
      </c>
      <c r="M60" s="83" t="n">
        <v>7920</v>
      </c>
      <c r="N60" s="83" t="n">
        <v>470702</v>
      </c>
      <c r="O60" s="128"/>
      <c r="P60" s="85" t="n">
        <v>0</v>
      </c>
      <c r="Q60" s="85" t="n">
        <v>56143</v>
      </c>
      <c r="R60" s="86" t="n">
        <f aca="false">SUM(L60:N60)</f>
        <v>3688451</v>
      </c>
      <c r="S60" s="87" t="n">
        <v>0</v>
      </c>
      <c r="T60" s="88" t="n">
        <v>27701486</v>
      </c>
      <c r="U60" s="88" t="n">
        <v>31682471</v>
      </c>
      <c r="V60" s="129" t="n">
        <v>31921757</v>
      </c>
    </row>
    <row r="61" s="2" customFormat="true" ht="14.25" hidden="false" customHeight="true" outlineLevel="0" collapsed="false">
      <c r="A61" s="81" t="n">
        <f aca="false">A60+1</f>
        <v>44162</v>
      </c>
      <c r="B61" s="82" t="n">
        <v>423442</v>
      </c>
      <c r="C61" s="83" t="n">
        <v>381824</v>
      </c>
      <c r="D61" s="125" t="n">
        <v>44455</v>
      </c>
      <c r="E61" s="85" t="n">
        <v>0</v>
      </c>
      <c r="F61" s="85" t="n">
        <v>936499</v>
      </c>
      <c r="G61" s="86" t="n">
        <f aca="false">SUM(B61:D61)</f>
        <v>849721</v>
      </c>
      <c r="H61" s="87" t="n">
        <v>258500</v>
      </c>
      <c r="I61" s="88" t="n">
        <v>7531143</v>
      </c>
      <c r="J61" s="88" t="n">
        <v>7326575</v>
      </c>
      <c r="K61" s="126" t="n">
        <v>3243485</v>
      </c>
      <c r="L61" s="127" t="n">
        <v>3328474</v>
      </c>
      <c r="M61" s="83" t="n">
        <v>9560</v>
      </c>
      <c r="N61" s="83" t="n">
        <v>157820</v>
      </c>
      <c r="O61" s="128"/>
      <c r="P61" s="85" t="n">
        <v>0</v>
      </c>
      <c r="Q61" s="85" t="n">
        <v>85982</v>
      </c>
      <c r="R61" s="86" t="n">
        <f aca="false">SUM(L61:N61)</f>
        <v>3495854</v>
      </c>
      <c r="S61" s="87" t="n">
        <v>0</v>
      </c>
      <c r="T61" s="88" t="n">
        <v>24740460</v>
      </c>
      <c r="U61" s="88" t="n">
        <v>32354191</v>
      </c>
      <c r="V61" s="129" t="n">
        <v>32325985</v>
      </c>
    </row>
    <row r="62" s="2" customFormat="true" ht="14.25" hidden="false" customHeight="true" outlineLevel="0" collapsed="false">
      <c r="A62" s="81" t="n">
        <f aca="false">A61+1</f>
        <v>441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1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165</v>
      </c>
      <c r="B64" s="82" t="n">
        <v>393531</v>
      </c>
      <c r="C64" s="83" t="n">
        <v>1087784</v>
      </c>
      <c r="D64" s="125" t="n">
        <v>149543</v>
      </c>
      <c r="E64" s="85" t="n">
        <v>0</v>
      </c>
      <c r="F64" s="85" t="n">
        <v>0</v>
      </c>
      <c r="G64" s="86" t="n">
        <f aca="false">SUM(B64:D64)</f>
        <v>1630858</v>
      </c>
      <c r="H64" s="87" t="n">
        <v>258500</v>
      </c>
      <c r="I64" s="88" t="n">
        <v>6896691</v>
      </c>
      <c r="J64" s="88" t="n">
        <v>7631475</v>
      </c>
      <c r="K64" s="126" t="n">
        <v>3257964</v>
      </c>
      <c r="L64" s="127" t="n">
        <v>1433626</v>
      </c>
      <c r="M64" s="83" t="n">
        <v>3520</v>
      </c>
      <c r="N64" s="83" t="n">
        <v>112900</v>
      </c>
      <c r="O64" s="128"/>
      <c r="P64" s="85" t="n">
        <v>0</v>
      </c>
      <c r="Q64" s="85" t="n">
        <v>154522</v>
      </c>
      <c r="R64" s="86" t="n">
        <f aca="false">SUM(L64:N64)</f>
        <v>1550046</v>
      </c>
      <c r="S64" s="87" t="n">
        <v>0</v>
      </c>
      <c r="T64" s="88" t="n">
        <v>23675344</v>
      </c>
      <c r="U64" s="88" t="n">
        <v>34899211</v>
      </c>
      <c r="V64" s="129" t="n">
        <v>3348364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66</v>
      </c>
      <c r="B66" s="82" t="n">
        <v>516044</v>
      </c>
      <c r="C66" s="83" t="n">
        <v>607896</v>
      </c>
      <c r="D66" s="125" t="n">
        <v>195916</v>
      </c>
      <c r="E66" s="85" t="n">
        <v>0</v>
      </c>
      <c r="F66" s="85" t="n">
        <v>220000</v>
      </c>
      <c r="G66" s="86" t="n">
        <f aca="false">SUM(B66:D66)</f>
        <v>1319856</v>
      </c>
      <c r="H66" s="87" t="n">
        <v>258500</v>
      </c>
      <c r="I66" s="88" t="n">
        <v>6317456</v>
      </c>
      <c r="J66" s="88" t="n">
        <v>7690107</v>
      </c>
      <c r="K66" s="126" t="n">
        <v>3292814</v>
      </c>
      <c r="L66" s="127" t="n">
        <v>2456354</v>
      </c>
      <c r="M66" s="83" t="n">
        <v>44636</v>
      </c>
      <c r="N66" s="83" t="n">
        <v>125156</v>
      </c>
      <c r="O66" s="128"/>
      <c r="P66" s="85" t="n">
        <v>0</v>
      </c>
      <c r="Q66" s="85" t="n">
        <v>31808</v>
      </c>
      <c r="R66" s="86" t="n">
        <f aca="false">SUM(L66:N66)</f>
        <v>2626146</v>
      </c>
      <c r="S66" s="87" t="n">
        <v>0</v>
      </c>
      <c r="T66" s="88" t="n">
        <v>22006073</v>
      </c>
      <c r="U66" s="88" t="n">
        <v>35690112</v>
      </c>
      <c r="V66" s="129" t="n">
        <v>36208819</v>
      </c>
    </row>
    <row r="67" s="2" customFormat="true" ht="13.5" hidden="false" customHeight="false" outlineLevel="0" collapsed="false">
      <c r="A67" s="81" t="n">
        <f aca="false">A66+1</f>
        <v>44167</v>
      </c>
      <c r="B67" s="82" t="n">
        <v>1229596</v>
      </c>
      <c r="C67" s="83" t="n">
        <v>502660</v>
      </c>
      <c r="D67" s="125" t="n">
        <v>76858</v>
      </c>
      <c r="E67" s="85" t="n">
        <v>0</v>
      </c>
      <c r="F67" s="85" t="n">
        <v>0</v>
      </c>
      <c r="G67" s="86" t="n">
        <f aca="false">SUM(B67:D67)</f>
        <v>1809114</v>
      </c>
      <c r="H67" s="87" t="n">
        <v>38500</v>
      </c>
      <c r="I67" s="88" t="n">
        <v>4926674</v>
      </c>
      <c r="J67" s="88" t="n">
        <v>8257258</v>
      </c>
      <c r="K67" s="126" t="n">
        <v>3286064</v>
      </c>
      <c r="L67" s="127" t="n">
        <v>1569941</v>
      </c>
      <c r="M67" s="83" t="n">
        <v>862000</v>
      </c>
      <c r="N67" s="83" t="n">
        <v>141857</v>
      </c>
      <c r="O67" s="128"/>
      <c r="P67" s="85" t="n">
        <v>0</v>
      </c>
      <c r="Q67" s="85" t="n">
        <v>58670</v>
      </c>
      <c r="R67" s="86" t="n">
        <f aca="false">SUM(L67:N67)</f>
        <v>2573798</v>
      </c>
      <c r="S67" s="87" t="n">
        <v>0</v>
      </c>
      <c r="T67" s="88" t="n">
        <v>19831785</v>
      </c>
      <c r="U67" s="88" t="n">
        <v>36908192</v>
      </c>
      <c r="V67" s="129" t="n">
        <v>36743717</v>
      </c>
    </row>
    <row r="68" s="2" customFormat="true" ht="13.5" hidden="false" customHeight="false" outlineLevel="0" collapsed="false">
      <c r="A68" s="81" t="n">
        <f aca="false">A67+1</f>
        <v>44168</v>
      </c>
      <c r="B68" s="82" t="n">
        <v>749178</v>
      </c>
      <c r="C68" s="83" t="n">
        <v>358479</v>
      </c>
      <c r="D68" s="125" t="n">
        <v>28305</v>
      </c>
      <c r="E68" s="85" t="n">
        <v>0</v>
      </c>
      <c r="F68" s="85" t="n">
        <v>0</v>
      </c>
      <c r="G68" s="86" t="n">
        <f aca="false">SUM(B68:D68)</f>
        <v>1135962</v>
      </c>
      <c r="H68" s="87" t="n">
        <v>125140</v>
      </c>
      <c r="I68" s="88" t="n">
        <v>4681715</v>
      </c>
      <c r="J68" s="88" t="n">
        <v>8740406</v>
      </c>
      <c r="K68" s="126" t="n">
        <v>3639064</v>
      </c>
      <c r="L68" s="127" t="n">
        <v>2762136</v>
      </c>
      <c r="M68" s="83" t="n">
        <v>6551</v>
      </c>
      <c r="N68" s="83" t="n">
        <v>803645</v>
      </c>
      <c r="O68" s="128"/>
      <c r="P68" s="85" t="n">
        <v>0</v>
      </c>
      <c r="Q68" s="85" t="n">
        <v>122944</v>
      </c>
      <c r="R68" s="86" t="n">
        <f aca="false">SUM(L68:N68)</f>
        <v>3572332</v>
      </c>
      <c r="S68" s="87" t="n">
        <v>0</v>
      </c>
      <c r="T68" s="88" t="n">
        <v>16426748</v>
      </c>
      <c r="U68" s="88" t="n">
        <v>38091958</v>
      </c>
      <c r="V68" s="129" t="n">
        <v>41753662</v>
      </c>
    </row>
    <row r="69" s="2" customFormat="true" ht="13.5" hidden="false" customHeight="false" outlineLevel="0" collapsed="false">
      <c r="A69" s="81" t="n">
        <f aca="false">A68+1</f>
        <v>44169</v>
      </c>
      <c r="B69" s="82" t="n">
        <v>655871</v>
      </c>
      <c r="C69" s="83" t="n">
        <v>345132</v>
      </c>
      <c r="D69" s="125" t="n">
        <v>20324</v>
      </c>
      <c r="E69" s="85" t="n">
        <v>0</v>
      </c>
      <c r="F69" s="85" t="n">
        <v>11500</v>
      </c>
      <c r="G69" s="86" t="n">
        <f aca="false">SUM(B69:D69)</f>
        <v>1021327</v>
      </c>
      <c r="H69" s="87" t="n">
        <v>113640</v>
      </c>
      <c r="I69" s="88" t="n">
        <v>4428340</v>
      </c>
      <c r="J69" s="88" t="n">
        <v>9671428</v>
      </c>
      <c r="K69" s="126" t="n">
        <v>3775242</v>
      </c>
      <c r="L69" s="127" t="n">
        <v>2993005</v>
      </c>
      <c r="M69" s="83" t="n">
        <v>8660</v>
      </c>
      <c r="N69" s="83" t="n">
        <v>70670</v>
      </c>
      <c r="O69" s="128"/>
      <c r="P69" s="85" t="n">
        <v>0</v>
      </c>
      <c r="Q69" s="85" t="n">
        <v>89162</v>
      </c>
      <c r="R69" s="86" t="n">
        <f aca="false">SUM(L69:N69)</f>
        <v>3072335</v>
      </c>
      <c r="S69" s="87" t="n">
        <v>0</v>
      </c>
      <c r="T69" s="88" t="n">
        <v>13553506</v>
      </c>
      <c r="U69" s="88" t="n">
        <v>41072429</v>
      </c>
      <c r="V69" s="129" t="n">
        <v>42384742</v>
      </c>
    </row>
    <row r="70" customFormat="false" ht="13.5" hidden="false" customHeight="false" outlineLevel="0" collapsed="false">
      <c r="A70" s="81" t="n">
        <f aca="false">A69+1</f>
        <v>441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1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172</v>
      </c>
      <c r="B72" s="82" t="n">
        <v>494892</v>
      </c>
      <c r="C72" s="83" t="n">
        <v>218344</v>
      </c>
      <c r="D72" s="125" t="n">
        <v>249922</v>
      </c>
      <c r="E72" s="85" t="n">
        <v>33700</v>
      </c>
      <c r="F72" s="85" t="n">
        <v>0</v>
      </c>
      <c r="G72" s="86" t="n">
        <f aca="false">SUM(B72:D72)</f>
        <v>963158</v>
      </c>
      <c r="H72" s="87" t="n">
        <v>113640</v>
      </c>
      <c r="I72" s="88" t="n">
        <v>4232459</v>
      </c>
      <c r="J72" s="88" t="n">
        <v>10138858</v>
      </c>
      <c r="K72" s="126" t="n">
        <v>3884934</v>
      </c>
      <c r="L72" s="127" t="n">
        <v>1454399</v>
      </c>
      <c r="M72" s="83" t="n">
        <v>24800</v>
      </c>
      <c r="N72" s="83" t="n">
        <v>160320</v>
      </c>
      <c r="O72" s="128"/>
      <c r="P72" s="85" t="n">
        <v>0</v>
      </c>
      <c r="Q72" s="85" t="n">
        <v>67712</v>
      </c>
      <c r="R72" s="86" t="n">
        <f aca="false">SUM(L72:N72)</f>
        <v>1639519</v>
      </c>
      <c r="S72" s="87" t="n">
        <v>0</v>
      </c>
      <c r="T72" s="88" t="n">
        <v>11956016</v>
      </c>
      <c r="U72" s="88" t="n">
        <v>42013490</v>
      </c>
      <c r="V72" s="129" t="n">
        <v>42992043</v>
      </c>
    </row>
    <row r="73" customFormat="false" ht="13.5" hidden="false" customHeight="false" outlineLevel="0" collapsed="false">
      <c r="A73" s="81" t="n">
        <f aca="false">A72+1</f>
        <v>44173</v>
      </c>
      <c r="B73" s="82" t="n">
        <v>420639</v>
      </c>
      <c r="C73" s="83" t="n">
        <v>478858</v>
      </c>
      <c r="D73" s="125" t="n">
        <v>111292</v>
      </c>
      <c r="E73" s="85" t="n">
        <v>0</v>
      </c>
      <c r="F73" s="85" t="n">
        <v>0</v>
      </c>
      <c r="G73" s="86" t="n">
        <f aca="false">SUM(B73:D73)</f>
        <v>1010789</v>
      </c>
      <c r="H73" s="87" t="n">
        <v>113640</v>
      </c>
      <c r="I73" s="88" t="n">
        <v>3659147</v>
      </c>
      <c r="J73" s="88" t="n">
        <v>10967284</v>
      </c>
      <c r="K73" s="126" t="n">
        <v>3928062</v>
      </c>
      <c r="L73" s="127" t="n">
        <v>822195</v>
      </c>
      <c r="M73" s="83" t="n">
        <v>61770</v>
      </c>
      <c r="N73" s="83" t="n">
        <v>507209</v>
      </c>
      <c r="O73" s="128"/>
      <c r="P73" s="85" t="n">
        <v>0</v>
      </c>
      <c r="Q73" s="85" t="n">
        <v>67448</v>
      </c>
      <c r="R73" s="86" t="n">
        <f aca="false">SUM(L73:N73)</f>
        <v>1391174</v>
      </c>
      <c r="S73" s="87" t="n">
        <v>0</v>
      </c>
      <c r="T73" s="88" t="n">
        <v>13049355</v>
      </c>
      <c r="U73" s="88" t="n">
        <v>45606512</v>
      </c>
      <c r="V73" s="129" t="n">
        <v>45374145</v>
      </c>
    </row>
    <row r="74" customFormat="false" ht="13.5" hidden="false" customHeight="false" outlineLevel="0" collapsed="false">
      <c r="A74" s="81" t="n">
        <f aca="false">A73+1</f>
        <v>44174</v>
      </c>
      <c r="B74" s="82" t="n">
        <v>782097</v>
      </c>
      <c r="C74" s="83" t="n">
        <v>269434</v>
      </c>
      <c r="D74" s="125" t="n">
        <v>41984</v>
      </c>
      <c r="E74" s="85" t="n">
        <v>0</v>
      </c>
      <c r="F74" s="85" t="n">
        <v>0</v>
      </c>
      <c r="G74" s="86" t="n">
        <f aca="false">SUM(B74:D74)</f>
        <v>1093515</v>
      </c>
      <c r="H74" s="87" t="n">
        <v>113640</v>
      </c>
      <c r="I74" s="88" t="n">
        <v>4155342</v>
      </c>
      <c r="J74" s="88" t="n">
        <v>11116786</v>
      </c>
      <c r="K74" s="126" t="n">
        <v>3953327</v>
      </c>
      <c r="L74" s="127" t="n">
        <v>3228461</v>
      </c>
      <c r="M74" s="83" t="n">
        <v>0</v>
      </c>
      <c r="N74" s="83" t="n">
        <v>15875</v>
      </c>
      <c r="O74" s="128"/>
      <c r="P74" s="85" t="n">
        <v>0</v>
      </c>
      <c r="Q74" s="85" t="n">
        <v>73908</v>
      </c>
      <c r="R74" s="86" t="n">
        <f aca="false">SUM(L74:N74)</f>
        <v>3244336</v>
      </c>
      <c r="S74" s="87" t="n">
        <v>0</v>
      </c>
      <c r="T74" s="88" t="n">
        <v>9573255</v>
      </c>
      <c r="U74" s="88" t="n">
        <v>47440536</v>
      </c>
      <c r="V74" s="129" t="n">
        <v>48120075</v>
      </c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227027</v>
      </c>
      <c r="C81" s="101" t="n">
        <f aca="false">SUM(C50:C80)</f>
        <v>8817555</v>
      </c>
      <c r="D81" s="102" t="n">
        <f aca="false">SUM(D50:D80)</f>
        <v>2368198</v>
      </c>
      <c r="E81" s="103" t="n">
        <f aca="false">SUM(E50:E80)</f>
        <v>49900</v>
      </c>
      <c r="F81" s="104" t="n">
        <f aca="false">SUM(F50:F80)</f>
        <v>1625190</v>
      </c>
      <c r="G81" s="135" t="n">
        <f aca="false">SUM(G50:G80)</f>
        <v>22412780</v>
      </c>
      <c r="H81" s="106" t="s">
        <v>37</v>
      </c>
      <c r="I81" s="136" t="n">
        <v>19225455</v>
      </c>
      <c r="J81" s="137"/>
      <c r="K81" s="137"/>
      <c r="L81" s="138" t="n">
        <f aca="false">SUM(L50:L80)</f>
        <v>40144106</v>
      </c>
      <c r="M81" s="139" t="n">
        <f aca="false">SUM(M50:M80)</f>
        <v>1554899</v>
      </c>
      <c r="N81" s="139" t="n">
        <f aca="false">SUM(N50:N80)</f>
        <v>3361985</v>
      </c>
      <c r="O81" s="140"/>
      <c r="P81" s="141" t="n">
        <f aca="false">SUM(P50:P80)</f>
        <v>0</v>
      </c>
      <c r="Q81" s="142" t="n">
        <f aca="false">SUM(Q50:Q80)</f>
        <v>1817003</v>
      </c>
      <c r="R81" s="143" t="n">
        <f aca="false">SUM(R50:R80)</f>
        <v>45060990</v>
      </c>
      <c r="S81" s="144" t="s">
        <v>37</v>
      </c>
      <c r="T81" s="145" t="n">
        <v>10513386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 t="n">
        <v>46993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69938</v>
      </c>
      <c r="H85" s="78" t="n">
        <v>210922</v>
      </c>
      <c r="I85" s="79" t="n">
        <v>17681395</v>
      </c>
      <c r="J85" s="79" t="n">
        <v>3155673</v>
      </c>
      <c r="K85" s="121" t="n">
        <v>4597054</v>
      </c>
      <c r="L85" s="122" t="n">
        <v>681245</v>
      </c>
      <c r="M85" s="74" t="n">
        <v>959470</v>
      </c>
      <c r="N85" s="74" t="n">
        <v>12150</v>
      </c>
      <c r="O85" s="123"/>
      <c r="P85" s="76" t="n">
        <v>0</v>
      </c>
      <c r="Q85" s="76" t="n">
        <v>27180</v>
      </c>
      <c r="R85" s="77" t="n">
        <f aca="false">SUM(L85:N85)</f>
        <v>1652865</v>
      </c>
      <c r="S85" s="78" t="n">
        <v>0</v>
      </c>
      <c r="T85" s="79" t="n">
        <v>4615023</v>
      </c>
      <c r="U85" s="79" t="n">
        <v>695615</v>
      </c>
      <c r="V85" s="124" t="n">
        <v>1059630</v>
      </c>
    </row>
    <row r="86" s="2" customFormat="true" ht="14.25" hidden="false" customHeight="true" outlineLevel="0" collapsed="false">
      <c r="A86" s="81" t="n">
        <f aca="false">A85+1</f>
        <v>44152</v>
      </c>
      <c r="B86" s="82" t="n">
        <v>605677</v>
      </c>
      <c r="C86" s="83" t="n">
        <v>0</v>
      </c>
      <c r="D86" s="125" t="n">
        <v>29500</v>
      </c>
      <c r="E86" s="85" t="n">
        <v>0</v>
      </c>
      <c r="F86" s="85" t="n">
        <v>0</v>
      </c>
      <c r="G86" s="86" t="n">
        <f aca="false">SUM(B86:D86)</f>
        <v>635177</v>
      </c>
      <c r="H86" s="87" t="n">
        <v>199402</v>
      </c>
      <c r="I86" s="88" t="n">
        <v>17170361</v>
      </c>
      <c r="J86" s="88" t="n">
        <v>3172988</v>
      </c>
      <c r="K86" s="126" t="n">
        <v>4607319</v>
      </c>
      <c r="L86" s="127" t="n">
        <v>149755</v>
      </c>
      <c r="M86" s="83" t="n">
        <v>1773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27120</v>
      </c>
      <c r="S86" s="87" t="n">
        <v>0</v>
      </c>
      <c r="T86" s="88" t="n">
        <v>4972331</v>
      </c>
      <c r="U86" s="88" t="n">
        <v>700471</v>
      </c>
      <c r="V86" s="129" t="n">
        <v>1120960</v>
      </c>
    </row>
    <row r="87" s="2" customFormat="true" ht="14.25" hidden="false" customHeight="true" outlineLevel="0" collapsed="false">
      <c r="A87" s="81" t="n">
        <f aca="false">A86+1</f>
        <v>44153</v>
      </c>
      <c r="B87" s="82" t="n">
        <v>688108</v>
      </c>
      <c r="C87" s="83" t="n">
        <v>0</v>
      </c>
      <c r="D87" s="125" t="n">
        <v>12930</v>
      </c>
      <c r="E87" s="85" t="n">
        <v>0</v>
      </c>
      <c r="F87" s="85" t="n">
        <v>0</v>
      </c>
      <c r="G87" s="86" t="n">
        <f aca="false">SUM(B87:D87)</f>
        <v>701038</v>
      </c>
      <c r="H87" s="87" t="n">
        <v>205602</v>
      </c>
      <c r="I87" s="88" t="n">
        <v>16640610</v>
      </c>
      <c r="J87" s="88" t="n">
        <v>3661767</v>
      </c>
      <c r="K87" s="126" t="n">
        <v>4703549</v>
      </c>
      <c r="L87" s="127" t="n">
        <v>235575</v>
      </c>
      <c r="M87" s="83" t="n">
        <v>218965</v>
      </c>
      <c r="N87" s="83" t="n">
        <v>7620</v>
      </c>
      <c r="O87" s="128"/>
      <c r="P87" s="85" t="n">
        <v>0</v>
      </c>
      <c r="Q87" s="85" t="n">
        <v>20290</v>
      </c>
      <c r="R87" s="86" t="n">
        <f aca="false">SUM(L87:N87)</f>
        <v>462160</v>
      </c>
      <c r="S87" s="87" t="n">
        <v>0</v>
      </c>
      <c r="T87" s="88" t="n">
        <v>4882031</v>
      </c>
      <c r="U87" s="88" t="n">
        <v>901336</v>
      </c>
      <c r="V87" s="129" t="n">
        <v>1120960</v>
      </c>
    </row>
    <row r="88" s="2" customFormat="true" ht="14.25" hidden="false" customHeight="true" outlineLevel="0" collapsed="false">
      <c r="A88" s="81" t="n">
        <f aca="false">A87+1</f>
        <v>44154</v>
      </c>
      <c r="B88" s="82" t="n">
        <v>40410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4104</v>
      </c>
      <c r="H88" s="87" t="n">
        <v>229902</v>
      </c>
      <c r="I88" s="88" t="n">
        <v>16374009</v>
      </c>
      <c r="J88" s="88" t="n">
        <v>3886263</v>
      </c>
      <c r="K88" s="126" t="n">
        <v>4743587</v>
      </c>
      <c r="L88" s="127" t="n">
        <v>512880</v>
      </c>
      <c r="M88" s="83" t="n">
        <v>13018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643060</v>
      </c>
      <c r="S88" s="87" t="n">
        <v>0</v>
      </c>
      <c r="T88" s="88" t="n">
        <v>4804466</v>
      </c>
      <c r="U88" s="88" t="n">
        <v>928576</v>
      </c>
      <c r="V88" s="129" t="n">
        <v>1133275</v>
      </c>
    </row>
    <row r="89" s="2" customFormat="true" ht="14.25" hidden="false" customHeight="true" outlineLevel="0" collapsed="false">
      <c r="A89" s="81" t="n">
        <f aca="false">A88+1</f>
        <v>44155</v>
      </c>
      <c r="B89" s="82" t="n">
        <v>67467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674674</v>
      </c>
      <c r="H89" s="87" t="n">
        <v>250726</v>
      </c>
      <c r="I89" s="88" t="n">
        <v>15865659</v>
      </c>
      <c r="J89" s="88" t="n">
        <v>5057817</v>
      </c>
      <c r="K89" s="126" t="n">
        <v>4781817</v>
      </c>
      <c r="L89" s="127" t="n">
        <v>104010</v>
      </c>
      <c r="M89" s="83" t="n">
        <v>183135</v>
      </c>
      <c r="N89" s="83" t="n">
        <v>0</v>
      </c>
      <c r="O89" s="128"/>
      <c r="P89" s="85" t="n">
        <v>0</v>
      </c>
      <c r="Q89" s="85" t="n">
        <v>33900</v>
      </c>
      <c r="R89" s="86" t="n">
        <f aca="false">SUM(L89:N89)</f>
        <v>287145</v>
      </c>
      <c r="S89" s="87" t="n">
        <v>0</v>
      </c>
      <c r="T89" s="88" t="n">
        <v>4903256</v>
      </c>
      <c r="U89" s="88" t="n">
        <v>1113306</v>
      </c>
      <c r="V89" s="129" t="n">
        <v>1207005</v>
      </c>
    </row>
    <row r="90" s="2" customFormat="true" ht="14.25" hidden="false" customHeight="true" outlineLevel="0" collapsed="false">
      <c r="A90" s="81" t="n">
        <f aca="false">A89+1</f>
        <v>441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1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1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159</v>
      </c>
      <c r="B93" s="82" t="n">
        <v>1799664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799664</v>
      </c>
      <c r="H93" s="87" t="n">
        <v>242826</v>
      </c>
      <c r="I93" s="88" t="n">
        <v>14168256</v>
      </c>
      <c r="J93" s="88" t="n">
        <v>5716004</v>
      </c>
      <c r="K93" s="126" t="n">
        <v>4783343</v>
      </c>
      <c r="L93" s="127" t="n">
        <v>722645</v>
      </c>
      <c r="M93" s="83" t="n">
        <v>59855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21195</v>
      </c>
      <c r="S93" s="87" t="n">
        <v>0</v>
      </c>
      <c r="T93" s="88" t="n">
        <v>3895506</v>
      </c>
      <c r="U93" s="88" t="n">
        <v>1291711</v>
      </c>
      <c r="V93" s="129" t="n">
        <v>1211850</v>
      </c>
    </row>
    <row r="94" s="2" customFormat="true" ht="14.25" hidden="false" customHeight="true" outlineLevel="0" collapsed="false">
      <c r="A94" s="81" t="n">
        <f aca="false">A93+1</f>
        <v>44160</v>
      </c>
      <c r="B94" s="82" t="n">
        <v>63521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35214</v>
      </c>
      <c r="H94" s="87" t="n">
        <v>242826</v>
      </c>
      <c r="I94" s="88" t="n">
        <v>13688754</v>
      </c>
      <c r="J94" s="88" t="n">
        <v>5730476</v>
      </c>
      <c r="K94" s="126" t="n">
        <v>4898098</v>
      </c>
      <c r="L94" s="127" t="n">
        <v>281135</v>
      </c>
      <c r="M94" s="83" t="n">
        <v>4066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321795</v>
      </c>
      <c r="S94" s="87" t="n">
        <v>0</v>
      </c>
      <c r="T94" s="88" t="n">
        <v>3652461</v>
      </c>
      <c r="U94" s="88" t="n">
        <v>1503831</v>
      </c>
      <c r="V94" s="129" t="n">
        <v>1211850</v>
      </c>
    </row>
    <row r="95" s="2" customFormat="true" ht="14.25" hidden="false" customHeight="true" outlineLevel="0" collapsed="false">
      <c r="A95" s="81" t="n">
        <f aca="false">A94+1</f>
        <v>44161</v>
      </c>
      <c r="B95" s="82" t="n">
        <v>163050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630502</v>
      </c>
      <c r="H95" s="87" t="n">
        <v>302307</v>
      </c>
      <c r="I95" s="88" t="n">
        <v>12982152</v>
      </c>
      <c r="J95" s="88" t="n">
        <v>5910577</v>
      </c>
      <c r="K95" s="126" t="n">
        <v>4927829</v>
      </c>
      <c r="L95" s="127" t="n">
        <v>48255</v>
      </c>
      <c r="M95" s="83" t="n">
        <v>1350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61755</v>
      </c>
      <c r="S95" s="87" t="n">
        <v>0</v>
      </c>
      <c r="T95" s="88" t="n">
        <v>3758341</v>
      </c>
      <c r="U95" s="88" t="n">
        <v>1528871</v>
      </c>
      <c r="V95" s="129" t="n">
        <v>1267050</v>
      </c>
    </row>
    <row r="96" s="2" customFormat="true" ht="14.25" hidden="false" customHeight="true" outlineLevel="0" collapsed="false">
      <c r="A96" s="81" t="n">
        <f aca="false">A95+1</f>
        <v>44162</v>
      </c>
      <c r="B96" s="82" t="n">
        <v>135167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351676</v>
      </c>
      <c r="H96" s="87" t="n">
        <v>265111</v>
      </c>
      <c r="I96" s="88" t="n">
        <v>11611746</v>
      </c>
      <c r="J96" s="88" t="n">
        <v>6524509</v>
      </c>
      <c r="K96" s="126" t="n">
        <v>5464657</v>
      </c>
      <c r="L96" s="127" t="n">
        <v>254630</v>
      </c>
      <c r="M96" s="83" t="n">
        <v>165765</v>
      </c>
      <c r="N96" s="83" t="n">
        <v>0</v>
      </c>
      <c r="O96" s="128"/>
      <c r="P96" s="85" t="n">
        <v>0</v>
      </c>
      <c r="Q96" s="85" t="n">
        <v>17440</v>
      </c>
      <c r="R96" s="86" t="n">
        <f aca="false">SUM(L96:N96)</f>
        <v>420395</v>
      </c>
      <c r="S96" s="87" t="n">
        <v>0</v>
      </c>
      <c r="T96" s="88" t="n">
        <v>3518681</v>
      </c>
      <c r="U96" s="88" t="n">
        <v>1623671</v>
      </c>
      <c r="V96" s="129" t="n">
        <v>1284145</v>
      </c>
    </row>
    <row r="97" s="2" customFormat="true" ht="14.25" hidden="false" customHeight="true" outlineLevel="0" collapsed="false">
      <c r="A97" s="81" t="n">
        <f aca="false">A96+1</f>
        <v>441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1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165</v>
      </c>
      <c r="B99" s="82" t="n">
        <v>1298370</v>
      </c>
      <c r="C99" s="83" t="n">
        <v>0</v>
      </c>
      <c r="D99" s="125" t="n">
        <v>1229</v>
      </c>
      <c r="E99" s="85" t="n">
        <v>0</v>
      </c>
      <c r="F99" s="85" t="n">
        <v>0</v>
      </c>
      <c r="G99" s="86" t="n">
        <f aca="false">SUM(B99:D99)</f>
        <v>1299599</v>
      </c>
      <c r="H99" s="87" t="n">
        <v>200417</v>
      </c>
      <c r="I99" s="88" t="n">
        <v>10367577</v>
      </c>
      <c r="J99" s="88" t="n">
        <v>7199524</v>
      </c>
      <c r="K99" s="126" t="n">
        <v>5637082</v>
      </c>
      <c r="L99" s="127" t="n">
        <v>272665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272665</v>
      </c>
      <c r="S99" s="87" t="n">
        <v>0</v>
      </c>
      <c r="T99" s="88" t="n">
        <v>3633711</v>
      </c>
      <c r="U99" s="88" t="n">
        <v>1833321</v>
      </c>
      <c r="V99" s="129" t="n">
        <v>12850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66</v>
      </c>
      <c r="B101" s="82" t="n">
        <v>598442</v>
      </c>
      <c r="C101" s="83" t="n">
        <v>0</v>
      </c>
      <c r="D101" s="125" t="n">
        <v>36000</v>
      </c>
      <c r="E101" s="85" t="n">
        <v>0</v>
      </c>
      <c r="F101" s="85" t="n">
        <v>0</v>
      </c>
      <c r="G101" s="86" t="n">
        <f aca="false">SUM(B101:D101)</f>
        <v>634442</v>
      </c>
      <c r="H101" s="87" t="n">
        <v>111881</v>
      </c>
      <c r="I101" s="88" t="n">
        <v>9768195</v>
      </c>
      <c r="J101" s="88" t="n">
        <v>7415655</v>
      </c>
      <c r="K101" s="126" t="n">
        <v>5830899</v>
      </c>
      <c r="L101" s="127" t="n">
        <v>558200</v>
      </c>
      <c r="M101" s="83" t="n">
        <v>473865</v>
      </c>
      <c r="N101" s="83" t="n">
        <v>0</v>
      </c>
      <c r="O101" s="128"/>
      <c r="P101" s="85" t="n">
        <v>0</v>
      </c>
      <c r="Q101" s="85" t="n">
        <v>69360</v>
      </c>
      <c r="R101" s="86" t="n">
        <f aca="false">SUM(L101:N101)</f>
        <v>1032065</v>
      </c>
      <c r="S101" s="87" t="n">
        <v>0</v>
      </c>
      <c r="T101" s="88" t="n">
        <v>3219511</v>
      </c>
      <c r="U101" s="88" t="n">
        <v>2051691</v>
      </c>
      <c r="V101" s="129" t="n">
        <v>1295600</v>
      </c>
    </row>
    <row r="102" s="2" customFormat="true" ht="13.5" hidden="false" customHeight="false" outlineLevel="0" collapsed="false">
      <c r="A102" s="81" t="n">
        <f aca="false">A101+1</f>
        <v>44167</v>
      </c>
      <c r="B102" s="82" t="n">
        <v>1125353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25353</v>
      </c>
      <c r="H102" s="87" t="n">
        <v>106370</v>
      </c>
      <c r="I102" s="88" t="n">
        <v>8871482</v>
      </c>
      <c r="J102" s="88" t="n">
        <v>9010406</v>
      </c>
      <c r="K102" s="126" t="n">
        <v>6518363</v>
      </c>
      <c r="L102" s="127" t="n">
        <v>364180</v>
      </c>
      <c r="M102" s="83" t="n">
        <v>11885</v>
      </c>
      <c r="N102" s="83" t="n">
        <v>0</v>
      </c>
      <c r="O102" s="128"/>
      <c r="P102" s="85" t="n">
        <v>0</v>
      </c>
      <c r="Q102" s="85" t="n">
        <v>1260</v>
      </c>
      <c r="R102" s="86" t="n">
        <f aca="false">SUM(L102:N102)</f>
        <v>376065</v>
      </c>
      <c r="S102" s="87" t="n">
        <v>0</v>
      </c>
      <c r="T102" s="88" t="n">
        <v>3005091</v>
      </c>
      <c r="U102" s="88" t="n">
        <v>2109026</v>
      </c>
      <c r="V102" s="129" t="n">
        <v>1299615</v>
      </c>
    </row>
    <row r="103" s="2" customFormat="true" ht="13.5" hidden="false" customHeight="false" outlineLevel="0" collapsed="false">
      <c r="A103" s="81" t="n">
        <f aca="false">A102+1</f>
        <v>44168</v>
      </c>
      <c r="B103" s="82" t="n">
        <v>133102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31020</v>
      </c>
      <c r="H103" s="87" t="n">
        <v>124000</v>
      </c>
      <c r="I103" s="88" t="n">
        <v>7617106</v>
      </c>
      <c r="J103" s="88" t="n">
        <v>9232064</v>
      </c>
      <c r="K103" s="126" t="n">
        <v>6791073</v>
      </c>
      <c r="L103" s="127" t="n">
        <v>199560</v>
      </c>
      <c r="M103" s="83" t="n">
        <v>4295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42510</v>
      </c>
      <c r="S103" s="87" t="n">
        <v>0</v>
      </c>
      <c r="T103" s="88" t="n">
        <v>2827011</v>
      </c>
      <c r="U103" s="88" t="n">
        <v>2212566</v>
      </c>
      <c r="V103" s="129" t="n">
        <v>1428315</v>
      </c>
    </row>
    <row r="104" s="2" customFormat="true" ht="13.5" hidden="false" customHeight="false" outlineLevel="0" collapsed="false">
      <c r="A104" s="81" t="n">
        <f aca="false">A103+1</f>
        <v>44169</v>
      </c>
      <c r="B104" s="82" t="n">
        <v>589421</v>
      </c>
      <c r="C104" s="83" t="n">
        <v>0</v>
      </c>
      <c r="D104" s="125" t="n">
        <v>3290</v>
      </c>
      <c r="E104" s="85" t="n">
        <v>0</v>
      </c>
      <c r="F104" s="85" t="n">
        <v>0</v>
      </c>
      <c r="G104" s="86" t="n">
        <f aca="false">SUM(B104:D104)</f>
        <v>592711</v>
      </c>
      <c r="H104" s="87" t="n">
        <v>202864</v>
      </c>
      <c r="I104" s="88" t="n">
        <v>6858999</v>
      </c>
      <c r="J104" s="88" t="n">
        <v>9454654</v>
      </c>
      <c r="K104" s="126" t="n">
        <v>6938518</v>
      </c>
      <c r="L104" s="127" t="n">
        <v>75955</v>
      </c>
      <c r="M104" s="83" t="n">
        <v>40645</v>
      </c>
      <c r="N104" s="83" t="n">
        <v>0</v>
      </c>
      <c r="O104" s="128"/>
      <c r="P104" s="85" t="n">
        <v>0</v>
      </c>
      <c r="Q104" s="85" t="n">
        <v>12360</v>
      </c>
      <c r="R104" s="86" t="n">
        <f aca="false">SUM(L104:N104)</f>
        <v>116600</v>
      </c>
      <c r="S104" s="87" t="n">
        <v>0</v>
      </c>
      <c r="T104" s="88" t="n">
        <v>2835916</v>
      </c>
      <c r="U104" s="88" t="n">
        <v>2748821</v>
      </c>
      <c r="V104" s="129" t="n">
        <v>2316265</v>
      </c>
    </row>
    <row r="105" customFormat="false" ht="13.5" hidden="false" customHeight="false" outlineLevel="0" collapsed="false">
      <c r="A105" s="81" t="n">
        <f aca="false">A104+1</f>
        <v>441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1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172</v>
      </c>
      <c r="B107" s="82" t="n">
        <v>42709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27091</v>
      </c>
      <c r="H107" s="87" t="n">
        <v>191964</v>
      </c>
      <c r="I107" s="88" t="n">
        <v>6438172</v>
      </c>
      <c r="J107" s="88" t="n">
        <v>9726922</v>
      </c>
      <c r="K107" s="126" t="n">
        <v>7346618</v>
      </c>
      <c r="L107" s="127" t="n">
        <v>516721</v>
      </c>
      <c r="M107" s="83" t="n">
        <v>444775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61496</v>
      </c>
      <c r="S107" s="87" t="n">
        <v>0</v>
      </c>
      <c r="T107" s="88" t="n">
        <v>1934810</v>
      </c>
      <c r="U107" s="88" t="n">
        <v>3181741</v>
      </c>
      <c r="V107" s="129" t="n">
        <v>2332485</v>
      </c>
    </row>
    <row r="108" customFormat="false" ht="13.5" hidden="false" customHeight="false" outlineLevel="0" collapsed="false">
      <c r="A108" s="81" t="n">
        <f aca="false">A107+1</f>
        <v>44173</v>
      </c>
      <c r="B108" s="82" t="n">
        <v>377631</v>
      </c>
      <c r="C108" s="83" t="n">
        <v>0</v>
      </c>
      <c r="D108" s="125" t="n">
        <v>52700</v>
      </c>
      <c r="E108" s="85" t="n">
        <v>0</v>
      </c>
      <c r="F108" s="85" t="n">
        <v>0</v>
      </c>
      <c r="G108" s="86" t="n">
        <f aca="false">SUM(B108:D108)</f>
        <v>430331</v>
      </c>
      <c r="H108" s="87" t="n">
        <v>167204</v>
      </c>
      <c r="I108" s="88" t="n">
        <v>6017491</v>
      </c>
      <c r="J108" s="88" t="n">
        <v>9796971</v>
      </c>
      <c r="K108" s="126" t="n">
        <v>7648579</v>
      </c>
      <c r="L108" s="127" t="n">
        <v>114985</v>
      </c>
      <c r="M108" s="83" t="n">
        <v>283090</v>
      </c>
      <c r="N108" s="83" t="n">
        <v>19520</v>
      </c>
      <c r="O108" s="128"/>
      <c r="P108" s="85" t="n">
        <v>0</v>
      </c>
      <c r="Q108" s="85" t="n">
        <v>0</v>
      </c>
      <c r="R108" s="86" t="n">
        <f aca="false">SUM(L108:N108)</f>
        <v>417595</v>
      </c>
      <c r="S108" s="87" t="n">
        <v>0</v>
      </c>
      <c r="T108" s="88" t="n">
        <v>1983165</v>
      </c>
      <c r="U108" s="88" t="n">
        <v>3548476</v>
      </c>
      <c r="V108" s="129" t="n">
        <v>2332485</v>
      </c>
    </row>
    <row r="109" customFormat="false" ht="13.5" hidden="false" customHeight="false" outlineLevel="0" collapsed="false">
      <c r="A109" s="81" t="n">
        <f aca="false">A108+1</f>
        <v>44174</v>
      </c>
      <c r="B109" s="82" t="n">
        <v>213635</v>
      </c>
      <c r="C109" s="83" t="n">
        <v>0</v>
      </c>
      <c r="D109" s="125" t="n">
        <v>57300</v>
      </c>
      <c r="E109" s="85" t="n">
        <v>0</v>
      </c>
      <c r="F109" s="85" t="n">
        <v>0</v>
      </c>
      <c r="G109" s="86" t="n">
        <f aca="false">SUM(B109:D109)</f>
        <v>270935</v>
      </c>
      <c r="H109" s="87" t="n">
        <v>149574</v>
      </c>
      <c r="I109" s="88" t="n">
        <v>5746556</v>
      </c>
      <c r="J109" s="88" t="n">
        <v>10341460</v>
      </c>
      <c r="K109" s="126" t="n">
        <v>7877974</v>
      </c>
      <c r="L109" s="127" t="n">
        <v>226980</v>
      </c>
      <c r="M109" s="83" t="n">
        <v>51880</v>
      </c>
      <c r="N109" s="83" t="n">
        <v>0</v>
      </c>
      <c r="O109" s="128"/>
      <c r="P109" s="85" t="n">
        <v>0</v>
      </c>
      <c r="Q109" s="85" t="n">
        <v>51520</v>
      </c>
      <c r="R109" s="86" t="n">
        <f aca="false">SUM(L109:N109)</f>
        <v>278860</v>
      </c>
      <c r="S109" s="87" t="n">
        <v>0</v>
      </c>
      <c r="T109" s="88" t="n">
        <v>2221720</v>
      </c>
      <c r="U109" s="88" t="n">
        <v>3768501</v>
      </c>
      <c r="V109" s="129" t="n">
        <v>2363935</v>
      </c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4220520</v>
      </c>
      <c r="C116" s="101" t="n">
        <f aca="false">SUM(C85:C115)</f>
        <v>0</v>
      </c>
      <c r="D116" s="102" t="n">
        <f aca="false">SUM(D85:D115)</f>
        <v>19294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413469</v>
      </c>
      <c r="H116" s="106" t="s">
        <v>37</v>
      </c>
      <c r="I116" s="136" t="n">
        <v>23965990</v>
      </c>
      <c r="J116" s="136"/>
      <c r="K116" s="136"/>
      <c r="L116" s="138" t="n">
        <f aca="false">SUM(L85:L115)</f>
        <v>5319376</v>
      </c>
      <c r="M116" s="139" t="n">
        <f aca="false">SUM(M85:M115)</f>
        <v>3836680</v>
      </c>
      <c r="N116" s="139" t="n">
        <f aca="false">SUM(N85:N115)</f>
        <v>39290</v>
      </c>
      <c r="O116" s="140"/>
      <c r="P116" s="141" t="n">
        <f aca="false">SUM(P85:P115)</f>
        <v>0</v>
      </c>
      <c r="Q116" s="142" t="n">
        <f aca="false">SUM(Q85:Q115)</f>
        <v>233310</v>
      </c>
      <c r="R116" s="143" t="n">
        <f aca="false">SUM(R85:R115)</f>
        <v>9195346</v>
      </c>
      <c r="S116" s="144" t="s">
        <v>37</v>
      </c>
      <c r="T116" s="145" t="n">
        <v>835415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1116-osaka.pdf",667708)</f>
        <v>667708</v>
      </c>
      <c r="D10" s="458" t="n">
        <v>0</v>
      </c>
      <c r="E10" s="459" t="n">
        <v>0</v>
      </c>
      <c r="F10" s="460" t="n">
        <v>18600</v>
      </c>
      <c r="G10" s="461" t="n">
        <f aca="false">HYPERLINK("http://hiratapksv.com/~home/uri/pdf/2011/naiseizaiko/20201116-osaka.pdf",361214)</f>
        <v>361214</v>
      </c>
      <c r="H10" s="462" t="n">
        <v>70190</v>
      </c>
      <c r="I10" s="463" t="n">
        <v>36877</v>
      </c>
      <c r="J10" s="464" t="n">
        <v>2007201</v>
      </c>
      <c r="K10" s="465"/>
      <c r="L10" s="466" t="n">
        <v>17891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1117-osaka.pdf",198550)</f>
        <v>198550</v>
      </c>
      <c r="D11" s="469" t="n">
        <v>0</v>
      </c>
      <c r="E11" s="470" t="n">
        <v>0</v>
      </c>
      <c r="F11" s="471" t="n">
        <v>40300</v>
      </c>
      <c r="G11" s="472" t="n">
        <f aca="false">HYPERLINK("http://hiratapksv.com/~home/uri/pdf/2011/naiseizaiko/20201117-osaka.pdf",246275)</f>
        <v>246275</v>
      </c>
      <c r="H11" s="473" t="n">
        <v>0</v>
      </c>
      <c r="I11" s="474" t="n">
        <v>19230</v>
      </c>
      <c r="J11" s="475" t="n">
        <v>2334414</v>
      </c>
      <c r="K11" s="476"/>
      <c r="L11" s="477" t="n">
        <v>236106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1118-osaka.pdf",557845)</f>
        <v>557845</v>
      </c>
      <c r="D12" s="469" t="n">
        <v>0</v>
      </c>
      <c r="E12" s="470" t="n">
        <v>0</v>
      </c>
      <c r="F12" s="471" t="n">
        <v>37360</v>
      </c>
      <c r="G12" s="472" t="n">
        <f aca="false">HYPERLINK("http://hiratapksv.com/~home/uri/pdf/2011/naiseizaiko/20201118-osaka.pdf",159314)</f>
        <v>159314</v>
      </c>
      <c r="H12" s="473" t="n">
        <v>544000</v>
      </c>
      <c r="I12" s="474" t="n">
        <v>18100</v>
      </c>
      <c r="J12" s="475" t="n">
        <v>2453532</v>
      </c>
      <c r="K12" s="476"/>
      <c r="L12" s="477" t="n">
        <v>257974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1119-osaka.pdf",280609)</f>
        <v>280609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1119-osaka.pdf",234800)</f>
        <v>234800</v>
      </c>
      <c r="H13" s="473" t="n">
        <v>60306</v>
      </c>
      <c r="I13" s="474" t="n">
        <v>60884</v>
      </c>
      <c r="J13" s="475" t="n">
        <v>2198498</v>
      </c>
      <c r="K13" s="476"/>
      <c r="L13" s="477" t="n">
        <v>227387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0</v>
      </c>
      <c r="C14" s="468" t="n">
        <f aca="false">HYPERLINK("http://hiratapksv.com/~home/uri/pdf/2011/zaikouri/20201120-osaka.pdf",595971)</f>
        <v>595971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01120-osaka.pdf",118780)</f>
        <v>118780</v>
      </c>
      <c r="H14" s="473" t="n">
        <v>0</v>
      </c>
      <c r="I14" s="474" t="n">
        <v>147258</v>
      </c>
      <c r="J14" s="478" t="n">
        <v>2672144</v>
      </c>
      <c r="K14" s="476"/>
      <c r="L14" s="479" t="n">
        <v>23422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01124-osaka.pdf",599357)</f>
        <v>599357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1124-osaka.pdf",171164)</f>
        <v>171164</v>
      </c>
      <c r="H15" s="473" t="n">
        <v>3330</v>
      </c>
      <c r="I15" s="474" t="n">
        <v>51200</v>
      </c>
      <c r="J15" s="478" t="n">
        <v>2168541</v>
      </c>
      <c r="K15" s="476"/>
      <c r="L15" s="479" t="n">
        <v>179487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01125-osaka.pdf",256160)</f>
        <v>256160</v>
      </c>
      <c r="D16" s="469" t="n">
        <v>0</v>
      </c>
      <c r="E16" s="470" t="n">
        <v>0</v>
      </c>
      <c r="F16" s="471" t="n">
        <v>48350</v>
      </c>
      <c r="G16" s="472" t="n">
        <f aca="false">HYPERLINK("http://hiratapksv.com/~home/uri/pdf/2011/naiseizaiko/20201125-osaka.pdf",59600)</f>
        <v>59600</v>
      </c>
      <c r="H16" s="473" t="n">
        <v>24758</v>
      </c>
      <c r="I16" s="474" t="n">
        <v>512790</v>
      </c>
      <c r="J16" s="478" t="n">
        <v>1656180</v>
      </c>
      <c r="K16" s="476"/>
      <c r="L16" s="479" t="n">
        <v>194881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6</v>
      </c>
      <c r="C17" s="468" t="n">
        <f aca="false">HYPERLINK("http://hiratapksv.com/~home/uri/pdf/2011/zaikouri/20201126-osaka.pdf",385377)</f>
        <v>385377</v>
      </c>
      <c r="D17" s="469" t="n">
        <v>79020</v>
      </c>
      <c r="E17" s="470" t="n">
        <v>0</v>
      </c>
      <c r="F17" s="471" t="n">
        <v>46980</v>
      </c>
      <c r="G17" s="472" t="n">
        <v>0</v>
      </c>
      <c r="H17" s="473" t="n">
        <v>6390</v>
      </c>
      <c r="I17" s="474" t="n">
        <v>166950</v>
      </c>
      <c r="J17" s="478" t="n">
        <v>3288731</v>
      </c>
      <c r="K17" s="476"/>
      <c r="L17" s="479" t="n">
        <v>2950694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7</v>
      </c>
      <c r="C18" s="468" t="n">
        <f aca="false">HYPERLINK("http://hiratapksv.com/~home/uri/pdf/2011/zaikouri/20201127-osaka.pdf",533502)</f>
        <v>533502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1127-osaka.pdf",25500)</f>
        <v>25500</v>
      </c>
      <c r="H18" s="473" t="n">
        <v>43200</v>
      </c>
      <c r="I18" s="474" t="n">
        <v>29316</v>
      </c>
      <c r="J18" s="478" t="n">
        <v>2435049</v>
      </c>
      <c r="K18" s="476"/>
      <c r="L18" s="479" t="n">
        <v>199956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1130-osaka.pdf",162068)</f>
        <v>162068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1130-osaka.pdf",14450)</f>
        <v>14450</v>
      </c>
      <c r="H19" s="473" t="n">
        <v>26235</v>
      </c>
      <c r="I19" s="474" t="n">
        <v>82356</v>
      </c>
      <c r="J19" s="478" t="n">
        <v>1399892</v>
      </c>
      <c r="K19" s="476"/>
      <c r="L19" s="479" t="n">
        <v>136086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01201-osaka.pdf",343579)</f>
        <v>343579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1201-osaka.pdf",91700)</f>
        <v>91700</v>
      </c>
      <c r="H20" s="473" t="n">
        <v>37450</v>
      </c>
      <c r="I20" s="474" t="n">
        <v>185634</v>
      </c>
      <c r="J20" s="478" t="n">
        <v>2135182</v>
      </c>
      <c r="K20" s="476"/>
      <c r="L20" s="479" t="n">
        <v>21063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01202-osaka.pdf",556475)</f>
        <v>556475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202-osaka.pdf",110400)</f>
        <v>110400</v>
      </c>
      <c r="H21" s="473" t="n">
        <v>0</v>
      </c>
      <c r="I21" s="474" t="n">
        <v>0</v>
      </c>
      <c r="J21" s="478" t="n">
        <v>1986794</v>
      </c>
      <c r="K21" s="476"/>
      <c r="L21" s="479" t="n">
        <v>154071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1203-osaka.pdf",415958)</f>
        <v>415958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992</v>
      </c>
      <c r="I22" s="474" t="n">
        <v>280</v>
      </c>
      <c r="J22" s="478" t="n">
        <v>2886176</v>
      </c>
      <c r="K22" s="476"/>
      <c r="L22" s="479" t="n">
        <v>247149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1204-osaka.pdf",367301)</f>
        <v>367301</v>
      </c>
      <c r="D23" s="469" t="n">
        <v>0</v>
      </c>
      <c r="E23" s="470" t="n">
        <v>0</v>
      </c>
      <c r="F23" s="471" t="n">
        <v>50640</v>
      </c>
      <c r="G23" s="472" t="n">
        <f aca="false">HYPERLINK("http://hiratapksv.com/~home/uri/pdf/2011/naiseizaiko/20201204-osaka.pdf",119650)</f>
        <v>119650</v>
      </c>
      <c r="H23" s="473" t="n">
        <v>9720</v>
      </c>
      <c r="I23" s="474" t="n">
        <v>53720</v>
      </c>
      <c r="J23" s="478" t="n">
        <v>2254359</v>
      </c>
      <c r="K23" s="476"/>
      <c r="L23" s="479" t="n">
        <v>2019508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201207-osaka.pdf",233191)</f>
        <v>233191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207-osaka.pdf",233398)</f>
        <v>233398</v>
      </c>
      <c r="H24" s="473" t="n">
        <v>0</v>
      </c>
      <c r="I24" s="474" t="n">
        <v>54183</v>
      </c>
      <c r="J24" s="478" t="n">
        <v>1899303</v>
      </c>
      <c r="K24" s="476"/>
      <c r="L24" s="479" t="n">
        <v>195369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01208-osaka.pdf",2186500)</f>
        <v>2186500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2295</v>
      </c>
      <c r="I25" s="474" t="n">
        <v>13900</v>
      </c>
      <c r="J25" s="478" t="n">
        <v>3634513</v>
      </c>
      <c r="K25" s="476"/>
      <c r="L25" s="479" t="n">
        <v>146420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01209-osaka.pdf",443237)</f>
        <v>443237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1209-osaka.pdf",142050)</f>
        <v>142050</v>
      </c>
      <c r="H26" s="473" t="n">
        <v>0</v>
      </c>
      <c r="I26" s="474" t="n">
        <v>38948</v>
      </c>
      <c r="J26" s="478" t="n">
        <v>2160071</v>
      </c>
      <c r="K26" s="476"/>
      <c r="L26" s="479" t="n">
        <v>1897832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783388</v>
      </c>
      <c r="D34" s="491" t="n">
        <f aca="false">SUM(D10:D33)</f>
        <v>79020</v>
      </c>
      <c r="E34" s="492" t="n">
        <f aca="false">SUM(E10:E33)</f>
        <v>0</v>
      </c>
      <c r="F34" s="493" t="n">
        <f aca="false">SUM(F10:F33)</f>
        <v>242230</v>
      </c>
      <c r="G34" s="494" t="n">
        <f aca="false">SUM(G10:G33)</f>
        <v>2088295</v>
      </c>
      <c r="H34" s="495" t="n">
        <f aca="false">SUM(H10:H33)</f>
        <v>828866</v>
      </c>
      <c r="I34" s="496" t="n">
        <f aca="false">SUM(I10:I33)</f>
        <v>1471626</v>
      </c>
      <c r="J34" s="497" t="n">
        <f aca="false">SUM(J10:J33)</f>
        <v>39570580</v>
      </c>
      <c r="K34" s="498" t="n">
        <f aca="false">MAX(K10:K33)</f>
        <v>0</v>
      </c>
      <c r="L34" s="499" t="n">
        <f aca="false">SUM(L10:L33)</f>
        <v>348547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9104638</v>
      </c>
      <c r="D35" s="501"/>
      <c r="E35" s="501"/>
      <c r="F35" s="501"/>
      <c r="G35" s="501" t="n">
        <f aca="false">SUM(G34:I34)</f>
        <v>438878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1116-tiba.pdf",120632)</f>
        <v>120632</v>
      </c>
      <c r="D39" s="458" t="n">
        <v>0</v>
      </c>
      <c r="E39" s="459" t="n">
        <v>7650</v>
      </c>
      <c r="F39" s="460" t="n">
        <v>0</v>
      </c>
      <c r="G39" s="461" t="n">
        <f aca="false">HYPERLINK("http://hiratapksv.com/~home/uri/pdf/2011/naiseizaiko/20201116-tiba.pdf",16910)</f>
        <v>16910</v>
      </c>
      <c r="H39" s="462" t="n">
        <v>0</v>
      </c>
      <c r="I39" s="463" t="n">
        <v>193174</v>
      </c>
      <c r="J39" s="464" t="n">
        <v>731706</v>
      </c>
      <c r="K39" s="465"/>
      <c r="L39" s="466" t="n">
        <v>81350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1117-tiba.pdf",105221)</f>
        <v>105221</v>
      </c>
      <c r="D40" s="469" t="n">
        <v>0</v>
      </c>
      <c r="E40" s="470" t="n">
        <v>10130</v>
      </c>
      <c r="F40" s="471" t="n">
        <v>0</v>
      </c>
      <c r="G40" s="472" t="n">
        <f aca="false">HYPERLINK("http://hiratapksv.com/~home/uri/pdf/2011/naiseizaiko/20201117-tiba.pdf",205874)</f>
        <v>205874</v>
      </c>
      <c r="H40" s="473" t="n">
        <v>0</v>
      </c>
      <c r="I40" s="474" t="n">
        <v>0</v>
      </c>
      <c r="J40" s="475" t="n">
        <v>1399924</v>
      </c>
      <c r="K40" s="476"/>
      <c r="L40" s="477" t="n">
        <v>149044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1118-tiba.pdf",143085)</f>
        <v>143085</v>
      </c>
      <c r="D41" s="469" t="n">
        <v>0</v>
      </c>
      <c r="E41" s="470" t="n">
        <v>7000</v>
      </c>
      <c r="F41" s="471" t="n">
        <v>0</v>
      </c>
      <c r="G41" s="472" t="n">
        <f aca="false">HYPERLINK("http://hiratapksv.com/~home/uri/pdf/2011/naiseizaiko/20201118-tiba.pdf",343597)</f>
        <v>343597</v>
      </c>
      <c r="H41" s="473" t="n">
        <v>0</v>
      </c>
      <c r="I41" s="474" t="n">
        <v>113367</v>
      </c>
      <c r="J41" s="475" t="n">
        <v>1157769</v>
      </c>
      <c r="K41" s="476"/>
      <c r="L41" s="477" t="n">
        <v>14646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1119-tiba.pdf",88860)</f>
        <v>88860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1119-tiba.pdf",102726)</f>
        <v>102726</v>
      </c>
      <c r="H42" s="473" t="n">
        <v>0</v>
      </c>
      <c r="I42" s="474" t="n">
        <v>0</v>
      </c>
      <c r="J42" s="475" t="n">
        <v>2132988</v>
      </c>
      <c r="K42" s="476"/>
      <c r="L42" s="477" t="n">
        <v>2146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0</v>
      </c>
      <c r="C43" s="468" t="n">
        <f aca="false">HYPERLINK("http://hiratapksv.com/~home/uri/pdf/2011/zaikouri/20201120-tiba.pdf",175222)</f>
        <v>175222</v>
      </c>
      <c r="D43" s="469" t="n">
        <v>0</v>
      </c>
      <c r="E43" s="470" t="n">
        <v>4098</v>
      </c>
      <c r="F43" s="471" t="n">
        <v>0</v>
      </c>
      <c r="G43" s="472" t="n">
        <f aca="false">HYPERLINK("http://hiratapksv.com/~home/uri/pdf/2011/naiseizaiko/20201120-tiba.pdf",132823)</f>
        <v>132823</v>
      </c>
      <c r="H43" s="473" t="n">
        <v>16200</v>
      </c>
      <c r="I43" s="474" t="n">
        <v>150650</v>
      </c>
      <c r="J43" s="478" t="n">
        <v>1139404</v>
      </c>
      <c r="K43" s="476"/>
      <c r="L43" s="479" t="n">
        <v>125975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01124-tiba.pdf",242749)</f>
        <v>242749</v>
      </c>
      <c r="D44" s="469" t="n">
        <v>44500</v>
      </c>
      <c r="E44" s="470" t="n">
        <v>0</v>
      </c>
      <c r="F44" s="471" t="n">
        <v>0</v>
      </c>
      <c r="G44" s="472" t="n">
        <f aca="false">HYPERLINK("http://hiratapksv.com/~home/uri/pdf/2011/naiseizaiko/20201124-tiba.pdf",144977)</f>
        <v>144977</v>
      </c>
      <c r="H44" s="473" t="n">
        <v>0</v>
      </c>
      <c r="I44" s="474" t="n">
        <v>0</v>
      </c>
      <c r="J44" s="478" t="n">
        <v>1327978</v>
      </c>
      <c r="K44" s="476"/>
      <c r="L44" s="479" t="n">
        <v>118570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f aca="false">HYPERLINK("http://hiratapksv.com/~home/uri/pdf/2011/zaikouri/20201125-tiba.pdf",75069)</f>
        <v>75069</v>
      </c>
      <c r="D45" s="469" t="n">
        <v>0</v>
      </c>
      <c r="E45" s="470" t="n">
        <v>44390</v>
      </c>
      <c r="F45" s="471" t="n">
        <v>0</v>
      </c>
      <c r="G45" s="472" t="n">
        <f aca="false">HYPERLINK("http://hiratapksv.com/~home/uri/pdf/2011/naiseizaiko/20201125-tiba.pdf",435359)</f>
        <v>435359</v>
      </c>
      <c r="H45" s="473" t="n">
        <v>0</v>
      </c>
      <c r="I45" s="474" t="n">
        <v>0</v>
      </c>
      <c r="J45" s="478" t="n">
        <v>1200156</v>
      </c>
      <c r="K45" s="476"/>
      <c r="L45" s="479" t="n">
        <v>1516056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6</v>
      </c>
      <c r="C46" s="468" t="n">
        <f aca="false">HYPERLINK("http://hiratapksv.com/~home/uri/pdf/2011/zaikouri/20201126-tiba.pdf",731374)</f>
        <v>731374</v>
      </c>
      <c r="D46" s="469" t="n">
        <v>0</v>
      </c>
      <c r="E46" s="470" t="n">
        <v>67150</v>
      </c>
      <c r="F46" s="471" t="n">
        <v>0</v>
      </c>
      <c r="G46" s="472" t="n">
        <f aca="false">HYPERLINK("http://hiratapksv.com/~home/uri/pdf/2011/naiseizaiko/20201126-tiba.pdf",239213)</f>
        <v>239213</v>
      </c>
      <c r="H46" s="473" t="n">
        <v>0</v>
      </c>
      <c r="I46" s="474" t="n">
        <v>0</v>
      </c>
      <c r="J46" s="478" t="n">
        <v>2488555</v>
      </c>
      <c r="K46" s="476"/>
      <c r="L46" s="479" t="n">
        <v>192924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7</v>
      </c>
      <c r="C47" s="468" t="n">
        <f aca="false">HYPERLINK("http://hiratapksv.com/~home/uri/pdf/2011/zaikouri/20201127-tiba.pdf",134810)</f>
        <v>134810</v>
      </c>
      <c r="D47" s="469" t="n">
        <v>37196</v>
      </c>
      <c r="E47" s="470" t="n">
        <v>11466</v>
      </c>
      <c r="F47" s="471" t="n">
        <v>150</v>
      </c>
      <c r="G47" s="472" t="n">
        <f aca="false">HYPERLINK("http://hiratapksv.com/~home/uri/pdf/2011/naiseizaiko/20201127-tiba.pdf",698227)</f>
        <v>698227</v>
      </c>
      <c r="H47" s="473" t="n">
        <v>0</v>
      </c>
      <c r="I47" s="474" t="n">
        <v>936499</v>
      </c>
      <c r="J47" s="478" t="n">
        <v>849721</v>
      </c>
      <c r="K47" s="476"/>
      <c r="L47" s="479" t="n">
        <v>230082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1130-tiba.pdf",171909)</f>
        <v>171909</v>
      </c>
      <c r="D48" s="469" t="n">
        <v>94077</v>
      </c>
      <c r="E48" s="470" t="n">
        <v>31000</v>
      </c>
      <c r="F48" s="471" t="n">
        <v>0</v>
      </c>
      <c r="G48" s="472" t="n">
        <f aca="false">HYPERLINK("http://hiratapksv.com/~home/uri/pdf/2011/naiseizaiko/20201130-tiba.pdf",120173)</f>
        <v>120173</v>
      </c>
      <c r="H48" s="473" t="n">
        <v>0</v>
      </c>
      <c r="I48" s="474" t="n">
        <v>0</v>
      </c>
      <c r="J48" s="478" t="n">
        <v>1630858</v>
      </c>
      <c r="K48" s="476"/>
      <c r="L48" s="479" t="n">
        <v>145404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01201-tiba.pdf",68107)</f>
        <v>6810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1201-tiba.pdf",457746)</f>
        <v>457746</v>
      </c>
      <c r="H49" s="473" t="n">
        <v>0</v>
      </c>
      <c r="I49" s="474" t="n">
        <v>220000</v>
      </c>
      <c r="J49" s="478" t="n">
        <v>1319856</v>
      </c>
      <c r="K49" s="476"/>
      <c r="L49" s="479" t="n">
        <v>19294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01202-tiba.pdf",242968)</f>
        <v>242968</v>
      </c>
      <c r="D50" s="469" t="n">
        <v>5511</v>
      </c>
      <c r="E50" s="470" t="n">
        <v>0</v>
      </c>
      <c r="F50" s="471" t="n">
        <v>0</v>
      </c>
      <c r="G50" s="472" t="n">
        <f aca="false">HYPERLINK("http://hiratapksv.com/~home/uri/pdf/2011/naiseizaiko/20201202-tiba.pdf",158214)</f>
        <v>158214</v>
      </c>
      <c r="H50" s="473" t="n">
        <v>0</v>
      </c>
      <c r="I50" s="474" t="n">
        <v>0</v>
      </c>
      <c r="J50" s="478" t="n">
        <v>1809114</v>
      </c>
      <c r="K50" s="476"/>
      <c r="L50" s="479" t="n">
        <v>1718849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1203-tiba.pdf",99258)</f>
        <v>99258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01203-tiba.pdf",138651)</f>
        <v>138651</v>
      </c>
      <c r="H51" s="473" t="n">
        <v>0</v>
      </c>
      <c r="I51" s="474" t="n">
        <v>0</v>
      </c>
      <c r="J51" s="478" t="n">
        <v>1135962</v>
      </c>
      <c r="K51" s="476"/>
      <c r="L51" s="479" t="n">
        <v>117535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1204-tiba.pdf",192433)</f>
        <v>192433</v>
      </c>
      <c r="D52" s="469" t="n">
        <v>0</v>
      </c>
      <c r="E52" s="470" t="n">
        <v>26720</v>
      </c>
      <c r="F52" s="471" t="n">
        <v>0</v>
      </c>
      <c r="G52" s="472" t="n">
        <f aca="false">HYPERLINK("http://hiratapksv.com/~home/uri/pdf/2011/naiseizaiko/20201204-tiba.pdf",157532)</f>
        <v>157532</v>
      </c>
      <c r="H52" s="473" t="n">
        <v>0</v>
      </c>
      <c r="I52" s="474" t="n">
        <v>11500</v>
      </c>
      <c r="J52" s="478" t="n">
        <v>1021327</v>
      </c>
      <c r="K52" s="476"/>
      <c r="L52" s="479" t="n">
        <v>97120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201207-tiba.pdf",105418)</f>
        <v>105418</v>
      </c>
      <c r="D53" s="469" t="n">
        <v>0</v>
      </c>
      <c r="E53" s="470" t="n">
        <v>1383</v>
      </c>
      <c r="F53" s="471" t="n">
        <v>0</v>
      </c>
      <c r="G53" s="472" t="n">
        <f aca="false">HYPERLINK("http://hiratapksv.com/~home/uri/pdf/2011/naiseizaiko/20201207-tiba.pdf",71327)</f>
        <v>71327</v>
      </c>
      <c r="H53" s="473" t="n">
        <v>33700</v>
      </c>
      <c r="I53" s="474" t="n">
        <v>0</v>
      </c>
      <c r="J53" s="478" t="n">
        <v>963158</v>
      </c>
      <c r="K53" s="476"/>
      <c r="L53" s="479" t="n">
        <v>96138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01208-tiba.pdf",70701)</f>
        <v>70701</v>
      </c>
      <c r="D54" s="469" t="n">
        <v>24760</v>
      </c>
      <c r="E54" s="470" t="n">
        <v>0</v>
      </c>
      <c r="F54" s="471" t="n">
        <v>0</v>
      </c>
      <c r="G54" s="472" t="n">
        <f aca="false">HYPERLINK("http://hiratapksv.com/~home/uri/pdf/2011/naiseizaiko/20201208-tiba.pdf",67938)</f>
        <v>67938</v>
      </c>
      <c r="H54" s="473" t="n">
        <v>0</v>
      </c>
      <c r="I54" s="474" t="n">
        <v>0</v>
      </c>
      <c r="J54" s="478" t="n">
        <v>1010789</v>
      </c>
      <c r="K54" s="476"/>
      <c r="L54" s="479" t="n">
        <v>983266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01209-tiba.pdf",127872)</f>
        <v>127872</v>
      </c>
      <c r="D55" s="469" t="n">
        <v>0</v>
      </c>
      <c r="E55" s="470" t="n">
        <v>0</v>
      </c>
      <c r="F55" s="471" t="n">
        <v>2600</v>
      </c>
      <c r="G55" s="472" t="n">
        <v>0</v>
      </c>
      <c r="H55" s="473" t="n">
        <v>0</v>
      </c>
      <c r="I55" s="474" t="n">
        <v>0</v>
      </c>
      <c r="J55" s="478" t="n">
        <v>1093515</v>
      </c>
      <c r="K55" s="476"/>
      <c r="L55" s="479" t="n">
        <v>96304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895688</v>
      </c>
      <c r="D63" s="491" t="n">
        <f aca="false">SUM(D39:D62)</f>
        <v>206044</v>
      </c>
      <c r="E63" s="492" t="n">
        <f aca="false">SUM(E39:E62)</f>
        <v>210987</v>
      </c>
      <c r="F63" s="493" t="n">
        <f aca="false">SUM(F39:F62)</f>
        <v>2750</v>
      </c>
      <c r="G63" s="494" t="n">
        <f aca="false">SUM(G39:G62)</f>
        <v>3491287</v>
      </c>
      <c r="H63" s="495" t="n">
        <f aca="false">SUM(H39:H62)</f>
        <v>49900</v>
      </c>
      <c r="I63" s="496" t="n">
        <f aca="false">SUM(I39:I62)</f>
        <v>1625190</v>
      </c>
      <c r="J63" s="497" t="n">
        <f aca="false">SUM(J39:J62)</f>
        <v>22412780</v>
      </c>
      <c r="K63" s="498" t="n">
        <f aca="false">MAX(K39:K62)</f>
        <v>0</v>
      </c>
      <c r="L63" s="499" t="n">
        <f aca="false">SUM(L39:L62)</f>
        <v>2426368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315469</v>
      </c>
      <c r="D64" s="501"/>
      <c r="E64" s="501"/>
      <c r="F64" s="501"/>
      <c r="G64" s="501" t="n">
        <f aca="false">SUM(G63:I63)</f>
        <v>516637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1116-yama.pdf",229557)</f>
        <v>229557</v>
      </c>
      <c r="D68" s="458" t="n">
        <v>2304</v>
      </c>
      <c r="E68" s="459" t="n">
        <v>222401</v>
      </c>
      <c r="F68" s="460" t="n">
        <v>0</v>
      </c>
      <c r="G68" s="461" t="n">
        <f aca="false">HYPERLINK("http://hiratapksv.com/~home/uri/pdf/2011/naiseizaiko/20201116-yama.pdf",196602)</f>
        <v>196602</v>
      </c>
      <c r="H68" s="462" t="n">
        <v>0</v>
      </c>
      <c r="I68" s="463" t="n">
        <v>0</v>
      </c>
      <c r="J68" s="464" t="n">
        <v>1337436</v>
      </c>
      <c r="K68" s="465"/>
      <c r="L68" s="466" t="n">
        <v>107977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1117-yama.pdf",398020)</f>
        <v>398020</v>
      </c>
      <c r="D69" s="469" t="n">
        <v>0</v>
      </c>
      <c r="E69" s="470" t="n">
        <v>0</v>
      </c>
      <c r="F69" s="471" t="n">
        <v>15900</v>
      </c>
      <c r="G69" s="472" t="n">
        <f aca="false">HYPERLINK("http://hiratapksv.com/~home/uri/pdf/2011/naiseizaiko/20201117-yama.pdf",324709)</f>
        <v>324709</v>
      </c>
      <c r="H69" s="473" t="n">
        <v>0</v>
      </c>
      <c r="I69" s="474" t="n">
        <v>0</v>
      </c>
      <c r="J69" s="475" t="n">
        <v>1280668</v>
      </c>
      <c r="K69" s="476"/>
      <c r="L69" s="477" t="n">
        <v>11914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1118-yama.pdf",264707)</f>
        <v>264707</v>
      </c>
      <c r="D70" s="469" t="n">
        <v>0</v>
      </c>
      <c r="E70" s="470" t="n">
        <v>124467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944354</v>
      </c>
      <c r="K70" s="476"/>
      <c r="L70" s="477" t="n">
        <v>155518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1119-yama.pdf",441380)</f>
        <v>441380</v>
      </c>
      <c r="D71" s="469" t="n">
        <v>0</v>
      </c>
      <c r="E71" s="470" t="n">
        <v>60884</v>
      </c>
      <c r="F71" s="471" t="n">
        <v>0</v>
      </c>
      <c r="G71" s="472" t="n">
        <f aca="false">HYPERLINK("http://hiratapksv.com/~home/uri/pdf/2011/naiseizaiko/20201119-yama.pdf",347639)</f>
        <v>347639</v>
      </c>
      <c r="H71" s="473" t="n">
        <v>0</v>
      </c>
      <c r="I71" s="474" t="n">
        <v>0</v>
      </c>
      <c r="J71" s="475" t="n">
        <v>1190787</v>
      </c>
      <c r="K71" s="476"/>
      <c r="L71" s="477" t="n">
        <v>1036162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0</v>
      </c>
      <c r="C72" s="468" t="n">
        <f aca="false">HYPERLINK("http://hiratapksv.com/~home/uri/pdf/2011/zaikouri/20201120-yama.pdf",133350)</f>
        <v>133350</v>
      </c>
      <c r="D72" s="469" t="n">
        <v>0</v>
      </c>
      <c r="E72" s="470" t="n">
        <v>200210</v>
      </c>
      <c r="F72" s="471" t="n">
        <v>0</v>
      </c>
      <c r="G72" s="472" t="n">
        <f aca="false">HYPERLINK("http://hiratapksv.com/~home/uri/pdf/2011/naiseizaiko/20201120-yama.pdf",697804)</f>
        <v>697804</v>
      </c>
      <c r="H72" s="473" t="n">
        <v>0</v>
      </c>
      <c r="I72" s="474" t="n">
        <v>0</v>
      </c>
      <c r="J72" s="478" t="n">
        <v>956908</v>
      </c>
      <c r="K72" s="476"/>
      <c r="L72" s="479" t="n">
        <v>132115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01124-yama.pdf",370088)</f>
        <v>370088</v>
      </c>
      <c r="D73" s="469" t="n">
        <v>0</v>
      </c>
      <c r="E73" s="470" t="n">
        <v>51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683758</v>
      </c>
      <c r="K73" s="476"/>
      <c r="L73" s="479" t="n">
        <v>12624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01125-yama.pdf",157999)</f>
        <v>157999</v>
      </c>
      <c r="D74" s="469" t="n">
        <v>0</v>
      </c>
      <c r="E74" s="470" t="n">
        <v>46840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1733829</v>
      </c>
      <c r="K74" s="476"/>
      <c r="L74" s="479" t="n">
        <v>1107430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6</v>
      </c>
      <c r="C75" s="468" t="n">
        <f aca="false">HYPERLINK("http://hiratapksv.com/~home/uri/pdf/2011/zaikouri/20201126-yama.pdf",250310)</f>
        <v>250310</v>
      </c>
      <c r="D75" s="469" t="n">
        <v>0</v>
      </c>
      <c r="E75" s="470" t="n">
        <v>99800</v>
      </c>
      <c r="F75" s="471" t="n">
        <v>0</v>
      </c>
      <c r="G75" s="472" t="n">
        <f aca="false">HYPERLINK("http://hiratapksv.com/~home/uri/pdf/2011/naiseizaiko/20201126-yama.pdf",72840)</f>
        <v>72840</v>
      </c>
      <c r="H75" s="473" t="n">
        <v>0</v>
      </c>
      <c r="I75" s="474" t="n">
        <v>0</v>
      </c>
      <c r="J75" s="478" t="n">
        <v>2591270</v>
      </c>
      <c r="K75" s="476"/>
      <c r="L75" s="479" t="n">
        <v>23140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7</v>
      </c>
      <c r="C76" s="468" t="n">
        <f aca="false">HYPERLINK("http://hiratapksv.com/~home/uri/pdf/2011/zaikouri/20201127-yama.pdf",112400)</f>
        <v>112400</v>
      </c>
      <c r="D76" s="469" t="n">
        <v>0</v>
      </c>
      <c r="E76" s="470" t="n">
        <v>95434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015991</v>
      </c>
      <c r="K76" s="476"/>
      <c r="L76" s="479" t="n">
        <v>194924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1130-yama.pdf",433493)</f>
        <v>433493</v>
      </c>
      <c r="D77" s="469" t="n">
        <v>0</v>
      </c>
      <c r="E77" s="470" t="n">
        <v>51356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1934321</v>
      </c>
      <c r="K77" s="476"/>
      <c r="L77" s="479" t="n">
        <v>144947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01201-yama.pdf",262995)</f>
        <v>262995</v>
      </c>
      <c r="D78" s="469" t="n">
        <v>0</v>
      </c>
      <c r="E78" s="470" t="n">
        <v>300634</v>
      </c>
      <c r="F78" s="471" t="n">
        <v>0</v>
      </c>
      <c r="G78" s="472" t="n">
        <f aca="false">HYPERLINK("http://hiratapksv.com/~home/uri/pdf/2011/naiseizaiko/20201201-yama.pdf",108100)</f>
        <v>108100</v>
      </c>
      <c r="H78" s="473" t="n">
        <v>0</v>
      </c>
      <c r="I78" s="474" t="n">
        <v>0</v>
      </c>
      <c r="J78" s="478" t="n">
        <v>1401601</v>
      </c>
      <c r="K78" s="476"/>
      <c r="L78" s="479" t="n">
        <v>946072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01202-yama.pdf",259759)</f>
        <v>259759</v>
      </c>
      <c r="D79" s="469" t="n">
        <v>0</v>
      </c>
      <c r="E79" s="470" t="n">
        <v>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746625</v>
      </c>
      <c r="K79" s="476"/>
      <c r="L79" s="479" t="n">
        <v>148686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1203-yama.pdf",275627)</f>
        <v>275627</v>
      </c>
      <c r="D80" s="469" t="n">
        <v>0</v>
      </c>
      <c r="E80" s="470" t="n">
        <v>280</v>
      </c>
      <c r="F80" s="471" t="n">
        <v>0</v>
      </c>
      <c r="G80" s="472" t="n">
        <v>0</v>
      </c>
      <c r="H80" s="473" t="n">
        <v>0</v>
      </c>
      <c r="I80" s="474" t="n">
        <v>0</v>
      </c>
      <c r="J80" s="478" t="n">
        <v>2560969</v>
      </c>
      <c r="K80" s="476"/>
      <c r="L80" s="479" t="n">
        <v>22850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1204-yama.pdf",798930)</f>
        <v>798930</v>
      </c>
      <c r="D81" s="469" t="n">
        <v>10900</v>
      </c>
      <c r="E81" s="470" t="n">
        <v>385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1932353</v>
      </c>
      <c r="K81" s="476"/>
      <c r="L81" s="479" t="n">
        <v>1084023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201207-yama.pdf",68714)</f>
        <v>68714</v>
      </c>
      <c r="D82" s="469" t="n">
        <v>0</v>
      </c>
      <c r="E82" s="470" t="n">
        <v>52800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1473334</v>
      </c>
      <c r="K82" s="476"/>
      <c r="L82" s="479" t="n">
        <v>13518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01208-yama.pdf",108601)</f>
        <v>108601</v>
      </c>
      <c r="D83" s="469" t="n">
        <v>17630</v>
      </c>
      <c r="E83" s="470" t="n">
        <v>1390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630435</v>
      </c>
      <c r="K83" s="476"/>
      <c r="L83" s="479" t="n">
        <v>4903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01209-yama.pdf",48118)</f>
        <v>48118</v>
      </c>
      <c r="D84" s="469" t="n">
        <v>0</v>
      </c>
      <c r="E84" s="470" t="n">
        <v>38948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225042</v>
      </c>
      <c r="K84" s="476"/>
      <c r="L84" s="479" t="n">
        <v>113797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614048</v>
      </c>
      <c r="D92" s="491" t="n">
        <f aca="false">SUM(D68:D91)</f>
        <v>30834</v>
      </c>
      <c r="E92" s="492" t="n">
        <f aca="false">SUM(E68:E91)</f>
        <v>2678129</v>
      </c>
      <c r="F92" s="493" t="n">
        <f aca="false">SUM(F68:F91)</f>
        <v>15900</v>
      </c>
      <c r="G92" s="494" t="n">
        <f aca="false">SUM(G68:G91)</f>
        <v>1747694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28639681</v>
      </c>
      <c r="K92" s="498" t="n">
        <f aca="false">MAX(K68:K91)</f>
        <v>0</v>
      </c>
      <c r="L92" s="499" t="n">
        <f aca="false">SUM(L68:L91)</f>
        <v>2304846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338911</v>
      </c>
      <c r="D93" s="501"/>
      <c r="E93" s="501"/>
      <c r="F93" s="501"/>
      <c r="G93" s="501" t="n">
        <f aca="false">SUM(G92:I92)</f>
        <v>174769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3428</v>
      </c>
      <c r="J97" s="464" t="n">
        <v>1657035</v>
      </c>
      <c r="K97" s="465"/>
      <c r="L97" s="466" t="n">
        <v>174046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9100</v>
      </c>
      <c r="F98" s="471" t="n">
        <v>0</v>
      </c>
      <c r="G98" s="472" t="n">
        <v>0</v>
      </c>
      <c r="H98" s="473" t="n">
        <v>0</v>
      </c>
      <c r="I98" s="474" t="n">
        <v>108132</v>
      </c>
      <c r="J98" s="475" t="n">
        <v>1365014</v>
      </c>
      <c r="K98" s="476"/>
      <c r="L98" s="477" t="n">
        <v>146404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9594</v>
      </c>
      <c r="J99" s="475" t="n">
        <v>1633519</v>
      </c>
      <c r="K99" s="476"/>
      <c r="L99" s="477" t="n">
        <v>169311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69324</v>
      </c>
      <c r="J100" s="475" t="n">
        <v>6983751</v>
      </c>
      <c r="K100" s="476"/>
      <c r="L100" s="477" t="n">
        <v>7253075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0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95735</v>
      </c>
      <c r="J101" s="478" t="n">
        <v>1841778</v>
      </c>
      <c r="K101" s="476"/>
      <c r="L101" s="479" t="n">
        <v>213751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04815</v>
      </c>
      <c r="J102" s="478" t="n">
        <v>2886947</v>
      </c>
      <c r="K102" s="476"/>
      <c r="L102" s="479" t="n">
        <v>2991762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7676</v>
      </c>
      <c r="J103" s="478" t="n">
        <v>1838955</v>
      </c>
      <c r="K103" s="476"/>
      <c r="L103" s="479" t="n">
        <v>192663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6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56143</v>
      </c>
      <c r="J104" s="478" t="n">
        <v>3688451</v>
      </c>
      <c r="K104" s="476"/>
      <c r="L104" s="479" t="n">
        <v>374459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5982</v>
      </c>
      <c r="J105" s="478" t="n">
        <v>3495854</v>
      </c>
      <c r="K105" s="476"/>
      <c r="L105" s="479" t="n">
        <v>358183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54522</v>
      </c>
      <c r="J106" s="478" t="n">
        <v>1550046</v>
      </c>
      <c r="K106" s="476"/>
      <c r="L106" s="479" t="n">
        <v>17045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105000</v>
      </c>
      <c r="F107" s="471" t="n">
        <v>0</v>
      </c>
      <c r="G107" s="472" t="n">
        <v>0</v>
      </c>
      <c r="H107" s="473" t="n">
        <v>0</v>
      </c>
      <c r="I107" s="474" t="n">
        <v>31808</v>
      </c>
      <c r="J107" s="478" t="n">
        <v>2626146</v>
      </c>
      <c r="K107" s="476"/>
      <c r="L107" s="479" t="n">
        <v>2552954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670</v>
      </c>
      <c r="J108" s="478" t="n">
        <v>2573798</v>
      </c>
      <c r="K108" s="476"/>
      <c r="L108" s="479" t="n">
        <v>263246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2944</v>
      </c>
      <c r="J109" s="478" t="n">
        <v>3572332</v>
      </c>
      <c r="K109" s="476"/>
      <c r="L109" s="479" t="n">
        <v>3695276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9162</v>
      </c>
      <c r="J110" s="478" t="n">
        <v>3072335</v>
      </c>
      <c r="K110" s="476"/>
      <c r="L110" s="479" t="n">
        <v>316149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67712</v>
      </c>
      <c r="J111" s="478" t="n">
        <v>1639519</v>
      </c>
      <c r="K111" s="476"/>
      <c r="L111" s="479" t="n">
        <v>170723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7448</v>
      </c>
      <c r="J112" s="478" t="n">
        <v>1391174</v>
      </c>
      <c r="K112" s="476"/>
      <c r="L112" s="479" t="n">
        <v>145862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73908</v>
      </c>
      <c r="J113" s="478" t="n">
        <v>3244336</v>
      </c>
      <c r="K113" s="476"/>
      <c r="L113" s="479" t="n">
        <v>3318244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41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817003</v>
      </c>
      <c r="J121" s="497" t="n">
        <f aca="false">SUM(J97:J120)</f>
        <v>45060990</v>
      </c>
      <c r="K121" s="498" t="n">
        <f aca="false">MAX(K97:K120)</f>
        <v>0</v>
      </c>
      <c r="L121" s="499" t="n">
        <f aca="false">SUM(L97:L120)</f>
        <v>4676389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4100</v>
      </c>
      <c r="D122" s="501"/>
      <c r="E122" s="501"/>
      <c r="F122" s="501"/>
      <c r="G122" s="501" t="n">
        <f aca="false">SUM(G121:I121)</f>
        <v>181700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4308</v>
      </c>
      <c r="F126" s="460" t="n">
        <v>0</v>
      </c>
      <c r="G126" s="461" t="n">
        <v>0</v>
      </c>
      <c r="H126" s="462" t="n">
        <v>0</v>
      </c>
      <c r="I126" s="463" t="n">
        <v>27180</v>
      </c>
      <c r="J126" s="464" t="n">
        <v>1652865</v>
      </c>
      <c r="K126" s="465"/>
      <c r="L126" s="466" t="n">
        <v>164573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45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27120</v>
      </c>
      <c r="K127" s="476"/>
      <c r="L127" s="477" t="n">
        <v>29256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51494</v>
      </c>
      <c r="F128" s="471" t="n">
        <v>0</v>
      </c>
      <c r="G128" s="472" t="n">
        <v>0</v>
      </c>
      <c r="H128" s="473" t="n">
        <v>0</v>
      </c>
      <c r="I128" s="474" t="n">
        <v>20290</v>
      </c>
      <c r="J128" s="475" t="n">
        <v>462160</v>
      </c>
      <c r="K128" s="476"/>
      <c r="L128" s="477" t="n">
        <v>43095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242664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43060</v>
      </c>
      <c r="K129" s="476"/>
      <c r="L129" s="477" t="n">
        <v>40039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0</v>
      </c>
      <c r="C130" s="468" t="n">
        <v>0</v>
      </c>
      <c r="D130" s="469" t="n">
        <v>0</v>
      </c>
      <c r="E130" s="470" t="n">
        <v>28240</v>
      </c>
      <c r="F130" s="471" t="n">
        <v>0</v>
      </c>
      <c r="G130" s="472" t="n">
        <v>0</v>
      </c>
      <c r="H130" s="473" t="n">
        <v>0</v>
      </c>
      <c r="I130" s="474" t="n">
        <v>33900</v>
      </c>
      <c r="J130" s="478" t="n">
        <v>287145</v>
      </c>
      <c r="K130" s="476"/>
      <c r="L130" s="479" t="n">
        <v>29280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2168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21195</v>
      </c>
      <c r="K131" s="476"/>
      <c r="L131" s="479" t="n">
        <v>129951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3736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321795</v>
      </c>
      <c r="K132" s="476"/>
      <c r="L132" s="479" t="n">
        <v>28442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6</v>
      </c>
      <c r="C133" s="468" t="n">
        <v>0</v>
      </c>
      <c r="D133" s="469" t="n">
        <v>0</v>
      </c>
      <c r="E133" s="470" t="n">
        <v>2822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1755</v>
      </c>
      <c r="K133" s="476"/>
      <c r="L133" s="479" t="n">
        <v>3352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7</v>
      </c>
      <c r="C134" s="468" t="n">
        <v>0</v>
      </c>
      <c r="D134" s="469" t="n">
        <v>0</v>
      </c>
      <c r="E134" s="470" t="n">
        <v>38512</v>
      </c>
      <c r="F134" s="471" t="n">
        <v>0</v>
      </c>
      <c r="G134" s="472" t="n">
        <v>0</v>
      </c>
      <c r="H134" s="473" t="n">
        <v>0</v>
      </c>
      <c r="I134" s="474" t="n">
        <v>17440</v>
      </c>
      <c r="J134" s="478" t="n">
        <v>420395</v>
      </c>
      <c r="K134" s="476"/>
      <c r="L134" s="479" t="n">
        <v>399323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44912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272665</v>
      </c>
      <c r="K135" s="476"/>
      <c r="L135" s="479" t="n">
        <v>227753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1628</v>
      </c>
      <c r="F136" s="471" t="n">
        <v>0</v>
      </c>
      <c r="G136" s="472" t="n">
        <v>0</v>
      </c>
      <c r="H136" s="473" t="n">
        <v>0</v>
      </c>
      <c r="I136" s="474" t="n">
        <v>69360</v>
      </c>
      <c r="J136" s="478" t="n">
        <v>1032065</v>
      </c>
      <c r="K136" s="476"/>
      <c r="L136" s="479" t="n">
        <v>107979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53640</v>
      </c>
      <c r="F137" s="471" t="n">
        <v>0</v>
      </c>
      <c r="G137" s="472" t="n">
        <v>0</v>
      </c>
      <c r="H137" s="473" t="n">
        <v>0</v>
      </c>
      <c r="I137" s="474" t="n">
        <v>1260</v>
      </c>
      <c r="J137" s="478" t="n">
        <v>376065</v>
      </c>
      <c r="K137" s="476"/>
      <c r="L137" s="479" t="n">
        <v>32368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31944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42510</v>
      </c>
      <c r="K138" s="476"/>
      <c r="L138" s="479" t="n">
        <v>210566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39927</v>
      </c>
      <c r="F139" s="471" t="n">
        <v>0</v>
      </c>
      <c r="G139" s="472" t="n">
        <v>0</v>
      </c>
      <c r="H139" s="473" t="n">
        <v>0</v>
      </c>
      <c r="I139" s="474" t="n">
        <v>12360</v>
      </c>
      <c r="J139" s="478" t="n">
        <v>116600</v>
      </c>
      <c r="K139" s="476"/>
      <c r="L139" s="479" t="n">
        <v>89033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40352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961496</v>
      </c>
      <c r="K140" s="476"/>
      <c r="L140" s="479" t="n">
        <v>92114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47628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417595</v>
      </c>
      <c r="K141" s="476"/>
      <c r="L141" s="479" t="n">
        <v>369967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8488</v>
      </c>
      <c r="F142" s="471" t="n">
        <v>0</v>
      </c>
      <c r="G142" s="472" t="n">
        <v>0</v>
      </c>
      <c r="H142" s="473" t="n">
        <v>0</v>
      </c>
      <c r="I142" s="474" t="n">
        <v>51520</v>
      </c>
      <c r="J142" s="478" t="n">
        <v>278860</v>
      </c>
      <c r="K142" s="476"/>
      <c r="L142" s="479" t="n">
        <v>32189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0556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33310</v>
      </c>
      <c r="J150" s="497" t="n">
        <f aca="false">SUM(J126:J149)</f>
        <v>9195346</v>
      </c>
      <c r="K150" s="498" t="n">
        <f aca="false">MAX(K126:K149)</f>
        <v>0</v>
      </c>
      <c r="L150" s="499" t="n">
        <f aca="false">SUM(L126:L149)</f>
        <v>862309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05563</v>
      </c>
      <c r="D151" s="501"/>
      <c r="E151" s="501"/>
      <c r="F151" s="501"/>
      <c r="G151" s="501" t="n">
        <f aca="false">SUM(G150:I150)</f>
        <v>2333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69938</v>
      </c>
      <c r="K155" s="465"/>
      <c r="L155" s="466" t="n">
        <v>46993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35177</v>
      </c>
      <c r="K156" s="476"/>
      <c r="L156" s="477" t="n">
        <v>63517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1038</v>
      </c>
      <c r="K157" s="476"/>
      <c r="L157" s="477" t="n">
        <v>70103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4104</v>
      </c>
      <c r="K158" s="476"/>
      <c r="L158" s="477" t="n">
        <v>404104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0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74674</v>
      </c>
      <c r="K159" s="476"/>
      <c r="L159" s="479" t="n">
        <v>67467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99664</v>
      </c>
      <c r="K160" s="476"/>
      <c r="L160" s="479" t="n">
        <v>17996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35214</v>
      </c>
      <c r="K161" s="476"/>
      <c r="L161" s="479" t="n">
        <v>63521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6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30502</v>
      </c>
      <c r="K162" s="476"/>
      <c r="L162" s="479" t="n">
        <v>163050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351676</v>
      </c>
      <c r="K163" s="476"/>
      <c r="L163" s="479" t="n">
        <v>135167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99599</v>
      </c>
      <c r="K164" s="476"/>
      <c r="L164" s="479" t="n">
        <v>129959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634442</v>
      </c>
      <c r="K165" s="476"/>
      <c r="L165" s="479" t="n">
        <v>63444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125353</v>
      </c>
      <c r="K166" s="476"/>
      <c r="L166" s="479" t="n">
        <v>11253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331020</v>
      </c>
      <c r="K167" s="476"/>
      <c r="L167" s="479" t="n">
        <v>13310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592711</v>
      </c>
      <c r="K168" s="476"/>
      <c r="L168" s="479" t="n">
        <v>592711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27091</v>
      </c>
      <c r="K169" s="476"/>
      <c r="L169" s="479" t="n">
        <v>42709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0331</v>
      </c>
      <c r="K170" s="476"/>
      <c r="L170" s="479" t="n">
        <v>43033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70935</v>
      </c>
      <c r="K171" s="476"/>
      <c r="L171" s="479" t="n">
        <v>27093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4413469</v>
      </c>
      <c r="K179" s="498" t="n">
        <f aca="false">MAX(K155:K178)</f>
        <v>0</v>
      </c>
      <c r="L179" s="499" t="n">
        <f aca="false">SUM(L155:L178)</f>
        <v>1441346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0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6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348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11356</v>
      </c>
      <c r="L26" s="535" t="n">
        <v>787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37120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07464</v>
      </c>
      <c r="K27" s="536" t="n">
        <v>2289457</v>
      </c>
      <c r="L27" s="535" t="n">
        <v>202571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417854</v>
      </c>
      <c r="D28" s="469" t="n">
        <v>0</v>
      </c>
      <c r="E28" s="532" t="n">
        <v>0</v>
      </c>
      <c r="F28" s="470" t="n">
        <v>0</v>
      </c>
      <c r="G28" s="471" t="n">
        <v>1520</v>
      </c>
      <c r="H28" s="473" t="n">
        <v>0</v>
      </c>
      <c r="I28" s="533" t="n">
        <v>0</v>
      </c>
      <c r="J28" s="474" t="n">
        <v>339150</v>
      </c>
      <c r="K28" s="536" t="n">
        <v>1431498</v>
      </c>
      <c r="L28" s="535" t="n">
        <v>135127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13574</v>
      </c>
      <c r="D29" s="469" t="n">
        <v>3411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48000</v>
      </c>
      <c r="K29" s="536" t="n">
        <v>1716438</v>
      </c>
      <c r="L29" s="535" t="n">
        <v>171675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20116</v>
      </c>
      <c r="D30" s="469" t="n">
        <v>0</v>
      </c>
      <c r="E30" s="532" t="n">
        <v>0</v>
      </c>
      <c r="F30" s="470" t="n">
        <v>0</v>
      </c>
      <c r="G30" s="471" t="n">
        <v>19800</v>
      </c>
      <c r="H30" s="473" t="n">
        <v>0</v>
      </c>
      <c r="I30" s="533" t="n">
        <v>29528</v>
      </c>
      <c r="J30" s="474" t="n">
        <v>0</v>
      </c>
      <c r="K30" s="536" t="n">
        <v>200486</v>
      </c>
      <c r="L30" s="535" t="n">
        <v>19009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26233</v>
      </c>
      <c r="D34" s="491" t="n">
        <f aca="false">SUM(D10:D33)</f>
        <v>3411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21320</v>
      </c>
      <c r="H34" s="495" t="n">
        <f aca="false">SUM(H10:H33)</f>
        <v>0</v>
      </c>
      <c r="I34" s="544" t="n">
        <f aca="false">SUM(I10:I33)</f>
        <v>29528</v>
      </c>
      <c r="J34" s="496" t="n">
        <f aca="false">SUM(J10:J33)</f>
        <v>494614</v>
      </c>
      <c r="K34" s="545" t="n">
        <f aca="false">SUM(K10:K33)</f>
        <v>5649235</v>
      </c>
      <c r="L34" s="546" t="n">
        <f aca="false">SUM(L10:L33)</f>
        <v>529171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881663</v>
      </c>
      <c r="D35" s="548"/>
      <c r="E35" s="548"/>
      <c r="F35" s="548"/>
      <c r="G35" s="548"/>
      <c r="H35" s="549" t="n">
        <f aca="false">SUM(H34:K34)</f>
        <v>617337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0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6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75202</v>
      </c>
      <c r="L56" s="535" t="n">
        <v>67520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143400</v>
      </c>
      <c r="D57" s="469" t="n">
        <v>36600</v>
      </c>
      <c r="E57" s="532" t="n">
        <v>0</v>
      </c>
      <c r="F57" s="470" t="n">
        <v>311200</v>
      </c>
      <c r="G57" s="471" t="n">
        <v>93900</v>
      </c>
      <c r="H57" s="473" t="n">
        <v>0</v>
      </c>
      <c r="I57" s="533" t="n">
        <v>0</v>
      </c>
      <c r="J57" s="474" t="n">
        <v>0</v>
      </c>
      <c r="K57" s="536" t="n">
        <v>1204592</v>
      </c>
      <c r="L57" s="535" t="n">
        <v>61949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78864</v>
      </c>
      <c r="E58" s="532" t="n">
        <v>0</v>
      </c>
      <c r="F58" s="470" t="n">
        <v>31000</v>
      </c>
      <c r="G58" s="471" t="n">
        <v>5400</v>
      </c>
      <c r="H58" s="473" t="n">
        <v>0</v>
      </c>
      <c r="I58" s="533" t="n">
        <v>0</v>
      </c>
      <c r="J58" s="474" t="n">
        <v>0</v>
      </c>
      <c r="K58" s="536" t="n">
        <v>1059786</v>
      </c>
      <c r="L58" s="535" t="n">
        <v>94452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86640</v>
      </c>
      <c r="K59" s="536" t="n">
        <v>355385</v>
      </c>
      <c r="L59" s="535" t="n">
        <v>442025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43400</v>
      </c>
      <c r="D63" s="491" t="n">
        <f aca="false">SUM(D39:D62)</f>
        <v>115464</v>
      </c>
      <c r="E63" s="543" t="n">
        <f aca="false">SUM(E39:E62)</f>
        <v>0</v>
      </c>
      <c r="F63" s="492" t="n">
        <f aca="false">SUM(F39:F62)</f>
        <v>342200</v>
      </c>
      <c r="G63" s="493" t="n">
        <f aca="false">SUM(G39:G62)</f>
        <v>993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86640</v>
      </c>
      <c r="K63" s="545" t="n">
        <f aca="false">SUM(K39:K62)</f>
        <v>3294965</v>
      </c>
      <c r="L63" s="546" t="n">
        <f aca="false">SUM(L39:L62)</f>
        <v>268124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700364</v>
      </c>
      <c r="D64" s="548"/>
      <c r="E64" s="548"/>
      <c r="F64" s="548"/>
      <c r="G64" s="548"/>
      <c r="H64" s="549" t="n">
        <f aca="false">SUM(H63:K63)</f>
        <v>338160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0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6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68464</v>
      </c>
      <c r="G85" s="471" t="n">
        <v>600</v>
      </c>
      <c r="H85" s="473" t="n">
        <v>0</v>
      </c>
      <c r="I85" s="533" t="n">
        <v>0</v>
      </c>
      <c r="J85" s="474" t="n">
        <v>0</v>
      </c>
      <c r="K85" s="536" t="n">
        <v>956962</v>
      </c>
      <c r="L85" s="535" t="n">
        <v>887898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279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00325</v>
      </c>
      <c r="L86" s="535" t="n">
        <v>1072375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17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642531</v>
      </c>
      <c r="L87" s="535" t="n">
        <v>625531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8664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436482</v>
      </c>
      <c r="L88" s="535" t="n">
        <v>349842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200054</v>
      </c>
      <c r="G92" s="493" t="n">
        <f aca="false">SUM(G68:G91)</f>
        <v>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3136300</v>
      </c>
      <c r="L92" s="546" t="n">
        <f aca="false">SUM(L68:L91)</f>
        <v>293564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00654</v>
      </c>
      <c r="D93" s="548"/>
      <c r="E93" s="548"/>
      <c r="F93" s="548"/>
      <c r="G93" s="548"/>
      <c r="H93" s="549" t="n">
        <f aca="false">SUM(H92:K92)</f>
        <v>313630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0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6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9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389054</v>
      </c>
      <c r="L114" s="535" t="n">
        <v>2350054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870654</v>
      </c>
      <c r="L115" s="535" t="n">
        <v>2870654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172126</v>
      </c>
      <c r="L116" s="535" t="n">
        <v>117212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29666</v>
      </c>
      <c r="L117" s="535" t="n">
        <v>3129666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39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9561500</v>
      </c>
      <c r="L121" s="546" t="n">
        <f aca="false">SUM(L97:L120)</f>
        <v>952250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9000</v>
      </c>
      <c r="D122" s="548"/>
      <c r="E122" s="548"/>
      <c r="F122" s="548"/>
      <c r="G122" s="548"/>
      <c r="H122" s="549" t="n">
        <f aca="false">SUM(H121:K121)</f>
        <v>956150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0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6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7970</v>
      </c>
      <c r="L143" s="535" t="n">
        <v>3797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14305</v>
      </c>
      <c r="L144" s="535" t="n">
        <v>11430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03840</v>
      </c>
      <c r="L145" s="535" t="n">
        <v>7038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1365605</v>
      </c>
      <c r="L146" s="535" t="n">
        <v>136560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221720</v>
      </c>
      <c r="L150" s="546" t="n">
        <f aca="false">SUM(L126:L149)</f>
        <v>222172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22172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0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6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64550</v>
      </c>
      <c r="L171" s="535" t="n">
        <v>6455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268469</v>
      </c>
      <c r="L172" s="535" t="n">
        <v>268469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36600</v>
      </c>
      <c r="K173" s="536" t="n">
        <v>3798208</v>
      </c>
      <c r="L173" s="535" t="n">
        <v>3834808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12974</v>
      </c>
      <c r="K174" s="536" t="n">
        <v>248361</v>
      </c>
      <c r="L174" s="535" t="n">
        <v>361335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366968</v>
      </c>
      <c r="L175" s="535" t="n">
        <v>136696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49574</v>
      </c>
      <c r="K179" s="545" t="n">
        <f aca="false">SUM(K155:K178)</f>
        <v>5746556</v>
      </c>
      <c r="L179" s="546" t="n">
        <f aca="false">SUM(L155:L178)</f>
        <v>589613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89613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1368940)</f>
        <v>1368940</v>
      </c>
      <c r="D7" s="576" t="n">
        <f aca="false">HYPERLINK("http://hiratapksv.com/~home/uri/pdf/2011/order/1116-osaka2-thism.pdf",658459)</f>
        <v>658459</v>
      </c>
      <c r="E7" s="576" t="n">
        <f aca="false">HYPERLINK("http://hiratapksv.com/~home/uri/pdf/2011/order/1116-osaka3-thism.pdf",359228)</f>
        <v>359228</v>
      </c>
      <c r="F7" s="577" t="n">
        <v>2386627</v>
      </c>
      <c r="G7" s="575" t="n">
        <f aca="false">HYPERLINK("http://hiratapksv.com/~home/uri/pdf/2011/order/1116-tiba1-thism.pdf",228938)</f>
        <v>228938</v>
      </c>
      <c r="H7" s="576" t="n">
        <f aca="false">HYPERLINK("http://hiratapksv.com/~home/uri/pdf/2011/order/1116-tiba2-thism.pdf",259099)</f>
        <v>259099</v>
      </c>
      <c r="I7" s="576" t="n">
        <f aca="false">HYPERLINK("http://hiratapksv.com/~home/uri/pdf/2011/order/1116-tiba3-thism.pdf",64131)</f>
        <v>64131</v>
      </c>
      <c r="J7" s="577" t="n">
        <v>552168</v>
      </c>
      <c r="K7" s="575" t="n">
        <f aca="false">HYPERLINK("http://hiratapksv.com/~home/uri/pdf/2011/order/1116-yama1-thism.pdf",1437535)</f>
        <v>1437535</v>
      </c>
      <c r="L7" s="576" t="n">
        <f aca="false">HYPERLINK("http://hiratapksv.com/~home/uri/pdf/2011/order/1116-yama2-thism.pdf",372687)</f>
        <v>372687</v>
      </c>
      <c r="M7" s="576" t="n">
        <f aca="false">HYPERLINK("http://hiratapksv.com/~home/uri/pdf/2011/order/1116-yama3-thism.pdf",286741)</f>
        <v>286741</v>
      </c>
      <c r="N7" s="578" t="n">
        <v>2096963</v>
      </c>
      <c r="O7" s="575" t="n">
        <f aca="false">HYPERLINK("http://hiratapksv.com/~home/uri/pdf/2011/order/1116-osakametal1-thism.pdf",725240)</f>
        <v>725240</v>
      </c>
      <c r="P7" s="576" t="n">
        <f aca="false">HYPERLINK("http://hiratapksv.com/~home/uri/pdf/2011/order/1116-osakametal2-thism.pdf",298549)</f>
        <v>298549</v>
      </c>
      <c r="Q7" s="576" t="n">
        <f aca="false">HYPERLINK("http://hiratapksv.com/~home/uri/pdf/2011/order/1116-osakametal3-thism.pdf",434955)</f>
        <v>434955</v>
      </c>
      <c r="R7" s="578" t="n">
        <v>1458744</v>
      </c>
      <c r="S7" s="575" t="n">
        <f aca="false">HYPERLINK("http://hiratapksv.com/~home/uri/pdf/2011/order/1116-tibametal1-thism.pdf",68210)</f>
        <v>68210</v>
      </c>
      <c r="T7" s="576" t="n">
        <f aca="false">HYPERLINK("http://hiratapksv.com/~home/uri/pdf/2011/order/1116-tibametal2-thism.pdf",84800)</f>
        <v>84800</v>
      </c>
      <c r="U7" s="576" t="n">
        <f aca="false">HYPERLINK("http://hiratapksv.com/~home/uri/pdf/2011/order/1116-tibametal3-thism.pdf",96582)</f>
        <v>96582</v>
      </c>
      <c r="V7" s="578" t="n">
        <v>249592</v>
      </c>
      <c r="W7" s="575" t="n">
        <f aca="false">HYPERLINK("http://hiratapksv.com/~home/uri/pdf/2011/order/1116-kyusyu1-thism.pdf",24600)</f>
        <v>24600</v>
      </c>
      <c r="X7" s="576" t="n">
        <f aca="false">HYPERLINK("http://hiratapksv.com/~home/uri/pdf/2011/order/1116-kyusyu2-thism.pdf",484248)</f>
        <v>484248</v>
      </c>
      <c r="Y7" s="576" t="n">
        <v>0</v>
      </c>
      <c r="Z7" s="578" t="n">
        <v>508848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559972)</f>
        <v>559972</v>
      </c>
      <c r="D8" s="582" t="n">
        <f aca="false">HYPERLINK("http://hiratapksv.com/~home/uri/pdf/2011/order/1116-osaka2-nextm.pdf",3010)</f>
        <v>3010</v>
      </c>
      <c r="E8" s="582" t="n">
        <f aca="false">HYPERLINK("http://hiratapksv.com/~home/uri/pdf/2011/order/1116-osaka3-nextm.pdf",356)</f>
        <v>356</v>
      </c>
      <c r="F8" s="583" t="n">
        <v>563338</v>
      </c>
      <c r="G8" s="581" t="n">
        <f aca="false">HYPERLINK("http://hiratapksv.com/~home/uri/pdf/2011/order/1116-tiba1-nextm.pdf",17980)</f>
        <v>17980</v>
      </c>
      <c r="H8" s="582" t="n">
        <f aca="false">HYPERLINK("http://hiratapksv.com/~home/uri/pdf/2011/order/1116-tiba2-nextm.pdf",175191)</f>
        <v>175191</v>
      </c>
      <c r="I8" s="582" t="n">
        <v>0</v>
      </c>
      <c r="J8" s="583" t="n">
        <v>193171</v>
      </c>
      <c r="K8" s="581" t="n">
        <f aca="false">HYPERLINK("http://hiratapksv.com/~home/uri/pdf/2011/order/1116-yama1-nextm.pdf",186337)</f>
        <v>186337</v>
      </c>
      <c r="L8" s="582" t="n">
        <f aca="false">HYPERLINK("http://hiratapksv.com/~home/uri/pdf/2011/order/1116-yama2-nextm.pdf",5134)</f>
        <v>5134</v>
      </c>
      <c r="M8" s="582" t="n">
        <v>0</v>
      </c>
      <c r="N8" s="584" t="n">
        <v>191471</v>
      </c>
      <c r="O8" s="581" t="n">
        <f aca="false">HYPERLINK("http://hiratapksv.com/~home/uri/pdf/2011/order/1116-osakametal1-nextm.pdf",359110)</f>
        <v>359110</v>
      </c>
      <c r="P8" s="582" t="n">
        <f aca="false">HYPERLINK("http://hiratapksv.com/~home/uri/pdf/2011/order/1116-osakametal2-nextm.pdf",186200)</f>
        <v>186200</v>
      </c>
      <c r="Q8" s="582" t="n">
        <f aca="false">HYPERLINK("http://hiratapksv.com/~home/uri/pdf/2011/order/1116-osakametal3-nextm.pdf",221695)</f>
        <v>221695</v>
      </c>
      <c r="R8" s="584" t="n">
        <v>767005</v>
      </c>
      <c r="S8" s="581" t="n">
        <f aca="false">HYPERLINK("http://hiratapksv.com/~home/uri/pdf/2011/order/1116-tibametal1-nextm.pdf",2720)</f>
        <v>2720</v>
      </c>
      <c r="T8" s="582" t="n">
        <f aca="false">HYPERLINK("http://hiratapksv.com/~home/uri/pdf/2011/order/1116-tibametal2-nextm.pdf",2190)</f>
        <v>2190</v>
      </c>
      <c r="U8" s="582" t="n">
        <v>0</v>
      </c>
      <c r="V8" s="584" t="n">
        <v>4910</v>
      </c>
      <c r="W8" s="581" t="n">
        <f aca="false">HYPERLINK("http://hiratapksv.com/~home/uri/pdf/2011/order/1116-kyusyu1-nextm.pdf",60072)</f>
        <v>60072</v>
      </c>
      <c r="X8" s="582" t="n">
        <f aca="false">HYPERLINK("http://hiratapksv.com/~home/uri/pdf/2011/order/1116-kyusyu2-nextm.pdf",60168)</f>
        <v>60168</v>
      </c>
      <c r="Y8" s="582" t="n">
        <f aca="false">HYPERLINK("http://hiratapksv.com/~home/uri/pdf/2011/order/1116-kyusyu3-nextm.pdf",500)</f>
        <v>500</v>
      </c>
      <c r="Z8" s="584" t="n">
        <v>1207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1928912)</f>
        <v>1928912</v>
      </c>
      <c r="D9" s="588" t="n">
        <f aca="false">HYPERLINK("http://hiratapksv.com/~home/uri/pdf/2011/order/1116-osaka2-all.pdf",661469)</f>
        <v>661469</v>
      </c>
      <c r="E9" s="588" t="n">
        <f aca="false">HYPERLINK("http://hiratapksv.com/~home/uri/pdf/2011/order/1116-osaka3-all.pdf",359584)</f>
        <v>359584</v>
      </c>
      <c r="F9" s="589" t="n">
        <v>2949965</v>
      </c>
      <c r="G9" s="587" t="n">
        <f aca="false">HYPERLINK("http://hiratapksv.com/~home/uri/pdf/2011/order/1116-tiba1-all.pdf",246918)</f>
        <v>246918</v>
      </c>
      <c r="H9" s="588" t="n">
        <f aca="false">HYPERLINK("http://hiratapksv.com/~home/uri/pdf/2011/order/1116-tiba2-all.pdf",434290)</f>
        <v>434290</v>
      </c>
      <c r="I9" s="588" t="n">
        <f aca="false">HYPERLINK("http://hiratapksv.com/~home/uri/pdf/2011/order/1116-tiba3-all.pdf",64131)</f>
        <v>64131</v>
      </c>
      <c r="J9" s="589" t="n">
        <v>745339</v>
      </c>
      <c r="K9" s="587" t="n">
        <f aca="false">HYPERLINK("http://hiratapksv.com/~home/uri/pdf/2011/order/1116-yama1-all.pdf",1623872)</f>
        <v>1623872</v>
      </c>
      <c r="L9" s="588" t="n">
        <f aca="false">HYPERLINK("http://hiratapksv.com/~home/uri/pdf/2011/order/1116-yama2-all.pdf",377821)</f>
        <v>377821</v>
      </c>
      <c r="M9" s="588" t="n">
        <f aca="false">HYPERLINK("http://hiratapksv.com/~home/uri/pdf/2011/order/1116-yama3-all.pdf",286741)</f>
        <v>286741</v>
      </c>
      <c r="N9" s="590" t="n">
        <v>2288434</v>
      </c>
      <c r="O9" s="587" t="n">
        <f aca="false">HYPERLINK("http://hiratapksv.com/~home/uri/pdf/2011/order/1116-osakametal1-all.pdf",1084350)</f>
        <v>1084350</v>
      </c>
      <c r="P9" s="588" t="n">
        <f aca="false">HYPERLINK("http://hiratapksv.com/~home/uri/pdf/2011/order/1116-osakametal2-all.pdf",484749)</f>
        <v>484749</v>
      </c>
      <c r="Q9" s="588" t="n">
        <f aca="false">HYPERLINK("http://hiratapksv.com/~home/uri/pdf/2011/order/1116-osakametal3-all.pdf",656650)</f>
        <v>656650</v>
      </c>
      <c r="R9" s="590" t="n">
        <v>2225749</v>
      </c>
      <c r="S9" s="587" t="n">
        <f aca="false">HYPERLINK("http://hiratapksv.com/~home/uri/pdf/2011/order/1116-tibametal1-all.pdf",70930)</f>
        <v>70930</v>
      </c>
      <c r="T9" s="588" t="n">
        <f aca="false">HYPERLINK("http://hiratapksv.com/~home/uri/pdf/2011/order/1116-tibametal2-all.pdf",86990)</f>
        <v>86990</v>
      </c>
      <c r="U9" s="588" t="n">
        <f aca="false">HYPERLINK("http://hiratapksv.com/~home/uri/pdf/2011/order/1116-tibametal3-all.pdf",96582)</f>
        <v>96582</v>
      </c>
      <c r="V9" s="590" t="n">
        <v>254502</v>
      </c>
      <c r="W9" s="587" t="n">
        <f aca="false">HYPERLINK("http://hiratapksv.com/~home/uri/pdf/2011/order/1116-kyusyu1-all.pdf",84672)</f>
        <v>84672</v>
      </c>
      <c r="X9" s="588" t="n">
        <f aca="false">HYPERLINK("http://hiratapksv.com/~home/uri/pdf/2011/order/1116-kyusyu2-all.pdf",544416)</f>
        <v>544416</v>
      </c>
      <c r="Y9" s="588" t="n">
        <f aca="false">HYPERLINK("http://hiratapksv.com/~home/uri/pdf/2011/order/1116-kyusyu3-all.pdf",500)</f>
        <v>500</v>
      </c>
      <c r="Z9" s="590" t="n">
        <v>62958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7-osaka1-thism.pdf",791981)</f>
        <v>791981</v>
      </c>
      <c r="D10" s="593" t="n">
        <f aca="false">HYPERLINK("http://hiratapksv.com/~home/uri/pdf/2011/order/1117-osaka2-thism.pdf",855766)</f>
        <v>855766</v>
      </c>
      <c r="E10" s="593" t="n">
        <f aca="false">HYPERLINK("http://hiratapksv.com/~home/uri/pdf/2011/order/1117-osaka3-thism.pdf",246342)</f>
        <v>246342</v>
      </c>
      <c r="F10" s="594" t="n">
        <v>1894089</v>
      </c>
      <c r="G10" s="592" t="n">
        <f aca="false">HYPERLINK("http://hiratapksv.com/~home/uri/pdf/2011/order/1117-tiba1-thism.pdf",572165)</f>
        <v>572165</v>
      </c>
      <c r="H10" s="593" t="n">
        <f aca="false">HYPERLINK("http://hiratapksv.com/~home/uri/pdf/2011/order/1117-tiba2-thism.pdf",499226)</f>
        <v>499226</v>
      </c>
      <c r="I10" s="593" t="n">
        <f aca="false">HYPERLINK("http://hiratapksv.com/~home/uri/pdf/2011/order/1117-tiba3-thism.pdf",200345)</f>
        <v>200345</v>
      </c>
      <c r="J10" s="594" t="n">
        <v>1271736</v>
      </c>
      <c r="K10" s="592" t="n">
        <f aca="false">HYPERLINK("http://hiratapksv.com/~home/uri/pdf/2011/order/1117-yama1-thism.pdf",699788)</f>
        <v>699788</v>
      </c>
      <c r="L10" s="593" t="n">
        <f aca="false">HYPERLINK("http://hiratapksv.com/~home/uri/pdf/2011/order/1117-yama2-thism.pdf",332671)</f>
        <v>332671</v>
      </c>
      <c r="M10" s="593" t="n">
        <f aca="false">HYPERLINK("http://hiratapksv.com/~home/uri/pdf/2011/order/1117-yama3-thism.pdf",651247)</f>
        <v>651247</v>
      </c>
      <c r="N10" s="595" t="n">
        <v>1683706</v>
      </c>
      <c r="O10" s="592" t="n">
        <f aca="false">HYPERLINK("http://hiratapksv.com/~home/uri/pdf/2011/order/1117-osakametal1-thism.pdf",502269)</f>
        <v>502269</v>
      </c>
      <c r="P10" s="593" t="n">
        <f aca="false">HYPERLINK("http://hiratapksv.com/~home/uri/pdf/2011/order/1117-osakametal2-thism.pdf",782958)</f>
        <v>782958</v>
      </c>
      <c r="Q10" s="593" t="n">
        <f aca="false">HYPERLINK("http://hiratapksv.com/~home/uri/pdf/2011/order/1117-osakametal3-thism.pdf",79377)</f>
        <v>79377</v>
      </c>
      <c r="R10" s="595" t="n">
        <v>1364604</v>
      </c>
      <c r="S10" s="592" t="n">
        <f aca="false">HYPERLINK("http://hiratapksv.com/~home/uri/pdf/2011/order/1117-tibametal1-thism.pdf",423895)</f>
        <v>423895</v>
      </c>
      <c r="T10" s="593" t="n">
        <f aca="false">HYPERLINK("http://hiratapksv.com/~home/uri/pdf/2011/order/1117-tibametal2-thism.pdf",56385)</f>
        <v>56385</v>
      </c>
      <c r="U10" s="593" t="n">
        <f aca="false">HYPERLINK("http://hiratapksv.com/~home/uri/pdf/2011/order/1117-tibametal3-thism.pdf",200630)</f>
        <v>200630</v>
      </c>
      <c r="V10" s="595" t="n">
        <v>680910</v>
      </c>
      <c r="W10" s="592" t="n">
        <f aca="false">HYPERLINK("http://hiratapksv.com/~home/uri/pdf/2011/order/1117-kyusyu1-thism.pdf",67226)</f>
        <v>67226</v>
      </c>
      <c r="X10" s="593" t="n">
        <f aca="false">HYPERLINK("http://hiratapksv.com/~home/uri/pdf/2011/order/1117-kyusyu2-thism.pdf",61981)</f>
        <v>61981</v>
      </c>
      <c r="Y10" s="593" t="n">
        <f aca="false">HYPERLINK("http://hiratapksv.com/~home/uri/pdf/2011/order/1117-kyusyu3-thism.pdf",736)</f>
        <v>736</v>
      </c>
      <c r="Z10" s="595" t="n">
        <v>129943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117-osaka1-nextm.pdf",111490)</f>
        <v>111490</v>
      </c>
      <c r="D11" s="582" t="n">
        <f aca="false">HYPERLINK("http://hiratapksv.com/~home/uri/pdf/2011/order/1117-osaka2-nextm.pdf",796617)</f>
        <v>796617</v>
      </c>
      <c r="E11" s="582" t="n">
        <f aca="false">HYPERLINK("http://hiratapksv.com/~home/uri/pdf/2011/order/1117-osaka3-nextm.pdf",333183)</f>
        <v>333183</v>
      </c>
      <c r="F11" s="583" t="n">
        <v>1241290</v>
      </c>
      <c r="G11" s="581" t="n">
        <f aca="false">HYPERLINK("http://hiratapksv.com/~home/uri/pdf/2011/order/1117-tiba1-nextm.pdf",1106533)</f>
        <v>1106533</v>
      </c>
      <c r="H11" s="582" t="n">
        <v>0</v>
      </c>
      <c r="I11" s="582" t="n">
        <f aca="false">HYPERLINK("http://hiratapksv.com/~home/uri/pdf/2011/order/1117-tiba3-nextm.pdf",712783)</f>
        <v>712783</v>
      </c>
      <c r="J11" s="583" t="n">
        <v>1819316</v>
      </c>
      <c r="K11" s="581" t="n">
        <f aca="false">HYPERLINK("http://hiratapksv.com/~home/uri/pdf/2011/order/1117-yama1-nextm.pdf",736732)</f>
        <v>736732</v>
      </c>
      <c r="L11" s="582" t="n">
        <f aca="false">HYPERLINK("http://hiratapksv.com/~home/uri/pdf/2011/order/1117-yama2-nextm.pdf",13059)</f>
        <v>13059</v>
      </c>
      <c r="M11" s="582" t="n">
        <f aca="false">HYPERLINK("http://hiratapksv.com/~home/uri/pdf/2011/order/1117-yama3-nextm.pdf",9941)</f>
        <v>9941</v>
      </c>
      <c r="N11" s="584" t="n">
        <v>759732</v>
      </c>
      <c r="O11" s="581" t="n">
        <f aca="false">HYPERLINK("http://hiratapksv.com/~home/uri/pdf/2011/order/1117-osakametal1-nextm.pdf",1265329)</f>
        <v>1265329</v>
      </c>
      <c r="P11" s="582" t="n">
        <f aca="false">HYPERLINK("http://hiratapksv.com/~home/uri/pdf/2011/order/1117-osakametal2-nextm.pdf",704955)</f>
        <v>704955</v>
      </c>
      <c r="Q11" s="582" t="n">
        <f aca="false">HYPERLINK("http://hiratapksv.com/~home/uri/pdf/2011/order/1117-osakametal3-nextm.pdf",311440)</f>
        <v>311440</v>
      </c>
      <c r="R11" s="584" t="n">
        <v>2281724</v>
      </c>
      <c r="S11" s="581" t="n">
        <f aca="false">HYPERLINK("http://hiratapksv.com/~home/uri/pdf/2011/order/1117-tibametal1-nextm.pdf",42800)</f>
        <v>42800</v>
      </c>
      <c r="T11" s="582" t="n">
        <f aca="false">HYPERLINK("http://hiratapksv.com/~home/uri/pdf/2011/order/1117-tibametal2-nextm.pdf",21250)</f>
        <v>21250</v>
      </c>
      <c r="U11" s="582" t="n">
        <f aca="false">HYPERLINK("http://hiratapksv.com/~home/uri/pdf/2011/order/1117-tibametal3-nextm.pdf",2136)</f>
        <v>2136</v>
      </c>
      <c r="V11" s="584" t="n">
        <v>66186</v>
      </c>
      <c r="W11" s="581" t="n">
        <f aca="false">HYPERLINK("http://hiratapksv.com/~home/uri/pdf/2011/order/1117-kyusyu1-nextm.pdf",12715)</f>
        <v>12715</v>
      </c>
      <c r="X11" s="582" t="n">
        <f aca="false">HYPERLINK("http://hiratapksv.com/~home/uri/pdf/2011/order/1117-kyusyu2-nextm.pdf",14745)</f>
        <v>14745</v>
      </c>
      <c r="Y11" s="582" t="n">
        <f aca="false">HYPERLINK("http://hiratapksv.com/~home/uri/pdf/2011/order/1117-kyusyu3-nextm.pdf",120)</f>
        <v>120</v>
      </c>
      <c r="Z11" s="584" t="n">
        <v>2758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7-osaka1-all.pdf",903471)</f>
        <v>903471</v>
      </c>
      <c r="D12" s="588" t="n">
        <f aca="false">HYPERLINK("http://hiratapksv.com/~home/uri/pdf/2011/order/1117-osaka2-all.pdf",1652383)</f>
        <v>1652383</v>
      </c>
      <c r="E12" s="588" t="n">
        <f aca="false">HYPERLINK("http://hiratapksv.com/~home/uri/pdf/2011/order/1117-osaka3-all.pdf",579525)</f>
        <v>579525</v>
      </c>
      <c r="F12" s="589" t="n">
        <v>3135379</v>
      </c>
      <c r="G12" s="587" t="n">
        <f aca="false">HYPERLINK("http://hiratapksv.com/~home/uri/pdf/2011/order/1117-tiba1-all.pdf",1678698)</f>
        <v>1678698</v>
      </c>
      <c r="H12" s="588" t="n">
        <f aca="false">HYPERLINK("http://hiratapksv.com/~home/uri/pdf/2011/order/1117-tiba2-all.pdf",499226)</f>
        <v>499226</v>
      </c>
      <c r="I12" s="588" t="n">
        <f aca="false">HYPERLINK("http://hiratapksv.com/~home/uri/pdf/2011/order/1117-tiba3-all.pdf",913128)</f>
        <v>913128</v>
      </c>
      <c r="J12" s="589" t="n">
        <v>3091052</v>
      </c>
      <c r="K12" s="587" t="n">
        <f aca="false">HYPERLINK("http://hiratapksv.com/~home/uri/pdf/2011/order/1117-yama1-all.pdf",1436520)</f>
        <v>1436520</v>
      </c>
      <c r="L12" s="588" t="n">
        <f aca="false">HYPERLINK("http://hiratapksv.com/~home/uri/pdf/2011/order/1117-yama2-all.pdf",345730)</f>
        <v>345730</v>
      </c>
      <c r="M12" s="588" t="n">
        <f aca="false">HYPERLINK("http://hiratapksv.com/~home/uri/pdf/2011/order/1117-yama3-all.pdf",661188)</f>
        <v>661188</v>
      </c>
      <c r="N12" s="590" t="n">
        <v>2443438</v>
      </c>
      <c r="O12" s="587" t="n">
        <f aca="false">HYPERLINK("http://hiratapksv.com/~home/uri/pdf/2011/order/1117-osakametal1-all.pdf",1767598)</f>
        <v>1767598</v>
      </c>
      <c r="P12" s="588" t="n">
        <f aca="false">HYPERLINK("http://hiratapksv.com/~home/uri/pdf/2011/order/1117-osakametal2-all.pdf",1487913)</f>
        <v>1487913</v>
      </c>
      <c r="Q12" s="588" t="n">
        <f aca="false">HYPERLINK("http://hiratapksv.com/~home/uri/pdf/2011/order/1117-osakametal3-all.pdf",390817)</f>
        <v>390817</v>
      </c>
      <c r="R12" s="590" t="n">
        <v>3646328</v>
      </c>
      <c r="S12" s="587" t="n">
        <f aca="false">HYPERLINK("http://hiratapksv.com/~home/uri/pdf/2011/order/1117-tibametal1-all.pdf",466695)</f>
        <v>466695</v>
      </c>
      <c r="T12" s="588" t="n">
        <f aca="false">HYPERLINK("http://hiratapksv.com/~home/uri/pdf/2011/order/1117-tibametal2-all.pdf",77635)</f>
        <v>77635</v>
      </c>
      <c r="U12" s="588" t="n">
        <f aca="false">HYPERLINK("http://hiratapksv.com/~home/uri/pdf/2011/order/1117-tibametal3-all.pdf",202766)</f>
        <v>202766</v>
      </c>
      <c r="V12" s="590" t="n">
        <v>747096</v>
      </c>
      <c r="W12" s="587" t="n">
        <f aca="false">HYPERLINK("http://hiratapksv.com/~home/uri/pdf/2011/order/1117-kyusyu1-all.pdf",79941)</f>
        <v>79941</v>
      </c>
      <c r="X12" s="588" t="n">
        <f aca="false">HYPERLINK("http://hiratapksv.com/~home/uri/pdf/2011/order/1117-kyusyu2-all.pdf",76726)</f>
        <v>76726</v>
      </c>
      <c r="Y12" s="588" t="n">
        <f aca="false">HYPERLINK("http://hiratapksv.com/~home/uri/pdf/2011/order/1117-kyusyu3-all.pdf",856)</f>
        <v>856</v>
      </c>
      <c r="Z12" s="590" t="n">
        <v>15752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18-osaka1-thism.pdf",928332)</f>
        <v>928332</v>
      </c>
      <c r="D13" s="593" t="n">
        <f aca="false">HYPERLINK("http://hiratapksv.com/~home/uri/pdf/2011/order/1118-osaka2-thism.pdf",420279)</f>
        <v>420279</v>
      </c>
      <c r="E13" s="593" t="n">
        <f aca="false">HYPERLINK("http://hiratapksv.com/~home/uri/pdf/2011/order/1118-osaka3-thism.pdf",144120)</f>
        <v>144120</v>
      </c>
      <c r="F13" s="594" t="n">
        <v>1492731</v>
      </c>
      <c r="G13" s="592" t="n">
        <f aca="false">HYPERLINK("http://hiratapksv.com/~home/uri/pdf/2011/order/1118-tiba1-thism.pdf",629689)</f>
        <v>629689</v>
      </c>
      <c r="H13" s="593" t="n">
        <f aca="false">HYPERLINK("http://hiratapksv.com/~home/uri/pdf/2011/order/1118-tiba2-thism.pdf",302802)</f>
        <v>302802</v>
      </c>
      <c r="I13" s="593" t="n">
        <f aca="false">HYPERLINK("http://hiratapksv.com/~home/uri/pdf/2011/order/1118-tiba3-thism.pdf",253229)</f>
        <v>253229</v>
      </c>
      <c r="J13" s="594" t="n">
        <v>1185720</v>
      </c>
      <c r="K13" s="592" t="n">
        <f aca="false">HYPERLINK("http://hiratapksv.com/~home/uri/pdf/2011/order/1118-yama1-thism.pdf",1326534)</f>
        <v>1326534</v>
      </c>
      <c r="L13" s="593" t="n">
        <f aca="false">HYPERLINK("http://hiratapksv.com/~home/uri/pdf/2011/order/1118-yama2-thism.pdf",404943)</f>
        <v>404943</v>
      </c>
      <c r="M13" s="593" t="n">
        <f aca="false">HYPERLINK("http://hiratapksv.com/~home/uri/pdf/2011/order/1118-yama3-thism.pdf",536468)</f>
        <v>536468</v>
      </c>
      <c r="N13" s="595" t="n">
        <v>2267945</v>
      </c>
      <c r="O13" s="592" t="n">
        <f aca="false">HYPERLINK("http://hiratapksv.com/~home/uri/pdf/2011/order/1118-osakametal1-thism.pdf",1443854)</f>
        <v>1443854</v>
      </c>
      <c r="P13" s="593" t="n">
        <f aca="false">HYPERLINK("http://hiratapksv.com/~home/uri/pdf/2011/order/1118-osakametal2-thism.pdf",210547)</f>
        <v>210547</v>
      </c>
      <c r="Q13" s="593" t="n">
        <f aca="false">HYPERLINK("http://hiratapksv.com/~home/uri/pdf/2011/order/1118-osakametal3-thism.pdf",114290)</f>
        <v>114290</v>
      </c>
      <c r="R13" s="595" t="n">
        <v>1768691</v>
      </c>
      <c r="S13" s="592" t="n">
        <f aca="false">HYPERLINK("http://hiratapksv.com/~home/uri/pdf/2011/order/1118-tibametal1-thism.pdf",294620)</f>
        <v>294620</v>
      </c>
      <c r="T13" s="593" t="n">
        <f aca="false">HYPERLINK("http://hiratapksv.com/~home/uri/pdf/2011/order/1118-tibametal2-thism.pdf",74150)</f>
        <v>74150</v>
      </c>
      <c r="U13" s="593" t="n">
        <f aca="false">HYPERLINK("http://hiratapksv.com/~home/uri/pdf/2011/order/1118-tibametal3-thism.pdf",3090)</f>
        <v>3090</v>
      </c>
      <c r="V13" s="595" t="n">
        <v>371860</v>
      </c>
      <c r="W13" s="592" t="n">
        <f aca="false">HYPERLINK("http://hiratapksv.com/~home/uri/pdf/2011/order/1118-kyusyu1-thism.pdf",34136)</f>
        <v>34136</v>
      </c>
      <c r="X13" s="593" t="n">
        <f aca="false">HYPERLINK("http://hiratapksv.com/~home/uri/pdf/2011/order/1118-kyusyu2-thism.pdf",44196)</f>
        <v>44196</v>
      </c>
      <c r="Y13" s="593" t="n">
        <f aca="false">HYPERLINK("http://hiratapksv.com/~home/uri/pdf/2011/order/1118-kyusyu3-thism.pdf",92955)</f>
        <v>92955</v>
      </c>
      <c r="Z13" s="595" t="n">
        <v>171287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118-osaka1-nextm.pdf",899975)</f>
        <v>899975</v>
      </c>
      <c r="D14" s="582" t="n">
        <f aca="false">HYPERLINK("http://hiratapksv.com/~home/uri/pdf/2011/order/1118-osaka2-nextm.pdf",71000)</f>
        <v>71000</v>
      </c>
      <c r="E14" s="582" t="n">
        <f aca="false">HYPERLINK("http://hiratapksv.com/~home/uri/pdf/2011/order/1118-osaka3-nextm.pdf",2944)</f>
        <v>2944</v>
      </c>
      <c r="F14" s="583" t="n">
        <v>973919</v>
      </c>
      <c r="G14" s="581" t="n">
        <f aca="false">HYPERLINK("http://hiratapksv.com/~home/uri/pdf/2011/order/1118-tiba1-nextm.pdf",432830)</f>
        <v>432830</v>
      </c>
      <c r="H14" s="582" t="n">
        <f aca="false">HYPERLINK("http://hiratapksv.com/~home/uri/pdf/2011/order/1118-tiba2-nextm.pdf",271690)</f>
        <v>271690</v>
      </c>
      <c r="I14" s="582" t="n">
        <f aca="false">HYPERLINK("http://hiratapksv.com/~home/uri/pdf/2011/order/1118-tiba3-nextm.pdf",1354776)</f>
        <v>1354776</v>
      </c>
      <c r="J14" s="583" t="n">
        <v>2059296</v>
      </c>
      <c r="K14" s="581" t="n">
        <f aca="false">HYPERLINK("http://hiratapksv.com/~home/uri/pdf/2011/order/1118-yama1-nextm.pdf",133690)</f>
        <v>133690</v>
      </c>
      <c r="L14" s="582" t="n">
        <v>0</v>
      </c>
      <c r="M14" s="582" t="n">
        <f aca="false">HYPERLINK("http://hiratapksv.com/~home/uri/pdf/2011/order/1118-yama3-nextm.pdf",170420)</f>
        <v>170420</v>
      </c>
      <c r="N14" s="584" t="n">
        <v>304110</v>
      </c>
      <c r="O14" s="581" t="n">
        <f aca="false">HYPERLINK("http://hiratapksv.com/~home/uri/pdf/2011/order/1118-osakametal1-nextm.pdf",2720038)</f>
        <v>2720038</v>
      </c>
      <c r="P14" s="582" t="n">
        <f aca="false">HYPERLINK("http://hiratapksv.com/~home/uri/pdf/2011/order/1118-osakametal2-nextm.pdf",166780)</f>
        <v>166780</v>
      </c>
      <c r="Q14" s="582" t="n">
        <f aca="false">HYPERLINK("http://hiratapksv.com/~home/uri/pdf/2011/order/1118-osakametal3-nextm.pdf",212663)</f>
        <v>212663</v>
      </c>
      <c r="R14" s="584" t="n">
        <v>3099481</v>
      </c>
      <c r="S14" s="581" t="n">
        <f aca="false">HYPERLINK("http://hiratapksv.com/~home/uri/pdf/2011/order/1118-tibametal1-nextm.pdf",119665)</f>
        <v>119665</v>
      </c>
      <c r="T14" s="582" t="n">
        <v>0</v>
      </c>
      <c r="U14" s="582" t="n">
        <f aca="false">HYPERLINK("http://hiratapksv.com/~home/uri/pdf/2011/order/1118-tibametal3-nextm.pdf",81200)</f>
        <v>81200</v>
      </c>
      <c r="V14" s="584" t="n">
        <v>200865</v>
      </c>
      <c r="W14" s="581" t="n">
        <f aca="false">HYPERLINK("http://hiratapksv.com/~home/uri/pdf/2011/order/1118-kyusyu1-nextm.pdf",190440)</f>
        <v>190440</v>
      </c>
      <c r="X14" s="582" t="n">
        <f aca="false">HYPERLINK("http://hiratapksv.com/~home/uri/pdf/2011/order/1118-kyusyu2-nextm.pdf",15704)</f>
        <v>15704</v>
      </c>
      <c r="Y14" s="582" t="n">
        <f aca="false">HYPERLINK("http://hiratapksv.com/~home/uri/pdf/2011/order/1118-kyusyu3-nextm.pdf",378865)</f>
        <v>378865</v>
      </c>
      <c r="Z14" s="584" t="n">
        <v>58500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18-osaka1-all.pdf",1828307)</f>
        <v>1828307</v>
      </c>
      <c r="D15" s="588" t="n">
        <f aca="false">HYPERLINK("http://hiratapksv.com/~home/uri/pdf/2011/order/1118-osaka2-all.pdf",491279)</f>
        <v>491279</v>
      </c>
      <c r="E15" s="588" t="n">
        <f aca="false">HYPERLINK("http://hiratapksv.com/~home/uri/pdf/2011/order/1118-osaka3-all.pdf",147064)</f>
        <v>147064</v>
      </c>
      <c r="F15" s="589" t="n">
        <v>2466650</v>
      </c>
      <c r="G15" s="587" t="n">
        <f aca="false">HYPERLINK("http://hiratapksv.com/~home/uri/pdf/2011/order/1118-tiba1-all.pdf",1062519)</f>
        <v>1062519</v>
      </c>
      <c r="H15" s="588" t="n">
        <f aca="false">HYPERLINK("http://hiratapksv.com/~home/uri/pdf/2011/order/1118-tiba2-all.pdf",574492)</f>
        <v>574492</v>
      </c>
      <c r="I15" s="588" t="n">
        <f aca="false">HYPERLINK("http://hiratapksv.com/~home/uri/pdf/2011/order/1118-tiba3-all.pdf",1608005)</f>
        <v>1608005</v>
      </c>
      <c r="J15" s="589" t="n">
        <v>3245016</v>
      </c>
      <c r="K15" s="587" t="n">
        <f aca="false">HYPERLINK("http://hiratapksv.com/~home/uri/pdf/2011/order/1118-yama1-all.pdf",1460224)</f>
        <v>1460224</v>
      </c>
      <c r="L15" s="588" t="n">
        <f aca="false">HYPERLINK("http://hiratapksv.com/~home/uri/pdf/2011/order/1118-yama2-all.pdf",404943)</f>
        <v>404943</v>
      </c>
      <c r="M15" s="588" t="n">
        <f aca="false">HYPERLINK("http://hiratapksv.com/~home/uri/pdf/2011/order/1118-yama3-all.pdf",706888)</f>
        <v>706888</v>
      </c>
      <c r="N15" s="590" t="n">
        <v>2572055</v>
      </c>
      <c r="O15" s="587" t="n">
        <f aca="false">HYPERLINK("http://hiratapksv.com/~home/uri/pdf/2011/order/1118-osakametal1-all.pdf",4163892)</f>
        <v>4163892</v>
      </c>
      <c r="P15" s="588" t="n">
        <f aca="false">HYPERLINK("http://hiratapksv.com/~home/uri/pdf/2011/order/1118-osakametal2-all.pdf",377327)</f>
        <v>377327</v>
      </c>
      <c r="Q15" s="588" t="n">
        <f aca="false">HYPERLINK("http://hiratapksv.com/~home/uri/pdf/2011/order/1118-osakametal3-all.pdf",326953)</f>
        <v>326953</v>
      </c>
      <c r="R15" s="590" t="n">
        <v>4868172</v>
      </c>
      <c r="S15" s="587" t="n">
        <f aca="false">HYPERLINK("http://hiratapksv.com/~home/uri/pdf/2011/order/1118-tibametal1-all.pdf",414285)</f>
        <v>414285</v>
      </c>
      <c r="T15" s="588" t="n">
        <f aca="false">HYPERLINK("http://hiratapksv.com/~home/uri/pdf/2011/order/1118-tibametal2-all.pdf",74150)</f>
        <v>74150</v>
      </c>
      <c r="U15" s="588" t="n">
        <f aca="false">HYPERLINK("http://hiratapksv.com/~home/uri/pdf/2011/order/1118-tibametal3-all.pdf",84290)</f>
        <v>84290</v>
      </c>
      <c r="V15" s="590" t="n">
        <v>572725</v>
      </c>
      <c r="W15" s="587" t="n">
        <f aca="false">HYPERLINK("http://hiratapksv.com/~home/uri/pdf/2011/order/1118-kyusyu1-all.pdf",224576)</f>
        <v>224576</v>
      </c>
      <c r="X15" s="588" t="n">
        <f aca="false">HYPERLINK("http://hiratapksv.com/~home/uri/pdf/2011/order/1118-kyusyu2-all.pdf",59900)</f>
        <v>59900</v>
      </c>
      <c r="Y15" s="588" t="n">
        <f aca="false">HYPERLINK("http://hiratapksv.com/~home/uri/pdf/2011/order/1118-kyusyu3-all.pdf",471820)</f>
        <v>471820</v>
      </c>
      <c r="Z15" s="590" t="n">
        <v>75629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19-osaka1-thism.pdf",846376)</f>
        <v>846376</v>
      </c>
      <c r="D16" s="593" t="n">
        <f aca="false">HYPERLINK("http://hiratapksv.com/~home/uri/pdf/2011/order/1119-osaka2-thism.pdf",536749)</f>
        <v>536749</v>
      </c>
      <c r="E16" s="593" t="n">
        <f aca="false">HYPERLINK("http://hiratapksv.com/~home/uri/pdf/2011/order/1119-osaka3-thism.pdf",89246)</f>
        <v>89246</v>
      </c>
      <c r="F16" s="594" t="n">
        <v>1472371</v>
      </c>
      <c r="G16" s="592" t="n">
        <f aca="false">HYPERLINK("http://hiratapksv.com/~home/uri/pdf/2011/order/1119-tiba1-thism.pdf",584688)</f>
        <v>584688</v>
      </c>
      <c r="H16" s="593" t="n">
        <f aca="false">HYPERLINK("http://hiratapksv.com/~home/uri/pdf/2011/order/1119-tiba2-thism.pdf",607997)</f>
        <v>607997</v>
      </c>
      <c r="I16" s="593" t="n">
        <f aca="false">HYPERLINK("http://hiratapksv.com/~home/uri/pdf/2011/order/1119-tiba3-thism.pdf",536322)</f>
        <v>536322</v>
      </c>
      <c r="J16" s="594" t="n">
        <v>1729007</v>
      </c>
      <c r="K16" s="592" t="n">
        <f aca="false">HYPERLINK("http://hiratapksv.com/~home/uri/pdf/2011/order/1119-yama1-thism.pdf",492507)</f>
        <v>492507</v>
      </c>
      <c r="L16" s="593" t="n">
        <f aca="false">HYPERLINK("http://hiratapksv.com/~home/uri/pdf/2011/order/1119-yama2-thism.pdf",116753)</f>
        <v>116753</v>
      </c>
      <c r="M16" s="593" t="n">
        <f aca="false">HYPERLINK("http://hiratapksv.com/~home/uri/pdf/2011/order/1119-yama3-thism.pdf",245126)</f>
        <v>245126</v>
      </c>
      <c r="N16" s="595" t="n">
        <v>854386</v>
      </c>
      <c r="O16" s="592" t="n">
        <f aca="false">HYPERLINK("http://hiratapksv.com/~home/uri/pdf/2011/order/1119-osakametal1-thism.pdf",449120)</f>
        <v>449120</v>
      </c>
      <c r="P16" s="593" t="n">
        <f aca="false">HYPERLINK("http://hiratapksv.com/~home/uri/pdf/2011/order/1119-osakametal2-thism.pdf",466786)</f>
        <v>466786</v>
      </c>
      <c r="Q16" s="593" t="n">
        <f aca="false">HYPERLINK("http://hiratapksv.com/~home/uri/pdf/2011/order/1119-osakametal3-thism.pdf",127495)</f>
        <v>127495</v>
      </c>
      <c r="R16" s="595" t="n">
        <v>1043401</v>
      </c>
      <c r="S16" s="592" t="n">
        <f aca="false">HYPERLINK("http://hiratapksv.com/~home/uri/pdf/2011/order/1119-tibametal1-thism.pdf",121565)</f>
        <v>121565</v>
      </c>
      <c r="T16" s="593" t="n">
        <f aca="false">HYPERLINK("http://hiratapksv.com/~home/uri/pdf/2011/order/1119-tibametal2-thism.pdf",11795)</f>
        <v>11795</v>
      </c>
      <c r="U16" s="593" t="n">
        <f aca="false">HYPERLINK("http://hiratapksv.com/~home/uri/pdf/2011/order/1119-tibametal3-thism.pdf",432135)</f>
        <v>432135</v>
      </c>
      <c r="V16" s="595" t="n">
        <v>565495</v>
      </c>
      <c r="W16" s="592" t="n">
        <f aca="false">HYPERLINK("http://hiratapksv.com/~home/uri/pdf/2011/order/1119-kyusyu1-thism.pdf",137503)</f>
        <v>137503</v>
      </c>
      <c r="X16" s="593" t="n">
        <v>0</v>
      </c>
      <c r="Y16" s="593" t="n">
        <v>0</v>
      </c>
      <c r="Z16" s="595" t="n">
        <v>13750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1119-osaka1-nextm.pdf",411549)</f>
        <v>411549</v>
      </c>
      <c r="D17" s="582" t="n">
        <f aca="false">HYPERLINK("http://hiratapksv.com/~home/uri/pdf/2011/order/1119-osaka2-nextm.pdf",185414)</f>
        <v>185414</v>
      </c>
      <c r="E17" s="582" t="n">
        <f aca="false">HYPERLINK("http://hiratapksv.com/~home/uri/pdf/2011/order/1119-osaka3-nextm.pdf",49067)</f>
        <v>49067</v>
      </c>
      <c r="F17" s="583" t="n">
        <v>646030</v>
      </c>
      <c r="G17" s="581" t="n">
        <f aca="false">HYPERLINK("http://hiratapksv.com/~home/uri/pdf/2011/order/1119-tiba1-nextm.pdf",528893)</f>
        <v>528893</v>
      </c>
      <c r="H17" s="582" t="n">
        <f aca="false">HYPERLINK("http://hiratapksv.com/~home/uri/pdf/2011/order/1119-tiba2-nextm.pdf",36200)</f>
        <v>36200</v>
      </c>
      <c r="I17" s="582" t="n">
        <f aca="false">HYPERLINK("http://hiratapksv.com/~home/uri/pdf/2011/order/1119-tiba3-nextm.pdf",401324)</f>
        <v>401324</v>
      </c>
      <c r="J17" s="583" t="n">
        <v>966417</v>
      </c>
      <c r="K17" s="581" t="n">
        <f aca="false">HYPERLINK("http://hiratapksv.com/~home/uri/pdf/2011/order/1119-yama1-nextm.pdf",16325)</f>
        <v>16325</v>
      </c>
      <c r="L17" s="582" t="n">
        <v>0</v>
      </c>
      <c r="M17" s="582" t="n">
        <f aca="false">HYPERLINK("http://hiratapksv.com/~home/uri/pdf/2011/order/1119-yama3-nextm.pdf",53400)</f>
        <v>53400</v>
      </c>
      <c r="N17" s="584" t="n">
        <v>69725</v>
      </c>
      <c r="O17" s="581" t="n">
        <f aca="false">HYPERLINK("http://hiratapksv.com/~home/uri/pdf/2011/order/1119-osakametal1-nextm.pdf",1912429)</f>
        <v>1912429</v>
      </c>
      <c r="P17" s="582" t="n">
        <f aca="false">HYPERLINK("http://hiratapksv.com/~home/uri/pdf/2011/order/1119-osakametal2-nextm.pdf",114445)</f>
        <v>114445</v>
      </c>
      <c r="Q17" s="582" t="n">
        <f aca="false">HYPERLINK("http://hiratapksv.com/~home/uri/pdf/2011/order/1119-osakametal3-nextm.pdf",46164)</f>
        <v>46164</v>
      </c>
      <c r="R17" s="584" t="n">
        <v>2073038</v>
      </c>
      <c r="S17" s="581" t="n">
        <f aca="false">HYPERLINK("http://hiratapksv.com/~home/uri/pdf/2011/order/1119-tibametal1-nextm.pdf",440)</f>
        <v>440</v>
      </c>
      <c r="T17" s="582" t="n">
        <f aca="false">HYPERLINK("http://hiratapksv.com/~home/uri/pdf/2011/order/1119-tibametal2-nextm.pdf",39115)</f>
        <v>39115</v>
      </c>
      <c r="U17" s="582" t="n">
        <v>0</v>
      </c>
      <c r="V17" s="584" t="n">
        <v>39555</v>
      </c>
      <c r="W17" s="581" t="n">
        <f aca="false">HYPERLINK("http://hiratapksv.com/~home/uri/pdf/2011/order/1119-kyusyu1-nextm.pdf",187312)</f>
        <v>187312</v>
      </c>
      <c r="X17" s="582" t="n">
        <f aca="false">HYPERLINK("http://hiratapksv.com/~home/uri/pdf/2011/order/1119-kyusyu2-nextm.pdf",49480)</f>
        <v>49480</v>
      </c>
      <c r="Y17" s="582" t="n">
        <f aca="false">HYPERLINK("http://hiratapksv.com/~home/uri/pdf/2011/order/1119-kyusyu3-nextm.pdf",27742)</f>
        <v>27742</v>
      </c>
      <c r="Z17" s="584" t="n">
        <v>26453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19-osaka1-all.pdf",1257925)</f>
        <v>1257925</v>
      </c>
      <c r="D18" s="588" t="n">
        <f aca="false">HYPERLINK("http://hiratapksv.com/~home/uri/pdf/2011/order/1119-osaka2-all.pdf",722163)</f>
        <v>722163</v>
      </c>
      <c r="E18" s="588" t="n">
        <f aca="false">HYPERLINK("http://hiratapksv.com/~home/uri/pdf/2011/order/1119-osaka3-all.pdf",138313)</f>
        <v>138313</v>
      </c>
      <c r="F18" s="589" t="n">
        <v>2118401</v>
      </c>
      <c r="G18" s="587" t="n">
        <f aca="false">HYPERLINK("http://hiratapksv.com/~home/uri/pdf/2011/order/1119-tiba1-all.pdf",1113581)</f>
        <v>1113581</v>
      </c>
      <c r="H18" s="588" t="n">
        <f aca="false">HYPERLINK("http://hiratapksv.com/~home/uri/pdf/2011/order/1119-tiba2-all.pdf",644197)</f>
        <v>644197</v>
      </c>
      <c r="I18" s="588" t="n">
        <f aca="false">HYPERLINK("http://hiratapksv.com/~home/uri/pdf/2011/order/1119-tiba3-all.pdf",937646)</f>
        <v>937646</v>
      </c>
      <c r="J18" s="589" t="n">
        <v>2695424</v>
      </c>
      <c r="K18" s="587" t="n">
        <f aca="false">HYPERLINK("http://hiratapksv.com/~home/uri/pdf/2011/order/1119-yama1-all.pdf",508832)</f>
        <v>508832</v>
      </c>
      <c r="L18" s="588" t="n">
        <f aca="false">HYPERLINK("http://hiratapksv.com/~home/uri/pdf/2011/order/1119-yama2-all.pdf",116753)</f>
        <v>116753</v>
      </c>
      <c r="M18" s="588" t="n">
        <f aca="false">HYPERLINK("http://hiratapksv.com/~home/uri/pdf/2011/order/1119-yama3-all.pdf",298526)</f>
        <v>298526</v>
      </c>
      <c r="N18" s="590" t="n">
        <v>924111</v>
      </c>
      <c r="O18" s="587" t="n">
        <f aca="false">HYPERLINK("http://hiratapksv.com/~home/uri/pdf/2011/order/1119-osakametal1-all.pdf",2361549)</f>
        <v>2361549</v>
      </c>
      <c r="P18" s="588" t="n">
        <f aca="false">HYPERLINK("http://hiratapksv.com/~home/uri/pdf/2011/order/1119-osakametal2-all.pdf",581231)</f>
        <v>581231</v>
      </c>
      <c r="Q18" s="588" t="n">
        <f aca="false">HYPERLINK("http://hiratapksv.com/~home/uri/pdf/2011/order/1119-osakametal3-all.pdf",173659)</f>
        <v>173659</v>
      </c>
      <c r="R18" s="590" t="n">
        <v>3116439</v>
      </c>
      <c r="S18" s="587" t="n">
        <f aca="false">HYPERLINK("http://hiratapksv.com/~home/uri/pdf/2011/order/1119-tibametal1-all.pdf",122005)</f>
        <v>122005</v>
      </c>
      <c r="T18" s="588" t="n">
        <f aca="false">HYPERLINK("http://hiratapksv.com/~home/uri/pdf/2011/order/1119-tibametal2-all.pdf",50910)</f>
        <v>50910</v>
      </c>
      <c r="U18" s="588" t="n">
        <f aca="false">HYPERLINK("http://hiratapksv.com/~home/uri/pdf/2011/order/1119-tibametal3-all.pdf",432135)</f>
        <v>432135</v>
      </c>
      <c r="V18" s="590" t="n">
        <v>605050</v>
      </c>
      <c r="W18" s="587" t="n">
        <f aca="false">HYPERLINK("http://hiratapksv.com/~home/uri/pdf/2011/order/1119-kyusyu1-all.pdf",324815)</f>
        <v>324815</v>
      </c>
      <c r="X18" s="588" t="n">
        <f aca="false">HYPERLINK("http://hiratapksv.com/~home/uri/pdf/2011/order/1119-kyusyu2-all.pdf",49480)</f>
        <v>49480</v>
      </c>
      <c r="Y18" s="588" t="n">
        <f aca="false">HYPERLINK("http://hiratapksv.com/~home/uri/pdf/2011/order/1119-kyusyu3-all.pdf",27742)</f>
        <v>27742</v>
      </c>
      <c r="Z18" s="590" t="n">
        <v>40203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0-osaka1-thism.pdf",1134849)</f>
        <v>1134849</v>
      </c>
      <c r="D19" s="593" t="n">
        <f aca="false">HYPERLINK("http://hiratapksv.com/~home/uri/pdf/2011/order/1120-osaka2-thism.pdf",443738)</f>
        <v>443738</v>
      </c>
      <c r="E19" s="593" t="n">
        <f aca="false">HYPERLINK("http://hiratapksv.com/~home/uri/pdf/2011/order/1120-osaka3-thism.pdf",621382)</f>
        <v>621382</v>
      </c>
      <c r="F19" s="594" t="n">
        <v>2199969</v>
      </c>
      <c r="G19" s="592" t="n">
        <f aca="false">HYPERLINK("http://hiratapksv.com/~home/uri/pdf/2011/order/1120-tiba1-thism.pdf",438660)</f>
        <v>438660</v>
      </c>
      <c r="H19" s="593" t="n">
        <f aca="false">HYPERLINK("http://hiratapksv.com/~home/uri/pdf/2011/order/1120-tiba2-thism.pdf",678053)</f>
        <v>678053</v>
      </c>
      <c r="I19" s="593" t="n">
        <f aca="false">HYPERLINK("http://hiratapksv.com/~home/uri/pdf/2011/order/1120-tiba3-thism.pdf",125845)</f>
        <v>125845</v>
      </c>
      <c r="J19" s="594" t="n">
        <v>1242558</v>
      </c>
      <c r="K19" s="592" t="n">
        <f aca="false">HYPERLINK("http://hiratapksv.com/~home/uri/pdf/2011/order/1120-yama1-thism.pdf",329576)</f>
        <v>329576</v>
      </c>
      <c r="L19" s="593" t="n">
        <f aca="false">HYPERLINK("http://hiratapksv.com/~home/uri/pdf/2011/order/1120-yama2-thism.pdf",332728)</f>
        <v>332728</v>
      </c>
      <c r="M19" s="593" t="n">
        <f aca="false">HYPERLINK("http://hiratapksv.com/~home/uri/pdf/2011/order/1120-yama3-thism.pdf",166506)</f>
        <v>166506</v>
      </c>
      <c r="N19" s="595" t="n">
        <v>828810</v>
      </c>
      <c r="O19" s="592" t="n">
        <f aca="false">HYPERLINK("http://hiratapksv.com/~home/uri/pdf/2011/order/1120-osakametal1-thism.pdf",389669)</f>
        <v>389669</v>
      </c>
      <c r="P19" s="593" t="n">
        <f aca="false">HYPERLINK("http://hiratapksv.com/~home/uri/pdf/2011/order/1120-osakametal2-thism.pdf",93422)</f>
        <v>93422</v>
      </c>
      <c r="Q19" s="593" t="n">
        <f aca="false">HYPERLINK("http://hiratapksv.com/~home/uri/pdf/2011/order/1120-osakametal3-thism.pdf",76115)</f>
        <v>76115</v>
      </c>
      <c r="R19" s="595" t="n">
        <v>559206</v>
      </c>
      <c r="S19" s="592" t="n">
        <f aca="false">HYPERLINK("http://hiratapksv.com/~home/uri/pdf/2011/order/1120-tibametal1-thism.pdf",121315)</f>
        <v>121315</v>
      </c>
      <c r="T19" s="593" t="n">
        <f aca="false">HYPERLINK("http://hiratapksv.com/~home/uri/pdf/2011/order/1120-tibametal2-thism.pdf",238285)</f>
        <v>238285</v>
      </c>
      <c r="U19" s="593" t="n">
        <f aca="false">HYPERLINK("http://hiratapksv.com/~home/uri/pdf/2011/order/1120-tibametal3-thism.pdf",26335)</f>
        <v>26335</v>
      </c>
      <c r="V19" s="595" t="n">
        <v>385935</v>
      </c>
      <c r="W19" s="592" t="n">
        <f aca="false">HYPERLINK("http://hiratapksv.com/~home/uri/pdf/2011/order/1120-kyusyu1-thism.pdf",35350)</f>
        <v>35350</v>
      </c>
      <c r="X19" s="593" t="n">
        <f aca="false">HYPERLINK("http://hiratapksv.com/~home/uri/pdf/2011/order/1120-kyusyu2-thism.pdf",84344)</f>
        <v>84344</v>
      </c>
      <c r="Y19" s="593" t="n">
        <f aca="false">HYPERLINK("http://hiratapksv.com/~home/uri/pdf/2011/order/1120-kyusyu3-thism.pdf",473430)</f>
        <v>473430</v>
      </c>
      <c r="Z19" s="595" t="n">
        <v>593124</v>
      </c>
    </row>
    <row r="20" customFormat="false" ht="12" hidden="false" customHeight="false" outlineLevel="0" collapsed="false">
      <c r="A20" s="579" t="n">
        <v>20</v>
      </c>
      <c r="B20" s="580" t="s">
        <v>158</v>
      </c>
      <c r="C20" s="581" t="n">
        <f aca="false">HYPERLINK("http://hiratapksv.com/~home/uri/pdf/2011/order/1120-osaka1-nextm.pdf",647447)</f>
        <v>647447</v>
      </c>
      <c r="D20" s="582" t="n">
        <f aca="false">HYPERLINK("http://hiratapksv.com/~home/uri/pdf/2011/order/1120-osaka2-nextm.pdf",907356)</f>
        <v>907356</v>
      </c>
      <c r="E20" s="582" t="n">
        <f aca="false">HYPERLINK("http://hiratapksv.com/~home/uri/pdf/2011/order/1120-osaka3-nextm.pdf",63124)</f>
        <v>63124</v>
      </c>
      <c r="F20" s="583" t="n">
        <v>1617927</v>
      </c>
      <c r="G20" s="581" t="n">
        <f aca="false">HYPERLINK("http://hiratapksv.com/~home/uri/pdf/2011/order/1120-tiba1-nextm.pdf",37229)</f>
        <v>37229</v>
      </c>
      <c r="H20" s="582" t="n">
        <f aca="false">HYPERLINK("http://hiratapksv.com/~home/uri/pdf/2011/order/1120-tiba2-nextm.pdf",20910)</f>
        <v>20910</v>
      </c>
      <c r="I20" s="582" t="n">
        <f aca="false">HYPERLINK("http://hiratapksv.com/~home/uri/pdf/2011/order/1120-tiba3-nextm.pdf",108318)</f>
        <v>108318</v>
      </c>
      <c r="J20" s="583" t="n">
        <v>166457</v>
      </c>
      <c r="K20" s="581" t="n">
        <f aca="false">HYPERLINK("http://hiratapksv.com/~home/uri/pdf/2011/order/1120-yama1-nextm.pdf",57908)</f>
        <v>57908</v>
      </c>
      <c r="L20" s="582" t="n">
        <f aca="false">HYPERLINK("http://hiratapksv.com/~home/uri/pdf/2011/order/1120-yama2-nextm.pdf",10076)</f>
        <v>10076</v>
      </c>
      <c r="M20" s="582" t="n">
        <f aca="false">HYPERLINK("http://hiratapksv.com/~home/uri/pdf/2011/order/1120-yama3-nextm.pdf",15947)</f>
        <v>15947</v>
      </c>
      <c r="N20" s="584" t="n">
        <v>83931</v>
      </c>
      <c r="O20" s="581" t="n">
        <f aca="false">HYPERLINK("http://hiratapksv.com/~home/uri/pdf/2011/order/1120-osakametal1-nextm.pdf",2735967)</f>
        <v>2735967</v>
      </c>
      <c r="P20" s="582" t="n">
        <f aca="false">HYPERLINK("http://hiratapksv.com/~home/uri/pdf/2011/order/1120-osakametal2-nextm.pdf",284460)</f>
        <v>284460</v>
      </c>
      <c r="Q20" s="582" t="n">
        <f aca="false">HYPERLINK("http://hiratapksv.com/~home/uri/pdf/2011/order/1120-osakametal3-nextm.pdf",171155)</f>
        <v>171155</v>
      </c>
      <c r="R20" s="584" t="n">
        <v>3191582</v>
      </c>
      <c r="S20" s="581" t="n">
        <f aca="false">HYPERLINK("http://hiratapksv.com/~home/uri/pdf/2011/order/1120-tibametal1-nextm.pdf",1640)</f>
        <v>1640</v>
      </c>
      <c r="T20" s="582" t="n">
        <f aca="false">HYPERLINK("http://hiratapksv.com/~home/uri/pdf/2011/order/1120-tibametal2-nextm.pdf",183420)</f>
        <v>183420</v>
      </c>
      <c r="U20" s="582" t="n">
        <f aca="false">HYPERLINK("http://hiratapksv.com/~home/uri/pdf/2011/order/1120-tibametal3-nextm.pdf",73400)</f>
        <v>73400</v>
      </c>
      <c r="V20" s="584" t="n">
        <v>258460</v>
      </c>
      <c r="W20" s="581" t="n">
        <f aca="false">HYPERLINK("http://hiratapksv.com/~home/uri/pdf/2011/order/1120-kyusyu1-nextm.pdf",1074965)</f>
        <v>1074965</v>
      </c>
      <c r="X20" s="582" t="n">
        <v>0</v>
      </c>
      <c r="Y20" s="582" t="n">
        <f aca="false">HYPERLINK("http://hiratapksv.com/~home/uri/pdf/2011/order/1120-kyusyu3-nextm.pdf",143619)</f>
        <v>143619</v>
      </c>
      <c r="Z20" s="584" t="n">
        <v>1218584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0-osaka1-all.pdf",1782296)</f>
        <v>1782296</v>
      </c>
      <c r="D21" s="588" t="n">
        <f aca="false">HYPERLINK("http://hiratapksv.com/~home/uri/pdf/2011/order/1120-osaka2-all.pdf",1351094)</f>
        <v>1351094</v>
      </c>
      <c r="E21" s="588" t="n">
        <f aca="false">HYPERLINK("http://hiratapksv.com/~home/uri/pdf/2011/order/1120-osaka3-all.pdf",684506)</f>
        <v>684506</v>
      </c>
      <c r="F21" s="589" t="n">
        <v>3817896</v>
      </c>
      <c r="G21" s="587" t="n">
        <f aca="false">HYPERLINK("http://hiratapksv.com/~home/uri/pdf/2011/order/1120-tiba1-all.pdf",475889)</f>
        <v>475889</v>
      </c>
      <c r="H21" s="588" t="n">
        <f aca="false">HYPERLINK("http://hiratapksv.com/~home/uri/pdf/2011/order/1120-tiba2-all.pdf",698963)</f>
        <v>698963</v>
      </c>
      <c r="I21" s="588" t="n">
        <f aca="false">HYPERLINK("http://hiratapksv.com/~home/uri/pdf/2011/order/1120-tiba3-all.pdf",234163)</f>
        <v>234163</v>
      </c>
      <c r="J21" s="589" t="n">
        <v>1409015</v>
      </c>
      <c r="K21" s="587" t="n">
        <f aca="false">HYPERLINK("http://hiratapksv.com/~home/uri/pdf/2011/order/1120-yama1-all.pdf",387484)</f>
        <v>387484</v>
      </c>
      <c r="L21" s="588" t="n">
        <f aca="false">HYPERLINK("http://hiratapksv.com/~home/uri/pdf/2011/order/1120-yama2-all.pdf",342804)</f>
        <v>342804</v>
      </c>
      <c r="M21" s="588" t="n">
        <f aca="false">HYPERLINK("http://hiratapksv.com/~home/uri/pdf/2011/order/1120-yama3-all.pdf",182453)</f>
        <v>182453</v>
      </c>
      <c r="N21" s="590" t="n">
        <v>912741</v>
      </c>
      <c r="O21" s="587" t="n">
        <f aca="false">HYPERLINK("http://hiratapksv.com/~home/uri/pdf/2011/order/1120-osakametal1-all.pdf",3125636)</f>
        <v>3125636</v>
      </c>
      <c r="P21" s="588" t="n">
        <f aca="false">HYPERLINK("http://hiratapksv.com/~home/uri/pdf/2011/order/1120-osakametal2-all.pdf",377882)</f>
        <v>377882</v>
      </c>
      <c r="Q21" s="588" t="n">
        <f aca="false">HYPERLINK("http://hiratapksv.com/~home/uri/pdf/2011/order/1120-osakametal3-all.pdf",247270)</f>
        <v>247270</v>
      </c>
      <c r="R21" s="590" t="n">
        <v>3750788</v>
      </c>
      <c r="S21" s="587" t="n">
        <f aca="false">HYPERLINK("http://hiratapksv.com/~home/uri/pdf/2011/order/1120-tibametal1-all.pdf",122955)</f>
        <v>122955</v>
      </c>
      <c r="T21" s="588" t="n">
        <f aca="false">HYPERLINK("http://hiratapksv.com/~home/uri/pdf/2011/order/1120-tibametal2-all.pdf",421705)</f>
        <v>421705</v>
      </c>
      <c r="U21" s="588" t="n">
        <f aca="false">HYPERLINK("http://hiratapksv.com/~home/uri/pdf/2011/order/1120-tibametal3-all.pdf",99735)</f>
        <v>99735</v>
      </c>
      <c r="V21" s="590" t="n">
        <v>644395</v>
      </c>
      <c r="W21" s="587" t="n">
        <f aca="false">HYPERLINK("http://hiratapksv.com/~home/uri/pdf/2011/order/1120-kyusyu1-all.pdf",1110315)</f>
        <v>1110315</v>
      </c>
      <c r="X21" s="588" t="n">
        <f aca="false">HYPERLINK("http://hiratapksv.com/~home/uri/pdf/2011/order/1120-kyusyu2-all.pdf",84344)</f>
        <v>84344</v>
      </c>
      <c r="Y21" s="588" t="n">
        <f aca="false">HYPERLINK("http://hiratapksv.com/~home/uri/pdf/2011/order/1120-kyusyu3-all.pdf",617049)</f>
        <v>617049</v>
      </c>
      <c r="Z21" s="590" t="n">
        <v>18117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4-osaka1-thism.pdf",670460)</f>
        <v>670460</v>
      </c>
      <c r="D22" s="593" t="n">
        <f aca="false">HYPERLINK("http://hiratapksv.com/~home/uri/pdf/2011/order/1124-osaka2-thism.pdf",548190)</f>
        <v>548190</v>
      </c>
      <c r="E22" s="593" t="n">
        <f aca="false">HYPERLINK("http://hiratapksv.com/~home/uri/pdf/2011/order/1124-osaka3-thism.pdf",340312)</f>
        <v>340312</v>
      </c>
      <c r="F22" s="594" t="n">
        <v>1558962</v>
      </c>
      <c r="G22" s="592" t="n">
        <f aca="false">HYPERLINK("http://hiratapksv.com/~home/uri/pdf/2011/order/1124-tiba1-thism.pdf",470876)</f>
        <v>470876</v>
      </c>
      <c r="H22" s="593" t="n">
        <f aca="false">HYPERLINK("http://hiratapksv.com/~home/uri/pdf/2011/order/1124-tiba2-thism.pdf",93638)</f>
        <v>93638</v>
      </c>
      <c r="I22" s="593" t="n">
        <f aca="false">HYPERLINK("http://hiratapksv.com/~home/uri/pdf/2011/order/1124-tiba3-thism.pdf",374267)</f>
        <v>374267</v>
      </c>
      <c r="J22" s="594" t="n">
        <v>938781</v>
      </c>
      <c r="K22" s="592" t="n">
        <f aca="false">HYPERLINK("http://hiratapksv.com/~home/uri/pdf/2011/order/1124-yama1-thism.pdf",760070)</f>
        <v>760070</v>
      </c>
      <c r="L22" s="593" t="n">
        <f aca="false">HYPERLINK("http://hiratapksv.com/~home/uri/pdf/2011/order/1124-yama2-thism.pdf",320097)</f>
        <v>320097</v>
      </c>
      <c r="M22" s="593" t="n">
        <f aca="false">HYPERLINK("http://hiratapksv.com/~home/uri/pdf/2011/order/1124-yama3-thism.pdf",59009)</f>
        <v>59009</v>
      </c>
      <c r="N22" s="595" t="n">
        <v>1139176</v>
      </c>
      <c r="O22" s="592" t="n">
        <f aca="false">HYPERLINK("http://hiratapksv.com/~home/uri/pdf/2011/order/1124-osakametal1-thism.pdf",847030)</f>
        <v>847030</v>
      </c>
      <c r="P22" s="593" t="n">
        <f aca="false">HYPERLINK("http://hiratapksv.com/~home/uri/pdf/2011/order/1124-osakametal2-thism.pdf",125046)</f>
        <v>125046</v>
      </c>
      <c r="Q22" s="593" t="n">
        <f aca="false">HYPERLINK("http://hiratapksv.com/~home/uri/pdf/2011/order/1124-osakametal3-thism.pdf",314450)</f>
        <v>314450</v>
      </c>
      <c r="R22" s="595" t="n">
        <v>1286526</v>
      </c>
      <c r="S22" s="592" t="n">
        <f aca="false">HYPERLINK("http://hiratapksv.com/~home/uri/pdf/2011/order/1124-tibametal1-thism.pdf",88770)</f>
        <v>88770</v>
      </c>
      <c r="T22" s="593" t="n">
        <f aca="false">HYPERLINK("http://hiratapksv.com/~home/uri/pdf/2011/order/1124-tibametal2-thism.pdf",109115)</f>
        <v>109115</v>
      </c>
      <c r="U22" s="593" t="n">
        <f aca="false">HYPERLINK("http://hiratapksv.com/~home/uri/pdf/2011/order/1124-tibametal3-thism.pdf",122700)</f>
        <v>122700</v>
      </c>
      <c r="V22" s="595" t="n">
        <v>320585</v>
      </c>
      <c r="W22" s="592" t="n">
        <f aca="false">HYPERLINK("http://hiratapksv.com/~home/uri/pdf/2011/order/1124-kyusyu1-thism.pdf",65165)</f>
        <v>65165</v>
      </c>
      <c r="X22" s="593" t="n">
        <f aca="false">HYPERLINK("http://hiratapksv.com/~home/uri/pdf/2011/order/1124-kyusyu2-thism.pdf",37096)</f>
        <v>37096</v>
      </c>
      <c r="Y22" s="593" t="n">
        <v>0</v>
      </c>
      <c r="Z22" s="595" t="n">
        <v>102261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f aca="false">HYPERLINK("http://hiratapksv.com/~home/uri/pdf/2011/order/1124-osaka1-nextm.pdf",184811)</f>
        <v>184811</v>
      </c>
      <c r="D23" s="582" t="n">
        <f aca="false">HYPERLINK("http://hiratapksv.com/~home/uri/pdf/2011/order/1124-osaka2-nextm.pdf",38160)</f>
        <v>38160</v>
      </c>
      <c r="E23" s="582" t="n">
        <f aca="false">HYPERLINK("http://hiratapksv.com/~home/uri/pdf/2011/order/1124-osaka3-nextm.pdf",20345)</f>
        <v>20345</v>
      </c>
      <c r="F23" s="583" t="n">
        <v>243316</v>
      </c>
      <c r="G23" s="581" t="n">
        <f aca="false">HYPERLINK("http://hiratapksv.com/~home/uri/pdf/2011/order/1124-tiba1-nextm.pdf",167607)</f>
        <v>167607</v>
      </c>
      <c r="H23" s="582" t="n">
        <f aca="false">HYPERLINK("http://hiratapksv.com/~home/uri/pdf/2011/order/1124-tiba2-nextm.pdf",154453)</f>
        <v>154453</v>
      </c>
      <c r="I23" s="582" t="n">
        <f aca="false">HYPERLINK("http://hiratapksv.com/~home/uri/pdf/2011/order/1124-tiba3-nextm.pdf",60740)</f>
        <v>60740</v>
      </c>
      <c r="J23" s="583" t="n">
        <v>382800</v>
      </c>
      <c r="K23" s="581" t="n">
        <f aca="false">HYPERLINK("http://hiratapksv.com/~home/uri/pdf/2011/order/1124-yama1-nextm.pdf",471151)</f>
        <v>471151</v>
      </c>
      <c r="L23" s="582" t="n">
        <f aca="false">HYPERLINK("http://hiratapksv.com/~home/uri/pdf/2011/order/1124-yama2-nextm.pdf",162702)</f>
        <v>162702</v>
      </c>
      <c r="M23" s="582" t="n">
        <v>0</v>
      </c>
      <c r="N23" s="584" t="n">
        <v>633853</v>
      </c>
      <c r="O23" s="581" t="n">
        <f aca="false">HYPERLINK("http://hiratapksv.com/~home/uri/pdf/2011/order/1124-osakametal1-nextm.pdf",410660)</f>
        <v>410660</v>
      </c>
      <c r="P23" s="582" t="n">
        <f aca="false">HYPERLINK("http://hiratapksv.com/~home/uri/pdf/2011/order/1124-osakametal2-nextm.pdf",26200)</f>
        <v>26200</v>
      </c>
      <c r="Q23" s="582" t="n">
        <f aca="false">HYPERLINK("http://hiratapksv.com/~home/uri/pdf/2011/order/1124-osakametal3-nextm.pdf",65450)</f>
        <v>65450</v>
      </c>
      <c r="R23" s="584" t="n">
        <v>502310</v>
      </c>
      <c r="S23" s="581" t="n">
        <f aca="false">HYPERLINK("http://hiratapksv.com/~home/uri/pdf/2011/order/1124-tibametal1-nextm.pdf",1845)</f>
        <v>1845</v>
      </c>
      <c r="T23" s="582" t="n">
        <f aca="false">HYPERLINK("http://hiratapksv.com/~home/uri/pdf/2011/order/1124-tibametal2-nextm.pdf",176210)</f>
        <v>176210</v>
      </c>
      <c r="U23" s="582" t="n">
        <f aca="false">HYPERLINK("http://hiratapksv.com/~home/uri/pdf/2011/order/1124-tibametal3-nextm.pdf",5195)</f>
        <v>5195</v>
      </c>
      <c r="V23" s="584" t="n">
        <v>183250</v>
      </c>
      <c r="W23" s="581" t="n">
        <f aca="false">HYPERLINK("http://hiratapksv.com/~home/uri/pdf/2011/order/1124-kyusyu1-nextm.pdf",503616)</f>
        <v>503616</v>
      </c>
      <c r="X23" s="582" t="n">
        <f aca="false">HYPERLINK("http://hiratapksv.com/~home/uri/pdf/2011/order/1124-kyusyu2-nextm.pdf",49671)</f>
        <v>49671</v>
      </c>
      <c r="Y23" s="582" t="n">
        <f aca="false">HYPERLINK("http://hiratapksv.com/~home/uri/pdf/2011/order/1124-kyusyu3-nextm.pdf",106426)</f>
        <v>106426</v>
      </c>
      <c r="Z23" s="584" t="n">
        <v>65971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4-osaka1-all.pdf",855271)</f>
        <v>855271</v>
      </c>
      <c r="D24" s="588" t="n">
        <f aca="false">HYPERLINK("http://hiratapksv.com/~home/uri/pdf/2011/order/1124-osaka2-all.pdf",586350)</f>
        <v>586350</v>
      </c>
      <c r="E24" s="588" t="n">
        <f aca="false">HYPERLINK("http://hiratapksv.com/~home/uri/pdf/2011/order/1124-osaka3-all.pdf",360657)</f>
        <v>360657</v>
      </c>
      <c r="F24" s="589" t="n">
        <v>1802278</v>
      </c>
      <c r="G24" s="587" t="n">
        <f aca="false">HYPERLINK("http://hiratapksv.com/~home/uri/pdf/2011/order/1124-tiba1-all.pdf",638483)</f>
        <v>638483</v>
      </c>
      <c r="H24" s="588" t="n">
        <f aca="false">HYPERLINK("http://hiratapksv.com/~home/uri/pdf/2011/order/1124-tiba2-all.pdf",248091)</f>
        <v>248091</v>
      </c>
      <c r="I24" s="588" t="n">
        <f aca="false">HYPERLINK("http://hiratapksv.com/~home/uri/pdf/2011/order/1124-tiba3-all.pdf",435007)</f>
        <v>435007</v>
      </c>
      <c r="J24" s="589" t="n">
        <v>1321581</v>
      </c>
      <c r="K24" s="587" t="n">
        <f aca="false">HYPERLINK("http://hiratapksv.com/~home/uri/pdf/2011/order/1124-yama1-all.pdf",1231221)</f>
        <v>1231221</v>
      </c>
      <c r="L24" s="588" t="n">
        <f aca="false">HYPERLINK("http://hiratapksv.com/~home/uri/pdf/2011/order/1124-yama2-all.pdf",482799)</f>
        <v>482799</v>
      </c>
      <c r="M24" s="588" t="n">
        <f aca="false">HYPERLINK("http://hiratapksv.com/~home/uri/pdf/2011/order/1124-yama3-all.pdf",59009)</f>
        <v>59009</v>
      </c>
      <c r="N24" s="590" t="n">
        <v>1773029</v>
      </c>
      <c r="O24" s="587" t="n">
        <f aca="false">HYPERLINK("http://hiratapksv.com/~home/uri/pdf/2011/order/1124-osakametal1-all.pdf",1257690)</f>
        <v>1257690</v>
      </c>
      <c r="P24" s="588" t="n">
        <f aca="false">HYPERLINK("http://hiratapksv.com/~home/uri/pdf/2011/order/1124-osakametal2-all.pdf",151246)</f>
        <v>151246</v>
      </c>
      <c r="Q24" s="588" t="n">
        <f aca="false">HYPERLINK("http://hiratapksv.com/~home/uri/pdf/2011/order/1124-osakametal3-all.pdf",379900)</f>
        <v>379900</v>
      </c>
      <c r="R24" s="590" t="n">
        <v>1788836</v>
      </c>
      <c r="S24" s="587" t="n">
        <f aca="false">HYPERLINK("http://hiratapksv.com/~home/uri/pdf/2011/order/1124-tibametal1-all.pdf",90615)</f>
        <v>90615</v>
      </c>
      <c r="T24" s="588" t="n">
        <f aca="false">HYPERLINK("http://hiratapksv.com/~home/uri/pdf/2011/order/1124-tibametal2-all.pdf",285325)</f>
        <v>285325</v>
      </c>
      <c r="U24" s="588" t="n">
        <f aca="false">HYPERLINK("http://hiratapksv.com/~home/uri/pdf/2011/order/1124-tibametal3-all.pdf",127895)</f>
        <v>127895</v>
      </c>
      <c r="V24" s="590" t="n">
        <v>503835</v>
      </c>
      <c r="W24" s="587" t="n">
        <f aca="false">HYPERLINK("http://hiratapksv.com/~home/uri/pdf/2011/order/1124-kyusyu1-all.pdf",568781)</f>
        <v>568781</v>
      </c>
      <c r="X24" s="588" t="n">
        <f aca="false">HYPERLINK("http://hiratapksv.com/~home/uri/pdf/2011/order/1124-kyusyu2-all.pdf",86767)</f>
        <v>86767</v>
      </c>
      <c r="Y24" s="588" t="n">
        <f aca="false">HYPERLINK("http://hiratapksv.com/~home/uri/pdf/2011/order/1124-kyusyu3-all.pdf",106426)</f>
        <v>106426</v>
      </c>
      <c r="Z24" s="590" t="n">
        <v>761974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5-osaka1-thism.pdf",488414)</f>
        <v>488414</v>
      </c>
      <c r="D25" s="593" t="n">
        <f aca="false">HYPERLINK("http://hiratapksv.com/~home/uri/pdf/2011/order/1125-osaka2-thism.pdf",168697)</f>
        <v>168697</v>
      </c>
      <c r="E25" s="593" t="n">
        <f aca="false">HYPERLINK("http://hiratapksv.com/~home/uri/pdf/2011/order/1125-osaka3-thism.pdf",122459)</f>
        <v>122459</v>
      </c>
      <c r="F25" s="594" t="n">
        <v>779570</v>
      </c>
      <c r="G25" s="592" t="n">
        <f aca="false">HYPERLINK("http://hiratapksv.com/~home/uri/pdf/2011/order/1125-tiba1-thism.pdf",360615)</f>
        <v>360615</v>
      </c>
      <c r="H25" s="593" t="n">
        <f aca="false">HYPERLINK("http://hiratapksv.com/~home/uri/pdf/2011/order/1125-tiba2-thism.pdf",347682)</f>
        <v>347682</v>
      </c>
      <c r="I25" s="593" t="n">
        <f aca="false">HYPERLINK("http://hiratapksv.com/~home/uri/pdf/2011/order/1125-tiba3-thism.pdf",228642)</f>
        <v>228642</v>
      </c>
      <c r="J25" s="594" t="n">
        <v>936939</v>
      </c>
      <c r="K25" s="592" t="n">
        <f aca="false">HYPERLINK("http://hiratapksv.com/~home/uri/pdf/2011/order/1125-yama1-thism.pdf",500280)</f>
        <v>500280</v>
      </c>
      <c r="L25" s="593" t="n">
        <f aca="false">HYPERLINK("http://hiratapksv.com/~home/uri/pdf/2011/order/1125-yama2-thism.pdf",680711)</f>
        <v>680711</v>
      </c>
      <c r="M25" s="593" t="n">
        <f aca="false">HYPERLINK("http://hiratapksv.com/~home/uri/pdf/2011/order/1125-yama3-thism.pdf",183651)</f>
        <v>183651</v>
      </c>
      <c r="N25" s="595" t="n">
        <v>1364642</v>
      </c>
      <c r="O25" s="592" t="n">
        <f aca="false">HYPERLINK("http://hiratapksv.com/~home/uri/pdf/2011/order/1125-osakametal1-thism.pdf",745687)</f>
        <v>745687</v>
      </c>
      <c r="P25" s="593" t="n">
        <f aca="false">HYPERLINK("http://hiratapksv.com/~home/uri/pdf/2011/order/1125-osakametal2-thism.pdf",744305)</f>
        <v>744305</v>
      </c>
      <c r="Q25" s="593" t="n">
        <f aca="false">HYPERLINK("http://hiratapksv.com/~home/uri/pdf/2011/order/1125-osakametal3-thism.pdf",625786)</f>
        <v>625786</v>
      </c>
      <c r="R25" s="595" t="n">
        <v>2115778</v>
      </c>
      <c r="S25" s="592" t="n">
        <f aca="false">HYPERLINK("http://hiratapksv.com/~home/uri/pdf/2011/order/1125-tibametal1-thism.pdf",40170)</f>
        <v>40170</v>
      </c>
      <c r="T25" s="593" t="n">
        <f aca="false">HYPERLINK("http://hiratapksv.com/~home/uri/pdf/2011/order/1125-tibametal2-thism.pdf",38600)</f>
        <v>38600</v>
      </c>
      <c r="U25" s="593" t="n">
        <f aca="false">HYPERLINK("http://hiratapksv.com/~home/uri/pdf/2011/order/1125-tibametal3-thism.pdf",15780)</f>
        <v>15780</v>
      </c>
      <c r="V25" s="595" t="n">
        <v>94550</v>
      </c>
      <c r="W25" s="592" t="n">
        <f aca="false">HYPERLINK("http://hiratapksv.com/~home/uri/pdf/2011/order/1125-kyusyu1-thism.pdf",17327)</f>
        <v>17327</v>
      </c>
      <c r="X25" s="593" t="n">
        <v>0</v>
      </c>
      <c r="Y25" s="593" t="n">
        <f aca="false">HYPERLINK("http://hiratapksv.com/~home/uri/pdf/2011/order/1125-kyusyu3-thism.pdf",138385)</f>
        <v>138385</v>
      </c>
      <c r="Z25" s="595" t="n">
        <v>155712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f aca="false">HYPERLINK("http://hiratapksv.com/~home/uri/pdf/2011/order/1125-osaka1-nextm.pdf",68117)</f>
        <v>68117</v>
      </c>
      <c r="D26" s="582" t="n">
        <v>0</v>
      </c>
      <c r="E26" s="582" t="n">
        <f aca="false">HYPERLINK("http://hiratapksv.com/~home/uri/pdf/2011/order/1125-osaka3-nextm.pdf",6300)</f>
        <v>6300</v>
      </c>
      <c r="F26" s="583" t="n">
        <v>74417</v>
      </c>
      <c r="G26" s="581" t="n">
        <f aca="false">HYPERLINK("http://hiratapksv.com/~home/uri/pdf/2011/order/1125-tiba1-nextm.pdf",18591)</f>
        <v>18591</v>
      </c>
      <c r="H26" s="582" t="n">
        <f aca="false">HYPERLINK("http://hiratapksv.com/~home/uri/pdf/2011/order/1125-tiba2-nextm.pdf",4466)</f>
        <v>4466</v>
      </c>
      <c r="I26" s="582" t="n">
        <v>0</v>
      </c>
      <c r="J26" s="583" t="n">
        <v>23057</v>
      </c>
      <c r="K26" s="581" t="n">
        <f aca="false">HYPERLINK("http://hiratapksv.com/~home/uri/pdf/2011/order/1125-yama1-nextm.pdf",160496)</f>
        <v>160496</v>
      </c>
      <c r="L26" s="582" t="n">
        <f aca="false">HYPERLINK("http://hiratapksv.com/~home/uri/pdf/2011/order/1125-yama2-nextm.pdf",11920)</f>
        <v>11920</v>
      </c>
      <c r="M26" s="582" t="n">
        <f aca="false">HYPERLINK("http://hiratapksv.com/~home/uri/pdf/2011/order/1125-yama3-nextm.pdf",37064)</f>
        <v>37064</v>
      </c>
      <c r="N26" s="584" t="n">
        <v>209480</v>
      </c>
      <c r="O26" s="581" t="n">
        <f aca="false">HYPERLINK("http://hiratapksv.com/~home/uri/pdf/2011/order/1125-osakametal1-nextm.pdf",614020)</f>
        <v>614020</v>
      </c>
      <c r="P26" s="582" t="n">
        <f aca="false">HYPERLINK("http://hiratapksv.com/~home/uri/pdf/2011/order/1125-osakametal2-nextm.pdf",1074100)</f>
        <v>1074100</v>
      </c>
      <c r="Q26" s="582" t="n">
        <f aca="false">HYPERLINK("http://hiratapksv.com/~home/uri/pdf/2011/order/1125-osakametal3-nextm.pdf",58690)</f>
        <v>58690</v>
      </c>
      <c r="R26" s="584" t="n">
        <v>1746810</v>
      </c>
      <c r="S26" s="581" t="n">
        <f aca="false">HYPERLINK("http://hiratapksv.com/~home/uri/pdf/2011/order/1125-tibametal1-nextm.pdf",182570)</f>
        <v>182570</v>
      </c>
      <c r="T26" s="582" t="n">
        <f aca="false">HYPERLINK("http://hiratapksv.com/~home/uri/pdf/2011/order/1125-tibametal2-nextm.pdf",42070)</f>
        <v>42070</v>
      </c>
      <c r="U26" s="582" t="n">
        <v>0</v>
      </c>
      <c r="V26" s="584" t="n">
        <v>224640</v>
      </c>
      <c r="W26" s="581" t="n">
        <f aca="false">HYPERLINK("http://hiratapksv.com/~home/uri/pdf/2011/order/1125-kyusyu1-nextm.pdf",100075)</f>
        <v>100075</v>
      </c>
      <c r="X26" s="582" t="n">
        <v>0</v>
      </c>
      <c r="Y26" s="582" t="n">
        <f aca="false">HYPERLINK("http://hiratapksv.com/~home/uri/pdf/2011/order/1125-kyusyu3-nextm.pdf",29152)</f>
        <v>29152</v>
      </c>
      <c r="Z26" s="584" t="n">
        <v>12922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5-osaka1-all.pdf",556531)</f>
        <v>556531</v>
      </c>
      <c r="D27" s="588" t="n">
        <f aca="false">HYPERLINK("http://hiratapksv.com/~home/uri/pdf/2011/order/1125-osaka2-all.pdf",168697)</f>
        <v>168697</v>
      </c>
      <c r="E27" s="588" t="n">
        <f aca="false">HYPERLINK("http://hiratapksv.com/~home/uri/pdf/2011/order/1125-osaka3-all.pdf",128759)</f>
        <v>128759</v>
      </c>
      <c r="F27" s="589" t="n">
        <v>853987</v>
      </c>
      <c r="G27" s="587" t="n">
        <f aca="false">HYPERLINK("http://hiratapksv.com/~home/uri/pdf/2011/order/1125-tiba1-all.pdf",379206)</f>
        <v>379206</v>
      </c>
      <c r="H27" s="588" t="n">
        <f aca="false">HYPERLINK("http://hiratapksv.com/~home/uri/pdf/2011/order/1125-tiba2-all.pdf",352148)</f>
        <v>352148</v>
      </c>
      <c r="I27" s="588" t="n">
        <f aca="false">HYPERLINK("http://hiratapksv.com/~home/uri/pdf/2011/order/1125-tiba3-all.pdf",228642)</f>
        <v>228642</v>
      </c>
      <c r="J27" s="589" t="n">
        <v>959996</v>
      </c>
      <c r="K27" s="587" t="n">
        <f aca="false">HYPERLINK("http://hiratapksv.com/~home/uri/pdf/2011/order/1125-yama1-all.pdf",660776)</f>
        <v>660776</v>
      </c>
      <c r="L27" s="588" t="n">
        <f aca="false">HYPERLINK("http://hiratapksv.com/~home/uri/pdf/2011/order/1125-yama2-all.pdf",692631)</f>
        <v>692631</v>
      </c>
      <c r="M27" s="588" t="n">
        <f aca="false">HYPERLINK("http://hiratapksv.com/~home/uri/pdf/2011/order/1125-yama3-all.pdf",220715)</f>
        <v>220715</v>
      </c>
      <c r="N27" s="590" t="n">
        <v>1574122</v>
      </c>
      <c r="O27" s="587" t="n">
        <f aca="false">HYPERLINK("http://hiratapksv.com/~home/uri/pdf/2011/order/1125-osakametal1-all.pdf",1359707)</f>
        <v>1359707</v>
      </c>
      <c r="P27" s="588" t="n">
        <f aca="false">HYPERLINK("http://hiratapksv.com/~home/uri/pdf/2011/order/1125-osakametal2-all.pdf",1818405)</f>
        <v>1818405</v>
      </c>
      <c r="Q27" s="588" t="n">
        <f aca="false">HYPERLINK("http://hiratapksv.com/~home/uri/pdf/2011/order/1125-osakametal3-all.pdf",684476)</f>
        <v>684476</v>
      </c>
      <c r="R27" s="590" t="n">
        <v>3862588</v>
      </c>
      <c r="S27" s="587" t="n">
        <f aca="false">HYPERLINK("http://hiratapksv.com/~home/uri/pdf/2011/order/1125-tibametal1-all.pdf",222740)</f>
        <v>222740</v>
      </c>
      <c r="T27" s="588" t="n">
        <f aca="false">HYPERLINK("http://hiratapksv.com/~home/uri/pdf/2011/order/1125-tibametal2-all.pdf",80670)</f>
        <v>80670</v>
      </c>
      <c r="U27" s="588" t="n">
        <f aca="false">HYPERLINK("http://hiratapksv.com/~home/uri/pdf/2011/order/1125-tibametal3-all.pdf",15780)</f>
        <v>15780</v>
      </c>
      <c r="V27" s="590" t="n">
        <v>319190</v>
      </c>
      <c r="W27" s="587" t="n">
        <f aca="false">HYPERLINK("http://hiratapksv.com/~home/uri/pdf/2011/order/1125-kyusyu1-all.pdf",117402)</f>
        <v>117402</v>
      </c>
      <c r="X27" s="588" t="n">
        <v>0</v>
      </c>
      <c r="Y27" s="588" t="n">
        <f aca="false">HYPERLINK("http://hiratapksv.com/~home/uri/pdf/2011/order/1125-kyusyu3-all.pdf",167537)</f>
        <v>167537</v>
      </c>
      <c r="Z27" s="590" t="n">
        <v>28493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6-osaka1-thism.pdf",1078262)</f>
        <v>1078262</v>
      </c>
      <c r="D28" s="593" t="n">
        <f aca="false">HYPERLINK("http://hiratapksv.com/~home/uri/pdf/2011/order/1126-osaka2-thism.pdf",685143)</f>
        <v>685143</v>
      </c>
      <c r="E28" s="593" t="n">
        <f aca="false">HYPERLINK("http://hiratapksv.com/~home/uri/pdf/2011/order/1126-osaka3-thism.pdf",374929)</f>
        <v>374929</v>
      </c>
      <c r="F28" s="594" t="n">
        <v>2138334</v>
      </c>
      <c r="G28" s="592" t="n">
        <f aca="false">HYPERLINK("http://hiratapksv.com/~home/uri/pdf/2011/order/1126-tiba1-thism.pdf",703137)</f>
        <v>703137</v>
      </c>
      <c r="H28" s="593" t="n">
        <f aca="false">HYPERLINK("http://hiratapksv.com/~home/uri/pdf/2011/order/1126-tiba2-thism.pdf",306816)</f>
        <v>306816</v>
      </c>
      <c r="I28" s="593" t="n">
        <f aca="false">HYPERLINK("http://hiratapksv.com/~home/uri/pdf/2011/order/1126-tiba3-thism.pdf",223622)</f>
        <v>223622</v>
      </c>
      <c r="J28" s="594" t="n">
        <v>1233575</v>
      </c>
      <c r="K28" s="592" t="n">
        <f aca="false">HYPERLINK("http://hiratapksv.com/~home/uri/pdf/2011/order/1126-yama1-thism.pdf",403490)</f>
        <v>403490</v>
      </c>
      <c r="L28" s="593" t="n">
        <f aca="false">HYPERLINK("http://hiratapksv.com/~home/uri/pdf/2011/order/1126-yama2-thism.pdf",189899)</f>
        <v>189899</v>
      </c>
      <c r="M28" s="593" t="n">
        <f aca="false">HYPERLINK("http://hiratapksv.com/~home/uri/pdf/2011/order/1126-yama3-thism.pdf",244285)</f>
        <v>244285</v>
      </c>
      <c r="N28" s="595" t="n">
        <v>837674</v>
      </c>
      <c r="O28" s="592" t="n">
        <f aca="false">HYPERLINK("http://hiratapksv.com/~home/uri/pdf/2011/order/1126-osakametal1-thism.pdf",143825)</f>
        <v>143825</v>
      </c>
      <c r="P28" s="593" t="n">
        <f aca="false">HYPERLINK("http://hiratapksv.com/~home/uri/pdf/2011/order/1126-osakametal2-thism.pdf",87611)</f>
        <v>87611</v>
      </c>
      <c r="Q28" s="593" t="n">
        <f aca="false">HYPERLINK("http://hiratapksv.com/~home/uri/pdf/2011/order/1126-osakametal3-thism.pdf",236705)</f>
        <v>236705</v>
      </c>
      <c r="R28" s="595" t="n">
        <v>468141</v>
      </c>
      <c r="S28" s="592" t="n">
        <f aca="false">HYPERLINK("http://hiratapksv.com/~home/uri/pdf/2011/order/1126-tibametal1-thism.pdf",64175)</f>
        <v>64175</v>
      </c>
      <c r="T28" s="593" t="n">
        <f aca="false">HYPERLINK("http://hiratapksv.com/~home/uri/pdf/2011/order/1126-tibametal2-thism.pdf",53190)</f>
        <v>53190</v>
      </c>
      <c r="U28" s="593" t="n">
        <f aca="false">HYPERLINK("http://hiratapksv.com/~home/uri/pdf/2011/order/1126-tibametal3-thism.pdf",50270)</f>
        <v>50270</v>
      </c>
      <c r="V28" s="595" t="n">
        <v>167635</v>
      </c>
      <c r="W28" s="592" t="n">
        <f aca="false">HYPERLINK("http://hiratapksv.com/~home/uri/pdf/2011/order/1126-kyusyu1-thism.pdf",32400)</f>
        <v>32400</v>
      </c>
      <c r="X28" s="593" t="n">
        <f aca="false">HYPERLINK("http://hiratapksv.com/~home/uri/pdf/2011/order/1126-kyusyu2-thism.pdf",27500)</f>
        <v>27500</v>
      </c>
      <c r="Y28" s="593" t="n">
        <f aca="false">HYPERLINK("http://hiratapksv.com/~home/uri/pdf/2011/order/1126-kyusyu3-thism.pdf",871200)</f>
        <v>871200</v>
      </c>
      <c r="Z28" s="595" t="n">
        <v>931100</v>
      </c>
    </row>
    <row r="29" customFormat="false" ht="12" hidden="false" customHeight="false" outlineLevel="0" collapsed="false">
      <c r="A29" s="579" t="n">
        <v>26</v>
      </c>
      <c r="B29" s="580" t="s">
        <v>158</v>
      </c>
      <c r="C29" s="581" t="n">
        <f aca="false">HYPERLINK("http://hiratapksv.com/~home/uri/pdf/2011/order/1126-osaka1-nextm.pdf",29220)</f>
        <v>29220</v>
      </c>
      <c r="D29" s="582" t="n">
        <f aca="false">HYPERLINK("http://hiratapksv.com/~home/uri/pdf/2011/order/1126-osaka2-nextm.pdf",48648)</f>
        <v>48648</v>
      </c>
      <c r="E29" s="582" t="n">
        <f aca="false">HYPERLINK("http://hiratapksv.com/~home/uri/pdf/2011/order/1126-osaka3-nextm.pdf",40900)</f>
        <v>40900</v>
      </c>
      <c r="F29" s="583" t="n">
        <v>118768</v>
      </c>
      <c r="G29" s="581" t="n">
        <f aca="false">HYPERLINK("http://hiratapksv.com/~home/uri/pdf/2011/order/1126-tiba1-nextm.pdf",38461)</f>
        <v>38461</v>
      </c>
      <c r="H29" s="582" t="n">
        <f aca="false">HYPERLINK("http://hiratapksv.com/~home/uri/pdf/2011/order/1126-tiba2-nextm.pdf",3106)</f>
        <v>3106</v>
      </c>
      <c r="I29" s="582" t="n">
        <f aca="false">HYPERLINK("http://hiratapksv.com/~home/uri/pdf/2011/order/1126-tiba3-nextm.pdf",47)</f>
        <v>47</v>
      </c>
      <c r="J29" s="583" t="n">
        <v>41614</v>
      </c>
      <c r="K29" s="581" t="n">
        <f aca="false">HYPERLINK("http://hiratapksv.com/~home/uri/pdf/2011/order/1126-yama1-nextm.pdf",111703)</f>
        <v>111703</v>
      </c>
      <c r="L29" s="582" t="n">
        <f aca="false">HYPERLINK("http://hiratapksv.com/~home/uri/pdf/2011/order/1126-yama2-nextm.pdf",37648)</f>
        <v>37648</v>
      </c>
      <c r="M29" s="582" t="n">
        <f aca="false">HYPERLINK("http://hiratapksv.com/~home/uri/pdf/2011/order/1126-yama3-nextm.pdf",31816)</f>
        <v>31816</v>
      </c>
      <c r="N29" s="584" t="n">
        <v>181167</v>
      </c>
      <c r="O29" s="581" t="n">
        <f aca="false">HYPERLINK("http://hiratapksv.com/~home/uri/pdf/2011/order/1126-osakametal1-nextm.pdf",1078948)</f>
        <v>1078948</v>
      </c>
      <c r="P29" s="582" t="n">
        <f aca="false">HYPERLINK("http://hiratapksv.com/~home/uri/pdf/2011/order/1126-osakametal2-nextm.pdf",754160)</f>
        <v>754160</v>
      </c>
      <c r="Q29" s="582" t="n">
        <f aca="false">HYPERLINK("http://hiratapksv.com/~home/uri/pdf/2011/order/1126-osakametal3-nextm.pdf",1689410)</f>
        <v>1689410</v>
      </c>
      <c r="R29" s="584" t="n">
        <v>3522518</v>
      </c>
      <c r="S29" s="581" t="n">
        <f aca="false">HYPERLINK("http://hiratapksv.com/~home/uri/pdf/2011/order/1126-tibametal1-nextm.pdf",6320)</f>
        <v>6320</v>
      </c>
      <c r="T29" s="582" t="n">
        <f aca="false">HYPERLINK("http://hiratapksv.com/~home/uri/pdf/2011/order/1126-tibametal2-nextm.pdf",5000)</f>
        <v>5000</v>
      </c>
      <c r="U29" s="582" t="n">
        <f aca="false">HYPERLINK("http://hiratapksv.com/~home/uri/pdf/2011/order/1126-tibametal3-nextm.pdf",68920)</f>
        <v>68920</v>
      </c>
      <c r="V29" s="584" t="n">
        <v>80240</v>
      </c>
      <c r="W29" s="581" t="n">
        <f aca="false">HYPERLINK("http://hiratapksv.com/~home/uri/pdf/2011/order/1126-kyusyu1-nextm.pdf",99636)</f>
        <v>99636</v>
      </c>
      <c r="X29" s="582" t="n">
        <f aca="false">HYPERLINK("http://hiratapksv.com/~home/uri/pdf/2011/order/1126-kyusyu2-nextm.pdf",17904)</f>
        <v>17904</v>
      </c>
      <c r="Y29" s="582" t="n">
        <f aca="false">HYPERLINK("http://hiratapksv.com/~home/uri/pdf/2011/order/1126-kyusyu3-nextm.pdf",92292)</f>
        <v>92292</v>
      </c>
      <c r="Z29" s="584" t="n">
        <v>20983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6-osaka1-all.pdf",1107482)</f>
        <v>1107482</v>
      </c>
      <c r="D30" s="588" t="n">
        <f aca="false">HYPERLINK("http://hiratapksv.com/~home/uri/pdf/2011/order/1126-osaka2-all.pdf",733791)</f>
        <v>733791</v>
      </c>
      <c r="E30" s="588" t="n">
        <f aca="false">HYPERLINK("http://hiratapksv.com/~home/uri/pdf/2011/order/1126-osaka3-all.pdf",415829)</f>
        <v>415829</v>
      </c>
      <c r="F30" s="589" t="n">
        <v>2257102</v>
      </c>
      <c r="G30" s="587" t="n">
        <f aca="false">HYPERLINK("http://hiratapksv.com/~home/uri/pdf/2011/order/1126-tiba1-all.pdf",741598)</f>
        <v>741598</v>
      </c>
      <c r="H30" s="588" t="n">
        <f aca="false">HYPERLINK("http://hiratapksv.com/~home/uri/pdf/2011/order/1126-tiba2-all.pdf",309922)</f>
        <v>309922</v>
      </c>
      <c r="I30" s="588" t="n">
        <f aca="false">HYPERLINK("http://hiratapksv.com/~home/uri/pdf/2011/order/1126-tiba3-all.pdf",223669)</f>
        <v>223669</v>
      </c>
      <c r="J30" s="589" t="n">
        <v>1275189</v>
      </c>
      <c r="K30" s="587" t="n">
        <f aca="false">HYPERLINK("http://hiratapksv.com/~home/uri/pdf/2011/order/1126-yama1-all.pdf",515193)</f>
        <v>515193</v>
      </c>
      <c r="L30" s="588" t="n">
        <f aca="false">HYPERLINK("http://hiratapksv.com/~home/uri/pdf/2011/order/1126-yama2-all.pdf",227547)</f>
        <v>227547</v>
      </c>
      <c r="M30" s="588" t="n">
        <f aca="false">HYPERLINK("http://hiratapksv.com/~home/uri/pdf/2011/order/1126-yama3-all.pdf",276101)</f>
        <v>276101</v>
      </c>
      <c r="N30" s="590" t="n">
        <v>1018841</v>
      </c>
      <c r="O30" s="587" t="n">
        <f aca="false">HYPERLINK("http://hiratapksv.com/~home/uri/pdf/2011/order/1126-osakametal1-all.pdf",1222773)</f>
        <v>1222773</v>
      </c>
      <c r="P30" s="588" t="n">
        <f aca="false">HYPERLINK("http://hiratapksv.com/~home/uri/pdf/2011/order/1126-osakametal2-all.pdf",841771)</f>
        <v>841771</v>
      </c>
      <c r="Q30" s="588" t="n">
        <f aca="false">HYPERLINK("http://hiratapksv.com/~home/uri/pdf/2011/order/1126-osakametal3-all.pdf",1926115)</f>
        <v>1926115</v>
      </c>
      <c r="R30" s="590" t="n">
        <v>3990659</v>
      </c>
      <c r="S30" s="587" t="n">
        <f aca="false">HYPERLINK("http://hiratapksv.com/~home/uri/pdf/2011/order/1126-tibametal1-all.pdf",70495)</f>
        <v>70495</v>
      </c>
      <c r="T30" s="588" t="n">
        <f aca="false">HYPERLINK("http://hiratapksv.com/~home/uri/pdf/2011/order/1126-tibametal2-all.pdf",58190)</f>
        <v>58190</v>
      </c>
      <c r="U30" s="588" t="n">
        <f aca="false">HYPERLINK("http://hiratapksv.com/~home/uri/pdf/2011/order/1126-tibametal3-all.pdf",119190)</f>
        <v>119190</v>
      </c>
      <c r="V30" s="590" t="n">
        <v>247875</v>
      </c>
      <c r="W30" s="587" t="n">
        <f aca="false">HYPERLINK("http://hiratapksv.com/~home/uri/pdf/2011/order/1126-kyusyu1-all.pdf",132036)</f>
        <v>132036</v>
      </c>
      <c r="X30" s="588" t="n">
        <f aca="false">HYPERLINK("http://hiratapksv.com/~home/uri/pdf/2011/order/1126-kyusyu2-all.pdf",45404)</f>
        <v>45404</v>
      </c>
      <c r="Y30" s="588" t="n">
        <f aca="false">HYPERLINK("http://hiratapksv.com/~home/uri/pdf/2011/order/1126-kyusyu3-all.pdf",963492)</f>
        <v>963492</v>
      </c>
      <c r="Z30" s="590" t="n">
        <v>114093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7-osaka1-thism.pdf",352950)</f>
        <v>352950</v>
      </c>
      <c r="D31" s="593" t="n">
        <f aca="false">HYPERLINK("http://hiratapksv.com/~home/uri/pdf/2011/order/1127-osaka2-thism.pdf",461144)</f>
        <v>461144</v>
      </c>
      <c r="E31" s="593" t="n">
        <f aca="false">HYPERLINK("http://hiratapksv.com/~home/uri/pdf/2011/order/1127-osaka3-thism.pdf",254093)</f>
        <v>254093</v>
      </c>
      <c r="F31" s="594" t="n">
        <v>1068187</v>
      </c>
      <c r="G31" s="592" t="n">
        <f aca="false">HYPERLINK("http://hiratapksv.com/~home/uri/pdf/2011/order/1127-tiba1-thism.pdf",521303)</f>
        <v>521303</v>
      </c>
      <c r="H31" s="593" t="n">
        <f aca="false">HYPERLINK("http://hiratapksv.com/~home/uri/pdf/2011/order/1127-tiba2-thism.pdf",182096)</f>
        <v>182096</v>
      </c>
      <c r="I31" s="593" t="n">
        <f aca="false">HYPERLINK("http://hiratapksv.com/~home/uri/pdf/2011/order/1127-tiba3-thism.pdf",170326)</f>
        <v>170326</v>
      </c>
      <c r="J31" s="594" t="n">
        <v>873725</v>
      </c>
      <c r="K31" s="592" t="n">
        <f aca="false">HYPERLINK("http://hiratapksv.com/~home/uri/pdf/2011/order/1127-yama1-thism.pdf",661779)</f>
        <v>661779</v>
      </c>
      <c r="L31" s="593" t="n">
        <f aca="false">HYPERLINK("http://hiratapksv.com/~home/uri/pdf/2011/order/1127-yama2-thism.pdf",288421)</f>
        <v>288421</v>
      </c>
      <c r="M31" s="593" t="n">
        <f aca="false">HYPERLINK("http://hiratapksv.com/~home/uri/pdf/2011/order/1127-yama3-thism.pdf",88749)</f>
        <v>88749</v>
      </c>
      <c r="N31" s="595" t="n">
        <v>1038949</v>
      </c>
      <c r="O31" s="592" t="n">
        <f aca="false">HYPERLINK("http://hiratapksv.com/~home/uri/pdf/2011/order/1127-osakametal1-thism.pdf",135065)</f>
        <v>135065</v>
      </c>
      <c r="P31" s="593" t="n">
        <f aca="false">HYPERLINK("http://hiratapksv.com/~home/uri/pdf/2011/order/1127-osakametal2-thism.pdf",160605)</f>
        <v>160605</v>
      </c>
      <c r="Q31" s="593" t="n">
        <f aca="false">HYPERLINK("http://hiratapksv.com/~home/uri/pdf/2011/order/1127-osakametal3-thism.pdf",77878)</f>
        <v>77878</v>
      </c>
      <c r="R31" s="595" t="n">
        <v>373548</v>
      </c>
      <c r="S31" s="592" t="n">
        <f aca="false">HYPERLINK("http://hiratapksv.com/~home/uri/pdf/2011/order/1127-tibametal1-thism.pdf",120630)</f>
        <v>120630</v>
      </c>
      <c r="T31" s="593" t="n">
        <f aca="false">HYPERLINK("http://hiratapksv.com/~home/uri/pdf/2011/order/1127-tibametal2-thism.pdf",17675)</f>
        <v>17675</v>
      </c>
      <c r="U31" s="593" t="n">
        <f aca="false">HYPERLINK("http://hiratapksv.com/~home/uri/pdf/2011/order/1127-tibametal3-thism.pdf",53470)</f>
        <v>53470</v>
      </c>
      <c r="V31" s="595" t="n">
        <v>191775</v>
      </c>
      <c r="W31" s="592" t="n">
        <f aca="false">HYPERLINK("http://hiratapksv.com/~home/uri/pdf/2011/order/1127-kyusyu1-thism.pdf",5720)</f>
        <v>5720</v>
      </c>
      <c r="X31" s="593" t="n">
        <f aca="false">HYPERLINK("http://hiratapksv.com/~home/uri/pdf/2011/order/1127-kyusyu2-thism.pdf",4020)</f>
        <v>4020</v>
      </c>
      <c r="Y31" s="593" t="n">
        <f aca="false">HYPERLINK("http://hiratapksv.com/~home/uri/pdf/2011/order/1127-kyusyu3-thism.pdf",7930)</f>
        <v>7930</v>
      </c>
      <c r="Z31" s="595" t="n">
        <v>17670</v>
      </c>
    </row>
    <row r="32" customFormat="false" ht="12" hidden="false" customHeight="false" outlineLevel="0" collapsed="false">
      <c r="A32" s="579" t="n">
        <v>27</v>
      </c>
      <c r="B32" s="580" t="s">
        <v>158</v>
      </c>
      <c r="C32" s="581" t="n">
        <f aca="false">HYPERLINK("http://hiratapksv.com/~home/uri/pdf/2011/order/1127-osaka1-nextm.pdf",356365)</f>
        <v>356365</v>
      </c>
      <c r="D32" s="582" t="n">
        <f aca="false">HYPERLINK("http://hiratapksv.com/~home/uri/pdf/2011/order/1127-osaka2-nextm.pdf",184954)</f>
        <v>184954</v>
      </c>
      <c r="E32" s="582" t="n">
        <f aca="false">HYPERLINK("http://hiratapksv.com/~home/uri/pdf/2011/order/1127-osaka3-nextm.pdf",114925)</f>
        <v>114925</v>
      </c>
      <c r="F32" s="583" t="n">
        <v>656244</v>
      </c>
      <c r="G32" s="581" t="n">
        <f aca="false">HYPERLINK("http://hiratapksv.com/~home/uri/pdf/2011/order/1127-tiba1-nextm.pdf",333519)</f>
        <v>333519</v>
      </c>
      <c r="H32" s="582" t="n">
        <f aca="false">HYPERLINK("http://hiratapksv.com/~home/uri/pdf/2011/order/1127-tiba2-nextm.pdf",39558)</f>
        <v>39558</v>
      </c>
      <c r="I32" s="582" t="n">
        <f aca="false">HYPERLINK("http://hiratapksv.com/~home/uri/pdf/2011/order/1127-tiba3-nextm.pdf",23214)</f>
        <v>23214</v>
      </c>
      <c r="J32" s="583" t="n">
        <v>396291</v>
      </c>
      <c r="K32" s="581" t="n">
        <f aca="false">HYPERLINK("http://hiratapksv.com/~home/uri/pdf/2011/order/1127-yama1-nextm.pdf",60369)</f>
        <v>60369</v>
      </c>
      <c r="L32" s="582" t="n">
        <f aca="false">HYPERLINK("http://hiratapksv.com/~home/uri/pdf/2011/order/1127-yama2-nextm.pdf",30101)</f>
        <v>30101</v>
      </c>
      <c r="M32" s="582" t="n">
        <f aca="false">HYPERLINK("http://hiratapksv.com/~home/uri/pdf/2011/order/1127-yama3-nextm.pdf",3326)</f>
        <v>3326</v>
      </c>
      <c r="N32" s="584" t="n">
        <v>93796</v>
      </c>
      <c r="O32" s="581" t="n">
        <f aca="false">HYPERLINK("http://hiratapksv.com/~home/uri/pdf/2011/order/1127-osakametal1-nextm.pdf",325980)</f>
        <v>325980</v>
      </c>
      <c r="P32" s="582" t="n">
        <f aca="false">HYPERLINK("http://hiratapksv.com/~home/uri/pdf/2011/order/1127-osakametal2-nextm.pdf",547178)</f>
        <v>547178</v>
      </c>
      <c r="Q32" s="582" t="n">
        <f aca="false">HYPERLINK("http://hiratapksv.com/~home/uri/pdf/2011/order/1127-osakametal3-nextm.pdf",217045)</f>
        <v>217045</v>
      </c>
      <c r="R32" s="584" t="n">
        <v>1090203</v>
      </c>
      <c r="S32" s="581" t="n">
        <f aca="false">HYPERLINK("http://hiratapksv.com/~home/uri/pdf/2011/order/1127-tibametal1-nextm.pdf",67210)</f>
        <v>67210</v>
      </c>
      <c r="T32" s="582" t="n">
        <f aca="false">HYPERLINK("http://hiratapksv.com/~home/uri/pdf/2011/order/1127-tibametal2-nextm.pdf",1330)</f>
        <v>1330</v>
      </c>
      <c r="U32" s="582" t="n">
        <f aca="false">HYPERLINK("http://hiratapksv.com/~home/uri/pdf/2011/order/1127-tibametal3-nextm.pdf",43355)</f>
        <v>43355</v>
      </c>
      <c r="V32" s="584" t="n">
        <v>111895</v>
      </c>
      <c r="W32" s="581" t="n">
        <f aca="false">HYPERLINK("http://hiratapksv.com/~home/uri/pdf/2011/order/1127-kyusyu1-nextm.pdf",536840)</f>
        <v>536840</v>
      </c>
      <c r="X32" s="582" t="n">
        <f aca="false">HYPERLINK("http://hiratapksv.com/~home/uri/pdf/2011/order/1127-kyusyu2-nextm.pdf",569185)</f>
        <v>569185</v>
      </c>
      <c r="Y32" s="582" t="n">
        <f aca="false">HYPERLINK("http://hiratapksv.com/~home/uri/pdf/2011/order/1127-kyusyu3-nextm.pdf",21635)</f>
        <v>21635</v>
      </c>
      <c r="Z32" s="584" t="n">
        <v>112766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7-osaka1-all.pdf",709315)</f>
        <v>709315</v>
      </c>
      <c r="D33" s="588" t="n">
        <f aca="false">HYPERLINK("http://hiratapksv.com/~home/uri/pdf/2011/order/1127-osaka2-all.pdf",646098)</f>
        <v>646098</v>
      </c>
      <c r="E33" s="588" t="n">
        <f aca="false">HYPERLINK("http://hiratapksv.com/~home/uri/pdf/2011/order/1127-osaka3-all.pdf",369018)</f>
        <v>369018</v>
      </c>
      <c r="F33" s="589" t="n">
        <v>1724431</v>
      </c>
      <c r="G33" s="587" t="n">
        <f aca="false">HYPERLINK("http://hiratapksv.com/~home/uri/pdf/2011/order/1127-tiba1-all.pdf",854822)</f>
        <v>854822</v>
      </c>
      <c r="H33" s="588" t="n">
        <f aca="false">HYPERLINK("http://hiratapksv.com/~home/uri/pdf/2011/order/1127-tiba2-all.pdf",221654)</f>
        <v>221654</v>
      </c>
      <c r="I33" s="588" t="n">
        <f aca="false">HYPERLINK("http://hiratapksv.com/~home/uri/pdf/2011/order/1127-tiba3-all.pdf",193540)</f>
        <v>193540</v>
      </c>
      <c r="J33" s="589" t="n">
        <v>1270016</v>
      </c>
      <c r="K33" s="587" t="n">
        <f aca="false">HYPERLINK("http://hiratapksv.com/~home/uri/pdf/2011/order/1127-yama1-all.pdf",722148)</f>
        <v>722148</v>
      </c>
      <c r="L33" s="588" t="n">
        <f aca="false">HYPERLINK("http://hiratapksv.com/~home/uri/pdf/2011/order/1127-yama2-all.pdf",318522)</f>
        <v>318522</v>
      </c>
      <c r="M33" s="588" t="n">
        <f aca="false">HYPERLINK("http://hiratapksv.com/~home/uri/pdf/2011/order/1127-yama3-all.pdf",92075)</f>
        <v>92075</v>
      </c>
      <c r="N33" s="590" t="n">
        <v>1132745</v>
      </c>
      <c r="O33" s="587" t="n">
        <f aca="false">HYPERLINK("http://hiratapksv.com/~home/uri/pdf/2011/order/1127-osakametal1-all.pdf",461045)</f>
        <v>461045</v>
      </c>
      <c r="P33" s="588" t="n">
        <f aca="false">HYPERLINK("http://hiratapksv.com/~home/uri/pdf/2011/order/1127-osakametal2-all.pdf",707783)</f>
        <v>707783</v>
      </c>
      <c r="Q33" s="588" t="n">
        <f aca="false">HYPERLINK("http://hiratapksv.com/~home/uri/pdf/2011/order/1127-osakametal3-all.pdf",294923)</f>
        <v>294923</v>
      </c>
      <c r="R33" s="590" t="n">
        <v>1463751</v>
      </c>
      <c r="S33" s="587" t="n">
        <f aca="false">HYPERLINK("http://hiratapksv.com/~home/uri/pdf/2011/order/1127-tibametal1-all.pdf",187840)</f>
        <v>187840</v>
      </c>
      <c r="T33" s="588" t="n">
        <f aca="false">HYPERLINK("http://hiratapksv.com/~home/uri/pdf/2011/order/1127-tibametal2-all.pdf",19005)</f>
        <v>19005</v>
      </c>
      <c r="U33" s="588" t="n">
        <f aca="false">HYPERLINK("http://hiratapksv.com/~home/uri/pdf/2011/order/1127-tibametal3-all.pdf",96825)</f>
        <v>96825</v>
      </c>
      <c r="V33" s="590" t="n">
        <v>303670</v>
      </c>
      <c r="W33" s="587" t="n">
        <f aca="false">HYPERLINK("http://hiratapksv.com/~home/uri/pdf/2011/order/1127-kyusyu1-all.pdf",542560)</f>
        <v>542560</v>
      </c>
      <c r="X33" s="588" t="n">
        <f aca="false">HYPERLINK("http://hiratapksv.com/~home/uri/pdf/2011/order/1127-kyusyu2-all.pdf",573205)</f>
        <v>573205</v>
      </c>
      <c r="Y33" s="588" t="n">
        <f aca="false">HYPERLINK("http://hiratapksv.com/~home/uri/pdf/2011/order/1127-kyusyu3-all.pdf",29565)</f>
        <v>29565</v>
      </c>
      <c r="Z33" s="590" t="n">
        <v>114533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30-osaka1-thism.pdf",429981)</f>
        <v>429981</v>
      </c>
      <c r="D34" s="593" t="n">
        <f aca="false">HYPERLINK("http://hiratapksv.com/~home/uri/pdf/2011/order/1130-osaka2-thism.pdf",424355)</f>
        <v>424355</v>
      </c>
      <c r="E34" s="593" t="n">
        <f aca="false">HYPERLINK("http://hiratapksv.com/~home/uri/pdf/2011/order/1130-osaka3-thism.pdf",155482)</f>
        <v>155482</v>
      </c>
      <c r="F34" s="594" t="n">
        <v>1009818</v>
      </c>
      <c r="G34" s="592" t="n">
        <f aca="false">HYPERLINK("http://hiratapksv.com/~home/uri/pdf/2011/order/1130-tiba1-thism.pdf",426473)</f>
        <v>426473</v>
      </c>
      <c r="H34" s="593" t="n">
        <f aca="false">HYPERLINK("http://hiratapksv.com/~home/uri/pdf/2011/order/1130-tiba2-thism.pdf",486700)</f>
        <v>486700</v>
      </c>
      <c r="I34" s="593" t="n">
        <f aca="false">HYPERLINK("http://hiratapksv.com/~home/uri/pdf/2011/order/1130-tiba3-thism.pdf",94369)</f>
        <v>94369</v>
      </c>
      <c r="J34" s="594" t="n">
        <v>1007542</v>
      </c>
      <c r="K34" s="592" t="n">
        <f aca="false">HYPERLINK("http://hiratapksv.com/~home/uri/pdf/2011/order/1130-yama1-thism.pdf",242433)</f>
        <v>242433</v>
      </c>
      <c r="L34" s="593" t="n">
        <f aca="false">HYPERLINK("http://hiratapksv.com/~home/uri/pdf/2011/order/1130-yama2-thism.pdf",207227)</f>
        <v>207227</v>
      </c>
      <c r="M34" s="593" t="n">
        <f aca="false">HYPERLINK("http://hiratapksv.com/~home/uri/pdf/2011/order/1130-yama3-thism.pdf",151519)</f>
        <v>151519</v>
      </c>
      <c r="N34" s="595" t="n">
        <v>601179</v>
      </c>
      <c r="O34" s="592" t="n">
        <f aca="false">HYPERLINK("http://hiratapksv.com/~home/uri/pdf/2011/order/1130-osakametal1-thism.pdf",161189)</f>
        <v>161189</v>
      </c>
      <c r="P34" s="593" t="n">
        <f aca="false">HYPERLINK("http://hiratapksv.com/~home/uri/pdf/2011/order/1130-osakametal2-thism.pdf",224666)</f>
        <v>224666</v>
      </c>
      <c r="Q34" s="593" t="n">
        <f aca="false">HYPERLINK("http://hiratapksv.com/~home/uri/pdf/2011/order/1130-osakametal3-thism.pdf",40825)</f>
        <v>40825</v>
      </c>
      <c r="R34" s="595" t="n">
        <v>426680</v>
      </c>
      <c r="S34" s="592" t="n">
        <f aca="false">HYPERLINK("http://hiratapksv.com/~home/uri/pdf/2011/order/1130-tibametal1-thism.pdf",66280)</f>
        <v>66280</v>
      </c>
      <c r="T34" s="593" t="n">
        <f aca="false">HYPERLINK("http://hiratapksv.com/~home/uri/pdf/2011/order/1130-tibametal2-thism.pdf",289230)</f>
        <v>289230</v>
      </c>
      <c r="U34" s="593" t="n">
        <f aca="false">HYPERLINK("http://hiratapksv.com/~home/uri/pdf/2011/order/1130-tibametal3-thism.pdf",32580)</f>
        <v>32580</v>
      </c>
      <c r="V34" s="595" t="n">
        <v>388090</v>
      </c>
      <c r="W34" s="592" t="n">
        <f aca="false">HYPERLINK("http://hiratapksv.com/~home/uri/pdf/2011/order/1130-kyusyu1-thism.pdf",4650)</f>
        <v>4650</v>
      </c>
      <c r="X34" s="593" t="n">
        <f aca="false">HYPERLINK("http://hiratapksv.com/~home/uri/pdf/2011/order/1130-kyusyu2-thism.pdf",60280)</f>
        <v>60280</v>
      </c>
      <c r="Y34" s="593" t="n">
        <f aca="false">HYPERLINK("http://hiratapksv.com/~home/uri/pdf/2011/order/1130-kyusyu3-thism.pdf",22500)</f>
        <v>22500</v>
      </c>
      <c r="Z34" s="595" t="n">
        <v>8743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130-osaka1-nextm.pdf",219956)</f>
        <v>219956</v>
      </c>
      <c r="D35" s="582" t="n">
        <f aca="false">HYPERLINK("http://hiratapksv.com/~home/uri/pdf/2011/order/1130-osaka2-nextm.pdf",163676)</f>
        <v>163676</v>
      </c>
      <c r="E35" s="582" t="n">
        <f aca="false">HYPERLINK("http://hiratapksv.com/~home/uri/pdf/2011/order/1130-osaka3-nextm.pdf",312224)</f>
        <v>312224</v>
      </c>
      <c r="F35" s="583" t="n">
        <v>695856</v>
      </c>
      <c r="G35" s="581" t="n">
        <f aca="false">HYPERLINK("http://hiratapksv.com/~home/uri/pdf/2011/order/1130-tiba1-nextm.pdf",304729)</f>
        <v>304729</v>
      </c>
      <c r="H35" s="582" t="n">
        <f aca="false">HYPERLINK("http://hiratapksv.com/~home/uri/pdf/2011/order/1130-tiba2-nextm.pdf",18850)</f>
        <v>18850</v>
      </c>
      <c r="I35" s="582" t="n">
        <v>0</v>
      </c>
      <c r="J35" s="583" t="n">
        <v>323579</v>
      </c>
      <c r="K35" s="581" t="n">
        <f aca="false">HYPERLINK("http://hiratapksv.com/~home/uri/pdf/2011/order/1130-yama1-nextm.pdf",124252)</f>
        <v>124252</v>
      </c>
      <c r="L35" s="582" t="n">
        <f aca="false">HYPERLINK("http://hiratapksv.com/~home/uri/pdf/2011/order/1130-yama2-nextm.pdf",114820)</f>
        <v>114820</v>
      </c>
      <c r="M35" s="582" t="n">
        <f aca="false">HYPERLINK("http://hiratapksv.com/~home/uri/pdf/2011/order/1130-yama3-nextm.pdf",28486)</f>
        <v>28486</v>
      </c>
      <c r="N35" s="584" t="n">
        <v>267558</v>
      </c>
      <c r="O35" s="581" t="n">
        <f aca="false">HYPERLINK("http://hiratapksv.com/~home/uri/pdf/2011/order/1130-osakametal1-nextm.pdf",1527879)</f>
        <v>1527879</v>
      </c>
      <c r="P35" s="582" t="n">
        <f aca="false">HYPERLINK("http://hiratapksv.com/~home/uri/pdf/2011/order/1130-osakametal2-nextm.pdf",2132205)</f>
        <v>2132205</v>
      </c>
      <c r="Q35" s="582" t="n">
        <f aca="false">HYPERLINK("http://hiratapksv.com/~home/uri/pdf/2011/order/1130-osakametal3-nextm.pdf",115630)</f>
        <v>115630</v>
      </c>
      <c r="R35" s="584" t="n">
        <v>3775714</v>
      </c>
      <c r="S35" s="581" t="n">
        <f aca="false">HYPERLINK("http://hiratapksv.com/~home/uri/pdf/2011/order/1130-tibametal1-nextm.pdf",22860)</f>
        <v>22860</v>
      </c>
      <c r="T35" s="582" t="n">
        <f aca="false">HYPERLINK("http://hiratapksv.com/~home/uri/pdf/2011/order/1130-tibametal2-nextm.pdf",178090)</f>
        <v>178090</v>
      </c>
      <c r="U35" s="582" t="n">
        <f aca="false">HYPERLINK("http://hiratapksv.com/~home/uri/pdf/2011/order/1130-tibametal3-nextm.pdf",9580)</f>
        <v>9580</v>
      </c>
      <c r="V35" s="584" t="n">
        <v>210530</v>
      </c>
      <c r="W35" s="581" t="n">
        <f aca="false">HYPERLINK("http://hiratapksv.com/~home/uri/pdf/2011/order/1130-kyusyu1-nextm.pdf",1048940)</f>
        <v>1048940</v>
      </c>
      <c r="X35" s="582" t="n">
        <f aca="false">HYPERLINK("http://hiratapksv.com/~home/uri/pdf/2011/order/1130-kyusyu2-nextm.pdf",52020)</f>
        <v>52020</v>
      </c>
      <c r="Y35" s="582" t="n">
        <f aca="false">HYPERLINK("http://hiratapksv.com/~home/uri/pdf/2011/order/1130-kyusyu3-nextm.pdf",177500)</f>
        <v>177500</v>
      </c>
      <c r="Z35" s="584" t="n">
        <v>1278460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30-osaka1-all.pdf",649937)</f>
        <v>649937</v>
      </c>
      <c r="D36" s="588" t="n">
        <f aca="false">HYPERLINK("http://hiratapksv.com/~home/uri/pdf/2011/order/1130-osaka2-all.pdf",588031)</f>
        <v>588031</v>
      </c>
      <c r="E36" s="588" t="n">
        <f aca="false">HYPERLINK("http://hiratapksv.com/~home/uri/pdf/2011/order/1130-osaka3-all.pdf",467706)</f>
        <v>467706</v>
      </c>
      <c r="F36" s="589" t="n">
        <v>1705674</v>
      </c>
      <c r="G36" s="587" t="n">
        <f aca="false">HYPERLINK("http://hiratapksv.com/~home/uri/pdf/2011/order/1130-tiba1-all.pdf",731202)</f>
        <v>731202</v>
      </c>
      <c r="H36" s="588" t="n">
        <f aca="false">HYPERLINK("http://hiratapksv.com/~home/uri/pdf/2011/order/1130-tiba2-all.pdf",505550)</f>
        <v>505550</v>
      </c>
      <c r="I36" s="588" t="n">
        <f aca="false">HYPERLINK("http://hiratapksv.com/~home/uri/pdf/2011/order/1130-tiba3-all.pdf",94369)</f>
        <v>94369</v>
      </c>
      <c r="J36" s="589" t="n">
        <v>1331121</v>
      </c>
      <c r="K36" s="587" t="n">
        <f aca="false">HYPERLINK("http://hiratapksv.com/~home/uri/pdf/2011/order/1130-yama1-all.pdf",366685)</f>
        <v>366685</v>
      </c>
      <c r="L36" s="588" t="n">
        <f aca="false">HYPERLINK("http://hiratapksv.com/~home/uri/pdf/2011/order/1130-yama2-all.pdf",322047)</f>
        <v>322047</v>
      </c>
      <c r="M36" s="588" t="n">
        <f aca="false">HYPERLINK("http://hiratapksv.com/~home/uri/pdf/2011/order/1130-yama3-all.pdf",180005)</f>
        <v>180005</v>
      </c>
      <c r="N36" s="590" t="n">
        <v>868737</v>
      </c>
      <c r="O36" s="587" t="n">
        <f aca="false">HYPERLINK("http://hiratapksv.com/~home/uri/pdf/2011/order/1130-osakametal1-all.pdf",1689068)</f>
        <v>1689068</v>
      </c>
      <c r="P36" s="588" t="n">
        <f aca="false">HYPERLINK("http://hiratapksv.com/~home/uri/pdf/2011/order/1130-osakametal2-all.pdf",2356871)</f>
        <v>2356871</v>
      </c>
      <c r="Q36" s="588" t="n">
        <f aca="false">HYPERLINK("http://hiratapksv.com/~home/uri/pdf/2011/order/1130-osakametal3-all.pdf",156455)</f>
        <v>156455</v>
      </c>
      <c r="R36" s="590" t="n">
        <v>4202394</v>
      </c>
      <c r="S36" s="587" t="n">
        <f aca="false">HYPERLINK("http://hiratapksv.com/~home/uri/pdf/2011/order/1130-tibametal1-all.pdf",89140)</f>
        <v>89140</v>
      </c>
      <c r="T36" s="588" t="n">
        <f aca="false">HYPERLINK("http://hiratapksv.com/~home/uri/pdf/2011/order/1130-tibametal2-all.pdf",467320)</f>
        <v>467320</v>
      </c>
      <c r="U36" s="588" t="n">
        <f aca="false">HYPERLINK("http://hiratapksv.com/~home/uri/pdf/2011/order/1130-tibametal3-all.pdf",42160)</f>
        <v>42160</v>
      </c>
      <c r="V36" s="590" t="n">
        <v>598620</v>
      </c>
      <c r="W36" s="587" t="n">
        <f aca="false">HYPERLINK("http://hiratapksv.com/~home/uri/pdf/2011/order/1130-kyusyu1-all.pdf",1053590)</f>
        <v>1053590</v>
      </c>
      <c r="X36" s="588" t="n">
        <f aca="false">HYPERLINK("http://hiratapksv.com/~home/uri/pdf/2011/order/1130-kyusyu2-all.pdf",112300)</f>
        <v>112300</v>
      </c>
      <c r="Y36" s="588" t="n">
        <f aca="false">HYPERLINK("http://hiratapksv.com/~home/uri/pdf/2011/order/1130-kyusyu3-all.pdf",200000)</f>
        <v>200000</v>
      </c>
      <c r="Z36" s="590" t="n">
        <v>1365890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1-osaka1-thism.pdf",740484)</f>
        <v>740484</v>
      </c>
      <c r="D37" s="593" t="n">
        <f aca="false">HYPERLINK("http://hiratapksv.com/~home/uri/pdf/2011/order/1201-osaka2-thism.pdf",429689)</f>
        <v>429689</v>
      </c>
      <c r="E37" s="593" t="n">
        <f aca="false">HYPERLINK("http://hiratapksv.com/~home/uri/pdf/2011/order/1201-osaka3-thism.pdf",210581)</f>
        <v>210581</v>
      </c>
      <c r="F37" s="594" t="n">
        <v>1380754</v>
      </c>
      <c r="G37" s="592" t="n">
        <f aca="false">HYPERLINK("http://hiratapksv.com/~home/uri/pdf/2011/order/1201-tiba1-thism.pdf",221724)</f>
        <v>221724</v>
      </c>
      <c r="H37" s="593" t="n">
        <f aca="false">HYPERLINK("http://hiratapksv.com/~home/uri/pdf/2011/order/1201-tiba2-thism.pdf",435343)</f>
        <v>435343</v>
      </c>
      <c r="I37" s="593" t="n">
        <f aca="false">HYPERLINK("http://hiratapksv.com/~home/uri/pdf/2011/order/1201-tiba3-thism.pdf",111825)</f>
        <v>111825</v>
      </c>
      <c r="J37" s="594" t="n">
        <v>768892</v>
      </c>
      <c r="K37" s="592" t="n">
        <f aca="false">HYPERLINK("http://hiratapksv.com/~home/uri/pdf/2011/order/1201-yama1-thism.pdf",1121971)</f>
        <v>1121971</v>
      </c>
      <c r="L37" s="593" t="n">
        <f aca="false">HYPERLINK("http://hiratapksv.com/~home/uri/pdf/2011/order/1201-yama2-thism.pdf",782562)</f>
        <v>782562</v>
      </c>
      <c r="M37" s="593" t="n">
        <f aca="false">HYPERLINK("http://hiratapksv.com/~home/uri/pdf/2011/order/1201-yama3-thism.pdf",373333)</f>
        <v>373333</v>
      </c>
      <c r="N37" s="595" t="n">
        <v>2277866</v>
      </c>
      <c r="O37" s="592" t="n">
        <f aca="false">HYPERLINK("http://hiratapksv.com/~home/uri/pdf/2011/order/1201-osakametal1-thism.pdf",540575)</f>
        <v>540575</v>
      </c>
      <c r="P37" s="593" t="n">
        <f aca="false">HYPERLINK("http://hiratapksv.com/~home/uri/pdf/2011/order/1201-osakametal2-thism.pdf",197529)</f>
        <v>197529</v>
      </c>
      <c r="Q37" s="593" t="n">
        <f aca="false">HYPERLINK("http://hiratapksv.com/~home/uri/pdf/2011/order/1201-osakametal3-thism.pdf",239165)</f>
        <v>239165</v>
      </c>
      <c r="R37" s="595" t="n">
        <v>977269</v>
      </c>
      <c r="S37" s="592" t="n">
        <f aca="false">HYPERLINK("http://hiratapksv.com/~home/uri/pdf/2011/order/1201-tibametal1-thism.pdf",381875)</f>
        <v>381875</v>
      </c>
      <c r="T37" s="593" t="n">
        <f aca="false">HYPERLINK("http://hiratapksv.com/~home/uri/pdf/2011/order/1201-tibametal2-thism.pdf",135190)</f>
        <v>135190</v>
      </c>
      <c r="U37" s="593" t="n">
        <f aca="false">HYPERLINK("http://hiratapksv.com/~home/uri/pdf/2011/order/1201-tibametal3-thism.pdf",100800)</f>
        <v>100800</v>
      </c>
      <c r="V37" s="595" t="n">
        <v>617865</v>
      </c>
      <c r="W37" s="592" t="n">
        <f aca="false">HYPERLINK("http://hiratapksv.com/~home/uri/pdf/2011/order/1201-kyusyu1-thism.pdf",11700)</f>
        <v>11700</v>
      </c>
      <c r="X37" s="593" t="n">
        <f aca="false">HYPERLINK("http://hiratapksv.com/~home/uri/pdf/2011/order/1201-kyusyu2-thism.pdf",18320)</f>
        <v>18320</v>
      </c>
      <c r="Y37" s="593" t="n">
        <f aca="false">HYPERLINK("http://hiratapksv.com/~home/uri/pdf/2011/order/1201-kyusyu3-thism.pdf",5040)</f>
        <v>5040</v>
      </c>
      <c r="Z37" s="595" t="n">
        <v>3506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f aca="false">HYPERLINK("http://hiratapksv.com/~home/uri/pdf/2011/order/1201-osaka1-nextm.pdf",110261)</f>
        <v>110261</v>
      </c>
      <c r="D38" s="582" t="n">
        <f aca="false">HYPERLINK("http://hiratapksv.com/~home/uri/pdf/2011/order/1201-osaka2-nextm.pdf",185486)</f>
        <v>185486</v>
      </c>
      <c r="E38" s="582" t="n">
        <f aca="false">HYPERLINK("http://hiratapksv.com/~home/uri/pdf/2011/order/1201-osaka3-nextm.pdf",230635)</f>
        <v>230635</v>
      </c>
      <c r="F38" s="583" t="n">
        <v>526382</v>
      </c>
      <c r="G38" s="581" t="n">
        <f aca="false">HYPERLINK("http://hiratapksv.com/~home/uri/pdf/2011/order/1201-tiba1-nextm.pdf",3708)</f>
        <v>3708</v>
      </c>
      <c r="H38" s="582" t="n">
        <f aca="false">HYPERLINK("http://hiratapksv.com/~home/uri/pdf/2011/order/1201-tiba2-nextm.pdf",40010)</f>
        <v>40010</v>
      </c>
      <c r="I38" s="582" t="n">
        <f aca="false">HYPERLINK("http://hiratapksv.com/~home/uri/pdf/2011/order/1201-tiba3-nextm.pdf",49764)</f>
        <v>49764</v>
      </c>
      <c r="J38" s="583" t="n">
        <v>93482</v>
      </c>
      <c r="K38" s="581" t="n">
        <f aca="false">HYPERLINK("http://hiratapksv.com/~home/uri/pdf/2011/order/1201-yama1-nextm.pdf",4651)</f>
        <v>4651</v>
      </c>
      <c r="L38" s="582" t="n">
        <f aca="false">HYPERLINK("http://hiratapksv.com/~home/uri/pdf/2011/order/1201-yama2-nextm.pdf",19529)</f>
        <v>19529</v>
      </c>
      <c r="M38" s="582" t="n">
        <v>0</v>
      </c>
      <c r="N38" s="584" t="n">
        <v>24180</v>
      </c>
      <c r="O38" s="581" t="n">
        <f aca="false">HYPERLINK("http://hiratapksv.com/~home/uri/pdf/2011/order/1201-osakametal1-nextm.pdf",2694381)</f>
        <v>2694381</v>
      </c>
      <c r="P38" s="582" t="n">
        <f aca="false">HYPERLINK("http://hiratapksv.com/~home/uri/pdf/2011/order/1201-osakametal2-nextm.pdf",623900)</f>
        <v>623900</v>
      </c>
      <c r="Q38" s="582" t="n">
        <f aca="false">HYPERLINK("http://hiratapksv.com/~home/uri/pdf/2011/order/1201-osakametal3-nextm.pdf",197795)</f>
        <v>197795</v>
      </c>
      <c r="R38" s="584" t="n">
        <v>3516076</v>
      </c>
      <c r="S38" s="581" t="n">
        <f aca="false">HYPERLINK("http://hiratapksv.com/~home/uri/pdf/2011/order/1201-tibametal1-nextm.pdf",91135)</f>
        <v>91135</v>
      </c>
      <c r="T38" s="582" t="n">
        <f aca="false">HYPERLINK("http://hiratapksv.com/~home/uri/pdf/2011/order/1201-tibametal2-nextm.pdf",136400)</f>
        <v>136400</v>
      </c>
      <c r="U38" s="582" t="n">
        <f aca="false">HYPERLINK("http://hiratapksv.com/~home/uri/pdf/2011/order/1201-tibametal3-nextm.pdf",1410)</f>
        <v>1410</v>
      </c>
      <c r="V38" s="584" t="n">
        <v>228945</v>
      </c>
      <c r="W38" s="581" t="n">
        <f aca="false">HYPERLINK("http://hiratapksv.com/~home/uri/pdf/2011/order/1201-kyusyu1-nextm.pdf",148950)</f>
        <v>148950</v>
      </c>
      <c r="X38" s="582" t="n">
        <f aca="false">HYPERLINK("http://hiratapksv.com/~home/uri/pdf/2011/order/1201-kyusyu2-nextm.pdf",180131)</f>
        <v>180131</v>
      </c>
      <c r="Y38" s="582" t="n">
        <f aca="false">HYPERLINK("http://hiratapksv.com/~home/uri/pdf/2011/order/1201-kyusyu3-nextm.pdf",80867)</f>
        <v>80867</v>
      </c>
      <c r="Z38" s="584" t="n">
        <v>40994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1-osaka1-all.pdf",850745)</f>
        <v>850745</v>
      </c>
      <c r="D39" s="588" t="n">
        <f aca="false">HYPERLINK("http://hiratapksv.com/~home/uri/pdf/2011/order/1201-osaka2-all.pdf",615175)</f>
        <v>615175</v>
      </c>
      <c r="E39" s="588" t="n">
        <f aca="false">HYPERLINK("http://hiratapksv.com/~home/uri/pdf/2011/order/1201-osaka3-all.pdf",441216)</f>
        <v>441216</v>
      </c>
      <c r="F39" s="589" t="n">
        <v>1907136</v>
      </c>
      <c r="G39" s="587" t="n">
        <f aca="false">HYPERLINK("http://hiratapksv.com/~home/uri/pdf/2011/order/1201-tiba1-all.pdf",225432)</f>
        <v>225432</v>
      </c>
      <c r="H39" s="588" t="n">
        <f aca="false">HYPERLINK("http://hiratapksv.com/~home/uri/pdf/2011/order/1201-tiba2-all.pdf",475353)</f>
        <v>475353</v>
      </c>
      <c r="I39" s="588" t="n">
        <f aca="false">HYPERLINK("http://hiratapksv.com/~home/uri/pdf/2011/order/1201-tiba3-all.pdf",161589)</f>
        <v>161589</v>
      </c>
      <c r="J39" s="589" t="n">
        <v>862374</v>
      </c>
      <c r="K39" s="587" t="n">
        <f aca="false">HYPERLINK("http://hiratapksv.com/~home/uri/pdf/2011/order/1201-yama1-all.pdf",1126622)</f>
        <v>1126622</v>
      </c>
      <c r="L39" s="588" t="n">
        <f aca="false">HYPERLINK("http://hiratapksv.com/~home/uri/pdf/2011/order/1201-yama2-all.pdf",802091)</f>
        <v>802091</v>
      </c>
      <c r="M39" s="588" t="n">
        <f aca="false">HYPERLINK("http://hiratapksv.com/~home/uri/pdf/2011/order/1201-yama3-all.pdf",373333)</f>
        <v>373333</v>
      </c>
      <c r="N39" s="590" t="n">
        <v>2302046</v>
      </c>
      <c r="O39" s="587" t="n">
        <f aca="false">HYPERLINK("http://hiratapksv.com/~home/uri/pdf/2011/order/1201-osakametal1-all.pdf",3234956)</f>
        <v>3234956</v>
      </c>
      <c r="P39" s="588" t="n">
        <f aca="false">HYPERLINK("http://hiratapksv.com/~home/uri/pdf/2011/order/1201-osakametal2-all.pdf",821429)</f>
        <v>821429</v>
      </c>
      <c r="Q39" s="588" t="n">
        <f aca="false">HYPERLINK("http://hiratapksv.com/~home/uri/pdf/2011/order/1201-osakametal3-all.pdf",436960)</f>
        <v>436960</v>
      </c>
      <c r="R39" s="590" t="n">
        <v>4493345</v>
      </c>
      <c r="S39" s="587" t="n">
        <f aca="false">HYPERLINK("http://hiratapksv.com/~home/uri/pdf/2011/order/1201-tibametal1-all.pdf",473010)</f>
        <v>473010</v>
      </c>
      <c r="T39" s="588" t="n">
        <f aca="false">HYPERLINK("http://hiratapksv.com/~home/uri/pdf/2011/order/1201-tibametal2-all.pdf",271590)</f>
        <v>271590</v>
      </c>
      <c r="U39" s="588" t="n">
        <f aca="false">HYPERLINK("http://hiratapksv.com/~home/uri/pdf/2011/order/1201-tibametal3-all.pdf",102210)</f>
        <v>102210</v>
      </c>
      <c r="V39" s="590" t="n">
        <v>846810</v>
      </c>
      <c r="W39" s="587" t="n">
        <f aca="false">HYPERLINK("http://hiratapksv.com/~home/uri/pdf/2011/order/1201-kyusyu1-all.pdf",160650)</f>
        <v>160650</v>
      </c>
      <c r="X39" s="588" t="n">
        <f aca="false">HYPERLINK("http://hiratapksv.com/~home/uri/pdf/2011/order/1201-kyusyu2-all.pdf",198451)</f>
        <v>198451</v>
      </c>
      <c r="Y39" s="588" t="n">
        <f aca="false">HYPERLINK("http://hiratapksv.com/~home/uri/pdf/2011/order/1201-kyusyu3-all.pdf",85907)</f>
        <v>85907</v>
      </c>
      <c r="Z39" s="590" t="n">
        <v>44500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2-osaka1-thism.pdf",846574)</f>
        <v>846574</v>
      </c>
      <c r="D40" s="593" t="n">
        <f aca="false">HYPERLINK("http://hiratapksv.com/~home/uri/pdf/2011/order/1202-osaka2-thism.pdf",422331)</f>
        <v>422331</v>
      </c>
      <c r="E40" s="593" t="n">
        <f aca="false">HYPERLINK("http://hiratapksv.com/~home/uri/pdf/2011/order/1202-osaka3-thism.pdf",473419)</f>
        <v>473419</v>
      </c>
      <c r="F40" s="594" t="n">
        <v>1742324</v>
      </c>
      <c r="G40" s="592" t="n">
        <f aca="false">HYPERLINK("http://hiratapksv.com/~home/uri/pdf/2011/order/1202-tiba1-thism.pdf",311875)</f>
        <v>311875</v>
      </c>
      <c r="H40" s="593" t="n">
        <f aca="false">HYPERLINK("http://hiratapksv.com/~home/uri/pdf/2011/order/1202-tiba2-thism.pdf",87154)</f>
        <v>87154</v>
      </c>
      <c r="I40" s="593" t="n">
        <f aca="false">HYPERLINK("http://hiratapksv.com/~home/uri/pdf/2011/order/1202-tiba3-thism.pdf",19303)</f>
        <v>19303</v>
      </c>
      <c r="J40" s="594" t="n">
        <v>418332</v>
      </c>
      <c r="K40" s="592" t="n">
        <f aca="false">HYPERLINK("http://hiratapksv.com/~home/uri/pdf/2011/order/1202-yama1-thism.pdf",206051)</f>
        <v>206051</v>
      </c>
      <c r="L40" s="593" t="n">
        <f aca="false">HYPERLINK("http://hiratapksv.com/~home/uri/pdf/2011/order/1202-yama2-thism.pdf",313918)</f>
        <v>313918</v>
      </c>
      <c r="M40" s="593" t="n">
        <f aca="false">HYPERLINK("http://hiratapksv.com/~home/uri/pdf/2011/order/1202-yama3-thism.pdf",179028)</f>
        <v>179028</v>
      </c>
      <c r="N40" s="595" t="n">
        <v>698997</v>
      </c>
      <c r="O40" s="592" t="n">
        <f aca="false">HYPERLINK("http://hiratapksv.com/~home/uri/pdf/2011/order/1202-osakametal1-thism.pdf",202900)</f>
        <v>202900</v>
      </c>
      <c r="P40" s="593" t="n">
        <f aca="false">HYPERLINK("http://hiratapksv.com/~home/uri/pdf/2011/order/1202-osakametal2-thism.pdf",167154)</f>
        <v>167154</v>
      </c>
      <c r="Q40" s="593" t="n">
        <f aca="false">HYPERLINK("http://hiratapksv.com/~home/uri/pdf/2011/order/1202-osakametal3-thism.pdf",106946)</f>
        <v>106946</v>
      </c>
      <c r="R40" s="595" t="n">
        <v>477000</v>
      </c>
      <c r="S40" s="592" t="n">
        <f aca="false">HYPERLINK("http://hiratapksv.com/~home/uri/pdf/2011/order/1202-tibametal1-thism.pdf",100735)</f>
        <v>100735</v>
      </c>
      <c r="T40" s="593" t="n">
        <f aca="false">HYPERLINK("http://hiratapksv.com/~home/uri/pdf/2011/order/1202-tibametal2-thism.pdf",24540)</f>
        <v>24540</v>
      </c>
      <c r="U40" s="593" t="n">
        <f aca="false">HYPERLINK("http://hiratapksv.com/~home/uri/pdf/2011/order/1202-tibametal3-thism.pdf",36370)</f>
        <v>36370</v>
      </c>
      <c r="V40" s="595" t="n">
        <v>161645</v>
      </c>
      <c r="W40" s="592" t="n">
        <f aca="false">HYPERLINK("http://hiratapksv.com/~home/uri/pdf/2011/order/1202-kyusyu1-thism.pdf",29100)</f>
        <v>29100</v>
      </c>
      <c r="X40" s="593" t="n">
        <f aca="false">HYPERLINK("http://hiratapksv.com/~home/uri/pdf/2011/order/1202-kyusyu2-thism.pdf",86740)</f>
        <v>86740</v>
      </c>
      <c r="Y40" s="593" t="n">
        <f aca="false">HYPERLINK("http://hiratapksv.com/~home/uri/pdf/2011/order/1202-kyusyu3-thism.pdf",145200)</f>
        <v>145200</v>
      </c>
      <c r="Z40" s="595" t="n">
        <v>26104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f aca="false">HYPERLINK("http://hiratapksv.com/~home/uri/pdf/2011/order/1202-osaka1-nextm.pdf",54368)</f>
        <v>54368</v>
      </c>
      <c r="D41" s="582" t="n">
        <f aca="false">HYPERLINK("http://hiratapksv.com/~home/uri/pdf/2011/order/1202-osaka2-nextm.pdf",127886)</f>
        <v>127886</v>
      </c>
      <c r="E41" s="582" t="n">
        <f aca="false">HYPERLINK("http://hiratapksv.com/~home/uri/pdf/2011/order/1202-osaka3-nextm.pdf",1063)</f>
        <v>1063</v>
      </c>
      <c r="F41" s="583" t="n">
        <v>183317</v>
      </c>
      <c r="G41" s="581" t="n">
        <f aca="false">HYPERLINK("http://hiratapksv.com/~home/uri/pdf/2011/order/1202-tiba1-nextm.pdf",587051)</f>
        <v>587051</v>
      </c>
      <c r="H41" s="582" t="n">
        <v>0</v>
      </c>
      <c r="I41" s="582" t="n">
        <v>0</v>
      </c>
      <c r="J41" s="583" t="n">
        <v>587051</v>
      </c>
      <c r="K41" s="581" t="n">
        <f aca="false">HYPERLINK("http://hiratapksv.com/~home/uri/pdf/2011/order/1202-yama1-nextm.pdf",8963)</f>
        <v>8963</v>
      </c>
      <c r="L41" s="582" t="n">
        <f aca="false">HYPERLINK("http://hiratapksv.com/~home/uri/pdf/2011/order/1202-yama2-nextm.pdf",8421)</f>
        <v>8421</v>
      </c>
      <c r="M41" s="582" t="n">
        <f aca="false">HYPERLINK("http://hiratapksv.com/~home/uri/pdf/2011/order/1202-yama3-nextm.pdf",74981)</f>
        <v>74981</v>
      </c>
      <c r="N41" s="584" t="n">
        <v>92365</v>
      </c>
      <c r="O41" s="581" t="n">
        <f aca="false">HYPERLINK("http://hiratapksv.com/~home/uri/pdf/2011/order/1202-osakametal1-nextm.pdf",653010)</f>
        <v>653010</v>
      </c>
      <c r="P41" s="582" t="n">
        <f aca="false">HYPERLINK("http://hiratapksv.com/~home/uri/pdf/2011/order/1202-osakametal2-nextm.pdf",800538)</f>
        <v>800538</v>
      </c>
      <c r="Q41" s="582" t="n">
        <f aca="false">HYPERLINK("http://hiratapksv.com/~home/uri/pdf/2011/order/1202-osakametal3-nextm.pdf",231140)</f>
        <v>231140</v>
      </c>
      <c r="R41" s="584" t="n">
        <v>1684688</v>
      </c>
      <c r="S41" s="581" t="n">
        <f aca="false">HYPERLINK("http://hiratapksv.com/~home/uri/pdf/2011/order/1202-tibametal1-nextm.pdf",255)</f>
        <v>255</v>
      </c>
      <c r="T41" s="582" t="n">
        <f aca="false">HYPERLINK("http://hiratapksv.com/~home/uri/pdf/2011/order/1202-tibametal2-nextm.pdf",15400)</f>
        <v>15400</v>
      </c>
      <c r="U41" s="582" t="n">
        <f aca="false">HYPERLINK("http://hiratapksv.com/~home/uri/pdf/2011/order/1202-tibametal3-nextm.pdf",45695)</f>
        <v>45695</v>
      </c>
      <c r="V41" s="584" t="n">
        <v>61350</v>
      </c>
      <c r="W41" s="581" t="n">
        <f aca="false">HYPERLINK("http://hiratapksv.com/~home/uri/pdf/2011/order/1202-kyusyu1-nextm.pdf",1014120)</f>
        <v>1014120</v>
      </c>
      <c r="X41" s="582" t="n">
        <f aca="false">HYPERLINK("http://hiratapksv.com/~home/uri/pdf/2011/order/1202-kyusyu2-nextm.pdf",492068)</f>
        <v>492068</v>
      </c>
      <c r="Y41" s="582" t="n">
        <f aca="false">HYPERLINK("http://hiratapksv.com/~home/uri/pdf/2011/order/1202-kyusyu3-nextm.pdf",743627)</f>
        <v>743627</v>
      </c>
      <c r="Z41" s="584" t="n">
        <v>224981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2-osaka1-all.pdf",900942)</f>
        <v>900942</v>
      </c>
      <c r="D42" s="588" t="n">
        <f aca="false">HYPERLINK("http://hiratapksv.com/~home/uri/pdf/2011/order/1202-osaka2-all.pdf",550217)</f>
        <v>550217</v>
      </c>
      <c r="E42" s="588" t="n">
        <f aca="false">HYPERLINK("http://hiratapksv.com/~home/uri/pdf/2011/order/1202-osaka3-all.pdf",474482)</f>
        <v>474482</v>
      </c>
      <c r="F42" s="589" t="n">
        <v>1925641</v>
      </c>
      <c r="G42" s="587" t="n">
        <f aca="false">HYPERLINK("http://hiratapksv.com/~home/uri/pdf/2011/order/1202-tiba1-all.pdf",898926)</f>
        <v>898926</v>
      </c>
      <c r="H42" s="588" t="n">
        <f aca="false">HYPERLINK("http://hiratapksv.com/~home/uri/pdf/2011/order/1202-tiba2-all.pdf",87154)</f>
        <v>87154</v>
      </c>
      <c r="I42" s="588" t="n">
        <f aca="false">HYPERLINK("http://hiratapksv.com/~home/uri/pdf/2011/order/1202-tiba3-all.pdf",19303)</f>
        <v>19303</v>
      </c>
      <c r="J42" s="589" t="n">
        <v>1005383</v>
      </c>
      <c r="K42" s="587" t="n">
        <f aca="false">HYPERLINK("http://hiratapksv.com/~home/uri/pdf/2011/order/1202-yama1-all.pdf",215014)</f>
        <v>215014</v>
      </c>
      <c r="L42" s="588" t="n">
        <f aca="false">HYPERLINK("http://hiratapksv.com/~home/uri/pdf/2011/order/1202-yama2-all.pdf",322339)</f>
        <v>322339</v>
      </c>
      <c r="M42" s="588" t="n">
        <f aca="false">HYPERLINK("http://hiratapksv.com/~home/uri/pdf/2011/order/1202-yama3-all.pdf",254009)</f>
        <v>254009</v>
      </c>
      <c r="N42" s="590" t="n">
        <v>791362</v>
      </c>
      <c r="O42" s="587" t="n">
        <f aca="false">HYPERLINK("http://hiratapksv.com/~home/uri/pdf/2011/order/1202-osakametal1-all.pdf",855910)</f>
        <v>855910</v>
      </c>
      <c r="P42" s="588" t="n">
        <f aca="false">HYPERLINK("http://hiratapksv.com/~home/uri/pdf/2011/order/1202-osakametal2-all.pdf",967692)</f>
        <v>967692</v>
      </c>
      <c r="Q42" s="588" t="n">
        <f aca="false">HYPERLINK("http://hiratapksv.com/~home/uri/pdf/2011/order/1202-osakametal3-all.pdf",338086)</f>
        <v>338086</v>
      </c>
      <c r="R42" s="590" t="n">
        <v>2161688</v>
      </c>
      <c r="S42" s="587" t="n">
        <f aca="false">HYPERLINK("http://hiratapksv.com/~home/uri/pdf/2011/order/1202-tibametal1-all.pdf",100990)</f>
        <v>100990</v>
      </c>
      <c r="T42" s="588" t="n">
        <f aca="false">HYPERLINK("http://hiratapksv.com/~home/uri/pdf/2011/order/1202-tibametal2-all.pdf",39940)</f>
        <v>39940</v>
      </c>
      <c r="U42" s="588" t="n">
        <f aca="false">HYPERLINK("http://hiratapksv.com/~home/uri/pdf/2011/order/1202-tibametal3-all.pdf",82065)</f>
        <v>82065</v>
      </c>
      <c r="V42" s="590" t="n">
        <v>222995</v>
      </c>
      <c r="W42" s="587" t="n">
        <f aca="false">HYPERLINK("http://hiratapksv.com/~home/uri/pdf/2011/order/1202-kyusyu1-all.pdf",1043220)</f>
        <v>1043220</v>
      </c>
      <c r="X42" s="588" t="n">
        <f aca="false">HYPERLINK("http://hiratapksv.com/~home/uri/pdf/2011/order/1202-kyusyu2-all.pdf",578808)</f>
        <v>578808</v>
      </c>
      <c r="Y42" s="588" t="n">
        <f aca="false">HYPERLINK("http://hiratapksv.com/~home/uri/pdf/2011/order/1202-kyusyu3-all.pdf",888827)</f>
        <v>888827</v>
      </c>
      <c r="Z42" s="590" t="n">
        <v>251085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3-osaka1-thism.pdf",535215)</f>
        <v>535215</v>
      </c>
      <c r="D43" s="593" t="n">
        <f aca="false">HYPERLINK("http://hiratapksv.com/~home/uri/pdf/2011/order/1203-osaka2-thism.pdf",458500)</f>
        <v>458500</v>
      </c>
      <c r="E43" s="593" t="n">
        <f aca="false">HYPERLINK("http://hiratapksv.com/~home/uri/pdf/2011/order/1203-osaka3-thism.pdf",443988)</f>
        <v>443988</v>
      </c>
      <c r="F43" s="594" t="n">
        <v>1437703</v>
      </c>
      <c r="G43" s="592" t="n">
        <f aca="false">HYPERLINK("http://hiratapksv.com/~home/uri/pdf/2011/order/1203-tiba1-thism.pdf",238477)</f>
        <v>238477</v>
      </c>
      <c r="H43" s="593" t="n">
        <f aca="false">HYPERLINK("http://hiratapksv.com/~home/uri/pdf/2011/order/1203-tiba2-thism.pdf",310487)</f>
        <v>310487</v>
      </c>
      <c r="I43" s="593" t="n">
        <f aca="false">HYPERLINK("http://hiratapksv.com/~home/uri/pdf/2011/order/1203-tiba3-thism.pdf",345564)</f>
        <v>345564</v>
      </c>
      <c r="J43" s="594" t="n">
        <v>894528</v>
      </c>
      <c r="K43" s="592" t="n">
        <f aca="false">HYPERLINK("http://hiratapksv.com/~home/uri/pdf/2011/order/1203-yama1-thism.pdf",208933)</f>
        <v>208933</v>
      </c>
      <c r="L43" s="593" t="n">
        <f aca="false">HYPERLINK("http://hiratapksv.com/~home/uri/pdf/2011/order/1203-yama2-thism.pdf",314683)</f>
        <v>314683</v>
      </c>
      <c r="M43" s="593" t="n">
        <f aca="false">HYPERLINK("http://hiratapksv.com/~home/uri/pdf/2011/order/1203-yama3-thism.pdf",10757)</f>
        <v>10757</v>
      </c>
      <c r="N43" s="595" t="n">
        <v>534373</v>
      </c>
      <c r="O43" s="592" t="n">
        <f aca="false">HYPERLINK("http://hiratapksv.com/~home/uri/pdf/2011/order/1203-osakametal1-thism.pdf",53005)</f>
        <v>53005</v>
      </c>
      <c r="P43" s="593" t="n">
        <f aca="false">HYPERLINK("http://hiratapksv.com/~home/uri/pdf/2011/order/1203-osakametal2-thism.pdf",57080)</f>
        <v>57080</v>
      </c>
      <c r="Q43" s="593" t="n">
        <f aca="false">HYPERLINK("http://hiratapksv.com/~home/uri/pdf/2011/order/1203-osakametal3-thism.pdf",22280)</f>
        <v>22280</v>
      </c>
      <c r="R43" s="595" t="n">
        <v>132365</v>
      </c>
      <c r="S43" s="592" t="n">
        <f aca="false">HYPERLINK("http://hiratapksv.com/~home/uri/pdf/2011/order/1203-tibametal1-thism.pdf",32130)</f>
        <v>32130</v>
      </c>
      <c r="T43" s="593" t="n">
        <f aca="false">HYPERLINK("http://hiratapksv.com/~home/uri/pdf/2011/order/1203-tibametal2-thism.pdf",28865)</f>
        <v>28865</v>
      </c>
      <c r="U43" s="593" t="n">
        <f aca="false">HYPERLINK("http://hiratapksv.com/~home/uri/pdf/2011/order/1203-tibametal3-thism.pdf",3435)</f>
        <v>3435</v>
      </c>
      <c r="V43" s="595" t="n">
        <v>64430</v>
      </c>
      <c r="W43" s="592" t="n">
        <f aca="false">HYPERLINK("http://hiratapksv.com/~home/uri/pdf/2011/order/1203-kyusyu1-thism.pdf",19154)</f>
        <v>19154</v>
      </c>
      <c r="X43" s="593" t="n">
        <f aca="false">HYPERLINK("http://hiratapksv.com/~home/uri/pdf/2011/order/1203-kyusyu2-thism.pdf",1890)</f>
        <v>1890</v>
      </c>
      <c r="Y43" s="593" t="n">
        <f aca="false">HYPERLINK("http://hiratapksv.com/~home/uri/pdf/2011/order/1203-kyusyu3-thism.pdf",55600)</f>
        <v>55600</v>
      </c>
      <c r="Z43" s="595" t="n">
        <v>7664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1203-osaka1-nextm.pdf",51854)</f>
        <v>51854</v>
      </c>
      <c r="D44" s="582" t="n">
        <f aca="false">HYPERLINK("http://hiratapksv.com/~home/uri/pdf/2011/order/1203-osaka2-nextm.pdf",317388)</f>
        <v>317388</v>
      </c>
      <c r="E44" s="582" t="n">
        <f aca="false">HYPERLINK("http://hiratapksv.com/~home/uri/pdf/2011/order/1203-osaka3-nextm.pdf",299178)</f>
        <v>299178</v>
      </c>
      <c r="F44" s="583" t="n">
        <v>668420</v>
      </c>
      <c r="G44" s="581" t="n">
        <f aca="false">HYPERLINK("http://hiratapksv.com/~home/uri/pdf/2011/order/1203-tiba1-nextm.pdf",458907)</f>
        <v>458907</v>
      </c>
      <c r="H44" s="582" t="n">
        <f aca="false">HYPERLINK("http://hiratapksv.com/~home/uri/pdf/2011/order/1203-tiba2-nextm.pdf",2538)</f>
        <v>2538</v>
      </c>
      <c r="I44" s="582" t="n">
        <f aca="false">HYPERLINK("http://hiratapksv.com/~home/uri/pdf/2011/order/1203-tiba3-nextm.pdf",376453)</f>
        <v>376453</v>
      </c>
      <c r="J44" s="583" t="n">
        <v>837898</v>
      </c>
      <c r="K44" s="581" t="n">
        <f aca="false">HYPERLINK("http://hiratapksv.com/~home/uri/pdf/2011/order/1203-yama1-nextm.pdf",362946)</f>
        <v>362946</v>
      </c>
      <c r="L44" s="582" t="n">
        <f aca="false">HYPERLINK("http://hiratapksv.com/~home/uri/pdf/2011/order/1203-yama2-nextm.pdf",81865)</f>
        <v>81865</v>
      </c>
      <c r="M44" s="582" t="n">
        <f aca="false">HYPERLINK("http://hiratapksv.com/~home/uri/pdf/2011/order/1203-yama3-nextm.pdf",75395)</f>
        <v>75395</v>
      </c>
      <c r="N44" s="584" t="n">
        <v>520206</v>
      </c>
      <c r="O44" s="581" t="n">
        <f aca="false">HYPERLINK("http://hiratapksv.com/~home/uri/pdf/2011/order/1203-osakametal1-nextm.pdf",2570626)</f>
        <v>2570626</v>
      </c>
      <c r="P44" s="582" t="n">
        <f aca="false">HYPERLINK("http://hiratapksv.com/~home/uri/pdf/2011/order/1203-osakametal2-nextm.pdf",282300)</f>
        <v>282300</v>
      </c>
      <c r="Q44" s="582" t="n">
        <f aca="false">HYPERLINK("http://hiratapksv.com/~home/uri/pdf/2011/order/1203-osakametal3-nextm.pdf",3386600)</f>
        <v>3386600</v>
      </c>
      <c r="R44" s="584" t="n">
        <v>6239526</v>
      </c>
      <c r="S44" s="581" t="n">
        <f aca="false">HYPERLINK("http://hiratapksv.com/~home/uri/pdf/2011/order/1203-tibametal1-nextm.pdf",84960)</f>
        <v>84960</v>
      </c>
      <c r="T44" s="582" t="n">
        <f aca="false">HYPERLINK("http://hiratapksv.com/~home/uri/pdf/2011/order/1203-tibametal2-nextm.pdf",28480)</f>
        <v>28480</v>
      </c>
      <c r="U44" s="582" t="n">
        <f aca="false">HYPERLINK("http://hiratapksv.com/~home/uri/pdf/2011/order/1203-tibametal3-nextm.pdf",128700)</f>
        <v>128700</v>
      </c>
      <c r="V44" s="584" t="n">
        <v>242140</v>
      </c>
      <c r="W44" s="581" t="n">
        <f aca="false">HYPERLINK("http://hiratapksv.com/~home/uri/pdf/2011/order/1203-kyusyu1-nextm.pdf",88738)</f>
        <v>88738</v>
      </c>
      <c r="X44" s="582" t="n">
        <f aca="false">HYPERLINK("http://hiratapksv.com/~home/uri/pdf/2011/order/1203-kyusyu2-nextm.pdf",265606)</f>
        <v>265606</v>
      </c>
      <c r="Y44" s="582" t="n">
        <f aca="false">HYPERLINK("http://hiratapksv.com/~home/uri/pdf/2011/order/1203-kyusyu3-nextm.pdf",140024)</f>
        <v>140024</v>
      </c>
      <c r="Z44" s="584" t="n">
        <v>494368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3-osaka1-all.pdf",587069)</f>
        <v>587069</v>
      </c>
      <c r="D45" s="588" t="n">
        <f aca="false">HYPERLINK("http://hiratapksv.com/~home/uri/pdf/2011/order/1203-osaka2-all.pdf",775888)</f>
        <v>775888</v>
      </c>
      <c r="E45" s="588" t="n">
        <f aca="false">HYPERLINK("http://hiratapksv.com/~home/uri/pdf/2011/order/1203-osaka3-all.pdf",743166)</f>
        <v>743166</v>
      </c>
      <c r="F45" s="589" t="n">
        <v>2106123</v>
      </c>
      <c r="G45" s="587" t="n">
        <f aca="false">HYPERLINK("http://hiratapksv.com/~home/uri/pdf/2011/order/1203-tiba1-all.pdf",697384)</f>
        <v>697384</v>
      </c>
      <c r="H45" s="588" t="n">
        <f aca="false">HYPERLINK("http://hiratapksv.com/~home/uri/pdf/2011/order/1203-tiba2-all.pdf",313025)</f>
        <v>313025</v>
      </c>
      <c r="I45" s="588" t="n">
        <f aca="false">HYPERLINK("http://hiratapksv.com/~home/uri/pdf/2011/order/1203-tiba3-all.pdf",722017)</f>
        <v>722017</v>
      </c>
      <c r="J45" s="589" t="n">
        <v>1732426</v>
      </c>
      <c r="K45" s="587" t="n">
        <f aca="false">HYPERLINK("http://hiratapksv.com/~home/uri/pdf/2011/order/1203-yama1-all.pdf",571879)</f>
        <v>571879</v>
      </c>
      <c r="L45" s="588" t="n">
        <f aca="false">HYPERLINK("http://hiratapksv.com/~home/uri/pdf/2011/order/1203-yama2-all.pdf",396548)</f>
        <v>396548</v>
      </c>
      <c r="M45" s="588" t="n">
        <f aca="false">HYPERLINK("http://hiratapksv.com/~home/uri/pdf/2011/order/1203-yama3-all.pdf",86152)</f>
        <v>86152</v>
      </c>
      <c r="N45" s="590" t="n">
        <v>1054579</v>
      </c>
      <c r="O45" s="587" t="n">
        <f aca="false">HYPERLINK("http://hiratapksv.com/~home/uri/pdf/2011/order/1203-osakametal1-all.pdf",2623631)</f>
        <v>2623631</v>
      </c>
      <c r="P45" s="588" t="n">
        <f aca="false">HYPERLINK("http://hiratapksv.com/~home/uri/pdf/2011/order/1203-osakametal2-all.pdf",339380)</f>
        <v>339380</v>
      </c>
      <c r="Q45" s="588" t="n">
        <f aca="false">HYPERLINK("http://hiratapksv.com/~home/uri/pdf/2011/order/1203-osakametal3-all.pdf",3408880)</f>
        <v>3408880</v>
      </c>
      <c r="R45" s="590" t="n">
        <v>6371891</v>
      </c>
      <c r="S45" s="587" t="n">
        <f aca="false">HYPERLINK("http://hiratapksv.com/~home/uri/pdf/2011/order/1203-tibametal1-all.pdf",117090)</f>
        <v>117090</v>
      </c>
      <c r="T45" s="588" t="n">
        <f aca="false">HYPERLINK("http://hiratapksv.com/~home/uri/pdf/2011/order/1203-tibametal2-all.pdf",57345)</f>
        <v>57345</v>
      </c>
      <c r="U45" s="588" t="n">
        <f aca="false">HYPERLINK("http://hiratapksv.com/~home/uri/pdf/2011/order/1203-tibametal3-all.pdf",132135)</f>
        <v>132135</v>
      </c>
      <c r="V45" s="590" t="n">
        <v>306570</v>
      </c>
      <c r="W45" s="587" t="n">
        <f aca="false">HYPERLINK("http://hiratapksv.com/~home/uri/pdf/2011/order/1203-kyusyu1-all.pdf",107892)</f>
        <v>107892</v>
      </c>
      <c r="X45" s="588" t="n">
        <f aca="false">HYPERLINK("http://hiratapksv.com/~home/uri/pdf/2011/order/1203-kyusyu2-all.pdf",267496)</f>
        <v>267496</v>
      </c>
      <c r="Y45" s="588" t="n">
        <f aca="false">HYPERLINK("http://hiratapksv.com/~home/uri/pdf/2011/order/1203-kyusyu3-all.pdf",195624)</f>
        <v>195624</v>
      </c>
      <c r="Z45" s="590" t="n">
        <v>571012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4-osaka1-thism.pdf",430907)</f>
        <v>430907</v>
      </c>
      <c r="D46" s="593" t="n">
        <f aca="false">HYPERLINK("http://hiratapksv.com/~home/uri/pdf/2011/order/1204-osaka2-thism.pdf",520077)</f>
        <v>520077</v>
      </c>
      <c r="E46" s="593" t="n">
        <f aca="false">HYPERLINK("http://hiratapksv.com/~home/uri/pdf/2011/order/1204-osaka3-thism.pdf",153250)</f>
        <v>153250</v>
      </c>
      <c r="F46" s="594" t="n">
        <v>1104234</v>
      </c>
      <c r="G46" s="592" t="n">
        <f aca="false">HYPERLINK("http://hiratapksv.com/~home/uri/pdf/2011/order/1204-tiba1-thism.pdf",341287)</f>
        <v>341287</v>
      </c>
      <c r="H46" s="593" t="n">
        <f aca="false">HYPERLINK("http://hiratapksv.com/~home/uri/pdf/2011/order/1204-tiba2-thism.pdf",96431)</f>
        <v>96431</v>
      </c>
      <c r="I46" s="593" t="n">
        <f aca="false">HYPERLINK("http://hiratapksv.com/~home/uri/pdf/2011/order/1204-tiba3-thism.pdf",333147)</f>
        <v>333147</v>
      </c>
      <c r="J46" s="594" t="n">
        <v>770865</v>
      </c>
      <c r="K46" s="592" t="n">
        <f aca="false">HYPERLINK("http://hiratapksv.com/~home/uri/pdf/2011/order/1204-yama1-thism.pdf",236461)</f>
        <v>236461</v>
      </c>
      <c r="L46" s="593" t="n">
        <f aca="false">HYPERLINK("http://hiratapksv.com/~home/uri/pdf/2011/order/1204-yama2-thism.pdf",177048)</f>
        <v>177048</v>
      </c>
      <c r="M46" s="593" t="n">
        <f aca="false">HYPERLINK("http://hiratapksv.com/~home/uri/pdf/2011/order/1204-yama3-thism.pdf",345555)</f>
        <v>345555</v>
      </c>
      <c r="N46" s="595" t="n">
        <v>759064</v>
      </c>
      <c r="O46" s="592" t="n">
        <f aca="false">HYPERLINK("http://hiratapksv.com/~home/uri/pdf/2011/order/1204-osakametal1-thism.pdf",12117)</f>
        <v>12117</v>
      </c>
      <c r="P46" s="593" t="n">
        <f aca="false">HYPERLINK("http://hiratapksv.com/~home/uri/pdf/2011/order/1204-osakametal2-thism.pdf",39496)</f>
        <v>39496</v>
      </c>
      <c r="Q46" s="593" t="n">
        <f aca="false">HYPERLINK("http://hiratapksv.com/~home/uri/pdf/2011/order/1204-osakametal3-thism.pdf",17480)</f>
        <v>17480</v>
      </c>
      <c r="R46" s="595" t="n">
        <v>69093</v>
      </c>
      <c r="S46" s="592" t="n">
        <f aca="false">HYPERLINK("http://hiratapksv.com/~home/uri/pdf/2011/order/1204-tibametal1-thism.pdf",17280)</f>
        <v>17280</v>
      </c>
      <c r="T46" s="593" t="n">
        <f aca="false">HYPERLINK("http://hiratapksv.com/~home/uri/pdf/2011/order/1204-tibametal2-thism.pdf",13485)</f>
        <v>13485</v>
      </c>
      <c r="U46" s="593" t="n">
        <f aca="false">HYPERLINK("http://hiratapksv.com/~home/uri/pdf/2011/order/1204-tibametal3-thism.pdf",94740)</f>
        <v>94740</v>
      </c>
      <c r="V46" s="595" t="n">
        <v>125505</v>
      </c>
      <c r="W46" s="592" t="n">
        <f aca="false">HYPERLINK("http://hiratapksv.com/~home/uri/pdf/2011/order/1204-kyusyu1-thism.pdf",1604)</f>
        <v>1604</v>
      </c>
      <c r="X46" s="593" t="n">
        <v>0</v>
      </c>
      <c r="Y46" s="593" t="n">
        <v>0</v>
      </c>
      <c r="Z46" s="595" t="n">
        <v>1604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1204-osaka1-nextm.pdf",613853)</f>
        <v>613853</v>
      </c>
      <c r="D47" s="582" t="n">
        <f aca="false">HYPERLINK("http://hiratapksv.com/~home/uri/pdf/2011/order/1204-osaka2-nextm.pdf",499032)</f>
        <v>499032</v>
      </c>
      <c r="E47" s="582" t="n">
        <f aca="false">HYPERLINK("http://hiratapksv.com/~home/uri/pdf/2011/order/1204-osaka3-nextm.pdf",3872)</f>
        <v>3872</v>
      </c>
      <c r="F47" s="583" t="n">
        <v>1116757</v>
      </c>
      <c r="G47" s="581" t="n">
        <f aca="false">HYPERLINK("http://hiratapksv.com/~home/uri/pdf/2011/order/1204-tiba1-nextm.pdf",931784)</f>
        <v>931784</v>
      </c>
      <c r="H47" s="582" t="n">
        <f aca="false">HYPERLINK("http://hiratapksv.com/~home/uri/pdf/2011/order/1204-tiba2-nextm.pdf",6020)</f>
        <v>6020</v>
      </c>
      <c r="I47" s="582" t="n">
        <f aca="false">HYPERLINK("http://hiratapksv.com/~home/uri/pdf/2011/order/1204-tiba3-nextm.pdf",45000)</f>
        <v>45000</v>
      </c>
      <c r="J47" s="583" t="n">
        <v>982804</v>
      </c>
      <c r="K47" s="581" t="n">
        <f aca="false">HYPERLINK("http://hiratapksv.com/~home/uri/pdf/2011/order/1204-yama1-nextm.pdf",1935270)</f>
        <v>1935270</v>
      </c>
      <c r="L47" s="582" t="n">
        <f aca="false">HYPERLINK("http://hiratapksv.com/~home/uri/pdf/2011/order/1204-yama2-nextm.pdf",154490)</f>
        <v>154490</v>
      </c>
      <c r="M47" s="582" t="n">
        <f aca="false">HYPERLINK("http://hiratapksv.com/~home/uri/pdf/2011/order/1204-yama3-nextm.pdf",257388)</f>
        <v>257388</v>
      </c>
      <c r="N47" s="584" t="n">
        <v>2347148</v>
      </c>
      <c r="O47" s="581" t="n">
        <f aca="false">HYPERLINK("http://hiratapksv.com/~home/uri/pdf/2011/order/1204-osakametal1-nextm.pdf",3104181)</f>
        <v>3104181</v>
      </c>
      <c r="P47" s="582" t="n">
        <f aca="false">HYPERLINK("http://hiratapksv.com/~home/uri/pdf/2011/order/1204-osakametal2-nextm.pdf",354715)</f>
        <v>354715</v>
      </c>
      <c r="Q47" s="582" t="n">
        <f aca="false">HYPERLINK("http://hiratapksv.com/~home/uri/pdf/2011/order/1204-osakametal3-nextm.pdf",165295)</f>
        <v>165295</v>
      </c>
      <c r="R47" s="584" t="n">
        <v>3624191</v>
      </c>
      <c r="S47" s="581" t="n">
        <f aca="false">HYPERLINK("http://hiratapksv.com/~home/uri/pdf/2011/order/1204-tibametal1-nextm.pdf",809825)</f>
        <v>809825</v>
      </c>
      <c r="T47" s="582" t="n">
        <f aca="false">HYPERLINK("http://hiratapksv.com/~home/uri/pdf/2011/order/1204-tibametal2-nextm.pdf",369680)</f>
        <v>369680</v>
      </c>
      <c r="U47" s="582" t="n">
        <f aca="false">HYPERLINK("http://hiratapksv.com/~home/uri/pdf/2011/order/1204-tibametal3-nextm.pdf",244700)</f>
        <v>244700</v>
      </c>
      <c r="V47" s="584" t="n">
        <v>1424205</v>
      </c>
      <c r="W47" s="581" t="n">
        <f aca="false">HYPERLINK("http://hiratapksv.com/~home/uri/pdf/2011/order/1204-kyusyu1-nextm.pdf",250340)</f>
        <v>250340</v>
      </c>
      <c r="X47" s="582" t="n">
        <f aca="false">HYPERLINK("http://hiratapksv.com/~home/uri/pdf/2011/order/1204-kyusyu2-nextm.pdf",115397)</f>
        <v>115397</v>
      </c>
      <c r="Y47" s="582" t="n">
        <f aca="false">HYPERLINK("http://hiratapksv.com/~home/uri/pdf/2011/order/1204-kyusyu3-nextm.pdf",4298)</f>
        <v>4298</v>
      </c>
      <c r="Z47" s="584" t="n">
        <v>370035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4-osaka1-all.pdf",1044760)</f>
        <v>1044760</v>
      </c>
      <c r="D48" s="588" t="n">
        <f aca="false">HYPERLINK("http://hiratapksv.com/~home/uri/pdf/2011/order/1204-osaka2-all.pdf",1019109)</f>
        <v>1019109</v>
      </c>
      <c r="E48" s="588" t="n">
        <f aca="false">HYPERLINK("http://hiratapksv.com/~home/uri/pdf/2011/order/1204-osaka3-all.pdf",157122)</f>
        <v>157122</v>
      </c>
      <c r="F48" s="589" t="n">
        <v>2220991</v>
      </c>
      <c r="G48" s="587" t="n">
        <f aca="false">HYPERLINK("http://hiratapksv.com/~home/uri/pdf/2011/order/1204-tiba1-all.pdf",1273071)</f>
        <v>1273071</v>
      </c>
      <c r="H48" s="588" t="n">
        <f aca="false">HYPERLINK("http://hiratapksv.com/~home/uri/pdf/2011/order/1204-tiba2-all.pdf",102451)</f>
        <v>102451</v>
      </c>
      <c r="I48" s="588" t="n">
        <f aca="false">HYPERLINK("http://hiratapksv.com/~home/uri/pdf/2011/order/1204-tiba3-all.pdf",378147)</f>
        <v>378147</v>
      </c>
      <c r="J48" s="589" t="n">
        <v>1753669</v>
      </c>
      <c r="K48" s="587" t="n">
        <f aca="false">HYPERLINK("http://hiratapksv.com/~home/uri/pdf/2011/order/1204-yama1-all.pdf",2171731)</f>
        <v>2171731</v>
      </c>
      <c r="L48" s="588" t="n">
        <f aca="false">HYPERLINK("http://hiratapksv.com/~home/uri/pdf/2011/order/1204-yama2-all.pdf",331538)</f>
        <v>331538</v>
      </c>
      <c r="M48" s="588" t="n">
        <f aca="false">HYPERLINK("http://hiratapksv.com/~home/uri/pdf/2011/order/1204-yama3-all.pdf",602943)</f>
        <v>602943</v>
      </c>
      <c r="N48" s="590" t="n">
        <v>3106212</v>
      </c>
      <c r="O48" s="587" t="n">
        <f aca="false">HYPERLINK("http://hiratapksv.com/~home/uri/pdf/2011/order/1204-osakametal1-all.pdf",3116298)</f>
        <v>3116298</v>
      </c>
      <c r="P48" s="588" t="n">
        <f aca="false">HYPERLINK("http://hiratapksv.com/~home/uri/pdf/2011/order/1204-osakametal2-all.pdf",394211)</f>
        <v>394211</v>
      </c>
      <c r="Q48" s="588" t="n">
        <f aca="false">HYPERLINK("http://hiratapksv.com/~home/uri/pdf/2011/order/1204-osakametal3-all.pdf",182775)</f>
        <v>182775</v>
      </c>
      <c r="R48" s="590" t="n">
        <v>3693284</v>
      </c>
      <c r="S48" s="587" t="n">
        <f aca="false">HYPERLINK("http://hiratapksv.com/~home/uri/pdf/2011/order/1204-tibametal1-all.pdf",827105)</f>
        <v>827105</v>
      </c>
      <c r="T48" s="588" t="n">
        <f aca="false">HYPERLINK("http://hiratapksv.com/~home/uri/pdf/2011/order/1204-tibametal2-all.pdf",383165)</f>
        <v>383165</v>
      </c>
      <c r="U48" s="588" t="n">
        <f aca="false">HYPERLINK("http://hiratapksv.com/~home/uri/pdf/2011/order/1204-tibametal3-all.pdf",339440)</f>
        <v>339440</v>
      </c>
      <c r="V48" s="590" t="n">
        <v>1549710</v>
      </c>
      <c r="W48" s="587" t="n">
        <f aca="false">HYPERLINK("http://hiratapksv.com/~home/uri/pdf/2011/order/1204-kyusyu1-all.pdf",251944)</f>
        <v>251944</v>
      </c>
      <c r="X48" s="588" t="n">
        <f aca="false">HYPERLINK("http://hiratapksv.com/~home/uri/pdf/2011/order/1204-kyusyu2-all.pdf",115397)</f>
        <v>115397</v>
      </c>
      <c r="Y48" s="588" t="n">
        <f aca="false">HYPERLINK("http://hiratapksv.com/~home/uri/pdf/2011/order/1204-kyusyu3-all.pdf",4298)</f>
        <v>4298</v>
      </c>
      <c r="Z48" s="590" t="n">
        <v>371639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7-osaka1-thism.pdf",934947)</f>
        <v>934947</v>
      </c>
      <c r="D49" s="593" t="n">
        <f aca="false">HYPERLINK("http://hiratapksv.com/~home/uri/pdf/2011/order/1207-osaka2-thism.pdf",397027)</f>
        <v>397027</v>
      </c>
      <c r="E49" s="593" t="n">
        <f aca="false">HYPERLINK("http://hiratapksv.com/~home/uri/pdf/2011/order/1207-osaka3-thism.pdf",127003)</f>
        <v>127003</v>
      </c>
      <c r="F49" s="594" t="n">
        <v>1458977</v>
      </c>
      <c r="G49" s="592" t="n">
        <f aca="false">HYPERLINK("http://hiratapksv.com/~home/uri/pdf/2011/order/1207-tiba1-thism.pdf",254376)</f>
        <v>254376</v>
      </c>
      <c r="H49" s="593" t="n">
        <f aca="false">HYPERLINK("http://hiratapksv.com/~home/uri/pdf/2011/order/1207-tiba2-thism.pdf",335553)</f>
        <v>335553</v>
      </c>
      <c r="I49" s="593" t="n">
        <f aca="false">HYPERLINK("http://hiratapksv.com/~home/uri/pdf/2011/order/1207-tiba3-thism.pdf",219538)</f>
        <v>219538</v>
      </c>
      <c r="J49" s="594" t="n">
        <v>809467</v>
      </c>
      <c r="K49" s="592" t="n">
        <f aca="false">HYPERLINK("http://hiratapksv.com/~home/uri/pdf/2011/order/1207-yama1-thism.pdf",191006)</f>
        <v>191006</v>
      </c>
      <c r="L49" s="593" t="n">
        <f aca="false">HYPERLINK("http://hiratapksv.com/~home/uri/pdf/2011/order/1207-yama2-thism.pdf",143752)</f>
        <v>143752</v>
      </c>
      <c r="M49" s="593" t="n">
        <f aca="false">HYPERLINK("http://hiratapksv.com/~home/uri/pdf/2011/order/1207-yama3-thism.pdf",211223)</f>
        <v>211223</v>
      </c>
      <c r="N49" s="595" t="n">
        <v>545981</v>
      </c>
      <c r="O49" s="592" t="n">
        <f aca="false">HYPERLINK("http://hiratapksv.com/~home/uri/pdf/2011/order/1207-osakametal1-thism.pdf",11729)</f>
        <v>11729</v>
      </c>
      <c r="P49" s="593" t="n">
        <f aca="false">HYPERLINK("http://hiratapksv.com/~home/uri/pdf/2011/order/1207-osakametal2-thism.pdf",3830)</f>
        <v>3830</v>
      </c>
      <c r="Q49" s="593" t="n">
        <f aca="false">HYPERLINK("http://hiratapksv.com/~home/uri/pdf/2011/order/1207-osakametal3-thism.pdf",25450)</f>
        <v>25450</v>
      </c>
      <c r="R49" s="595" t="n">
        <v>41009</v>
      </c>
      <c r="S49" s="592" t="n">
        <f aca="false">HYPERLINK("http://hiratapksv.com/~home/uri/pdf/2011/order/1207-tibametal1-thism.pdf",20345)</f>
        <v>20345</v>
      </c>
      <c r="T49" s="593" t="n">
        <f aca="false">HYPERLINK("http://hiratapksv.com/~home/uri/pdf/2011/order/1207-tibametal2-thism.pdf",39395)</f>
        <v>39395</v>
      </c>
      <c r="U49" s="593" t="n">
        <f aca="false">HYPERLINK("http://hiratapksv.com/~home/uri/pdf/2011/order/1207-tibametal3-thism.pdf",650)</f>
        <v>650</v>
      </c>
      <c r="V49" s="595" t="n">
        <v>60390</v>
      </c>
      <c r="W49" s="592" t="n">
        <f aca="false">HYPERLINK("http://hiratapksv.com/~home/uri/pdf/2011/order/1207-kyusyu1-thism.pdf",5800)</f>
        <v>5800</v>
      </c>
      <c r="X49" s="593" t="n">
        <v>0</v>
      </c>
      <c r="Y49" s="593" t="n">
        <f aca="false">HYPERLINK("http://hiratapksv.com/~home/uri/pdf/2011/order/1207-kyusyu3-thism.pdf",464)</f>
        <v>464</v>
      </c>
      <c r="Z49" s="595" t="n">
        <v>6264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207-osaka1-nextm.pdf",400064)</f>
        <v>400064</v>
      </c>
      <c r="D50" s="582" t="n">
        <f aca="false">HYPERLINK("http://hiratapksv.com/~home/uri/pdf/2011/order/1207-osaka2-nextm.pdf",941357)</f>
        <v>941357</v>
      </c>
      <c r="E50" s="582" t="n">
        <f aca="false">HYPERLINK("http://hiratapksv.com/~home/uri/pdf/2011/order/1207-osaka3-nextm.pdf",1112125)</f>
        <v>1112125</v>
      </c>
      <c r="F50" s="583" t="n">
        <v>2453546</v>
      </c>
      <c r="G50" s="581" t="n">
        <f aca="false">HYPERLINK("http://hiratapksv.com/~home/uri/pdf/2011/order/1207-tiba1-nextm.pdf",266206)</f>
        <v>266206</v>
      </c>
      <c r="H50" s="582" t="n">
        <f aca="false">HYPERLINK("http://hiratapksv.com/~home/uri/pdf/2011/order/1207-tiba2-nextm.pdf",312502)</f>
        <v>312502</v>
      </c>
      <c r="I50" s="582" t="n">
        <f aca="false">HYPERLINK("http://hiratapksv.com/~home/uri/pdf/2011/order/1207-tiba3-nextm.pdf",4624)</f>
        <v>4624</v>
      </c>
      <c r="J50" s="583" t="n">
        <v>583332</v>
      </c>
      <c r="K50" s="581" t="n">
        <f aca="false">HYPERLINK("http://hiratapksv.com/~home/uri/pdf/2011/order/1207-yama1-nextm.pdf",361305)</f>
        <v>361305</v>
      </c>
      <c r="L50" s="582" t="n">
        <f aca="false">HYPERLINK("http://hiratapksv.com/~home/uri/pdf/2011/order/1207-yama2-nextm.pdf",6752)</f>
        <v>6752</v>
      </c>
      <c r="M50" s="582" t="n">
        <f aca="false">HYPERLINK("http://hiratapksv.com/~home/uri/pdf/2011/order/1207-yama3-nextm.pdf",23982)</f>
        <v>23982</v>
      </c>
      <c r="N50" s="584" t="n">
        <v>392039</v>
      </c>
      <c r="O50" s="581" t="n">
        <f aca="false">HYPERLINK("http://hiratapksv.com/~home/uri/pdf/2011/order/1207-osakametal1-nextm.pdf",648534)</f>
        <v>648534</v>
      </c>
      <c r="P50" s="582" t="n">
        <f aca="false">HYPERLINK("http://hiratapksv.com/~home/uri/pdf/2011/order/1207-osakametal2-nextm.pdf",510024)</f>
        <v>510024</v>
      </c>
      <c r="Q50" s="582" t="n">
        <f aca="false">HYPERLINK("http://hiratapksv.com/~home/uri/pdf/2011/order/1207-osakametal3-nextm.pdf",398790)</f>
        <v>398790</v>
      </c>
      <c r="R50" s="584" t="n">
        <v>1557348</v>
      </c>
      <c r="S50" s="581" t="n">
        <f aca="false">HYPERLINK("http://hiratapksv.com/~home/uri/pdf/2011/order/1207-tibametal1-nextm.pdf",253805)</f>
        <v>253805</v>
      </c>
      <c r="T50" s="582" t="n">
        <f aca="false">HYPERLINK("http://hiratapksv.com/~home/uri/pdf/2011/order/1207-tibametal2-nextm.pdf",10435)</f>
        <v>10435</v>
      </c>
      <c r="U50" s="582" t="n">
        <f aca="false">HYPERLINK("http://hiratapksv.com/~home/uri/pdf/2011/order/1207-tibametal3-nextm.pdf",184900)</f>
        <v>184900</v>
      </c>
      <c r="V50" s="584" t="n">
        <v>449140</v>
      </c>
      <c r="W50" s="581" t="n">
        <f aca="false">HYPERLINK("http://hiratapksv.com/~home/uri/pdf/2011/order/1207-kyusyu1-nextm.pdf",642628)</f>
        <v>642628</v>
      </c>
      <c r="X50" s="582" t="n">
        <f aca="false">HYPERLINK("http://hiratapksv.com/~home/uri/pdf/2011/order/1207-kyusyu2-nextm.pdf",10500)</f>
        <v>10500</v>
      </c>
      <c r="Y50" s="582" t="n">
        <f aca="false">HYPERLINK("http://hiratapksv.com/~home/uri/pdf/2011/order/1207-kyusyu3-nextm.pdf",27240)</f>
        <v>27240</v>
      </c>
      <c r="Z50" s="584" t="n">
        <v>68036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7-osaka1-all.pdf",1335011)</f>
        <v>1335011</v>
      </c>
      <c r="D51" s="588" t="n">
        <f aca="false">HYPERLINK("http://hiratapksv.com/~home/uri/pdf/2011/order/1207-osaka2-all.pdf",1338384)</f>
        <v>1338384</v>
      </c>
      <c r="E51" s="588" t="n">
        <f aca="false">HYPERLINK("http://hiratapksv.com/~home/uri/pdf/2011/order/1207-osaka3-all.pdf",1239128)</f>
        <v>1239128</v>
      </c>
      <c r="F51" s="589" t="n">
        <v>3912523</v>
      </c>
      <c r="G51" s="587" t="n">
        <f aca="false">HYPERLINK("http://hiratapksv.com/~home/uri/pdf/2011/order/1207-tiba1-all.pdf",520582)</f>
        <v>520582</v>
      </c>
      <c r="H51" s="588" t="n">
        <f aca="false">HYPERLINK("http://hiratapksv.com/~home/uri/pdf/2011/order/1207-tiba2-all.pdf",648055)</f>
        <v>648055</v>
      </c>
      <c r="I51" s="588" t="n">
        <f aca="false">HYPERLINK("http://hiratapksv.com/~home/uri/pdf/2011/order/1207-tiba3-all.pdf",224162)</f>
        <v>224162</v>
      </c>
      <c r="J51" s="589" t="n">
        <v>1392799</v>
      </c>
      <c r="K51" s="587" t="n">
        <f aca="false">HYPERLINK("http://hiratapksv.com/~home/uri/pdf/2011/order/1207-yama1-all.pdf",552311)</f>
        <v>552311</v>
      </c>
      <c r="L51" s="588" t="n">
        <f aca="false">HYPERLINK("http://hiratapksv.com/~home/uri/pdf/2011/order/1207-yama2-all.pdf",150504)</f>
        <v>150504</v>
      </c>
      <c r="M51" s="588" t="n">
        <f aca="false">HYPERLINK("http://hiratapksv.com/~home/uri/pdf/2011/order/1207-yama3-all.pdf",235205)</f>
        <v>235205</v>
      </c>
      <c r="N51" s="590" t="n">
        <v>938020</v>
      </c>
      <c r="O51" s="587" t="n">
        <f aca="false">HYPERLINK("http://hiratapksv.com/~home/uri/pdf/2011/order/1207-osakametal1-all.pdf",660263)</f>
        <v>660263</v>
      </c>
      <c r="P51" s="588" t="n">
        <f aca="false">HYPERLINK("http://hiratapksv.com/~home/uri/pdf/2011/order/1207-osakametal2-all.pdf",513854)</f>
        <v>513854</v>
      </c>
      <c r="Q51" s="588" t="n">
        <f aca="false">HYPERLINK("http://hiratapksv.com/~home/uri/pdf/2011/order/1207-osakametal3-all.pdf",424240)</f>
        <v>424240</v>
      </c>
      <c r="R51" s="590" t="n">
        <v>1598357</v>
      </c>
      <c r="S51" s="587" t="n">
        <f aca="false">HYPERLINK("http://hiratapksv.com/~home/uri/pdf/2011/order/1207-tibametal1-all.pdf",274150)</f>
        <v>274150</v>
      </c>
      <c r="T51" s="588" t="n">
        <f aca="false">HYPERLINK("http://hiratapksv.com/~home/uri/pdf/2011/order/1207-tibametal2-all.pdf",49830)</f>
        <v>49830</v>
      </c>
      <c r="U51" s="588" t="n">
        <f aca="false">HYPERLINK("http://hiratapksv.com/~home/uri/pdf/2011/order/1207-tibametal3-all.pdf",185550)</f>
        <v>185550</v>
      </c>
      <c r="V51" s="590" t="n">
        <v>509530</v>
      </c>
      <c r="W51" s="587" t="n">
        <f aca="false">HYPERLINK("http://hiratapksv.com/~home/uri/pdf/2011/order/1207-kyusyu1-all.pdf",648428)</f>
        <v>648428</v>
      </c>
      <c r="X51" s="588" t="n">
        <f aca="false">HYPERLINK("http://hiratapksv.com/~home/uri/pdf/2011/order/1207-kyusyu2-all.pdf",10500)</f>
        <v>10500</v>
      </c>
      <c r="Y51" s="588" t="n">
        <f aca="false">HYPERLINK("http://hiratapksv.com/~home/uri/pdf/2011/order/1207-kyusyu3-all.pdf",27704)</f>
        <v>27704</v>
      </c>
      <c r="Z51" s="590" t="n">
        <v>686632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08-osaka1-thism.pdf",374721)</f>
        <v>374721</v>
      </c>
      <c r="D52" s="593" t="n">
        <f aca="false">HYPERLINK("http://hiratapksv.com/~home/uri/pdf/2011/order/1208-osaka2-thism.pdf",556766)</f>
        <v>556766</v>
      </c>
      <c r="E52" s="593" t="n">
        <f aca="false">HYPERLINK("http://hiratapksv.com/~home/uri/pdf/2011/order/1208-osaka3-thism.pdf",42888)</f>
        <v>42888</v>
      </c>
      <c r="F52" s="594" t="n">
        <v>974375</v>
      </c>
      <c r="G52" s="592" t="n">
        <f aca="false">HYPERLINK("http://hiratapksv.com/~home/uri/pdf/2011/order/1208-tiba1-thism.pdf",268237)</f>
        <v>268237</v>
      </c>
      <c r="H52" s="593" t="n">
        <f aca="false">HYPERLINK("http://hiratapksv.com/~home/uri/pdf/2011/order/1208-tiba2-thism.pdf",101203)</f>
        <v>101203</v>
      </c>
      <c r="I52" s="593" t="n">
        <f aca="false">HYPERLINK("http://hiratapksv.com/~home/uri/pdf/2011/order/1208-tiba3-thism.pdf",72323)</f>
        <v>72323</v>
      </c>
      <c r="J52" s="594" t="n">
        <v>441763</v>
      </c>
      <c r="K52" s="592" t="n">
        <f aca="false">HYPERLINK("http://hiratapksv.com/~home/uri/pdf/2011/order/1208-yama1-thism.pdf",179039)</f>
        <v>179039</v>
      </c>
      <c r="L52" s="593" t="n">
        <f aca="false">HYPERLINK("http://hiratapksv.com/~home/uri/pdf/2011/order/1208-yama2-thism.pdf",207104)</f>
        <v>207104</v>
      </c>
      <c r="M52" s="593" t="n">
        <f aca="false">HYPERLINK("http://hiratapksv.com/~home/uri/pdf/2011/order/1208-yama3-thism.pdf",158961)</f>
        <v>158961</v>
      </c>
      <c r="N52" s="595" t="n">
        <v>545104</v>
      </c>
      <c r="O52" s="592" t="n">
        <f aca="false">HYPERLINK("http://hiratapksv.com/~home/uri/pdf/2011/order/1208-osakametal1-thism.pdf",2247220)</f>
        <v>2247220</v>
      </c>
      <c r="P52" s="593" t="n">
        <f aca="false">HYPERLINK("http://hiratapksv.com/~home/uri/pdf/2011/order/1208-osakametal2-thism.pdf",47388)</f>
        <v>47388</v>
      </c>
      <c r="Q52" s="593" t="n">
        <f aca="false">HYPERLINK("http://hiratapksv.com/~home/uri/pdf/2011/order/1208-osakametal3-thism.pdf",6865)</f>
        <v>6865</v>
      </c>
      <c r="R52" s="595" t="n">
        <v>2301473</v>
      </c>
      <c r="S52" s="592" t="n">
        <f aca="false">HYPERLINK("http://hiratapksv.com/~home/uri/pdf/2011/order/1208-tibametal1-thism.pdf",188780)</f>
        <v>188780</v>
      </c>
      <c r="T52" s="593" t="n">
        <f aca="false">HYPERLINK("http://hiratapksv.com/~home/uri/pdf/2011/order/1208-tibametal2-thism.pdf",277170)</f>
        <v>277170</v>
      </c>
      <c r="U52" s="593" t="n">
        <v>0</v>
      </c>
      <c r="V52" s="595" t="n">
        <v>465950</v>
      </c>
      <c r="W52" s="592" t="n">
        <v>0</v>
      </c>
      <c r="X52" s="593" t="n">
        <v>0</v>
      </c>
      <c r="Y52" s="593" t="n">
        <f aca="false">HYPERLINK("http://hiratapksv.com/~home/uri/pdf/2011/order/1208-kyusyu3-thism.pdf",9650)</f>
        <v>9650</v>
      </c>
      <c r="Z52" s="595" t="n">
        <v>965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f aca="false">HYPERLINK("http://hiratapksv.com/~home/uri/pdf/2011/order/1208-osaka1-nextm.pdf",799075)</f>
        <v>799075</v>
      </c>
      <c r="D53" s="582" t="n">
        <f aca="false">HYPERLINK("http://hiratapksv.com/~home/uri/pdf/2011/order/1208-osaka2-nextm.pdf",615242)</f>
        <v>615242</v>
      </c>
      <c r="E53" s="582" t="n">
        <f aca="false">HYPERLINK("http://hiratapksv.com/~home/uri/pdf/2011/order/1208-osaka3-nextm.pdf",232211)</f>
        <v>232211</v>
      </c>
      <c r="F53" s="583" t="n">
        <v>1646528</v>
      </c>
      <c r="G53" s="581" t="n">
        <f aca="false">HYPERLINK("http://hiratapksv.com/~home/uri/pdf/2011/order/1208-tiba1-nextm.pdf",763812)</f>
        <v>763812</v>
      </c>
      <c r="H53" s="582" t="n">
        <f aca="false">HYPERLINK("http://hiratapksv.com/~home/uri/pdf/2011/order/1208-tiba2-nextm.pdf",43506)</f>
        <v>43506</v>
      </c>
      <c r="I53" s="582" t="n">
        <f aca="false">HYPERLINK("http://hiratapksv.com/~home/uri/pdf/2011/order/1208-tiba3-nextm.pdf",66192)</f>
        <v>66192</v>
      </c>
      <c r="J53" s="583" t="n">
        <v>873510</v>
      </c>
      <c r="K53" s="581" t="n">
        <f aca="false">HYPERLINK("http://hiratapksv.com/~home/uri/pdf/2011/order/1208-yama1-nextm.pdf",51041)</f>
        <v>51041</v>
      </c>
      <c r="L53" s="582" t="n">
        <f aca="false">HYPERLINK("http://hiratapksv.com/~home/uri/pdf/2011/order/1208-yama2-nextm.pdf",87012)</f>
        <v>87012</v>
      </c>
      <c r="M53" s="582" t="n">
        <f aca="false">HYPERLINK("http://hiratapksv.com/~home/uri/pdf/2011/order/1208-yama3-nextm.pdf",136027)</f>
        <v>136027</v>
      </c>
      <c r="N53" s="584" t="n">
        <v>274080</v>
      </c>
      <c r="O53" s="581" t="n">
        <f aca="false">HYPERLINK("http://hiratapksv.com/~home/uri/pdf/2011/order/1208-osakametal1-nextm.pdf",4845208)</f>
        <v>4845208</v>
      </c>
      <c r="P53" s="582" t="n">
        <f aca="false">HYPERLINK("http://hiratapksv.com/~home/uri/pdf/2011/order/1208-osakametal2-nextm.pdf",1066293)</f>
        <v>1066293</v>
      </c>
      <c r="Q53" s="582" t="n">
        <f aca="false">HYPERLINK("http://hiratapksv.com/~home/uri/pdf/2011/order/1208-osakametal3-nextm.pdf",2684030)</f>
        <v>2684030</v>
      </c>
      <c r="R53" s="584" t="n">
        <v>8595531</v>
      </c>
      <c r="S53" s="581" t="n">
        <f aca="false">HYPERLINK("http://hiratapksv.com/~home/uri/pdf/2011/order/1208-tibametal1-nextm.pdf",216185)</f>
        <v>216185</v>
      </c>
      <c r="T53" s="582" t="n">
        <f aca="false">HYPERLINK("http://hiratapksv.com/~home/uri/pdf/2011/order/1208-tibametal2-nextm.pdf",150550)</f>
        <v>150550</v>
      </c>
      <c r="U53" s="582" t="n">
        <v>0</v>
      </c>
      <c r="V53" s="584" t="n">
        <v>366735</v>
      </c>
      <c r="W53" s="581" t="n">
        <f aca="false">HYPERLINK("http://hiratapksv.com/~home/uri/pdf/2011/order/1208-kyusyu1-nextm.pdf",60415)</f>
        <v>60415</v>
      </c>
      <c r="X53" s="582" t="n">
        <f aca="false">HYPERLINK("http://hiratapksv.com/~home/uri/pdf/2011/order/1208-kyusyu2-nextm.pdf",33493)</f>
        <v>33493</v>
      </c>
      <c r="Y53" s="582" t="n">
        <f aca="false">HYPERLINK("http://hiratapksv.com/~home/uri/pdf/2011/order/1208-kyusyu3-nextm.pdf",278102)</f>
        <v>278102</v>
      </c>
      <c r="Z53" s="584" t="n">
        <v>37201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08-osaka1-all.pdf",1173796)</f>
        <v>1173796</v>
      </c>
      <c r="D54" s="588" t="n">
        <f aca="false">HYPERLINK("http://hiratapksv.com/~home/uri/pdf/2011/order/1208-osaka2-all.pdf",1172008)</f>
        <v>1172008</v>
      </c>
      <c r="E54" s="588" t="n">
        <f aca="false">HYPERLINK("http://hiratapksv.com/~home/uri/pdf/2011/order/1208-osaka3-all.pdf",275099)</f>
        <v>275099</v>
      </c>
      <c r="F54" s="589" t="n">
        <v>2620903</v>
      </c>
      <c r="G54" s="587" t="n">
        <f aca="false">HYPERLINK("http://hiratapksv.com/~home/uri/pdf/2011/order/1208-tiba1-all.pdf",1032049)</f>
        <v>1032049</v>
      </c>
      <c r="H54" s="588" t="n">
        <f aca="false">HYPERLINK("http://hiratapksv.com/~home/uri/pdf/2011/order/1208-tiba2-all.pdf",144709)</f>
        <v>144709</v>
      </c>
      <c r="I54" s="588" t="n">
        <f aca="false">HYPERLINK("http://hiratapksv.com/~home/uri/pdf/2011/order/1208-tiba3-all.pdf",138515)</f>
        <v>138515</v>
      </c>
      <c r="J54" s="589" t="n">
        <v>1315273</v>
      </c>
      <c r="K54" s="587" t="n">
        <f aca="false">HYPERLINK("http://hiratapksv.com/~home/uri/pdf/2011/order/1208-yama1-all.pdf",230080)</f>
        <v>230080</v>
      </c>
      <c r="L54" s="588" t="n">
        <f aca="false">HYPERLINK("http://hiratapksv.com/~home/uri/pdf/2011/order/1208-yama2-all.pdf",294116)</f>
        <v>294116</v>
      </c>
      <c r="M54" s="588" t="n">
        <f aca="false">HYPERLINK("http://hiratapksv.com/~home/uri/pdf/2011/order/1208-yama3-all.pdf",294988)</f>
        <v>294988</v>
      </c>
      <c r="N54" s="590" t="n">
        <v>819184</v>
      </c>
      <c r="O54" s="587" t="n">
        <f aca="false">HYPERLINK("http://hiratapksv.com/~home/uri/pdf/2011/order/1208-osakametal1-all.pdf",7092428)</f>
        <v>7092428</v>
      </c>
      <c r="P54" s="588" t="n">
        <f aca="false">HYPERLINK("http://hiratapksv.com/~home/uri/pdf/2011/order/1208-osakametal2-all.pdf",1113681)</f>
        <v>1113681</v>
      </c>
      <c r="Q54" s="588" t="n">
        <f aca="false">HYPERLINK("http://hiratapksv.com/~home/uri/pdf/2011/order/1208-osakametal3-all.pdf",2690895)</f>
        <v>2690895</v>
      </c>
      <c r="R54" s="590" t="n">
        <v>10897004</v>
      </c>
      <c r="S54" s="587" t="n">
        <f aca="false">HYPERLINK("http://hiratapksv.com/~home/uri/pdf/2011/order/1208-tibametal1-all.pdf",404965)</f>
        <v>404965</v>
      </c>
      <c r="T54" s="588" t="n">
        <f aca="false">HYPERLINK("http://hiratapksv.com/~home/uri/pdf/2011/order/1208-tibametal2-all.pdf",427720)</f>
        <v>427720</v>
      </c>
      <c r="U54" s="588" t="n">
        <v>0</v>
      </c>
      <c r="V54" s="590" t="n">
        <v>832685</v>
      </c>
      <c r="W54" s="587" t="n">
        <f aca="false">HYPERLINK("http://hiratapksv.com/~home/uri/pdf/2011/order/1208-kyusyu1-all.pdf",60415)</f>
        <v>60415</v>
      </c>
      <c r="X54" s="588" t="n">
        <f aca="false">HYPERLINK("http://hiratapksv.com/~home/uri/pdf/2011/order/1208-kyusyu2-all.pdf",33493)</f>
        <v>33493</v>
      </c>
      <c r="Y54" s="588" t="n">
        <f aca="false">HYPERLINK("http://hiratapksv.com/~home/uri/pdf/2011/order/1208-kyusyu3-all.pdf",287752)</f>
        <v>287752</v>
      </c>
      <c r="Z54" s="590" t="n">
        <v>381660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209-osaka1-thism.pdf",583409)</f>
        <v>583409</v>
      </c>
      <c r="D55" s="593" t="n">
        <f aca="false">HYPERLINK("http://hiratapksv.com/~home/uri/pdf/2011/order/1209-osaka2-thism.pdf",319776)</f>
        <v>319776</v>
      </c>
      <c r="E55" s="593" t="n">
        <f aca="false">HYPERLINK("http://hiratapksv.com/~home/uri/pdf/2011/order/1209-osaka3-thism.pdf",90543)</f>
        <v>90543</v>
      </c>
      <c r="F55" s="594" t="n">
        <v>993728</v>
      </c>
      <c r="G55" s="592" t="n">
        <f aca="false">HYPERLINK("http://hiratapksv.com/~home/uri/pdf/2011/order/1209-tiba1-thism.pdf",489895)</f>
        <v>489895</v>
      </c>
      <c r="H55" s="593" t="n">
        <f aca="false">HYPERLINK("http://hiratapksv.com/~home/uri/pdf/2011/order/1209-tiba2-thism.pdf",150456)</f>
        <v>150456</v>
      </c>
      <c r="I55" s="593" t="n">
        <f aca="false">HYPERLINK("http://hiratapksv.com/~home/uri/pdf/2011/order/1209-tiba3-thism.pdf",92494)</f>
        <v>92494</v>
      </c>
      <c r="J55" s="594" t="n">
        <v>732845</v>
      </c>
      <c r="K55" s="592" t="n">
        <f aca="false">HYPERLINK("http://hiratapksv.com/~home/uri/pdf/2011/order/1209-yama1-thism.pdf",289866)</f>
        <v>289866</v>
      </c>
      <c r="L55" s="593" t="n">
        <f aca="false">HYPERLINK("http://hiratapksv.com/~home/uri/pdf/2011/order/1209-yama2-thism.pdf",120315)</f>
        <v>120315</v>
      </c>
      <c r="M55" s="593" t="n">
        <f aca="false">HYPERLINK("http://hiratapksv.com/~home/uri/pdf/2011/order/1209-yama3-thism.pdf",112729)</f>
        <v>112729</v>
      </c>
      <c r="N55" s="595" t="n">
        <v>522910</v>
      </c>
      <c r="O55" s="592" t="n">
        <f aca="false">HYPERLINK("http://hiratapksv.com/~home/uri/pdf/2011/order/1209-osakametal1-thism.pdf",95524)</f>
        <v>95524</v>
      </c>
      <c r="P55" s="593" t="n">
        <f aca="false">HYPERLINK("http://hiratapksv.com/~home/uri/pdf/2011/order/1209-osakametal2-thism.pdf",25140)</f>
        <v>25140</v>
      </c>
      <c r="Q55" s="593" t="n">
        <f aca="false">HYPERLINK("http://hiratapksv.com/~home/uri/pdf/2011/order/1209-osakametal3-thism.pdf",47852)</f>
        <v>47852</v>
      </c>
      <c r="R55" s="595" t="n">
        <v>168516</v>
      </c>
      <c r="S55" s="592" t="n">
        <f aca="false">HYPERLINK("http://hiratapksv.com/~home/uri/pdf/2011/order/1209-tibametal1-thism.pdf",491865)</f>
        <v>491865</v>
      </c>
      <c r="T55" s="593" t="n">
        <f aca="false">HYPERLINK("http://hiratapksv.com/~home/uri/pdf/2011/order/1209-tibametal2-thism.pdf",6250)</f>
        <v>6250</v>
      </c>
      <c r="U55" s="593" t="n">
        <f aca="false">HYPERLINK("http://hiratapksv.com/~home/uri/pdf/2011/order/1209-tibametal3-thism.pdf",19300)</f>
        <v>19300</v>
      </c>
      <c r="V55" s="595" t="n">
        <v>517415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f aca="false">HYPERLINK("http://hiratapksv.com/~home/uri/pdf/2011/order/1209-osaka1-nextm.pdf",796132)</f>
        <v>796132</v>
      </c>
      <c r="D56" s="582" t="n">
        <f aca="false">HYPERLINK("http://hiratapksv.com/~home/uri/pdf/2011/order/1209-osaka2-nextm.pdf",346610)</f>
        <v>346610</v>
      </c>
      <c r="E56" s="582" t="n">
        <f aca="false">HYPERLINK("http://hiratapksv.com/~home/uri/pdf/2011/order/1209-osaka3-nextm.pdf",513114)</f>
        <v>513114</v>
      </c>
      <c r="F56" s="583" t="n">
        <v>1655856</v>
      </c>
      <c r="G56" s="581" t="n">
        <f aca="false">HYPERLINK("http://hiratapksv.com/~home/uri/pdf/2011/order/1209-tiba1-nextm.pdf",181067)</f>
        <v>181067</v>
      </c>
      <c r="H56" s="582" t="n">
        <f aca="false">HYPERLINK("http://hiratapksv.com/~home/uri/pdf/2011/order/1209-tiba2-nextm.pdf",118292)</f>
        <v>118292</v>
      </c>
      <c r="I56" s="582" t="n">
        <f aca="false">HYPERLINK("http://hiratapksv.com/~home/uri/pdf/2011/order/1209-tiba3-nextm.pdf",34346)</f>
        <v>34346</v>
      </c>
      <c r="J56" s="583" t="n">
        <v>333705</v>
      </c>
      <c r="K56" s="581" t="n">
        <f aca="false">HYPERLINK("http://hiratapksv.com/~home/uri/pdf/2011/order/1209-yama1-nextm.pdf",574408)</f>
        <v>574408</v>
      </c>
      <c r="L56" s="582" t="n">
        <f aca="false">HYPERLINK("http://hiratapksv.com/~home/uri/pdf/2011/order/1209-yama2-nextm.pdf",402314)</f>
        <v>402314</v>
      </c>
      <c r="M56" s="582" t="n">
        <f aca="false">HYPERLINK("http://hiratapksv.com/~home/uri/pdf/2011/order/1209-yama3-nextm.pdf",18748)</f>
        <v>18748</v>
      </c>
      <c r="N56" s="584" t="n">
        <v>995470</v>
      </c>
      <c r="O56" s="581" t="n">
        <f aca="false">HYPERLINK("http://hiratapksv.com/~home/uri/pdf/2011/order/1209-osakametal1-nextm.pdf",1266123)</f>
        <v>1266123</v>
      </c>
      <c r="P56" s="582" t="n">
        <f aca="false">HYPERLINK("http://hiratapksv.com/~home/uri/pdf/2011/order/1209-osakametal2-nextm.pdf",2588196)</f>
        <v>2588196</v>
      </c>
      <c r="Q56" s="582" t="n">
        <f aca="false">HYPERLINK("http://hiratapksv.com/~home/uri/pdf/2011/order/1209-osakametal3-nextm.pdf",348265)</f>
        <v>348265</v>
      </c>
      <c r="R56" s="584" t="n">
        <v>4202584</v>
      </c>
      <c r="S56" s="581" t="n">
        <f aca="false">HYPERLINK("http://hiratapksv.com/~home/uri/pdf/2011/order/1209-tibametal1-nextm.pdf",101925)</f>
        <v>101925</v>
      </c>
      <c r="T56" s="582" t="n">
        <f aca="false">HYPERLINK("http://hiratapksv.com/~home/uri/pdf/2011/order/1209-tibametal2-nextm.pdf",54000)</f>
        <v>54000</v>
      </c>
      <c r="U56" s="582" t="n">
        <f aca="false">HYPERLINK("http://hiratapksv.com/~home/uri/pdf/2011/order/1209-tibametal3-nextm.pdf",100890)</f>
        <v>100890</v>
      </c>
      <c r="V56" s="584" t="n">
        <v>256815</v>
      </c>
      <c r="W56" s="581" t="n">
        <f aca="false">HYPERLINK("http://hiratapksv.com/~home/uri/pdf/2011/order/1209-kyusyu1-nextm.pdf",731224)</f>
        <v>731224</v>
      </c>
      <c r="X56" s="582" t="n">
        <f aca="false">HYPERLINK("http://hiratapksv.com/~home/uri/pdf/2011/order/1209-kyusyu2-nextm.pdf",41148)</f>
        <v>41148</v>
      </c>
      <c r="Y56" s="582" t="n">
        <f aca="false">HYPERLINK("http://hiratapksv.com/~home/uri/pdf/2011/order/1209-kyusyu3-nextm.pdf",1512)</f>
        <v>1512</v>
      </c>
      <c r="Z56" s="584" t="n">
        <v>77388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209-osaka1-all.pdf",1379541)</f>
        <v>1379541</v>
      </c>
      <c r="D57" s="588" t="n">
        <f aca="false">HYPERLINK("http://hiratapksv.com/~home/uri/pdf/2011/order/1209-osaka2-all.pdf",666386)</f>
        <v>666386</v>
      </c>
      <c r="E57" s="588" t="n">
        <f aca="false">HYPERLINK("http://hiratapksv.com/~home/uri/pdf/2011/order/1209-osaka3-all.pdf",603657)</f>
        <v>603657</v>
      </c>
      <c r="F57" s="589" t="n">
        <v>2649584</v>
      </c>
      <c r="G57" s="587" t="n">
        <f aca="false">HYPERLINK("http://hiratapksv.com/~home/uri/pdf/2011/order/1209-tiba1-all.pdf",670962)</f>
        <v>670962</v>
      </c>
      <c r="H57" s="588" t="n">
        <f aca="false">HYPERLINK("http://hiratapksv.com/~home/uri/pdf/2011/order/1209-tiba2-all.pdf",268748)</f>
        <v>268748</v>
      </c>
      <c r="I57" s="588" t="n">
        <f aca="false">HYPERLINK("http://hiratapksv.com/~home/uri/pdf/2011/order/1209-tiba3-all.pdf",126840)</f>
        <v>126840</v>
      </c>
      <c r="J57" s="589" t="n">
        <v>1066550</v>
      </c>
      <c r="K57" s="587" t="n">
        <f aca="false">HYPERLINK("http://hiratapksv.com/~home/uri/pdf/2011/order/1209-yama1-all.pdf",864274)</f>
        <v>864274</v>
      </c>
      <c r="L57" s="588" t="n">
        <f aca="false">HYPERLINK("http://hiratapksv.com/~home/uri/pdf/2011/order/1209-yama2-all.pdf",522629)</f>
        <v>522629</v>
      </c>
      <c r="M57" s="588" t="n">
        <f aca="false">HYPERLINK("http://hiratapksv.com/~home/uri/pdf/2011/order/1209-yama3-all.pdf",131477)</f>
        <v>131477</v>
      </c>
      <c r="N57" s="590" t="n">
        <v>1518380</v>
      </c>
      <c r="O57" s="587" t="n">
        <f aca="false">HYPERLINK("http://hiratapksv.com/~home/uri/pdf/2011/order/1209-osakametal1-all.pdf",1361647)</f>
        <v>1361647</v>
      </c>
      <c r="P57" s="588" t="n">
        <f aca="false">HYPERLINK("http://hiratapksv.com/~home/uri/pdf/2011/order/1209-osakametal2-all.pdf",2613336)</f>
        <v>2613336</v>
      </c>
      <c r="Q57" s="588" t="n">
        <f aca="false">HYPERLINK("http://hiratapksv.com/~home/uri/pdf/2011/order/1209-osakametal3-all.pdf",396117)</f>
        <v>396117</v>
      </c>
      <c r="R57" s="590" t="n">
        <v>4371100</v>
      </c>
      <c r="S57" s="587" t="n">
        <f aca="false">HYPERLINK("http://hiratapksv.com/~home/uri/pdf/2011/order/1209-tibametal1-all.pdf",593790)</f>
        <v>593790</v>
      </c>
      <c r="T57" s="588" t="n">
        <f aca="false">HYPERLINK("http://hiratapksv.com/~home/uri/pdf/2011/order/1209-tibametal2-all.pdf",60250)</f>
        <v>60250</v>
      </c>
      <c r="U57" s="588" t="n">
        <f aca="false">HYPERLINK("http://hiratapksv.com/~home/uri/pdf/2011/order/1209-tibametal3-all.pdf",120190)</f>
        <v>120190</v>
      </c>
      <c r="V57" s="590" t="n">
        <v>774230</v>
      </c>
      <c r="W57" s="587" t="n">
        <f aca="false">HYPERLINK("http://hiratapksv.com/~home/uri/pdf/2011/order/1209-kyusyu1-all.pdf",731224)</f>
        <v>731224</v>
      </c>
      <c r="X57" s="588" t="n">
        <f aca="false">HYPERLINK("http://hiratapksv.com/~home/uri/pdf/2011/order/1209-kyusyu2-all.pdf",41148)</f>
        <v>41148</v>
      </c>
      <c r="Y57" s="588" t="n">
        <f aca="false">HYPERLINK("http://hiratapksv.com/~home/uri/pdf/2011/order/1209-kyusyu3-all.pdf",1512)</f>
        <v>1512</v>
      </c>
      <c r="Z57" s="590" t="n">
        <v>773884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20",11,23)</f>
        <v>44158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4138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8547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5</v>
      </c>
      <c r="D10" s="232" t="n">
        <v>2949965</v>
      </c>
      <c r="E10" s="233" t="n">
        <v>2386627</v>
      </c>
      <c r="F10" s="234" t="n">
        <v>563338</v>
      </c>
      <c r="G10" s="235" t="n">
        <v>20581530</v>
      </c>
      <c r="H10" s="236" t="n">
        <v>6879930</v>
      </c>
      <c r="I10" s="237" t="n">
        <v>3233387</v>
      </c>
      <c r="J10" s="238" t="n">
        <f aca="false">E4/Q2</f>
        <v>2666666.66666667</v>
      </c>
      <c r="K10" s="239" t="n">
        <v>2114268</v>
      </c>
      <c r="L10" s="240" t="n">
        <f aca="false">J10*$E$6</f>
        <v>1218666.66666667</v>
      </c>
      <c r="M10" s="241" t="n">
        <v>1789174</v>
      </c>
      <c r="N10" s="242" t="n">
        <v>2114268</v>
      </c>
      <c r="O10" s="243" t="n">
        <v>1639900</v>
      </c>
      <c r="P10" s="243" t="n">
        <v>1789174</v>
      </c>
      <c r="Q10" s="244" t="n">
        <f aca="false">HYPERLINK("http://hiratapksv.com/~home/uri/pdf/2011/zairyousiire/20201116-osaka.pdf",1639900)</f>
        <v>1639900</v>
      </c>
      <c r="R10" s="245" t="n">
        <f aca="false">K10*$E$6</f>
        <v>966220.4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4</v>
      </c>
      <c r="D11" s="248" t="n">
        <v>3135379</v>
      </c>
      <c r="E11" s="249" t="n">
        <v>1894089</v>
      </c>
      <c r="F11" s="250" t="n">
        <v>1241290</v>
      </c>
      <c r="G11" s="251" t="n">
        <v>20051973</v>
      </c>
      <c r="H11" s="252" t="n">
        <v>7831615</v>
      </c>
      <c r="I11" s="253" t="n">
        <v>3522992</v>
      </c>
      <c r="J11" s="254" t="n">
        <f aca="false">J10*2</f>
        <v>5333333.33333333</v>
      </c>
      <c r="K11" s="255" t="n">
        <v>2413604</v>
      </c>
      <c r="L11" s="256" t="n">
        <f aca="false">J11*$E$6</f>
        <v>2437333.33333333</v>
      </c>
      <c r="M11" s="257" t="n">
        <v>2361069</v>
      </c>
      <c r="N11" s="258" t="n">
        <v>4527872</v>
      </c>
      <c r="O11" s="259" t="n">
        <v>2594137</v>
      </c>
      <c r="P11" s="259" t="n">
        <v>4150243</v>
      </c>
      <c r="Q11" s="260" t="n">
        <f aca="false">HYPERLINK("http://hiratapksv.com/~home/uri/pdf/2011/zairyousiire/20201117-osaka.pdf",954237)</f>
        <v>954237</v>
      </c>
      <c r="R11" s="245" t="n">
        <f aca="false">K11*$E$6+R10</f>
        <v>2069237.5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5</v>
      </c>
      <c r="D12" s="248" t="n">
        <v>2466650</v>
      </c>
      <c r="E12" s="249" t="n">
        <v>1492731</v>
      </c>
      <c r="F12" s="250" t="n">
        <v>973919</v>
      </c>
      <c r="G12" s="251" t="n">
        <v>19091456</v>
      </c>
      <c r="H12" s="252" t="n">
        <v>8304852</v>
      </c>
      <c r="I12" s="253" t="n">
        <v>4023006</v>
      </c>
      <c r="J12" s="254" t="n">
        <f aca="false">J10*3</f>
        <v>8000000</v>
      </c>
      <c r="K12" s="255" t="n">
        <v>3015632</v>
      </c>
      <c r="L12" s="256" t="n">
        <f aca="false">J12*$E$6</f>
        <v>3656000</v>
      </c>
      <c r="M12" s="257" t="n">
        <v>2579741</v>
      </c>
      <c r="N12" s="258" t="n">
        <v>7543504</v>
      </c>
      <c r="O12" s="259" t="n">
        <v>3004287</v>
      </c>
      <c r="P12" s="259" t="n">
        <v>6729984</v>
      </c>
      <c r="Q12" s="260" t="n">
        <f aca="false">HYPERLINK("http://hiratapksv.com/~home/uri/pdf/2011/zairyousiire/20201118-osaka.pdf",410150)</f>
        <v>410150</v>
      </c>
      <c r="R12" s="245" t="n">
        <f aca="false">K12*$E$6+R11</f>
        <v>3447381.32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6</v>
      </c>
      <c r="D13" s="248" t="n">
        <v>2118401</v>
      </c>
      <c r="E13" s="249" t="n">
        <v>1472371</v>
      </c>
      <c r="F13" s="250" t="n">
        <v>646030</v>
      </c>
      <c r="G13" s="251" t="n">
        <v>18347713</v>
      </c>
      <c r="H13" s="252" t="n">
        <v>8365405</v>
      </c>
      <c r="I13" s="253" t="n">
        <v>4608113</v>
      </c>
      <c r="J13" s="254" t="n">
        <f aca="false">J10*4</f>
        <v>10666666.6666667</v>
      </c>
      <c r="K13" s="255" t="n">
        <v>2319688</v>
      </c>
      <c r="L13" s="256" t="n">
        <f aca="false">J13*$E$6</f>
        <v>4874666.66666667</v>
      </c>
      <c r="M13" s="257" t="n">
        <v>2273879</v>
      </c>
      <c r="N13" s="258" t="n">
        <v>9863192</v>
      </c>
      <c r="O13" s="259" t="n">
        <v>3978998</v>
      </c>
      <c r="P13" s="259" t="n">
        <v>9003863</v>
      </c>
      <c r="Q13" s="261" t="n">
        <f aca="false">HYPERLINK("http://hiratapksv.com/~home/uri/pdf/2011/zairyousiire/20201119-osaka.pdf",974711)</f>
        <v>974711</v>
      </c>
      <c r="R13" s="245" t="n">
        <f aca="false">K13*$E$6+R12</f>
        <v>4507478.744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90</v>
      </c>
      <c r="D14" s="248" t="n">
        <v>3817896</v>
      </c>
      <c r="E14" s="249" t="n">
        <v>2199969</v>
      </c>
      <c r="F14" s="250" t="n">
        <v>1617927</v>
      </c>
      <c r="G14" s="251" t="n">
        <v>17885358</v>
      </c>
      <c r="H14" s="252" t="n">
        <v>8912841</v>
      </c>
      <c r="I14" s="253" t="n">
        <v>5678604</v>
      </c>
      <c r="J14" s="254" t="n">
        <f aca="false">J10*5</f>
        <v>13333333.3333333</v>
      </c>
      <c r="K14" s="262" t="n">
        <v>2819402</v>
      </c>
      <c r="L14" s="256" t="n">
        <f aca="false">J14*$E$6</f>
        <v>6093333.33333333</v>
      </c>
      <c r="M14" s="263" t="n">
        <v>2342211</v>
      </c>
      <c r="N14" s="258" t="n">
        <v>12682594</v>
      </c>
      <c r="O14" s="259" t="n">
        <v>4749039</v>
      </c>
      <c r="P14" s="259" t="n">
        <v>11346074</v>
      </c>
      <c r="Q14" s="261" t="n">
        <f aca="false">HYPERLINK("http://hiratapksv.com/~home/uri/pdf/2011/zairyousiire/20201120-osaka.pdf",770041)</f>
        <v>770041</v>
      </c>
      <c r="R14" s="245" t="n">
        <f aca="false">K14*$E$6+R13</f>
        <v>5795945.45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19</v>
      </c>
      <c r="D15" s="248" t="n">
        <v>1802278</v>
      </c>
      <c r="E15" s="249" t="n">
        <v>1558962</v>
      </c>
      <c r="F15" s="250" t="n">
        <v>243316</v>
      </c>
      <c r="G15" s="251" t="n">
        <v>17275779</v>
      </c>
      <c r="H15" s="252" t="n">
        <v>9129163</v>
      </c>
      <c r="I15" s="253" t="n">
        <v>5705598</v>
      </c>
      <c r="J15" s="254" t="n">
        <f aca="false">J10*6</f>
        <v>16000000</v>
      </c>
      <c r="K15" s="262" t="n">
        <v>2223431</v>
      </c>
      <c r="L15" s="256" t="n">
        <f aca="false">J15*$E$6</f>
        <v>7312000</v>
      </c>
      <c r="M15" s="263" t="n">
        <v>1794878</v>
      </c>
      <c r="N15" s="258" t="n">
        <v>14906025</v>
      </c>
      <c r="O15" s="259" t="n">
        <v>6387299</v>
      </c>
      <c r="P15" s="259" t="n">
        <v>13140952</v>
      </c>
      <c r="Q15" s="261" t="n">
        <f aca="false">HYPERLINK("http://hiratapksv.com/~home/uri/pdf/2011/zairyousiire/20201124-osaka.pdf",1638260)</f>
        <v>1638260</v>
      </c>
      <c r="R15" s="245" t="n">
        <f aca="false">K15*$E$6+R14</f>
        <v>6812053.42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9</v>
      </c>
      <c r="D16" s="248" t="n">
        <v>853987</v>
      </c>
      <c r="E16" s="249" t="n">
        <v>779570</v>
      </c>
      <c r="F16" s="250" t="n">
        <v>74417</v>
      </c>
      <c r="G16" s="251" t="n">
        <v>16405684</v>
      </c>
      <c r="H16" s="252" t="n">
        <v>9174906</v>
      </c>
      <c r="I16" s="253" t="n">
        <v>5734272</v>
      </c>
      <c r="J16" s="254" t="n">
        <f aca="false">J10*7</f>
        <v>18666666.6666667</v>
      </c>
      <c r="K16" s="262" t="n">
        <v>2201928</v>
      </c>
      <c r="L16" s="256" t="n">
        <f aca="false">J16*$E$6</f>
        <v>8530666.66666667</v>
      </c>
      <c r="M16" s="263" t="n">
        <v>1948818</v>
      </c>
      <c r="N16" s="258" t="n">
        <v>17107953</v>
      </c>
      <c r="O16" s="259" t="n">
        <v>7631909</v>
      </c>
      <c r="P16" s="259" t="n">
        <v>15089770</v>
      </c>
      <c r="Q16" s="261" t="n">
        <f aca="false">HYPERLINK("http://hiratapksv.com/~home/uri/pdf/2011/zairyousiire/20201125-osaka.pdf",1244610)</f>
        <v>1244610</v>
      </c>
      <c r="R16" s="245" t="n">
        <f aca="false">K16*$E$6+R15</f>
        <v>7818334.521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226</v>
      </c>
      <c r="D17" s="248" t="n">
        <v>2257102</v>
      </c>
      <c r="E17" s="249" t="n">
        <v>2138334</v>
      </c>
      <c r="F17" s="250" t="n">
        <v>118768</v>
      </c>
      <c r="G17" s="251" t="n">
        <v>15204708</v>
      </c>
      <c r="H17" s="252" t="n">
        <v>9293957</v>
      </c>
      <c r="I17" s="253" t="n">
        <v>5734272</v>
      </c>
      <c r="J17" s="254" t="n">
        <f aca="false">J10*8</f>
        <v>21333333.3333333</v>
      </c>
      <c r="K17" s="262" t="n">
        <v>3462071</v>
      </c>
      <c r="L17" s="256" t="n">
        <f aca="false">J17*$E$6</f>
        <v>9749333.33333333</v>
      </c>
      <c r="M17" s="263" t="n">
        <v>2950694</v>
      </c>
      <c r="N17" s="258" t="n">
        <v>20570024</v>
      </c>
      <c r="O17" s="259" t="n">
        <v>8512804</v>
      </c>
      <c r="P17" s="259" t="n">
        <v>18040464</v>
      </c>
      <c r="Q17" s="261" t="n">
        <f aca="false">HYPERLINK("http://hiratapksv.com/~home/uri/pdf/2011/zairyousiire/20201126-osaka.pdf",880895)</f>
        <v>880895</v>
      </c>
      <c r="R17" s="245" t="n">
        <f aca="false">K17*$E$6+R16</f>
        <v>9400500.968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289</v>
      </c>
      <c r="D18" s="248" t="n">
        <v>1724431</v>
      </c>
      <c r="E18" s="249" t="n">
        <v>1068187</v>
      </c>
      <c r="F18" s="250" t="n">
        <v>656244</v>
      </c>
      <c r="G18" s="251" t="n">
        <v>13838906</v>
      </c>
      <c r="H18" s="252" t="n">
        <v>9667772</v>
      </c>
      <c r="I18" s="253" t="n">
        <v>6015881</v>
      </c>
      <c r="J18" s="254" t="n">
        <f aca="false">J10*9</f>
        <v>24000000</v>
      </c>
      <c r="K18" s="262" t="n">
        <v>2507565</v>
      </c>
      <c r="L18" s="256" t="n">
        <f aca="false">J18*$E$6</f>
        <v>10968000</v>
      </c>
      <c r="M18" s="263" t="n">
        <v>1999563</v>
      </c>
      <c r="N18" s="258" t="n">
        <v>23077589</v>
      </c>
      <c r="O18" s="259" t="n">
        <v>9438680</v>
      </c>
      <c r="P18" s="259" t="n">
        <v>20040027</v>
      </c>
      <c r="Q18" s="261" t="n">
        <f aca="false">HYPERLINK("http://hiratapksv.com/~home/uri/pdf/2011/zairyousiire/20201127-osaka.pdf",925876)</f>
        <v>925876</v>
      </c>
      <c r="R18" s="245" t="n">
        <f aca="false">K18*$E$6+R17</f>
        <v>10546458.173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4</v>
      </c>
      <c r="D19" s="248" t="n">
        <v>1705674</v>
      </c>
      <c r="E19" s="249" t="n">
        <v>1009818</v>
      </c>
      <c r="F19" s="250" t="n">
        <v>695856</v>
      </c>
      <c r="G19" s="251" t="n">
        <v>13461685</v>
      </c>
      <c r="H19" s="252" t="n">
        <v>10248020</v>
      </c>
      <c r="I19" s="253" t="n">
        <v>6131417</v>
      </c>
      <c r="J19" s="254" t="n">
        <f aca="false">J10*10</f>
        <v>26666666.6666667</v>
      </c>
      <c r="K19" s="262" t="n">
        <v>1508483</v>
      </c>
      <c r="L19" s="256" t="n">
        <f aca="false">J19*$E$6</f>
        <v>12186666.6666667</v>
      </c>
      <c r="M19" s="263" t="n">
        <v>1360865</v>
      </c>
      <c r="N19" s="258" t="n">
        <v>24586072</v>
      </c>
      <c r="O19" s="259" t="n">
        <v>10232244</v>
      </c>
      <c r="P19" s="259" t="n">
        <v>21400892</v>
      </c>
      <c r="Q19" s="261" t="n">
        <f aca="false">HYPERLINK("http://hiratapksv.com/~home/uri/pdf/2011/zairyousiire/20201130-osaka.pdf",793564)</f>
        <v>793564</v>
      </c>
      <c r="R19" s="245" t="n">
        <f aca="false">K19*$E$6+R18</f>
        <v>11235834.9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74</v>
      </c>
      <c r="D20" s="248" t="n">
        <v>1907136</v>
      </c>
      <c r="E20" s="249" t="n">
        <v>1380754</v>
      </c>
      <c r="F20" s="250" t="n">
        <v>526382</v>
      </c>
      <c r="G20" s="251" t="n">
        <v>12737110</v>
      </c>
      <c r="H20" s="252" t="n">
        <v>10715115</v>
      </c>
      <c r="I20" s="253" t="n">
        <v>6183771</v>
      </c>
      <c r="J20" s="254" t="n">
        <f aca="false">J10*11</f>
        <v>29333333.3333333</v>
      </c>
      <c r="K20" s="262" t="n">
        <v>2358266</v>
      </c>
      <c r="L20" s="256" t="n">
        <f aca="false">J20*$E$6</f>
        <v>13405333.3333333</v>
      </c>
      <c r="M20" s="263" t="n">
        <v>2106387</v>
      </c>
      <c r="N20" s="258" t="n">
        <v>26944338</v>
      </c>
      <c r="O20" s="259" t="n">
        <v>11146457</v>
      </c>
      <c r="P20" s="259" t="n">
        <v>23507279</v>
      </c>
      <c r="Q20" s="261" t="n">
        <f aca="false">HYPERLINK("http://hiratapksv.com/~home/uri/pdf/2011/zairyousiire/20201201-osaka.pdf",914213)</f>
        <v>914213</v>
      </c>
      <c r="R20" s="245" t="n">
        <f aca="false">K20*$E$6+R19</f>
        <v>12313562.46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12</v>
      </c>
      <c r="D21" s="248" t="n">
        <v>1925641</v>
      </c>
      <c r="E21" s="249" t="n">
        <v>1742324</v>
      </c>
      <c r="F21" s="250" t="n">
        <v>183317</v>
      </c>
      <c r="G21" s="251" t="n">
        <v>12486440</v>
      </c>
      <c r="H21" s="252" t="n">
        <v>10904632</v>
      </c>
      <c r="I21" s="253" t="n">
        <v>6183771</v>
      </c>
      <c r="J21" s="254" t="n">
        <f aca="false">J10*12</f>
        <v>32000000</v>
      </c>
      <c r="K21" s="262" t="n">
        <v>1992494</v>
      </c>
      <c r="L21" s="256" t="n">
        <f aca="false">J21*$E$6</f>
        <v>14624000</v>
      </c>
      <c r="M21" s="263" t="n">
        <v>1540719</v>
      </c>
      <c r="N21" s="258" t="n">
        <v>28936832</v>
      </c>
      <c r="O21" s="259" t="n">
        <v>11468645</v>
      </c>
      <c r="P21" s="259" t="n">
        <v>25047998</v>
      </c>
      <c r="Q21" s="261" t="n">
        <f aca="false">HYPERLINK("http://hiratapksv.com/~home/uri/pdf/2011/zairyousiire/20201202-osaka.pdf",322188)</f>
        <v>322188</v>
      </c>
      <c r="R21" s="245" t="n">
        <f aca="false">K21*$E$6+R20</f>
        <v>13224132.2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69</v>
      </c>
      <c r="D22" s="248" t="n">
        <v>2106123</v>
      </c>
      <c r="E22" s="249" t="n">
        <v>1437703</v>
      </c>
      <c r="F22" s="250" t="n">
        <v>668420</v>
      </c>
      <c r="G22" s="251" t="n">
        <v>11037967</v>
      </c>
      <c r="H22" s="252" t="n">
        <v>11455896</v>
      </c>
      <c r="I22" s="253" t="n">
        <v>6296271</v>
      </c>
      <c r="J22" s="254" t="n">
        <f aca="false">$J$10*13</f>
        <v>34666666.6666667</v>
      </c>
      <c r="K22" s="262" t="n">
        <v>2887448</v>
      </c>
      <c r="L22" s="256" t="n">
        <f aca="false">J22*$E$6</f>
        <v>15842666.6666667</v>
      </c>
      <c r="M22" s="263" t="n">
        <v>2471490</v>
      </c>
      <c r="N22" s="258" t="n">
        <v>31824280</v>
      </c>
      <c r="O22" s="259" t="n">
        <v>12253108</v>
      </c>
      <c r="P22" s="259" t="n">
        <v>27519488</v>
      </c>
      <c r="Q22" s="261" t="n">
        <f aca="false">HYPERLINK("http://hiratapksv.com/~home/uri/pdf/2011/zairyousiire/20201203-osaka.pdf",784463)</f>
        <v>784463</v>
      </c>
      <c r="R22" s="245" t="n">
        <f aca="false">K22*$E$6+R21</f>
        <v>14543695.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1</v>
      </c>
      <c r="D23" s="248" t="n">
        <v>2220991</v>
      </c>
      <c r="E23" s="249" t="n">
        <v>1104234</v>
      </c>
      <c r="F23" s="250" t="n">
        <v>1116757</v>
      </c>
      <c r="G23" s="251" t="n">
        <v>9873642</v>
      </c>
      <c r="H23" s="252" t="n">
        <v>12276073</v>
      </c>
      <c r="I23" s="253" t="n">
        <v>6607051</v>
      </c>
      <c r="J23" s="254" t="n">
        <f aca="false">$J$10*14</f>
        <v>37333333.3333333</v>
      </c>
      <c r="K23" s="262" t="n">
        <v>2317799</v>
      </c>
      <c r="L23" s="256" t="n">
        <f aca="false">J23*$E$6</f>
        <v>17061333.3333333</v>
      </c>
      <c r="M23" s="263" t="n">
        <v>2019508</v>
      </c>
      <c r="N23" s="258" t="n">
        <v>34142079</v>
      </c>
      <c r="O23" s="259" t="n">
        <v>12869883</v>
      </c>
      <c r="P23" s="259" t="n">
        <v>29538996</v>
      </c>
      <c r="Q23" s="261" t="n">
        <f aca="false">HYPERLINK("http://hiratapksv.com/~home/uri/pdf/2011/zairyousiire/20201204-osaka.pdf",616775)</f>
        <v>616775</v>
      </c>
      <c r="R23" s="245" t="n">
        <f aca="false">K23*$E$6+R22</f>
        <v>15602930.10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68</v>
      </c>
      <c r="D24" s="248" t="n">
        <v>3912523</v>
      </c>
      <c r="E24" s="249" t="n">
        <v>1458977</v>
      </c>
      <c r="F24" s="250" t="n">
        <v>2453546</v>
      </c>
      <c r="G24" s="251" t="n">
        <v>9433316</v>
      </c>
      <c r="H24" s="252" t="n">
        <v>14398848</v>
      </c>
      <c r="I24" s="253" t="n">
        <v>6904822</v>
      </c>
      <c r="J24" s="254" t="n">
        <f aca="false">$J$10*15</f>
        <v>40000000</v>
      </c>
      <c r="K24" s="262" t="n">
        <v>1953486</v>
      </c>
      <c r="L24" s="256" t="n">
        <f aca="false">J24*$E$6</f>
        <v>18280000</v>
      </c>
      <c r="M24" s="263" t="n">
        <v>1953693</v>
      </c>
      <c r="N24" s="258" t="n">
        <v>36095565</v>
      </c>
      <c r="O24" s="259" t="n">
        <v>13596803</v>
      </c>
      <c r="P24" s="259" t="n">
        <v>31492689</v>
      </c>
      <c r="Q24" s="261" t="n">
        <f aca="false">HYPERLINK("http://hiratapksv.com/~home/uri/pdf/2011/zairyousiire/20201207-osaka.pdf",726920)</f>
        <v>726920</v>
      </c>
      <c r="R24" s="245" t="n">
        <f aca="false">K24*$E$6+R23</f>
        <v>16495673.20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13</v>
      </c>
      <c r="D25" s="248" t="n">
        <v>2620903</v>
      </c>
      <c r="E25" s="249" t="n">
        <v>974375</v>
      </c>
      <c r="F25" s="250" t="n">
        <v>1646528</v>
      </c>
      <c r="G25" s="251" t="n">
        <v>6773178</v>
      </c>
      <c r="H25" s="252" t="n">
        <v>15360058</v>
      </c>
      <c r="I25" s="253" t="n">
        <v>7590140</v>
      </c>
      <c r="J25" s="254" t="n">
        <f aca="false">$J$10*16</f>
        <v>42666666.6666667</v>
      </c>
      <c r="K25" s="262" t="n">
        <v>3654308</v>
      </c>
      <c r="L25" s="256" t="n">
        <f aca="false">J25*$E$6</f>
        <v>19498666.6666667</v>
      </c>
      <c r="M25" s="263" t="n">
        <v>1464208</v>
      </c>
      <c r="N25" s="258" t="n">
        <v>39749873</v>
      </c>
      <c r="O25" s="259" t="n">
        <v>14176224</v>
      </c>
      <c r="P25" s="259" t="n">
        <v>32956897</v>
      </c>
      <c r="Q25" s="261" t="n">
        <f aca="false">HYPERLINK("http://hiratapksv.com/~home/uri/pdf/2011/zairyousiire/20201208-osaka.pdf",579421)</f>
        <v>579421</v>
      </c>
      <c r="R25" s="245" t="n">
        <f aca="false">K25*$E$6+R24</f>
        <v>18165691.96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3</v>
      </c>
      <c r="D26" s="248" t="n">
        <v>2649584</v>
      </c>
      <c r="E26" s="249" t="n">
        <v>993728</v>
      </c>
      <c r="F26" s="250" t="n">
        <v>1655856</v>
      </c>
      <c r="G26" s="251" t="n">
        <v>7356587</v>
      </c>
      <c r="H26" s="252" t="n">
        <v>16010186</v>
      </c>
      <c r="I26" s="253" t="n">
        <v>7736144</v>
      </c>
      <c r="J26" s="254" t="n">
        <f aca="false">$J$10*17</f>
        <v>45333333.3333333</v>
      </c>
      <c r="K26" s="262" t="n">
        <v>2199019</v>
      </c>
      <c r="L26" s="256" t="n">
        <f aca="false">J26*$E$6</f>
        <v>20717333.3333333</v>
      </c>
      <c r="M26" s="263" t="n">
        <v>1897832</v>
      </c>
      <c r="N26" s="258" t="n">
        <v>41948892</v>
      </c>
      <c r="O26" s="259" t="n">
        <v>14241644</v>
      </c>
      <c r="P26" s="259" t="n">
        <v>34854729</v>
      </c>
      <c r="Q26" s="261" t="n">
        <f aca="false">HYPERLINK("http://hiratapksv.com/~home/uri/pdf/2011/zairyousiire/20201209-osaka.pdf",65420)</f>
        <v>65420</v>
      </c>
      <c r="R26" s="245" t="n">
        <f aca="false">K26*$E$6+R25</f>
        <v>19170643.6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19170643.64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19170643.6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19170643.6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19170643.6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7</v>
      </c>
      <c r="D34" s="278" t="n">
        <f aca="false">SUM(D10:D33)</f>
        <v>40174664</v>
      </c>
      <c r="E34" s="279" t="n">
        <f aca="false">SUM(E10:E33)</f>
        <v>25092753</v>
      </c>
      <c r="F34" s="280" t="n">
        <f aca="false">SUM(F10:F33)</f>
        <v>15081911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41948892</v>
      </c>
      <c r="L34" s="284" t="n">
        <f aca="false">MAX(L10:L33)</f>
        <v>25592000</v>
      </c>
      <c r="M34" s="285" t="n">
        <f aca="false">SUM(M10:M33)</f>
        <v>34854729</v>
      </c>
      <c r="N34" s="286" t="n">
        <f aca="false">MAX(N10:N33)</f>
        <v>41948892</v>
      </c>
      <c r="O34" s="287" t="n">
        <f aca="false">MAX(O10:O33)</f>
        <v>14241644</v>
      </c>
      <c r="P34" s="287" t="n">
        <f aca="false">MAX(P10:P33)</f>
        <v>34854729</v>
      </c>
      <c r="Q34" s="288" t="n">
        <f aca="false">SUM(Q10:Q33)</f>
        <v>14241644</v>
      </c>
      <c r="R34" s="289" t="n">
        <f aca="false">MAX(R10:R33)</f>
        <v>19170643.6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3994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28505</v>
      </c>
      <c r="D40" s="301" t="n">
        <f aca="false">IF(Q10="","",O10/P10)</f>
        <v>0.91656820409865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8976</v>
      </c>
      <c r="D41" s="301" t="n">
        <f aca="false">IF(Q11="","",O11/P11)</f>
        <v>0.62505665330921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2938</v>
      </c>
      <c r="D42" s="301" t="n">
        <f aca="false">IF(Q12="","",O12/P12)</f>
        <v>0.4464032901118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2467425</v>
      </c>
      <c r="D43" s="301" t="n">
        <f aca="false">IF(Q13="","",O13/P13)</f>
        <v>0.4419212064865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5119455</v>
      </c>
      <c r="D44" s="301" t="n">
        <f aca="false">IF(Q14="","",O14/P14)</f>
        <v>0.41856231503513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316265625</v>
      </c>
      <c r="D45" s="301" t="n">
        <f aca="false">IF(Q15="","",O15/P15)</f>
        <v>0.48606059895812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6497482142857</v>
      </c>
      <c r="D46" s="301" t="n">
        <f aca="false">IF(Q16="","",O16/P16)</f>
        <v>0.505767085913172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4219875</v>
      </c>
      <c r="D47" s="301" t="n">
        <f aca="false">IF(Q17="","",O17/P17)</f>
        <v>0.471872785533676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61566208333333</v>
      </c>
      <c r="D48" s="301" t="n">
        <f aca="false">IF(Q18="","",O18/P18)</f>
        <v>0.47099138139883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9777</v>
      </c>
      <c r="D49" s="301" t="n">
        <f aca="false">IF(Q19="","",O19/P19)</f>
        <v>0.47812231378019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8556977272727</v>
      </c>
      <c r="D50" s="301" t="n">
        <f aca="false">IF(Q20="","",O20/P20)</f>
        <v>0.47417044737504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276</v>
      </c>
      <c r="D51" s="301" t="n">
        <f aca="false">IF(Q21="","",O21/P21)</f>
        <v>0.457866732502933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8008076923077</v>
      </c>
      <c r="D52" s="301" t="n">
        <f aca="false">IF(Q22="","",O22/P22)</f>
        <v>0.44525203375876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14519973214286</v>
      </c>
      <c r="D53" s="301" t="n">
        <f aca="false">IF(Q23="","",O23/P23)</f>
        <v>0.435691280773389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02389125</v>
      </c>
      <c r="D54" s="301" t="n">
        <f aca="false">IF(Q24="","",O24/P24)</f>
        <v>0.43174474558206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16376484375</v>
      </c>
      <c r="D55" s="301" t="n">
        <f aca="false">IF(Q25="","",O25/P25)</f>
        <v>0.43014437918715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25343205882353</v>
      </c>
      <c r="D56" s="301" t="n">
        <f aca="false">IF(Q26="","",O26/P26)</f>
        <v>0.40860004965179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6000496517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2636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1</v>
      </c>
      <c r="D10" s="232" t="n">
        <v>745339</v>
      </c>
      <c r="E10" s="233" t="n">
        <v>552168</v>
      </c>
      <c r="F10" s="234" t="n">
        <v>193171</v>
      </c>
      <c r="G10" s="235" t="n">
        <v>9888103</v>
      </c>
      <c r="H10" s="236" t="n">
        <v>2559872</v>
      </c>
      <c r="I10" s="237" t="n">
        <v>2376396</v>
      </c>
      <c r="J10" s="238" t="n">
        <f aca="false">E4/Q2</f>
        <v>1833333.33333333</v>
      </c>
      <c r="K10" s="239" t="n">
        <v>924880</v>
      </c>
      <c r="L10" s="240" t="n">
        <f aca="false">J10*$E$6</f>
        <v>909333.333333333</v>
      </c>
      <c r="M10" s="241" t="n">
        <v>813508</v>
      </c>
      <c r="N10" s="242" t="n">
        <v>924880</v>
      </c>
      <c r="O10" s="243" t="n">
        <v>808696</v>
      </c>
      <c r="P10" s="243" t="n">
        <v>813508</v>
      </c>
      <c r="Q10" s="244" t="n">
        <f aca="false">HYPERLINK("http://hiratapksv.com/~home/uri/pdf/2011/zairyousiire/20201116-tiba.pdf",808696)</f>
        <v>808696</v>
      </c>
      <c r="R10" s="245" t="n">
        <f aca="false">K10*$E$6</f>
        <v>45874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3</v>
      </c>
      <c r="D11" s="248" t="n">
        <v>3091052</v>
      </c>
      <c r="E11" s="249" t="n">
        <v>1271736</v>
      </c>
      <c r="F11" s="250" t="n">
        <v>1819316</v>
      </c>
      <c r="G11" s="251" t="n">
        <v>9749478</v>
      </c>
      <c r="H11" s="252" t="n">
        <v>4382458</v>
      </c>
      <c r="I11" s="253" t="n">
        <v>2376396</v>
      </c>
      <c r="J11" s="254" t="n">
        <f aca="false">J10*2</f>
        <v>3666666.66666667</v>
      </c>
      <c r="K11" s="255" t="n">
        <v>1399924</v>
      </c>
      <c r="L11" s="256" t="n">
        <f aca="false">J11*$E$6</f>
        <v>1818666.66666667</v>
      </c>
      <c r="M11" s="257" t="n">
        <v>1490447</v>
      </c>
      <c r="N11" s="258" t="n">
        <v>2324804</v>
      </c>
      <c r="O11" s="259" t="n">
        <v>1383472</v>
      </c>
      <c r="P11" s="259" t="n">
        <v>2303955</v>
      </c>
      <c r="Q11" s="260" t="n">
        <f aca="false">HYPERLINK("http://hiratapksv.com/~home/uri/pdf/2011/zairyousiire/20201117-tiba.pdf",574776)</f>
        <v>574776</v>
      </c>
      <c r="R11" s="245" t="n">
        <f aca="false">K11*$E$6+R10</f>
        <v>1153102.7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6</v>
      </c>
      <c r="D12" s="248" t="n">
        <v>3245016</v>
      </c>
      <c r="E12" s="249" t="n">
        <v>1185720</v>
      </c>
      <c r="F12" s="250" t="n">
        <v>2059296</v>
      </c>
      <c r="G12" s="251" t="n">
        <v>9785292</v>
      </c>
      <c r="H12" s="252" t="n">
        <v>6080831</v>
      </c>
      <c r="I12" s="253" t="n">
        <v>2719799</v>
      </c>
      <c r="J12" s="254" t="n">
        <f aca="false">J10*3</f>
        <v>5500000</v>
      </c>
      <c r="K12" s="255" t="n">
        <v>1271136</v>
      </c>
      <c r="L12" s="256" t="n">
        <f aca="false">J12*$E$6</f>
        <v>2728000</v>
      </c>
      <c r="M12" s="257" t="n">
        <v>1464648</v>
      </c>
      <c r="N12" s="258" t="n">
        <v>3595940</v>
      </c>
      <c r="O12" s="259" t="n">
        <v>2197539</v>
      </c>
      <c r="P12" s="259" t="n">
        <v>3768603</v>
      </c>
      <c r="Q12" s="260" t="n">
        <f aca="false">HYPERLINK("http://hiratapksv.com/~home/uri/pdf/2011/zairyousiire/20201118-tiba.pdf",814067)</f>
        <v>814067</v>
      </c>
      <c r="R12" s="245" t="n">
        <f aca="false">K12*$E$6+R11</f>
        <v>1783586.2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57</v>
      </c>
      <c r="D13" s="248" t="n">
        <v>2695424</v>
      </c>
      <c r="E13" s="249" t="n">
        <v>1729007</v>
      </c>
      <c r="F13" s="250" t="n">
        <v>966417</v>
      </c>
      <c r="G13" s="251" t="n">
        <v>9386368</v>
      </c>
      <c r="H13" s="252" t="n">
        <v>6900889</v>
      </c>
      <c r="I13" s="253" t="n">
        <v>2867190</v>
      </c>
      <c r="J13" s="254" t="n">
        <f aca="false">J10*4</f>
        <v>7333333.33333333</v>
      </c>
      <c r="K13" s="255" t="n">
        <v>2132988</v>
      </c>
      <c r="L13" s="256" t="n">
        <f aca="false">J13*$E$6</f>
        <v>3637333.33333333</v>
      </c>
      <c r="M13" s="257" t="n">
        <v>2146854</v>
      </c>
      <c r="N13" s="258" t="n">
        <v>5728928</v>
      </c>
      <c r="O13" s="259" t="n">
        <v>2392116</v>
      </c>
      <c r="P13" s="259" t="n">
        <v>5915457</v>
      </c>
      <c r="Q13" s="261" t="n">
        <f aca="false">HYPERLINK("http://hiratapksv.com/~home/uri/pdf/2011/zairyousiire/20201119-tiba.pdf",194577)</f>
        <v>194577</v>
      </c>
      <c r="R13" s="245" t="n">
        <f aca="false">K13*$E$6+R12</f>
        <v>2841548.28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42</v>
      </c>
      <c r="D14" s="248" t="n">
        <v>1409015</v>
      </c>
      <c r="E14" s="249" t="n">
        <v>1242558</v>
      </c>
      <c r="F14" s="250" t="n">
        <v>166457</v>
      </c>
      <c r="G14" s="251" t="n">
        <v>9484634</v>
      </c>
      <c r="H14" s="252" t="n">
        <v>6997084</v>
      </c>
      <c r="I14" s="253" t="n">
        <v>2935415</v>
      </c>
      <c r="J14" s="254" t="n">
        <f aca="false">J10*5</f>
        <v>9166666.66666667</v>
      </c>
      <c r="K14" s="262" t="n">
        <v>1306254</v>
      </c>
      <c r="L14" s="256" t="n">
        <f aca="false">J14*$E$6</f>
        <v>4546666.66666667</v>
      </c>
      <c r="M14" s="263" t="n">
        <v>1259757</v>
      </c>
      <c r="N14" s="258" t="n">
        <v>7035182</v>
      </c>
      <c r="O14" s="259" t="n">
        <v>2998563</v>
      </c>
      <c r="P14" s="259" t="n">
        <v>7175214</v>
      </c>
      <c r="Q14" s="261" t="n">
        <f aca="false">HYPERLINK("http://hiratapksv.com/~home/uri/pdf/2011/zairyousiire/20201120-tiba.pdf",606447)</f>
        <v>606447</v>
      </c>
      <c r="R14" s="245" t="n">
        <f aca="false">K14*$E$6+R13</f>
        <v>3489450.2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60</v>
      </c>
      <c r="D15" s="248" t="n">
        <v>1321581</v>
      </c>
      <c r="E15" s="249" t="n">
        <v>938781</v>
      </c>
      <c r="F15" s="250" t="n">
        <v>382800</v>
      </c>
      <c r="G15" s="251" t="n">
        <v>9085187</v>
      </c>
      <c r="H15" s="252" t="n">
        <v>7133991</v>
      </c>
      <c r="I15" s="253" t="n">
        <v>3162308</v>
      </c>
      <c r="J15" s="254" t="n">
        <f aca="false">J10*6</f>
        <v>11000000</v>
      </c>
      <c r="K15" s="262" t="n">
        <v>1327978</v>
      </c>
      <c r="L15" s="256" t="n">
        <f aca="false">J15*$E$6</f>
        <v>5456000</v>
      </c>
      <c r="M15" s="263" t="n">
        <v>1185706</v>
      </c>
      <c r="N15" s="258" t="n">
        <v>8363160</v>
      </c>
      <c r="O15" s="259" t="n">
        <v>3581637</v>
      </c>
      <c r="P15" s="259" t="n">
        <v>8360920</v>
      </c>
      <c r="Q15" s="261" t="n">
        <f aca="false">HYPERLINK("http://hiratapksv.com/~home/uri/pdf/2011/zairyousiire/20201124-tiba.pdf",583074)</f>
        <v>583074</v>
      </c>
      <c r="R15" s="245" t="n">
        <f aca="false">K15*$E$6+R14</f>
        <v>4148127.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74</v>
      </c>
      <c r="D16" s="248" t="n">
        <v>959996</v>
      </c>
      <c r="E16" s="249" t="n">
        <v>936939</v>
      </c>
      <c r="F16" s="250" t="n">
        <v>23057</v>
      </c>
      <c r="G16" s="251" t="n">
        <v>8810883</v>
      </c>
      <c r="H16" s="252" t="n">
        <v>7149399</v>
      </c>
      <c r="I16" s="253" t="n">
        <v>3169834</v>
      </c>
      <c r="J16" s="254" t="n">
        <f aca="false">J10*7</f>
        <v>12833333.3333333</v>
      </c>
      <c r="K16" s="262" t="n">
        <v>1200156</v>
      </c>
      <c r="L16" s="256" t="n">
        <f aca="false">J16*$E$6</f>
        <v>6365333.33333333</v>
      </c>
      <c r="M16" s="263" t="n">
        <v>1516056</v>
      </c>
      <c r="N16" s="258" t="n">
        <v>9563316</v>
      </c>
      <c r="O16" s="259" t="n">
        <v>4356065</v>
      </c>
      <c r="P16" s="259" t="n">
        <v>9876976</v>
      </c>
      <c r="Q16" s="261" t="n">
        <f aca="false">HYPERLINK("http://hiratapksv.com/~home/uri/pdf/2011/zairyousiire/20201125-tiba.pdf",774428)</f>
        <v>774428</v>
      </c>
      <c r="R16" s="245" t="n">
        <f aca="false">K16*$E$6+R15</f>
        <v>4743404.73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61</v>
      </c>
      <c r="D17" s="248" t="n">
        <v>1275189</v>
      </c>
      <c r="E17" s="249" t="n">
        <v>1233575</v>
      </c>
      <c r="F17" s="250" t="n">
        <v>41614</v>
      </c>
      <c r="G17" s="251" t="n">
        <v>7540023</v>
      </c>
      <c r="H17" s="252" t="n">
        <v>6981820</v>
      </c>
      <c r="I17" s="253" t="n">
        <v>3191885</v>
      </c>
      <c r="J17" s="254" t="n">
        <f aca="false">J10*8</f>
        <v>14666666.6666667</v>
      </c>
      <c r="K17" s="262" t="n">
        <v>2488555</v>
      </c>
      <c r="L17" s="256" t="n">
        <f aca="false">J17*$E$6</f>
        <v>7274666.66666667</v>
      </c>
      <c r="M17" s="263" t="n">
        <v>1929244</v>
      </c>
      <c r="N17" s="258" t="n">
        <v>12051871</v>
      </c>
      <c r="O17" s="259" t="n">
        <v>4664211</v>
      </c>
      <c r="P17" s="259" t="n">
        <v>11806220</v>
      </c>
      <c r="Q17" s="261" t="n">
        <f aca="false">HYPERLINK("http://hiratapksv.com/~home/uri/pdf/2011/zairyousiire/20201126-tiba.pdf",308146)</f>
        <v>308146</v>
      </c>
      <c r="R17" s="245" t="n">
        <f aca="false">K17*$E$6+R16</f>
        <v>5977728.01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96</v>
      </c>
      <c r="D18" s="248" t="n">
        <v>1270016</v>
      </c>
      <c r="E18" s="249" t="n">
        <v>873725</v>
      </c>
      <c r="F18" s="250" t="n">
        <v>396291</v>
      </c>
      <c r="G18" s="251" t="n">
        <v>7531143</v>
      </c>
      <c r="H18" s="252" t="n">
        <v>7326575</v>
      </c>
      <c r="I18" s="253" t="n">
        <v>3243485</v>
      </c>
      <c r="J18" s="254" t="n">
        <f aca="false">J10*9</f>
        <v>16500000</v>
      </c>
      <c r="K18" s="262" t="n">
        <v>1786220</v>
      </c>
      <c r="L18" s="256" t="n">
        <f aca="false">J18*$E$6</f>
        <v>8184000</v>
      </c>
      <c r="M18" s="263" t="n">
        <v>2300825</v>
      </c>
      <c r="N18" s="258" t="n">
        <v>13838091</v>
      </c>
      <c r="O18" s="259" t="n">
        <v>5490495</v>
      </c>
      <c r="P18" s="259" t="n">
        <v>14107045</v>
      </c>
      <c r="Q18" s="261" t="n">
        <f aca="false">HYPERLINK("http://hiratapksv.com/~home/uri/pdf/2011/zairyousiire/20201127-tiba.pdf",826284)</f>
        <v>826284</v>
      </c>
      <c r="R18" s="245" t="n">
        <f aca="false">K18*$E$6+R17</f>
        <v>6863693.1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1331121</v>
      </c>
      <c r="E19" s="249" t="n">
        <v>1007542</v>
      </c>
      <c r="F19" s="250" t="n">
        <v>323579</v>
      </c>
      <c r="G19" s="251" t="n">
        <v>6896691</v>
      </c>
      <c r="H19" s="252" t="n">
        <v>7631475</v>
      </c>
      <c r="I19" s="253" t="n">
        <v>3257964</v>
      </c>
      <c r="J19" s="254" t="n">
        <f aca="false">J10*10</f>
        <v>18333333.3333333</v>
      </c>
      <c r="K19" s="262" t="n">
        <v>1630858</v>
      </c>
      <c r="L19" s="256" t="n">
        <f aca="false">J19*$E$6</f>
        <v>9093333.33333333</v>
      </c>
      <c r="M19" s="263" t="n">
        <v>1454045</v>
      </c>
      <c r="N19" s="258" t="n">
        <v>15468949</v>
      </c>
      <c r="O19" s="259" t="n">
        <v>5720333</v>
      </c>
      <c r="P19" s="259" t="n">
        <v>15561090</v>
      </c>
      <c r="Q19" s="261" t="n">
        <f aca="false">HYPERLINK("http://hiratapksv.com/~home/uri/pdf/2011/zairyousiire/20201130-tiba.pdf",229838)</f>
        <v>229838</v>
      </c>
      <c r="R19" s="245" t="n">
        <f aca="false">K19*$E$6+R18</f>
        <v>7672598.70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1</v>
      </c>
      <c r="D20" s="248" t="n">
        <v>862374</v>
      </c>
      <c r="E20" s="249" t="n">
        <v>768892</v>
      </c>
      <c r="F20" s="250" t="n">
        <v>93482</v>
      </c>
      <c r="G20" s="251" t="n">
        <v>6317456</v>
      </c>
      <c r="H20" s="252" t="n">
        <v>7690107</v>
      </c>
      <c r="I20" s="253" t="n">
        <v>3292814</v>
      </c>
      <c r="J20" s="254" t="n">
        <f aca="false">J10*11</f>
        <v>20166666.6666667</v>
      </c>
      <c r="K20" s="262" t="n">
        <v>1539856</v>
      </c>
      <c r="L20" s="256" t="n">
        <f aca="false">J20*$E$6</f>
        <v>10002666.6666667</v>
      </c>
      <c r="M20" s="263" t="n">
        <v>1929495</v>
      </c>
      <c r="N20" s="258" t="n">
        <v>17008805</v>
      </c>
      <c r="O20" s="259" t="n">
        <v>6024127</v>
      </c>
      <c r="P20" s="259" t="n">
        <v>17490585</v>
      </c>
      <c r="Q20" s="261" t="n">
        <f aca="false">HYPERLINK("http://hiratapksv.com/~home/uri/pdf/2011/zairyousiire/20201201-tiba.pdf",303794)</f>
        <v>303794</v>
      </c>
      <c r="R20" s="245" t="n">
        <f aca="false">K20*$E$6+R19</f>
        <v>8436367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5</v>
      </c>
      <c r="D21" s="248" t="n">
        <v>1005383</v>
      </c>
      <c r="E21" s="249" t="n">
        <v>418332</v>
      </c>
      <c r="F21" s="250" t="n">
        <v>587051</v>
      </c>
      <c r="G21" s="251" t="n">
        <v>4926674</v>
      </c>
      <c r="H21" s="252" t="n">
        <v>8257258</v>
      </c>
      <c r="I21" s="253" t="n">
        <v>3286064</v>
      </c>
      <c r="J21" s="254" t="n">
        <f aca="false">J10*12</f>
        <v>22000000</v>
      </c>
      <c r="K21" s="262" t="n">
        <v>1809114</v>
      </c>
      <c r="L21" s="256" t="n">
        <f aca="false">J21*$E$6</f>
        <v>10912000</v>
      </c>
      <c r="M21" s="263" t="n">
        <v>1718849</v>
      </c>
      <c r="N21" s="258" t="n">
        <v>18817919</v>
      </c>
      <c r="O21" s="259" t="n">
        <v>6516631</v>
      </c>
      <c r="P21" s="259" t="n">
        <v>19209434</v>
      </c>
      <c r="Q21" s="261" t="n">
        <f aca="false">HYPERLINK("http://hiratapksv.com/~home/uri/pdf/2011/zairyousiire/20201202-tiba.pdf",492504)</f>
        <v>492504</v>
      </c>
      <c r="R21" s="245" t="n">
        <f aca="false">K21*$E$6+R20</f>
        <v>9333687.8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58</v>
      </c>
      <c r="D22" s="248" t="n">
        <v>1732426</v>
      </c>
      <c r="E22" s="249" t="n">
        <v>894528</v>
      </c>
      <c r="F22" s="250" t="n">
        <v>837898</v>
      </c>
      <c r="G22" s="251" t="n">
        <v>4681715</v>
      </c>
      <c r="H22" s="252" t="n">
        <v>8740406</v>
      </c>
      <c r="I22" s="253" t="n">
        <v>3639064</v>
      </c>
      <c r="J22" s="254" t="n">
        <f aca="false">$J$10*13</f>
        <v>23833333.3333333</v>
      </c>
      <c r="K22" s="262" t="n">
        <v>1135962</v>
      </c>
      <c r="L22" s="256" t="n">
        <f aca="false">J22*$E$6</f>
        <v>11821333.3333333</v>
      </c>
      <c r="M22" s="263" t="n">
        <v>1175355</v>
      </c>
      <c r="N22" s="258" t="n">
        <v>19953881</v>
      </c>
      <c r="O22" s="259" t="n">
        <v>7537973</v>
      </c>
      <c r="P22" s="259" t="n">
        <v>20384789</v>
      </c>
      <c r="Q22" s="261" t="n">
        <f aca="false">HYPERLINK("http://hiratapksv.com/~home/uri/pdf/2011/zairyousiire/20201203-tiba.pdf",1021342)</f>
        <v>1021342</v>
      </c>
      <c r="R22" s="245" t="n">
        <f aca="false">K22*$E$6+R21</f>
        <v>9897124.9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61</v>
      </c>
      <c r="D23" s="248" t="n">
        <v>1753669</v>
      </c>
      <c r="E23" s="249" t="n">
        <v>770865</v>
      </c>
      <c r="F23" s="250" t="n">
        <v>982804</v>
      </c>
      <c r="G23" s="251" t="n">
        <v>4428340</v>
      </c>
      <c r="H23" s="252" t="n">
        <v>9671428</v>
      </c>
      <c r="I23" s="253" t="n">
        <v>3775242</v>
      </c>
      <c r="J23" s="254" t="n">
        <f aca="false">$J$10*14</f>
        <v>25666666.6666667</v>
      </c>
      <c r="K23" s="262" t="n">
        <v>1032827</v>
      </c>
      <c r="L23" s="256" t="n">
        <f aca="false">J23*$E$6</f>
        <v>12730666.6666667</v>
      </c>
      <c r="M23" s="263" t="n">
        <v>971206</v>
      </c>
      <c r="N23" s="258" t="n">
        <v>20986708</v>
      </c>
      <c r="O23" s="259" t="n">
        <v>8359423</v>
      </c>
      <c r="P23" s="259" t="n">
        <v>21355995</v>
      </c>
      <c r="Q23" s="261" t="n">
        <f aca="false">HYPERLINK("http://hiratapksv.com/~home/uri/pdf/2011/zairyousiire/20201204-tiba.pdf",821450)</f>
        <v>821450</v>
      </c>
      <c r="R23" s="245" t="n">
        <f aca="false">K23*$E$6+R22</f>
        <v>10409407.1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28</v>
      </c>
      <c r="D24" s="248" t="n">
        <v>1392799</v>
      </c>
      <c r="E24" s="249" t="n">
        <v>809467</v>
      </c>
      <c r="F24" s="250" t="n">
        <v>583332</v>
      </c>
      <c r="G24" s="251" t="n">
        <v>4232459</v>
      </c>
      <c r="H24" s="252" t="n">
        <v>10138858</v>
      </c>
      <c r="I24" s="253" t="n">
        <v>3884934</v>
      </c>
      <c r="J24" s="254" t="n">
        <f aca="false">$J$10*15</f>
        <v>27500000</v>
      </c>
      <c r="K24" s="262" t="n">
        <v>996858</v>
      </c>
      <c r="L24" s="256" t="n">
        <f aca="false">J24*$E$6</f>
        <v>13640000</v>
      </c>
      <c r="M24" s="263" t="n">
        <v>961384</v>
      </c>
      <c r="N24" s="258" t="n">
        <v>21983566</v>
      </c>
      <c r="O24" s="259" t="n">
        <v>8786439</v>
      </c>
      <c r="P24" s="259" t="n">
        <v>22317379</v>
      </c>
      <c r="Q24" s="261" t="n">
        <f aca="false">HYPERLINK("http://hiratapksv.com/~home/uri/pdf/2011/zairyousiire/20201207-tiba.pdf",427016)</f>
        <v>427016</v>
      </c>
      <c r="R24" s="245" t="n">
        <f aca="false">K24*$E$6+R23</f>
        <v>10903848.7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45</v>
      </c>
      <c r="D25" s="248" t="n">
        <v>1315273</v>
      </c>
      <c r="E25" s="249" t="n">
        <v>441763</v>
      </c>
      <c r="F25" s="250" t="n">
        <v>873510</v>
      </c>
      <c r="G25" s="251" t="n">
        <v>3659147</v>
      </c>
      <c r="H25" s="252" t="n">
        <v>10967284</v>
      </c>
      <c r="I25" s="253" t="n">
        <v>3928062</v>
      </c>
      <c r="J25" s="254" t="n">
        <f aca="false">$J$10*16</f>
        <v>29333333.3333333</v>
      </c>
      <c r="K25" s="262" t="n">
        <v>1010789</v>
      </c>
      <c r="L25" s="256" t="n">
        <f aca="false">J25*$E$6</f>
        <v>14549333.3333333</v>
      </c>
      <c r="M25" s="263" t="n">
        <v>983266</v>
      </c>
      <c r="N25" s="258" t="n">
        <v>22994355</v>
      </c>
      <c r="O25" s="259" t="n">
        <v>9322972</v>
      </c>
      <c r="P25" s="259" t="n">
        <v>23300645</v>
      </c>
      <c r="Q25" s="261" t="n">
        <f aca="false">HYPERLINK("http://hiratapksv.com/~home/uri/pdf/2011/zairyousiire/20201208-tiba.pdf",536533)</f>
        <v>536533</v>
      </c>
      <c r="R25" s="245" t="n">
        <f aca="false">K25*$E$6+R24</f>
        <v>11405200.0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24</v>
      </c>
      <c r="D26" s="248" t="n">
        <v>1066550</v>
      </c>
      <c r="E26" s="249" t="n">
        <v>732845</v>
      </c>
      <c r="F26" s="250" t="n">
        <v>333705</v>
      </c>
      <c r="G26" s="251" t="n">
        <v>4155342</v>
      </c>
      <c r="H26" s="252" t="n">
        <v>11116786</v>
      </c>
      <c r="I26" s="253" t="n">
        <v>3953327</v>
      </c>
      <c r="J26" s="254" t="n">
        <f aca="false">$J$10*17</f>
        <v>31166666.6666667</v>
      </c>
      <c r="K26" s="262" t="n">
        <v>1093515</v>
      </c>
      <c r="L26" s="256" t="n">
        <f aca="false">J26*$E$6</f>
        <v>15458666.6666667</v>
      </c>
      <c r="M26" s="263" t="n">
        <v>963043</v>
      </c>
      <c r="N26" s="258" t="n">
        <v>24087870</v>
      </c>
      <c r="O26" s="259" t="n">
        <v>9377092</v>
      </c>
      <c r="P26" s="259" t="n">
        <v>24263688</v>
      </c>
      <c r="Q26" s="261" t="n">
        <f aca="false">HYPERLINK("http://hiratapksv.com/~home/uri/pdf/2011/zairyousiire/20201209-tiba.pdf",54120)</f>
        <v>54120</v>
      </c>
      <c r="R26" s="245" t="n">
        <f aca="false">K26*$E$6+R25</f>
        <v>11947583.5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11947583.5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11947583.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11947583.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11947583.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02</v>
      </c>
      <c r="D34" s="278" t="n">
        <f aca="false">SUM(D10:D33)</f>
        <v>26472223</v>
      </c>
      <c r="E34" s="279" t="n">
        <f aca="false">SUM(E10:E33)</f>
        <v>15808443</v>
      </c>
      <c r="F34" s="280" t="n">
        <f aca="false">SUM(F10:F33)</f>
        <v>10663780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24087870</v>
      </c>
      <c r="L34" s="284" t="n">
        <f aca="false">MAX(L10:L33)</f>
        <v>19096000</v>
      </c>
      <c r="M34" s="285" t="n">
        <f aca="false">SUM(M10:M33)</f>
        <v>24263688</v>
      </c>
      <c r="N34" s="286" t="n">
        <f aca="false">MAX(N10:N33)</f>
        <v>24087870</v>
      </c>
      <c r="O34" s="287" t="n">
        <f aca="false">MAX(O10:O33)</f>
        <v>9377092</v>
      </c>
      <c r="P34" s="287" t="n">
        <f aca="false">MAX(P10:P33)</f>
        <v>24263688</v>
      </c>
      <c r="Q34" s="288" t="n">
        <f aca="false">SUM(Q10:Q33)</f>
        <v>9377092</v>
      </c>
      <c r="R34" s="289" t="n">
        <f aca="false">MAX(R10:R33)</f>
        <v>11947583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4626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448</v>
      </c>
      <c r="D40" s="301" t="n">
        <f aca="false">IF(Q10="","",O10/P10)</f>
        <v>0.99408487685431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34037454545455</v>
      </c>
      <c r="D41" s="301" t="n">
        <f aca="false">IF(Q11="","",O11/P11)</f>
        <v>0.6004770058442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53807272727273</v>
      </c>
      <c r="D42" s="301" t="n">
        <f aca="false">IF(Q12="","",O12/P12)</f>
        <v>0.58311766986334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1217454545455</v>
      </c>
      <c r="D43" s="301" t="n">
        <f aca="false">IF(Q13="","",O13/P13)</f>
        <v>0.40438397236257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674744</v>
      </c>
      <c r="D44" s="301" t="n">
        <f aca="false">IF(Q14="","",O14/P14)</f>
        <v>0.4179057237874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60287272727273</v>
      </c>
      <c r="D45" s="301" t="n">
        <f aca="false">IF(Q15="","",O15/P15)</f>
        <v>0.42837833635532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45193454545455</v>
      </c>
      <c r="D46" s="301" t="n">
        <f aca="false">IF(Q16="","",O16/P16)</f>
        <v>0.44103225521657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21718477272727</v>
      </c>
      <c r="D47" s="301" t="n">
        <f aca="false">IF(Q17="","",O17/P17)</f>
        <v>0.39506387311095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38672181818182</v>
      </c>
      <c r="D48" s="301" t="n">
        <f aca="false">IF(Q18="","",O18/P18)</f>
        <v>0.38920234535297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43760854545455</v>
      </c>
      <c r="D49" s="301" t="n">
        <f aca="false">IF(Q19="","",O19/P19)</f>
        <v>0.36760490428369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43411818181818</v>
      </c>
      <c r="D50" s="301" t="n">
        <f aca="false">IF(Q20="","",O20/P20)</f>
        <v>0.34442112713782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5359954545455</v>
      </c>
      <c r="D51" s="301" t="n">
        <f aca="false">IF(Q21="","",O21/P21)</f>
        <v>0.3392411770175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7225776223776</v>
      </c>
      <c r="D52" s="301" t="n">
        <f aca="false">IF(Q22="","",O22/P22)</f>
        <v>0.3697842052718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17663948051948</v>
      </c>
      <c r="D53" s="301" t="n">
        <f aca="false">IF(Q23="","",O23/P23)</f>
        <v>0.391432148209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994024</v>
      </c>
      <c r="D54" s="301" t="n">
        <f aca="false">IF(Q24="","",O24/P24)</f>
        <v>0.39370389327528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3898465909091</v>
      </c>
      <c r="D55" s="301" t="n">
        <f aca="false">IF(Q25="","",O25/P25)</f>
        <v>0.40011647746231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72872834224599</v>
      </c>
      <c r="D56" s="301" t="n">
        <f aca="false">IF(Q26="","",O26/P26)</f>
        <v>0.38646606402126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64660640212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0482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6</v>
      </c>
      <c r="D10" s="232" t="n">
        <v>2288434</v>
      </c>
      <c r="E10" s="233" t="n">
        <v>2096963</v>
      </c>
      <c r="F10" s="234" t="n">
        <v>191471</v>
      </c>
      <c r="G10" s="235" t="n">
        <v>13940305</v>
      </c>
      <c r="H10" s="236" t="n">
        <v>1678371</v>
      </c>
      <c r="I10" s="237" t="n">
        <v>3862780</v>
      </c>
      <c r="J10" s="238" t="n">
        <f aca="false">E4/Q2</f>
        <v>1538095.23809524</v>
      </c>
      <c r="K10" s="239" t="n">
        <v>1337436</v>
      </c>
      <c r="L10" s="240" t="n">
        <f aca="false">J10*$E$6</f>
        <v>853642.857142857</v>
      </c>
      <c r="M10" s="241" t="n">
        <v>1079776</v>
      </c>
      <c r="N10" s="242" t="n">
        <v>1337436</v>
      </c>
      <c r="O10" s="243" t="n">
        <v>2969007</v>
      </c>
      <c r="P10" s="243" t="n">
        <v>1079776</v>
      </c>
      <c r="Q10" s="244" t="n">
        <f aca="false">HYPERLINK("http://hiratapksv.com/~home/uri/pdf/2011/zairyousiire/20201116-yama.pdf",2969007)</f>
        <v>2969007</v>
      </c>
      <c r="R10" s="245" t="n">
        <f aca="false">K10*$E$6</f>
        <v>742276.9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2443438</v>
      </c>
      <c r="E11" s="249" t="n">
        <v>1683706</v>
      </c>
      <c r="F11" s="250" t="n">
        <v>759732</v>
      </c>
      <c r="G11" s="251" t="n">
        <v>14343095</v>
      </c>
      <c r="H11" s="252" t="n">
        <v>1694011</v>
      </c>
      <c r="I11" s="253" t="n">
        <v>4606872</v>
      </c>
      <c r="J11" s="254" t="n">
        <f aca="false">J10*2</f>
        <v>3076190.47619048</v>
      </c>
      <c r="K11" s="255" t="n">
        <v>1280668</v>
      </c>
      <c r="L11" s="256" t="n">
        <f aca="false">J11*$E$6</f>
        <v>1707285.71428571</v>
      </c>
      <c r="M11" s="257" t="n">
        <v>1191457</v>
      </c>
      <c r="N11" s="258" t="n">
        <v>2618104</v>
      </c>
      <c r="O11" s="259" t="n">
        <v>3718842</v>
      </c>
      <c r="P11" s="259" t="n">
        <v>2271233</v>
      </c>
      <c r="Q11" s="260" t="n">
        <f aca="false">HYPERLINK("http://hiratapksv.com/~home/uri/pdf/2011/zairyousiire/20201117-yama.pdf",749835)</f>
        <v>749835</v>
      </c>
      <c r="R11" s="245" t="n">
        <f aca="false">K11*$E$6+R10</f>
        <v>1453047.7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3</v>
      </c>
      <c r="D12" s="248" t="n">
        <v>2572055</v>
      </c>
      <c r="E12" s="249" t="n">
        <v>2267945</v>
      </c>
      <c r="F12" s="250" t="n">
        <v>304110</v>
      </c>
      <c r="G12" s="251" t="n">
        <v>14674186</v>
      </c>
      <c r="H12" s="252" t="n">
        <v>1968419</v>
      </c>
      <c r="I12" s="253" t="n">
        <v>4636574</v>
      </c>
      <c r="J12" s="254" t="n">
        <f aca="false">J10*3</f>
        <v>4614285.71428572</v>
      </c>
      <c r="K12" s="255" t="n">
        <v>1944354</v>
      </c>
      <c r="L12" s="256" t="n">
        <f aca="false">J12*$E$6</f>
        <v>2560928.57142857</v>
      </c>
      <c r="M12" s="257" t="n">
        <v>1555180</v>
      </c>
      <c r="N12" s="258" t="n">
        <v>4562458</v>
      </c>
      <c r="O12" s="259" t="n">
        <v>4272086</v>
      </c>
      <c r="P12" s="259" t="n">
        <v>3826413</v>
      </c>
      <c r="Q12" s="260" t="n">
        <f aca="false">HYPERLINK("http://hiratapksv.com/~home/uri/pdf/2011/zairyousiire/20201118-yama.pdf",553244)</f>
        <v>553244</v>
      </c>
      <c r="R12" s="245" t="n">
        <f aca="false">K12*$E$6+R11</f>
        <v>2532164.1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99</v>
      </c>
      <c r="D13" s="248" t="n">
        <v>924111</v>
      </c>
      <c r="E13" s="249" t="n">
        <v>854386</v>
      </c>
      <c r="F13" s="250" t="n">
        <v>69725</v>
      </c>
      <c r="G13" s="251" t="n">
        <v>14335337</v>
      </c>
      <c r="H13" s="252" t="n">
        <v>2024040</v>
      </c>
      <c r="I13" s="253" t="n">
        <v>4650678</v>
      </c>
      <c r="J13" s="254" t="n">
        <f aca="false">J10*4</f>
        <v>6152380.95238095</v>
      </c>
      <c r="K13" s="255" t="n">
        <v>1190787</v>
      </c>
      <c r="L13" s="256" t="n">
        <f aca="false">J13*$E$6</f>
        <v>3414571.42857143</v>
      </c>
      <c r="M13" s="257" t="n">
        <v>1036162</v>
      </c>
      <c r="N13" s="258" t="n">
        <v>5753245</v>
      </c>
      <c r="O13" s="259" t="n">
        <v>5041874</v>
      </c>
      <c r="P13" s="259" t="n">
        <v>4862575</v>
      </c>
      <c r="Q13" s="261" t="n">
        <f aca="false">HYPERLINK("http://hiratapksv.com/~home/uri/pdf/2011/zairyousiire/20201119-yama.pdf",769788)</f>
        <v>769788</v>
      </c>
      <c r="R13" s="245" t="n">
        <f aca="false">K13*$E$6+R12</f>
        <v>3193050.975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50</v>
      </c>
      <c r="D14" s="248" t="n">
        <v>912741</v>
      </c>
      <c r="E14" s="249" t="n">
        <v>828810</v>
      </c>
      <c r="F14" s="250" t="n">
        <v>83931</v>
      </c>
      <c r="G14" s="251" t="n">
        <v>14196239</v>
      </c>
      <c r="H14" s="252" t="n">
        <v>2043637</v>
      </c>
      <c r="I14" s="253" t="n">
        <v>4685336</v>
      </c>
      <c r="J14" s="254" t="n">
        <f aca="false">J10*5</f>
        <v>7690476.19047619</v>
      </c>
      <c r="K14" s="262" t="n">
        <v>956908</v>
      </c>
      <c r="L14" s="256" t="n">
        <f aca="false">J14*$E$6</f>
        <v>4268214.28571429</v>
      </c>
      <c r="M14" s="263" t="n">
        <v>1321152</v>
      </c>
      <c r="N14" s="258" t="n">
        <v>6710153</v>
      </c>
      <c r="O14" s="259" t="n">
        <v>5524752</v>
      </c>
      <c r="P14" s="259" t="n">
        <v>6183727</v>
      </c>
      <c r="Q14" s="261" t="n">
        <f aca="false">HYPERLINK("http://hiratapksv.com/~home/uri/pdf/2011/zairyousiire/20201120-yama.pdf",482878)</f>
        <v>482878</v>
      </c>
      <c r="R14" s="245" t="n">
        <f aca="false">K14*$E$6+R13</f>
        <v>3724134.915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16</v>
      </c>
      <c r="D15" s="248" t="n">
        <v>1773029</v>
      </c>
      <c r="E15" s="249" t="n">
        <v>1139176</v>
      </c>
      <c r="F15" s="250" t="n">
        <v>633853</v>
      </c>
      <c r="G15" s="251" t="n">
        <v>13651755</v>
      </c>
      <c r="H15" s="252" t="n">
        <v>2339367</v>
      </c>
      <c r="I15" s="253" t="n">
        <v>5023459</v>
      </c>
      <c r="J15" s="254" t="n">
        <f aca="false">J10*6</f>
        <v>9228571.42857143</v>
      </c>
      <c r="K15" s="262" t="n">
        <v>1683758</v>
      </c>
      <c r="L15" s="256" t="n">
        <f aca="false">J15*$E$6</f>
        <v>5121857.14285714</v>
      </c>
      <c r="M15" s="263" t="n">
        <v>1262470</v>
      </c>
      <c r="N15" s="258" t="n">
        <v>8393911</v>
      </c>
      <c r="O15" s="259" t="n">
        <v>5850382</v>
      </c>
      <c r="P15" s="259" t="n">
        <v>7446197</v>
      </c>
      <c r="Q15" s="261" t="n">
        <f aca="false">HYPERLINK("http://hiratapksv.com/~home/uri/pdf/2011/zairyousiire/20201124-yama.pdf",325630)</f>
        <v>325630</v>
      </c>
      <c r="R15" s="245" t="n">
        <f aca="false">K15*$E$6+R14</f>
        <v>4658620.60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25</v>
      </c>
      <c r="D16" s="248" t="n">
        <v>1574122</v>
      </c>
      <c r="E16" s="249" t="n">
        <v>1364642</v>
      </c>
      <c r="F16" s="250" t="n">
        <v>209480</v>
      </c>
      <c r="G16" s="251" t="n">
        <v>13277142</v>
      </c>
      <c r="H16" s="252" t="n">
        <v>2538027</v>
      </c>
      <c r="I16" s="253" t="n">
        <v>5034279</v>
      </c>
      <c r="J16" s="254" t="n">
        <f aca="false">J10*7</f>
        <v>10766666.6666667</v>
      </c>
      <c r="K16" s="262" t="n">
        <v>1733829</v>
      </c>
      <c r="L16" s="256" t="n">
        <f aca="false">J16*$E$6</f>
        <v>5975500</v>
      </c>
      <c r="M16" s="263" t="n">
        <v>1107430</v>
      </c>
      <c r="N16" s="258" t="n">
        <v>10127740</v>
      </c>
      <c r="O16" s="259" t="n">
        <v>7151326</v>
      </c>
      <c r="P16" s="259" t="n">
        <v>8553627</v>
      </c>
      <c r="Q16" s="261" t="n">
        <f aca="false">HYPERLINK("http://hiratapksv.com/~home/uri/pdf/2011/zairyousiire/20201125-yama.pdf",1300944)</f>
        <v>1300944</v>
      </c>
      <c r="R16" s="245" t="n">
        <f aca="false">K16*$E$6+R15</f>
        <v>5620895.7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51</v>
      </c>
      <c r="D17" s="248" t="n">
        <v>1018841</v>
      </c>
      <c r="E17" s="249" t="n">
        <v>837674</v>
      </c>
      <c r="F17" s="250" t="n">
        <v>181167</v>
      </c>
      <c r="G17" s="251" t="n">
        <v>11523674</v>
      </c>
      <c r="H17" s="252" t="n">
        <v>2664210</v>
      </c>
      <c r="I17" s="253" t="n">
        <v>5089135</v>
      </c>
      <c r="J17" s="254" t="n">
        <f aca="false">J10*8</f>
        <v>12304761.9047619</v>
      </c>
      <c r="K17" s="262" t="n">
        <v>2591270</v>
      </c>
      <c r="L17" s="256" t="n">
        <f aca="false">J17*$E$6</f>
        <v>6829142.85714286</v>
      </c>
      <c r="M17" s="263" t="n">
        <v>2314000</v>
      </c>
      <c r="N17" s="258" t="n">
        <v>12719010</v>
      </c>
      <c r="O17" s="259" t="n">
        <v>8302908</v>
      </c>
      <c r="P17" s="259" t="n">
        <v>10867627</v>
      </c>
      <c r="Q17" s="261" t="n">
        <f aca="false">HYPERLINK("http://hiratapksv.com/~home/uri/pdf/2011/zairyousiire/20201126-yama.pdf",1151582)</f>
        <v>1151582</v>
      </c>
      <c r="R17" s="245" t="n">
        <f aca="false">K17*$E$6+R16</f>
        <v>7059050.5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75</v>
      </c>
      <c r="D18" s="248" t="n">
        <v>1132745</v>
      </c>
      <c r="E18" s="249" t="n">
        <v>1038949</v>
      </c>
      <c r="F18" s="250" t="n">
        <v>93796</v>
      </c>
      <c r="G18" s="251" t="n">
        <v>9534798</v>
      </c>
      <c r="H18" s="252" t="n">
        <v>2734472</v>
      </c>
      <c r="I18" s="253" t="n">
        <v>5112669</v>
      </c>
      <c r="J18" s="254" t="n">
        <f aca="false">J10*9</f>
        <v>13842857.1428571</v>
      </c>
      <c r="K18" s="262" t="n">
        <v>3015727</v>
      </c>
      <c r="L18" s="256" t="n">
        <f aca="false">J18*$E$6</f>
        <v>7682785.71428572</v>
      </c>
      <c r="M18" s="263" t="n">
        <v>1948978</v>
      </c>
      <c r="N18" s="258" t="n">
        <v>15734737</v>
      </c>
      <c r="O18" s="259" t="n">
        <v>9207311</v>
      </c>
      <c r="P18" s="259" t="n">
        <v>12816605</v>
      </c>
      <c r="Q18" s="261" t="n">
        <f aca="false">HYPERLINK("http://hiratapksv.com/~home/uri/pdf/2011/zairyousiire/20201127-yama.pdf",904403)</f>
        <v>904403</v>
      </c>
      <c r="R18" s="245" t="n">
        <f aca="false">K18*$E$6+R17</f>
        <v>8732779.0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3</v>
      </c>
      <c r="D19" s="248" t="n">
        <v>868737</v>
      </c>
      <c r="E19" s="249" t="n">
        <v>601179</v>
      </c>
      <c r="F19" s="250" t="n">
        <v>267558</v>
      </c>
      <c r="G19" s="251" t="n">
        <v>8201656</v>
      </c>
      <c r="H19" s="252" t="n">
        <v>2933486</v>
      </c>
      <c r="I19" s="253" t="n">
        <v>5181213</v>
      </c>
      <c r="J19" s="254" t="n">
        <f aca="false">J10*10</f>
        <v>15380952.3809524</v>
      </c>
      <c r="K19" s="262" t="n">
        <v>1934321</v>
      </c>
      <c r="L19" s="256" t="n">
        <f aca="false">J19*$E$6</f>
        <v>8536428.57142857</v>
      </c>
      <c r="M19" s="263" t="n">
        <v>1449472</v>
      </c>
      <c r="N19" s="258" t="n">
        <v>17669058</v>
      </c>
      <c r="O19" s="259" t="n">
        <v>9774616</v>
      </c>
      <c r="P19" s="259" t="n">
        <v>14266077</v>
      </c>
      <c r="Q19" s="261" t="n">
        <f aca="false">HYPERLINK("http://hiratapksv.com/~home/uri/pdf/2011/zairyousiire/20201130-yama.pdf",567305)</f>
        <v>567305</v>
      </c>
      <c r="R19" s="245" t="n">
        <f aca="false">K19*$E$6+R18</f>
        <v>9806327.19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01</v>
      </c>
      <c r="D20" s="248" t="n">
        <v>2302046</v>
      </c>
      <c r="E20" s="249" t="n">
        <v>2277866</v>
      </c>
      <c r="F20" s="250" t="n">
        <v>24180</v>
      </c>
      <c r="G20" s="251" t="n">
        <v>9082572</v>
      </c>
      <c r="H20" s="252" t="n">
        <v>2953015</v>
      </c>
      <c r="I20" s="253" t="n">
        <v>5181213</v>
      </c>
      <c r="J20" s="254" t="n">
        <f aca="false">J10*11</f>
        <v>16919047.6190476</v>
      </c>
      <c r="K20" s="262" t="n">
        <v>1401601</v>
      </c>
      <c r="L20" s="256" t="n">
        <f aca="false">J20*$E$6</f>
        <v>9390071.42857143</v>
      </c>
      <c r="M20" s="263" t="n">
        <v>946072</v>
      </c>
      <c r="N20" s="258" t="n">
        <v>19070659</v>
      </c>
      <c r="O20" s="259" t="n">
        <v>10044220</v>
      </c>
      <c r="P20" s="259" t="n">
        <v>15212149</v>
      </c>
      <c r="Q20" s="261" t="n">
        <f aca="false">HYPERLINK("http://hiratapksv.com/~home/uri/pdf/2011/zairyousiire/20201201-yama.pdf",269604)</f>
        <v>269604</v>
      </c>
      <c r="R20" s="245" t="n">
        <f aca="false">K20*$E$6+R19</f>
        <v>10584215.74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90</v>
      </c>
      <c r="D21" s="248" t="n">
        <v>791362</v>
      </c>
      <c r="E21" s="249" t="n">
        <v>698997</v>
      </c>
      <c r="F21" s="250" t="n">
        <v>92365</v>
      </c>
      <c r="G21" s="251" t="n">
        <v>8034944</v>
      </c>
      <c r="H21" s="252" t="n">
        <v>3036065</v>
      </c>
      <c r="I21" s="253" t="n">
        <v>5190528</v>
      </c>
      <c r="J21" s="254" t="n">
        <f aca="false">J10*12</f>
        <v>18457142.8571429</v>
      </c>
      <c r="K21" s="262" t="n">
        <v>1746625</v>
      </c>
      <c r="L21" s="256" t="n">
        <f aca="false">J21*$E$6</f>
        <v>10243714.2857143</v>
      </c>
      <c r="M21" s="263" t="n">
        <v>1486866</v>
      </c>
      <c r="N21" s="258" t="n">
        <v>20817284</v>
      </c>
      <c r="O21" s="259" t="n">
        <v>10628475</v>
      </c>
      <c r="P21" s="259" t="n">
        <v>16699015</v>
      </c>
      <c r="Q21" s="261" t="n">
        <f aca="false">HYPERLINK("http://hiratapksv.com/~home/uri/pdf/2011/zairyousiire/20201202-yama.pdf",584255)</f>
        <v>584255</v>
      </c>
      <c r="R21" s="245" t="n">
        <f aca="false">K21*$E$6+R20</f>
        <v>11553592.6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81</v>
      </c>
      <c r="D22" s="248" t="n">
        <v>1054579</v>
      </c>
      <c r="E22" s="249" t="n">
        <v>534373</v>
      </c>
      <c r="F22" s="250" t="n">
        <v>520206</v>
      </c>
      <c r="G22" s="251" t="n">
        <v>6008348</v>
      </c>
      <c r="H22" s="252" t="n">
        <v>3516294</v>
      </c>
      <c r="I22" s="253" t="n">
        <v>5230505</v>
      </c>
      <c r="J22" s="254" t="n">
        <f aca="false">$J$10*13</f>
        <v>19995238.0952381</v>
      </c>
      <c r="K22" s="262" t="n">
        <v>2560969</v>
      </c>
      <c r="L22" s="256" t="n">
        <f aca="false">J22*$E$6</f>
        <v>11097357.1428571</v>
      </c>
      <c r="M22" s="263" t="n">
        <v>2285062</v>
      </c>
      <c r="N22" s="258" t="n">
        <v>23378253</v>
      </c>
      <c r="O22" s="259" t="n">
        <v>11066493</v>
      </c>
      <c r="P22" s="259" t="n">
        <v>18984077</v>
      </c>
      <c r="Q22" s="261" t="n">
        <f aca="false">HYPERLINK("http://hiratapksv.com/~home/uri/pdf/2011/zairyousiire/20201203-yama.pdf",438018)</f>
        <v>438018</v>
      </c>
      <c r="R22" s="245" t="n">
        <f aca="false">K22*$E$6+R21</f>
        <v>12974930.41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31</v>
      </c>
      <c r="D23" s="248" t="n">
        <v>3106212</v>
      </c>
      <c r="E23" s="249" t="n">
        <v>759064</v>
      </c>
      <c r="F23" s="250" t="n">
        <v>2347148</v>
      </c>
      <c r="G23" s="251" t="n">
        <v>4833701</v>
      </c>
      <c r="H23" s="252" t="n">
        <v>5625363</v>
      </c>
      <c r="I23" s="253" t="n">
        <v>5468584</v>
      </c>
      <c r="J23" s="254" t="n">
        <f aca="false">$J$10*14</f>
        <v>21533333.3333333</v>
      </c>
      <c r="K23" s="262" t="n">
        <v>1932353</v>
      </c>
      <c r="L23" s="256" t="n">
        <f aca="false">J23*$E$6</f>
        <v>11951000</v>
      </c>
      <c r="M23" s="263" t="n">
        <v>1084023</v>
      </c>
      <c r="N23" s="258" t="n">
        <v>25310606</v>
      </c>
      <c r="O23" s="259" t="n">
        <v>12119578</v>
      </c>
      <c r="P23" s="259" t="n">
        <v>20068100</v>
      </c>
      <c r="Q23" s="261" t="n">
        <f aca="false">HYPERLINK("http://hiratapksv.com/~home/uri/pdf/2011/zairyousiire/20201204-yama.pdf",1053085)</f>
        <v>1053085</v>
      </c>
      <c r="R23" s="245" t="n">
        <f aca="false">K23*$E$6+R22</f>
        <v>14047386.33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40</v>
      </c>
      <c r="D24" s="248" t="n">
        <v>938020</v>
      </c>
      <c r="E24" s="249" t="n">
        <v>545981</v>
      </c>
      <c r="F24" s="250" t="n">
        <v>392039</v>
      </c>
      <c r="G24" s="251" t="n">
        <v>3926408</v>
      </c>
      <c r="H24" s="252" t="n">
        <v>5760906</v>
      </c>
      <c r="I24" s="253" t="n">
        <v>5704504</v>
      </c>
      <c r="J24" s="254" t="n">
        <f aca="false">$J$10*15</f>
        <v>23071428.5714286</v>
      </c>
      <c r="K24" s="262" t="n">
        <v>1473334</v>
      </c>
      <c r="L24" s="256" t="n">
        <f aca="false">J24*$E$6</f>
        <v>12804642.8571429</v>
      </c>
      <c r="M24" s="263" t="n">
        <v>1351820</v>
      </c>
      <c r="N24" s="258" t="n">
        <v>26783940</v>
      </c>
      <c r="O24" s="259" t="n">
        <v>12566295</v>
      </c>
      <c r="P24" s="259" t="n">
        <v>21419920</v>
      </c>
      <c r="Q24" s="261" t="n">
        <f aca="false">HYPERLINK("http://hiratapksv.com/~home/uri/pdf/2011/zairyousiire/20201207-yama.pdf",446717)</f>
        <v>446717</v>
      </c>
      <c r="R24" s="245" t="n">
        <f aca="false">K24*$E$6+R23</f>
        <v>14865086.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68</v>
      </c>
      <c r="D25" s="248" t="n">
        <v>819184</v>
      </c>
      <c r="E25" s="249" t="n">
        <v>545104</v>
      </c>
      <c r="F25" s="250" t="n">
        <v>274080</v>
      </c>
      <c r="G25" s="251" t="n">
        <v>3841077</v>
      </c>
      <c r="H25" s="252" t="n">
        <v>5971763</v>
      </c>
      <c r="I25" s="253" t="n">
        <v>5767727</v>
      </c>
      <c r="J25" s="254" t="n">
        <f aca="false">$J$10*16</f>
        <v>24609523.8095238</v>
      </c>
      <c r="K25" s="262" t="n">
        <v>630435</v>
      </c>
      <c r="L25" s="256" t="n">
        <f aca="false">J25*$E$6</f>
        <v>13658285.7142857</v>
      </c>
      <c r="M25" s="263" t="n">
        <v>490304</v>
      </c>
      <c r="N25" s="258" t="n">
        <v>27414375</v>
      </c>
      <c r="O25" s="259" t="n">
        <v>12880913</v>
      </c>
      <c r="P25" s="259" t="n">
        <v>21910224</v>
      </c>
      <c r="Q25" s="261" t="n">
        <f aca="false">HYPERLINK("http://hiratapksv.com/~home/uri/pdf/2011/zairyousiire/20201208-yama.pdf",314618)</f>
        <v>314618</v>
      </c>
      <c r="R25" s="245" t="n">
        <f aca="false">K25*$E$6+R24</f>
        <v>15214978.125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13</v>
      </c>
      <c r="D26" s="248" t="n">
        <v>1518380</v>
      </c>
      <c r="E26" s="249" t="n">
        <v>522910</v>
      </c>
      <c r="F26" s="250" t="n">
        <v>995470</v>
      </c>
      <c r="G26" s="251" t="n">
        <v>4130943</v>
      </c>
      <c r="H26" s="252" t="n">
        <v>6318043</v>
      </c>
      <c r="I26" s="253" t="n">
        <v>5995855</v>
      </c>
      <c r="J26" s="254" t="n">
        <f aca="false">$J$10*17</f>
        <v>26147619.0476191</v>
      </c>
      <c r="K26" s="262" t="n">
        <v>1225042</v>
      </c>
      <c r="L26" s="256" t="n">
        <f aca="false">J26*$E$6</f>
        <v>14511928.5714286</v>
      </c>
      <c r="M26" s="263" t="n">
        <v>1137976</v>
      </c>
      <c r="N26" s="258" t="n">
        <v>28639417</v>
      </c>
      <c r="O26" s="259" t="n">
        <v>13072752</v>
      </c>
      <c r="P26" s="259" t="n">
        <v>23048200</v>
      </c>
      <c r="Q26" s="261" t="n">
        <f aca="false">HYPERLINK("http://hiratapksv.com/~home/uri/pdf/2011/zairyousiire/20201209-yama.pdf",191839)</f>
        <v>191839</v>
      </c>
      <c r="R26" s="245" t="n">
        <f aca="false">K26*$E$6+R25</f>
        <v>15894876.43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15894876.43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15894876.43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15894876.435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15894876.435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82</v>
      </c>
      <c r="D34" s="278" t="n">
        <f aca="false">SUM(D10:D33)</f>
        <v>26038036</v>
      </c>
      <c r="E34" s="279" t="n">
        <f aca="false">SUM(E10:E33)</f>
        <v>18597725</v>
      </c>
      <c r="F34" s="280" t="n">
        <f aca="false">SUM(F10:F33)</f>
        <v>7440311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28639417</v>
      </c>
      <c r="L34" s="284" t="n">
        <f aca="false">MAX(L10:L33)</f>
        <v>17926500</v>
      </c>
      <c r="M34" s="285" t="n">
        <f aca="false">SUM(M10:M33)</f>
        <v>23048200</v>
      </c>
      <c r="N34" s="286" t="n">
        <f aca="false">MAX(N10:N33)</f>
        <v>28639417</v>
      </c>
      <c r="O34" s="287" t="n">
        <f aca="false">MAX(O10:O33)</f>
        <v>13072752</v>
      </c>
      <c r="P34" s="287" t="n">
        <f aca="false">MAX(P10:P33)</f>
        <v>23048200</v>
      </c>
      <c r="Q34" s="288" t="n">
        <f aca="false">SUM(Q10:Q33)</f>
        <v>13072752</v>
      </c>
      <c r="R34" s="289" t="n">
        <f aca="false">MAX(R10:R33)</f>
        <v>15894876.4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6396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9540433436533</v>
      </c>
      <c r="D40" s="301" t="n">
        <f aca="false">IF(Q10="","",O10/P10)</f>
        <v>2.7496508535103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1086439628483</v>
      </c>
      <c r="D41" s="301" t="n">
        <f aca="false">IF(Q11="","",O11/P11)</f>
        <v>1.637367016065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8767987616099</v>
      </c>
      <c r="D42" s="301" t="n">
        <f aca="false">IF(Q12="","",O12/P12)</f>
        <v>1.116472790574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3512496130031</v>
      </c>
      <c r="D43" s="301" t="n">
        <f aca="false">IF(Q13="","",O13/P13)</f>
        <v>1.03687326159494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72527634674923</v>
      </c>
      <c r="D44" s="301" t="n">
        <f aca="false">IF(Q14="","",O14/P14)</f>
        <v>0.893434008325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09556919504644</v>
      </c>
      <c r="D45" s="301" t="n">
        <f aca="false">IF(Q15="","",O15/P15)</f>
        <v>0.78568724410595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40656965944273</v>
      </c>
      <c r="D46" s="301" t="n">
        <f aca="false">IF(Q16="","",O16/P16)</f>
        <v>0.836057733169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3366567337461</v>
      </c>
      <c r="D47" s="301" t="n">
        <f aca="false">IF(Q17="","",O17/P17)</f>
        <v>0.76400377009626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13666830753354</v>
      </c>
      <c r="D48" s="301" t="n">
        <f aca="false">IF(Q18="","",O18/P18)</f>
        <v>0.71838923022126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4876228482972</v>
      </c>
      <c r="D49" s="301" t="n">
        <f aca="false">IF(Q19="","",O19/P19)</f>
        <v>0.6851649545982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2717095130875</v>
      </c>
      <c r="D50" s="301" t="n">
        <f aca="false">IF(Q20="","",O20/P20)</f>
        <v>0.66027620423649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2787142414861</v>
      </c>
      <c r="D51" s="301" t="n">
        <f aca="false">IF(Q21="","",O21/P21)</f>
        <v>0.6364731692258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6919102881638</v>
      </c>
      <c r="D52" s="301" t="n">
        <f aca="false">IF(Q22="","",O22/P22)</f>
        <v>0.58293553065550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7541513931889</v>
      </c>
      <c r="D53" s="301" t="n">
        <f aca="false">IF(Q23="","",O23/P23)</f>
        <v>0.6039225437385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091380804954</v>
      </c>
      <c r="D54" s="301" t="n">
        <f aca="false">IF(Q24="","",O24/P24)</f>
        <v>0.58666395579441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1397421633127</v>
      </c>
      <c r="D55" s="301" t="n">
        <f aca="false">IF(Q25="","",O25/P25)</f>
        <v>0.58789508496124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9529731742852</v>
      </c>
      <c r="D56" s="301" t="n">
        <f aca="false">IF(Q26="","",O26/P26)</f>
        <v>0.567191884832655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71918848326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7524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7</v>
      </c>
      <c r="D10" s="232" t="n">
        <v>2225749</v>
      </c>
      <c r="E10" s="233" t="n">
        <v>1458744</v>
      </c>
      <c r="F10" s="234" t="n">
        <v>767005</v>
      </c>
      <c r="G10" s="235" t="n">
        <v>41209580</v>
      </c>
      <c r="H10" s="236" t="n">
        <v>18681748</v>
      </c>
      <c r="I10" s="237" t="n">
        <v>27193317</v>
      </c>
      <c r="J10" s="238" t="n">
        <f aca="false">E4/Q2</f>
        <v>4090476.19047619</v>
      </c>
      <c r="K10" s="239" t="n">
        <v>1740463</v>
      </c>
      <c r="L10" s="240" t="n">
        <f aca="false">J10*$E$6</f>
        <v>2028876.19047619</v>
      </c>
      <c r="M10" s="241" t="n">
        <v>1691343</v>
      </c>
      <c r="N10" s="242" t="n">
        <v>1740463</v>
      </c>
      <c r="O10" s="243" t="n">
        <v>-49120</v>
      </c>
      <c r="P10" s="243" t="n">
        <v>1691343</v>
      </c>
      <c r="Q10" s="244" t="n">
        <f aca="false">HYPERLINK("http://hiratapksv.com/~home/uri/pdf/2011/zairyousiire/20201116-osakametal.pdf",-49120)</f>
        <v>-49120</v>
      </c>
      <c r="R10" s="245" t="n">
        <f aca="false">K10*$E$6</f>
        <v>863269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7</v>
      </c>
      <c r="D11" s="248" t="n">
        <v>3649168</v>
      </c>
      <c r="E11" s="249" t="n">
        <v>1364604</v>
      </c>
      <c r="F11" s="250" t="n">
        <v>2281724</v>
      </c>
      <c r="G11" s="251" t="n">
        <v>40737210</v>
      </c>
      <c r="H11" s="252" t="n">
        <v>19929973</v>
      </c>
      <c r="I11" s="253" t="n">
        <v>28226816</v>
      </c>
      <c r="J11" s="254" t="n">
        <f aca="false">J10*2</f>
        <v>8180952.38095238</v>
      </c>
      <c r="K11" s="255" t="n">
        <v>1473146</v>
      </c>
      <c r="L11" s="256" t="n">
        <f aca="false">J11*$E$6</f>
        <v>4057752.38095238</v>
      </c>
      <c r="M11" s="257" t="n">
        <v>1390466</v>
      </c>
      <c r="N11" s="258" t="n">
        <v>3213609</v>
      </c>
      <c r="O11" s="259" t="n">
        <v>-62740</v>
      </c>
      <c r="P11" s="259" t="n">
        <v>3081809</v>
      </c>
      <c r="Q11" s="260" t="n">
        <f aca="false">HYPERLINK("http://hiratapksv.com/~home/uri/pdf/2011/zairyousiire/20201117-osakametal.pdf",-13620)</f>
        <v>-13620</v>
      </c>
      <c r="R11" s="245" t="n">
        <f aca="false">K11*$E$6+R10</f>
        <v>1593950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9</v>
      </c>
      <c r="D12" s="248" t="n">
        <v>4868172</v>
      </c>
      <c r="E12" s="249" t="n">
        <v>1768691</v>
      </c>
      <c r="F12" s="250" t="n">
        <v>3099481</v>
      </c>
      <c r="G12" s="251" t="n">
        <v>40874186</v>
      </c>
      <c r="H12" s="252" t="n">
        <v>22904964</v>
      </c>
      <c r="I12" s="253" t="n">
        <v>28344726</v>
      </c>
      <c r="J12" s="254" t="n">
        <f aca="false">J10*3</f>
        <v>12271428.5714286</v>
      </c>
      <c r="K12" s="255" t="n">
        <v>1693113</v>
      </c>
      <c r="L12" s="256" t="n">
        <f aca="false">J12*$E$6</f>
        <v>6086628.57142857</v>
      </c>
      <c r="M12" s="257" t="n">
        <v>1685013</v>
      </c>
      <c r="N12" s="258" t="n">
        <v>4906722</v>
      </c>
      <c r="O12" s="259" t="n">
        <v>-70840</v>
      </c>
      <c r="P12" s="259" t="n">
        <v>4766822</v>
      </c>
      <c r="Q12" s="260" t="n">
        <f aca="false">HYPERLINK("http://hiratapksv.com/~home/uri/pdf/2011/zairyousiire/20201118-osakametal.pdf",-8100)</f>
        <v>-8100</v>
      </c>
      <c r="R12" s="245" t="n">
        <f aca="false">K12*$E$6+R11</f>
        <v>2433734.1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2</v>
      </c>
      <c r="D13" s="248" t="n">
        <v>3116439</v>
      </c>
      <c r="E13" s="249" t="n">
        <v>1043401</v>
      </c>
      <c r="F13" s="250" t="n">
        <v>2073038</v>
      </c>
      <c r="G13" s="251" t="n">
        <v>34933836</v>
      </c>
      <c r="H13" s="252" t="n">
        <v>23171588</v>
      </c>
      <c r="I13" s="253" t="n">
        <v>30142120</v>
      </c>
      <c r="J13" s="254" t="n">
        <f aca="false">J10*4</f>
        <v>16361904.7619048</v>
      </c>
      <c r="K13" s="255" t="n">
        <v>7253075</v>
      </c>
      <c r="L13" s="256" t="n">
        <f aca="false">J13*$E$6</f>
        <v>8115504.76190476</v>
      </c>
      <c r="M13" s="257" t="n">
        <v>7226415</v>
      </c>
      <c r="N13" s="258" t="n">
        <v>12159797</v>
      </c>
      <c r="O13" s="259" t="n">
        <v>-97500</v>
      </c>
      <c r="P13" s="259" t="n">
        <v>11993237</v>
      </c>
      <c r="Q13" s="261" t="n">
        <f aca="false">HYPERLINK("http://hiratapksv.com/~home/uri/pdf/2011/zairyousiire/20201119-osakametal.pdf",-26660)</f>
        <v>-26660</v>
      </c>
      <c r="R13" s="245" t="n">
        <f aca="false">K13*$E$6+R12</f>
        <v>6031259.31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266</v>
      </c>
      <c r="D14" s="248" t="n">
        <v>3750788</v>
      </c>
      <c r="E14" s="249" t="n">
        <v>559206</v>
      </c>
      <c r="F14" s="250" t="n">
        <v>3191582</v>
      </c>
      <c r="G14" s="251" t="n">
        <v>33651264</v>
      </c>
      <c r="H14" s="252" t="n">
        <v>25476133</v>
      </c>
      <c r="I14" s="253" t="n">
        <v>30919777</v>
      </c>
      <c r="J14" s="254" t="n">
        <f aca="false">J10*5</f>
        <v>20452380.952381</v>
      </c>
      <c r="K14" s="262" t="n">
        <v>2137513</v>
      </c>
      <c r="L14" s="256" t="n">
        <f aca="false">J14*$E$6</f>
        <v>10144380.952381</v>
      </c>
      <c r="M14" s="263" t="n">
        <v>1870018</v>
      </c>
      <c r="N14" s="258" t="n">
        <v>14297310</v>
      </c>
      <c r="O14" s="259" t="n">
        <v>-364995</v>
      </c>
      <c r="P14" s="259" t="n">
        <v>13863255</v>
      </c>
      <c r="Q14" s="261" t="n">
        <f aca="false">HYPERLINK("http://hiratapksv.com/~home/uri/pdf/2011/zairyousiire/20201120-osakametal.pdf",-267495)</f>
        <v>-267495</v>
      </c>
      <c r="R14" s="245" t="n">
        <f aca="false">K14*$E$6+R13</f>
        <v>7091465.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1788836</v>
      </c>
      <c r="E15" s="249" t="n">
        <v>1286526</v>
      </c>
      <c r="F15" s="250" t="n">
        <v>502310</v>
      </c>
      <c r="G15" s="251" t="n">
        <v>32050843</v>
      </c>
      <c r="H15" s="252" t="n">
        <v>25779923</v>
      </c>
      <c r="I15" s="253" t="n">
        <v>31118297</v>
      </c>
      <c r="J15" s="254" t="n">
        <f aca="false">J10*6</f>
        <v>24542857.1428571</v>
      </c>
      <c r="K15" s="262" t="n">
        <v>2991762</v>
      </c>
      <c r="L15" s="256" t="n">
        <f aca="false">J15*$E$6</f>
        <v>12173257.1428571</v>
      </c>
      <c r="M15" s="263" t="n">
        <v>2908627</v>
      </c>
      <c r="N15" s="258" t="n">
        <v>17289072</v>
      </c>
      <c r="O15" s="259" t="n">
        <v>-447770</v>
      </c>
      <c r="P15" s="259" t="n">
        <v>16771882</v>
      </c>
      <c r="Q15" s="261" t="n">
        <f aca="false">HYPERLINK("http://hiratapksv.com/~home/uri/pdf/2011/zairyousiire/20201124-osakametal.pdf",-82775)</f>
        <v>-82775</v>
      </c>
      <c r="R15" s="245" t="n">
        <f aca="false">K15*$E$6+R14</f>
        <v>8575379.7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04</v>
      </c>
      <c r="D16" s="248" t="n">
        <v>3869448</v>
      </c>
      <c r="E16" s="249" t="n">
        <v>2115778</v>
      </c>
      <c r="F16" s="250" t="n">
        <v>1746810</v>
      </c>
      <c r="G16" s="251" t="n">
        <v>32178326</v>
      </c>
      <c r="H16" s="252" t="n">
        <v>27332583</v>
      </c>
      <c r="I16" s="253" t="n">
        <v>31312447</v>
      </c>
      <c r="J16" s="254" t="n">
        <f aca="false">J10*7</f>
        <v>28633333.3333333</v>
      </c>
      <c r="K16" s="262" t="n">
        <v>1926631</v>
      </c>
      <c r="L16" s="256" t="n">
        <f aca="false">J16*$E$6</f>
        <v>14202133.3333333</v>
      </c>
      <c r="M16" s="263" t="n">
        <v>1876321</v>
      </c>
      <c r="N16" s="258" t="n">
        <v>19215703</v>
      </c>
      <c r="O16" s="259" t="n">
        <v>-489880</v>
      </c>
      <c r="P16" s="259" t="n">
        <v>18648203</v>
      </c>
      <c r="Q16" s="261" t="n">
        <f aca="false">HYPERLINK("http://hiratapksv.com/~home/uri/pdf/2011/zairyousiire/20201125-osakametal.pdf",-42110)</f>
        <v>-42110</v>
      </c>
      <c r="R16" s="245" t="n">
        <f aca="false">K16*$E$6+R15</f>
        <v>9530988.688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192</v>
      </c>
      <c r="D17" s="248" t="n">
        <v>3997359</v>
      </c>
      <c r="E17" s="249" t="n">
        <v>468141</v>
      </c>
      <c r="F17" s="250" t="n">
        <v>3522518</v>
      </c>
      <c r="G17" s="251" t="n">
        <v>27701486</v>
      </c>
      <c r="H17" s="252" t="n">
        <v>31682471</v>
      </c>
      <c r="I17" s="253" t="n">
        <v>31921757</v>
      </c>
      <c r="J17" s="254" t="n">
        <f aca="false">J10*8</f>
        <v>32723809.5238095</v>
      </c>
      <c r="K17" s="262" t="n">
        <v>3744594</v>
      </c>
      <c r="L17" s="256" t="n">
        <f aca="false">J17*$E$6</f>
        <v>16231009.5238095</v>
      </c>
      <c r="M17" s="263" t="n">
        <v>3716679</v>
      </c>
      <c r="N17" s="258" t="n">
        <v>22960297</v>
      </c>
      <c r="O17" s="259" t="n">
        <v>-517795</v>
      </c>
      <c r="P17" s="259" t="n">
        <v>22364882</v>
      </c>
      <c r="Q17" s="261" t="n">
        <f aca="false">HYPERLINK("http://hiratapksv.com/~home/uri/pdf/2011/zairyousiire/20201126-osakametal.pdf",-27915)</f>
        <v>-27915</v>
      </c>
      <c r="R17" s="245" t="n">
        <f aca="false">K17*$E$6+R16</f>
        <v>11388307.312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153</v>
      </c>
      <c r="D18" s="248" t="n">
        <v>1463751</v>
      </c>
      <c r="E18" s="249" t="n">
        <v>373548</v>
      </c>
      <c r="F18" s="250" t="n">
        <v>1090203</v>
      </c>
      <c r="G18" s="251" t="n">
        <v>24740460</v>
      </c>
      <c r="H18" s="252" t="n">
        <v>32354191</v>
      </c>
      <c r="I18" s="253" t="n">
        <v>32325985</v>
      </c>
      <c r="J18" s="254" t="n">
        <f aca="false">J10*9</f>
        <v>36814285.7142857</v>
      </c>
      <c r="K18" s="262" t="n">
        <v>3581836</v>
      </c>
      <c r="L18" s="256" t="n">
        <f aca="false">J18*$E$6</f>
        <v>18259885.7142857</v>
      </c>
      <c r="M18" s="263" t="n">
        <v>3534366</v>
      </c>
      <c r="N18" s="258" t="n">
        <v>26542133</v>
      </c>
      <c r="O18" s="259" t="n">
        <v>-565265</v>
      </c>
      <c r="P18" s="259" t="n">
        <v>25899248</v>
      </c>
      <c r="Q18" s="261" t="n">
        <f aca="false">HYPERLINK("http://hiratapksv.com/~home/uri/pdf/2011/zairyousiire/20201127-osakametal.pdf",-47470)</f>
        <v>-47470</v>
      </c>
      <c r="R18" s="245" t="n">
        <f aca="false">K18*$E$6+R17</f>
        <v>13164897.9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5</v>
      </c>
      <c r="D19" s="248" t="n">
        <v>4202394</v>
      </c>
      <c r="E19" s="249" t="n">
        <v>426680</v>
      </c>
      <c r="F19" s="250" t="n">
        <v>3775714</v>
      </c>
      <c r="G19" s="251" t="n">
        <v>23675344</v>
      </c>
      <c r="H19" s="252" t="n">
        <v>34899211</v>
      </c>
      <c r="I19" s="253" t="n">
        <v>33483644</v>
      </c>
      <c r="J19" s="254" t="n">
        <f aca="false">J10*10</f>
        <v>40904761.9047619</v>
      </c>
      <c r="K19" s="262" t="n">
        <v>1704568</v>
      </c>
      <c r="L19" s="256" t="n">
        <f aca="false">J19*$E$6</f>
        <v>20288761.9047619</v>
      </c>
      <c r="M19" s="263" t="n">
        <v>1594958</v>
      </c>
      <c r="N19" s="258" t="n">
        <v>28246701</v>
      </c>
      <c r="O19" s="259" t="n">
        <v>-674875</v>
      </c>
      <c r="P19" s="259" t="n">
        <v>27494206</v>
      </c>
      <c r="Q19" s="261" t="n">
        <f aca="false">HYPERLINK("http://hiratapksv.com/~home/uri/pdf/2011/zairyousiire/20201130-osakametal.pdf",-109610)</f>
        <v>-109610</v>
      </c>
      <c r="R19" s="245" t="n">
        <f aca="false">K19*$E$6+R18</f>
        <v>14010363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9</v>
      </c>
      <c r="D20" s="248" t="n">
        <v>4493345</v>
      </c>
      <c r="E20" s="249" t="n">
        <v>977269</v>
      </c>
      <c r="F20" s="250" t="n">
        <v>3516076</v>
      </c>
      <c r="G20" s="251" t="n">
        <v>22006073</v>
      </c>
      <c r="H20" s="252" t="n">
        <v>35690112</v>
      </c>
      <c r="I20" s="253" t="n">
        <v>36208819</v>
      </c>
      <c r="J20" s="254" t="n">
        <f aca="false">J10*11</f>
        <v>44995238.0952381</v>
      </c>
      <c r="K20" s="262" t="n">
        <v>2657954</v>
      </c>
      <c r="L20" s="256" t="n">
        <f aca="false">J20*$E$6</f>
        <v>22317638.0952381</v>
      </c>
      <c r="M20" s="263" t="n">
        <v>2542774</v>
      </c>
      <c r="N20" s="258" t="n">
        <v>30904655</v>
      </c>
      <c r="O20" s="259" t="n">
        <v>-685055</v>
      </c>
      <c r="P20" s="259" t="n">
        <v>30036980</v>
      </c>
      <c r="Q20" s="261" t="n">
        <f aca="false">HYPERLINK("http://hiratapksv.com/~home/uri/pdf/2011/zairyousiire/20201201-osakametal.pdf",-10180)</f>
        <v>-10180</v>
      </c>
      <c r="R20" s="245" t="n">
        <f aca="false">K20*$E$6+R19</f>
        <v>15328708.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1</v>
      </c>
      <c r="D21" s="248" t="n">
        <v>2161688</v>
      </c>
      <c r="E21" s="249" t="n">
        <v>477000</v>
      </c>
      <c r="F21" s="250" t="n">
        <v>1684688</v>
      </c>
      <c r="G21" s="251" t="n">
        <v>19831785</v>
      </c>
      <c r="H21" s="252" t="n">
        <v>36908192</v>
      </c>
      <c r="I21" s="253" t="n">
        <v>36743717</v>
      </c>
      <c r="J21" s="254" t="n">
        <f aca="false">J10*12</f>
        <v>49085714.2857143</v>
      </c>
      <c r="K21" s="262" t="n">
        <v>2632468</v>
      </c>
      <c r="L21" s="256" t="n">
        <f aca="false">J21*$E$6</f>
        <v>24346514.2857143</v>
      </c>
      <c r="M21" s="263" t="n">
        <v>2627438</v>
      </c>
      <c r="N21" s="258" t="n">
        <v>33537123</v>
      </c>
      <c r="O21" s="259" t="n">
        <v>-684385</v>
      </c>
      <c r="P21" s="259" t="n">
        <v>32664418</v>
      </c>
      <c r="Q21" s="261" t="n">
        <f aca="false">HYPERLINK("http://hiratapksv.com/~home/uri/pdf/2011/zairyousiire/20201202-osakametal.pdf",670)</f>
        <v>670</v>
      </c>
      <c r="R21" s="245" t="n">
        <f aca="false">K21*$E$6+R20</f>
        <v>16634413.00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09</v>
      </c>
      <c r="D22" s="248" t="n">
        <v>6371891</v>
      </c>
      <c r="E22" s="249" t="n">
        <v>132365</v>
      </c>
      <c r="F22" s="250" t="n">
        <v>6239526</v>
      </c>
      <c r="G22" s="251" t="n">
        <v>16426748</v>
      </c>
      <c r="H22" s="252" t="n">
        <v>38091958</v>
      </c>
      <c r="I22" s="253" t="n">
        <v>41753662</v>
      </c>
      <c r="J22" s="254" t="n">
        <f aca="false">$J$10*13</f>
        <v>53176190.4761905</v>
      </c>
      <c r="K22" s="262" t="n">
        <v>3695276</v>
      </c>
      <c r="L22" s="256" t="n">
        <f aca="false">J22*$E$6</f>
        <v>26375390.4761905</v>
      </c>
      <c r="M22" s="263" t="n">
        <v>3604276</v>
      </c>
      <c r="N22" s="258" t="n">
        <v>37232399</v>
      </c>
      <c r="O22" s="259" t="n">
        <v>-775385</v>
      </c>
      <c r="P22" s="259" t="n">
        <v>36268694</v>
      </c>
      <c r="Q22" s="261" t="n">
        <f aca="false">HYPERLINK("http://hiratapksv.com/~home/uri/pdf/2011/zairyousiire/20201203-osakametal.pdf",-91000)</f>
        <v>-91000</v>
      </c>
      <c r="R22" s="245" t="n">
        <f aca="false">K22*$E$6+R21</f>
        <v>18467269.90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16</v>
      </c>
      <c r="D23" s="248" t="n">
        <v>3693284</v>
      </c>
      <c r="E23" s="249" t="n">
        <v>69093</v>
      </c>
      <c r="F23" s="250" t="n">
        <v>3624191</v>
      </c>
      <c r="G23" s="251" t="n">
        <v>13553506</v>
      </c>
      <c r="H23" s="252" t="n">
        <v>41072429</v>
      </c>
      <c r="I23" s="253" t="n">
        <v>42384742</v>
      </c>
      <c r="J23" s="254" t="n">
        <f aca="false">$J$10*14</f>
        <v>57266666.6666667</v>
      </c>
      <c r="K23" s="262" t="n">
        <v>3161497</v>
      </c>
      <c r="L23" s="256" t="n">
        <f aca="false">J23*$E$6</f>
        <v>28404266.6666667</v>
      </c>
      <c r="M23" s="263" t="n">
        <v>3112262</v>
      </c>
      <c r="N23" s="258" t="n">
        <v>40393896</v>
      </c>
      <c r="O23" s="259" t="n">
        <v>-824620</v>
      </c>
      <c r="P23" s="259" t="n">
        <v>39380956</v>
      </c>
      <c r="Q23" s="261" t="n">
        <f aca="false">HYPERLINK("http://hiratapksv.com/~home/uri/pdf/2011/zairyousiire/20201204-osakametal.pdf",-49235)</f>
        <v>-49235</v>
      </c>
      <c r="R23" s="245" t="n">
        <f aca="false">K23*$E$6+R22</f>
        <v>20035372.41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80</v>
      </c>
      <c r="D24" s="248" t="n">
        <v>1609287</v>
      </c>
      <c r="E24" s="249" t="n">
        <v>41009</v>
      </c>
      <c r="F24" s="250" t="n">
        <v>1557348</v>
      </c>
      <c r="G24" s="251" t="n">
        <v>11956016</v>
      </c>
      <c r="H24" s="252" t="n">
        <v>42013490</v>
      </c>
      <c r="I24" s="253" t="n">
        <v>42992043</v>
      </c>
      <c r="J24" s="254" t="n">
        <f aca="false">$J$10*15</f>
        <v>61357142.8571429</v>
      </c>
      <c r="K24" s="262" t="n">
        <v>1707231</v>
      </c>
      <c r="L24" s="256" t="n">
        <f aca="false">J24*$E$6</f>
        <v>30433142.8571429</v>
      </c>
      <c r="M24" s="263" t="n">
        <v>1679871</v>
      </c>
      <c r="N24" s="258" t="n">
        <v>42101127</v>
      </c>
      <c r="O24" s="259" t="n">
        <v>-851980</v>
      </c>
      <c r="P24" s="259" t="n">
        <v>41060827</v>
      </c>
      <c r="Q24" s="261" t="n">
        <f aca="false">HYPERLINK("http://hiratapksv.com/~home/uri/pdf/2011/zairyousiire/20201207-osakametal.pdf",-27360)</f>
        <v>-27360</v>
      </c>
      <c r="R24" s="245" t="n">
        <f aca="false">K24*$E$6+R23</f>
        <v>20882158.99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35</v>
      </c>
      <c r="D25" s="248" t="n">
        <v>10897004</v>
      </c>
      <c r="E25" s="249" t="n">
        <v>2301473</v>
      </c>
      <c r="F25" s="250" t="n">
        <v>8595531</v>
      </c>
      <c r="G25" s="251" t="n">
        <v>13049355</v>
      </c>
      <c r="H25" s="252" t="n">
        <v>45606512</v>
      </c>
      <c r="I25" s="253" t="n">
        <v>45374145</v>
      </c>
      <c r="J25" s="254" t="n">
        <f aca="false">$J$10*16</f>
        <v>65447619.047619</v>
      </c>
      <c r="K25" s="262" t="n">
        <v>1458622</v>
      </c>
      <c r="L25" s="256" t="n">
        <f aca="false">J25*$E$6</f>
        <v>32462019.047619</v>
      </c>
      <c r="M25" s="263" t="n">
        <v>1438802</v>
      </c>
      <c r="N25" s="258" t="n">
        <v>43559749</v>
      </c>
      <c r="O25" s="259" t="n">
        <v>-868200</v>
      </c>
      <c r="P25" s="259" t="n">
        <v>42499629</v>
      </c>
      <c r="Q25" s="261" t="n">
        <f aca="false">HYPERLINK("http://hiratapksv.com/~home/uri/pdf/2011/zairyousiire/20201208-osakametal.pdf",-16220)</f>
        <v>-16220</v>
      </c>
      <c r="R25" s="245" t="n">
        <f aca="false">K25*$E$6+R24</f>
        <v>21605635.50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83</v>
      </c>
      <c r="D26" s="248" t="n">
        <v>4371100</v>
      </c>
      <c r="E26" s="249" t="n">
        <v>168516</v>
      </c>
      <c r="F26" s="250" t="n">
        <v>4202584</v>
      </c>
      <c r="G26" s="251" t="n">
        <v>9573255</v>
      </c>
      <c r="H26" s="252" t="n">
        <v>47440536</v>
      </c>
      <c r="I26" s="253" t="n">
        <v>48120075</v>
      </c>
      <c r="J26" s="254" t="n">
        <f aca="false">$J$10*17</f>
        <v>69538095.2380952</v>
      </c>
      <c r="K26" s="262" t="n">
        <v>3318244</v>
      </c>
      <c r="L26" s="256" t="n">
        <f aca="false">J26*$E$6</f>
        <v>34490895.2380952</v>
      </c>
      <c r="M26" s="263" t="n">
        <v>3252824</v>
      </c>
      <c r="N26" s="258" t="n">
        <v>46877993</v>
      </c>
      <c r="O26" s="259" t="n">
        <v>-933620</v>
      </c>
      <c r="P26" s="259" t="n">
        <v>45752453</v>
      </c>
      <c r="Q26" s="261" t="n">
        <f aca="false">HYPERLINK("http://hiratapksv.com/~home/uri/pdf/2011/zairyousiire/20201209-osakametal.pdf",-65420)</f>
        <v>-65420</v>
      </c>
      <c r="R26" s="245" t="n">
        <f aca="false">K26*$E$6+R25</f>
        <v>23251484.5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23251484.52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23251484.5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23251484.5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23251484.5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4</v>
      </c>
      <c r="D34" s="278" t="n">
        <f aca="false">SUM(D10:D33)</f>
        <v>66529703</v>
      </c>
      <c r="E34" s="279" t="n">
        <f aca="false">SUM(E10:E33)</f>
        <v>15032044</v>
      </c>
      <c r="F34" s="280" t="n">
        <f aca="false">SUM(F10:F33)</f>
        <v>51470329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46877993</v>
      </c>
      <c r="L34" s="284" t="n">
        <f aca="false">MAX(L10:L33)</f>
        <v>42606400</v>
      </c>
      <c r="M34" s="285" t="n">
        <f aca="false">SUM(M10:M33)</f>
        <v>45752453</v>
      </c>
      <c r="N34" s="286" t="n">
        <f aca="false">MAX(N10:N33)</f>
        <v>46877993</v>
      </c>
      <c r="O34" s="287" t="n">
        <f aca="false">MAX(O10:O33)</f>
        <v>-49120</v>
      </c>
      <c r="P34" s="287" t="n">
        <f aca="false">MAX(P10:P33)</f>
        <v>45752453</v>
      </c>
      <c r="Q34" s="288" t="n">
        <f aca="false">SUM(Q10:Q33)</f>
        <v>-933620</v>
      </c>
      <c r="R34" s="289" t="n">
        <f aca="false">MAX(R10:R33)</f>
        <v>23251484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0609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5491536670547</v>
      </c>
      <c r="D40" s="301" t="n">
        <f aca="false">IF(Q10="","",O10/P10)</f>
        <v>-0.029042009811138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92816001164144</v>
      </c>
      <c r="D41" s="301" t="n">
        <f aca="false">IF(Q11="","",O11/P11)</f>
        <v>-0.02035817274853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99849289871944</v>
      </c>
      <c r="D42" s="301" t="n">
        <f aca="false">IF(Q12="","",O12/P12)</f>
        <v>-0.014861054178234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43177348661234</v>
      </c>
      <c r="D43" s="301" t="n">
        <f aca="false">IF(Q13="","",O13/P13)</f>
        <v>-0.0081295816967512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699053573923167</v>
      </c>
      <c r="D44" s="301" t="n">
        <f aca="false">IF(Q14="","",O14/P14)</f>
        <v>-0.02632823243891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044441443539</v>
      </c>
      <c r="D45" s="301" t="n">
        <f aca="false">IF(Q15="","",O15/P15)</f>
        <v>-0.026697659809435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1095564610012</v>
      </c>
      <c r="D46" s="301" t="n">
        <f aca="false">IF(Q16="","",O16/P16)</f>
        <v>-0.0262695553024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701638878055879</v>
      </c>
      <c r="D47" s="301" t="n">
        <f aca="false">IF(Q17="","",O17/P17)</f>
        <v>-0.02315214540367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720973733022895</v>
      </c>
      <c r="D48" s="301" t="n">
        <f aca="false">IF(Q18="","",O18/P18)</f>
        <v>-0.021825537173897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90547987194412</v>
      </c>
      <c r="D49" s="301" t="n">
        <f aca="false">IF(Q19="","",O19/P19)</f>
        <v>-0.02454608072697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842792888136</v>
      </c>
      <c r="D50" s="301" t="n">
        <f aca="false">IF(Q20="","",O20/P20)</f>
        <v>-0.022807053172456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83235916763679</v>
      </c>
      <c r="D51" s="301" t="n">
        <f aca="false">IF(Q21="","",O21/P21)</f>
        <v>-0.0209520034919955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00170483567655</v>
      </c>
      <c r="D52" s="301" t="n">
        <f aca="false">IF(Q22="","",O22/P22)</f>
        <v>-0.021378906006375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05364889406286</v>
      </c>
      <c r="D53" s="301" t="n">
        <f aca="false">IF(Q23="","",O23/P23)</f>
        <v>-0.020939562767343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86165050058207</v>
      </c>
      <c r="D54" s="301" t="n">
        <f aca="false">IF(Q24="","",O24/P24)</f>
        <v>-0.020749216765653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65566595605355</v>
      </c>
      <c r="D55" s="301" t="n">
        <f aca="false">IF(Q25="","",O25/P25)</f>
        <v>-0.020428413622151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7413398137369</v>
      </c>
      <c r="D56" s="301" t="n">
        <f aca="false">IF(Q26="","",O26/P26)</f>
        <v>-0.02040590042243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73603638257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897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254502</v>
      </c>
      <c r="E10" s="233" t="n">
        <v>249592</v>
      </c>
      <c r="F10" s="234" t="n">
        <v>4910</v>
      </c>
      <c r="G10" s="235" t="n">
        <v>4615023</v>
      </c>
      <c r="H10" s="236" t="n">
        <v>695615</v>
      </c>
      <c r="I10" s="237" t="n">
        <v>1059630</v>
      </c>
      <c r="J10" s="238" t="n">
        <f aca="false">E4/Q2</f>
        <v>452380.952380952</v>
      </c>
      <c r="K10" s="239" t="n">
        <v>1680045</v>
      </c>
      <c r="L10" s="240" t="n">
        <f aca="false">J10*$E$6</f>
        <v>224380.952380952</v>
      </c>
      <c r="M10" s="241" t="n">
        <v>1618557</v>
      </c>
      <c r="N10" s="242" t="n">
        <v>1680045</v>
      </c>
      <c r="O10" s="243" t="n">
        <v>-27180</v>
      </c>
      <c r="P10" s="243" t="n">
        <v>1618557</v>
      </c>
      <c r="Q10" s="244" t="n">
        <f aca="false">HYPERLINK("http://hiratapksv.com/~home/uri/pdf/2011/zairyousiire/20201116-tibametal.pdf",-27180)</f>
        <v>-27180</v>
      </c>
      <c r="R10" s="245" t="n">
        <f aca="false">K10*$E$6</f>
        <v>833302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6</v>
      </c>
      <c r="D11" s="248" t="n">
        <v>747096</v>
      </c>
      <c r="E11" s="249" t="n">
        <v>680910</v>
      </c>
      <c r="F11" s="250" t="n">
        <v>66186</v>
      </c>
      <c r="G11" s="251" t="n">
        <v>4972331</v>
      </c>
      <c r="H11" s="252" t="n">
        <v>700471</v>
      </c>
      <c r="I11" s="253" t="n">
        <v>1120960</v>
      </c>
      <c r="J11" s="254" t="n">
        <f aca="false">J10*2</f>
        <v>904761.904761905</v>
      </c>
      <c r="K11" s="255" t="n">
        <v>327120</v>
      </c>
      <c r="L11" s="256" t="n">
        <f aca="false">J11*$E$6</f>
        <v>448761.904761905</v>
      </c>
      <c r="M11" s="257" t="n">
        <v>292568</v>
      </c>
      <c r="N11" s="258" t="n">
        <v>2007165</v>
      </c>
      <c r="O11" s="259" t="n">
        <v>-27180</v>
      </c>
      <c r="P11" s="259" t="n">
        <v>1911125</v>
      </c>
      <c r="Q11" s="260" t="n">
        <f aca="false">HYPERLINK("http://hiratapksv.com/~home/uri/pdf/2011/zairyousiire/20201117-tibametal.pdf",0)</f>
        <v>0</v>
      </c>
      <c r="R11" s="245" t="n">
        <f aca="false">K11*$E$6+R10</f>
        <v>995553.8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5</v>
      </c>
      <c r="D12" s="248" t="n">
        <v>572725</v>
      </c>
      <c r="E12" s="249" t="n">
        <v>371860</v>
      </c>
      <c r="F12" s="250" t="n">
        <v>200865</v>
      </c>
      <c r="G12" s="251" t="n">
        <v>4882031</v>
      </c>
      <c r="H12" s="252" t="n">
        <v>901336</v>
      </c>
      <c r="I12" s="253" t="n">
        <v>1120960</v>
      </c>
      <c r="J12" s="254" t="n">
        <f aca="false">J10*3</f>
        <v>1357142.85714286</v>
      </c>
      <c r="K12" s="255" t="n">
        <v>482450</v>
      </c>
      <c r="L12" s="256" t="n">
        <f aca="false">J12*$E$6</f>
        <v>673142.857142857</v>
      </c>
      <c r="M12" s="257" t="n">
        <v>410666</v>
      </c>
      <c r="N12" s="258" t="n">
        <v>2489615</v>
      </c>
      <c r="O12" s="259" t="n">
        <v>-47470</v>
      </c>
      <c r="P12" s="259" t="n">
        <v>2321791</v>
      </c>
      <c r="Q12" s="260" t="n">
        <f aca="false">HYPERLINK("http://hiratapksv.com/~home/uri/pdf/2011/zairyousiire/20201118-tibametal.pdf",-20290)</f>
        <v>-20290</v>
      </c>
      <c r="R12" s="245" t="n">
        <f aca="false">K12*$E$6+R11</f>
        <v>1234849.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8</v>
      </c>
      <c r="D13" s="248" t="n">
        <v>605050</v>
      </c>
      <c r="E13" s="249" t="n">
        <v>565495</v>
      </c>
      <c r="F13" s="250" t="n">
        <v>39555</v>
      </c>
      <c r="G13" s="251" t="n">
        <v>4804466</v>
      </c>
      <c r="H13" s="252" t="n">
        <v>928576</v>
      </c>
      <c r="I13" s="253" t="n">
        <v>1133275</v>
      </c>
      <c r="J13" s="254" t="n">
        <f aca="false">J10*4</f>
        <v>1809523.80952381</v>
      </c>
      <c r="K13" s="255" t="n">
        <v>643060</v>
      </c>
      <c r="L13" s="256" t="n">
        <f aca="false">J13*$E$6</f>
        <v>897523.80952381</v>
      </c>
      <c r="M13" s="257" t="n">
        <v>400396</v>
      </c>
      <c r="N13" s="258" t="n">
        <v>3132675</v>
      </c>
      <c r="O13" s="259" t="n">
        <v>-47470</v>
      </c>
      <c r="P13" s="259" t="n">
        <v>2722187</v>
      </c>
      <c r="Q13" s="261" t="n">
        <f aca="false">HYPERLINK("http://hiratapksv.com/~home/uri/pdf/2011/zairyousiire/20201119-tibametal.pdf",0)</f>
        <v>0</v>
      </c>
      <c r="R13" s="245" t="n">
        <f aca="false">K13*$E$6+R12</f>
        <v>1553806.8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68</v>
      </c>
      <c r="D14" s="248" t="n">
        <v>644395</v>
      </c>
      <c r="E14" s="249" t="n">
        <v>385935</v>
      </c>
      <c r="F14" s="250" t="n">
        <v>258460</v>
      </c>
      <c r="G14" s="251" t="n">
        <v>4903256</v>
      </c>
      <c r="H14" s="252" t="n">
        <v>1113306</v>
      </c>
      <c r="I14" s="253" t="n">
        <v>1207005</v>
      </c>
      <c r="J14" s="254" t="n">
        <f aca="false">J10*5</f>
        <v>2261904.76190476</v>
      </c>
      <c r="K14" s="262" t="n">
        <v>321045</v>
      </c>
      <c r="L14" s="256" t="n">
        <f aca="false">J14*$E$6</f>
        <v>1121904.76190476</v>
      </c>
      <c r="M14" s="263" t="n">
        <v>258905</v>
      </c>
      <c r="N14" s="258" t="n">
        <v>3453720</v>
      </c>
      <c r="O14" s="259" t="n">
        <v>-81370</v>
      </c>
      <c r="P14" s="259" t="n">
        <v>2981092</v>
      </c>
      <c r="Q14" s="261" t="n">
        <f aca="false">HYPERLINK("http://hiratapksv.com/~home/uri/pdf/2011/zairyousiire/20201120-tibametal.pdf",-33900)</f>
        <v>-33900</v>
      </c>
      <c r="R14" s="245" t="n">
        <f aca="false">K14*$E$6+R13</f>
        <v>1713045.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63</v>
      </c>
      <c r="D15" s="248" t="n">
        <v>503835</v>
      </c>
      <c r="E15" s="249" t="n">
        <v>320585</v>
      </c>
      <c r="F15" s="250" t="n">
        <v>183250</v>
      </c>
      <c r="G15" s="251" t="n">
        <v>3895506</v>
      </c>
      <c r="H15" s="252" t="n">
        <v>1291711</v>
      </c>
      <c r="I15" s="253" t="n">
        <v>1211850</v>
      </c>
      <c r="J15" s="254" t="n">
        <f aca="false">J10*6</f>
        <v>2714285.71428571</v>
      </c>
      <c r="K15" s="262" t="n">
        <v>1321195</v>
      </c>
      <c r="L15" s="256" t="n">
        <f aca="false">J15*$E$6</f>
        <v>1346285.71428571</v>
      </c>
      <c r="M15" s="263" t="n">
        <v>1299515</v>
      </c>
      <c r="N15" s="258" t="n">
        <v>4774915</v>
      </c>
      <c r="O15" s="259" t="n">
        <v>-81370</v>
      </c>
      <c r="P15" s="259" t="n">
        <v>4280607</v>
      </c>
      <c r="Q15" s="261" t="n">
        <f aca="false">HYPERLINK("http://hiratapksv.com/~home/uri/pdf/2011/zairyousiire/20201124-tibametal.pdf",0)</f>
        <v>0</v>
      </c>
      <c r="R15" s="245" t="n">
        <f aca="false">K15*$E$6+R14</f>
        <v>2368357.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9</v>
      </c>
      <c r="D16" s="248" t="n">
        <v>319190</v>
      </c>
      <c r="E16" s="249" t="n">
        <v>94550</v>
      </c>
      <c r="F16" s="250" t="n">
        <v>224640</v>
      </c>
      <c r="G16" s="251" t="n">
        <v>3652461</v>
      </c>
      <c r="H16" s="252" t="n">
        <v>1503831</v>
      </c>
      <c r="I16" s="253" t="n">
        <v>1211850</v>
      </c>
      <c r="J16" s="254" t="n">
        <f aca="false">J10*7</f>
        <v>3166666.66666667</v>
      </c>
      <c r="K16" s="262" t="n">
        <v>321795</v>
      </c>
      <c r="L16" s="256" t="n">
        <f aca="false">J16*$E$6</f>
        <v>1570666.66666667</v>
      </c>
      <c r="M16" s="263" t="n">
        <v>284429</v>
      </c>
      <c r="N16" s="258" t="n">
        <v>5096710</v>
      </c>
      <c r="O16" s="259" t="n">
        <v>-81370</v>
      </c>
      <c r="P16" s="259" t="n">
        <v>4565036</v>
      </c>
      <c r="Q16" s="261" t="n">
        <f aca="false">HYPERLINK("http://hiratapksv.com/~home/uri/pdf/2011/zairyousiire/20201125-tibametal.pdf",0)</f>
        <v>0</v>
      </c>
      <c r="R16" s="245" t="n">
        <f aca="false">K16*$E$6+R15</f>
        <v>2527968.16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52</v>
      </c>
      <c r="D17" s="248" t="n">
        <v>247875</v>
      </c>
      <c r="E17" s="249" t="n">
        <v>167635</v>
      </c>
      <c r="F17" s="250" t="n">
        <v>80240</v>
      </c>
      <c r="G17" s="251" t="n">
        <v>3758341</v>
      </c>
      <c r="H17" s="252" t="n">
        <v>1528871</v>
      </c>
      <c r="I17" s="253" t="n">
        <v>1267050</v>
      </c>
      <c r="J17" s="254" t="n">
        <f aca="false">J10*8</f>
        <v>3619047.61904762</v>
      </c>
      <c r="K17" s="262" t="n">
        <v>61755</v>
      </c>
      <c r="L17" s="256" t="n">
        <f aca="false">J17*$E$6</f>
        <v>1795047.61904762</v>
      </c>
      <c r="M17" s="263" t="n">
        <v>33527</v>
      </c>
      <c r="N17" s="258" t="n">
        <v>5158465</v>
      </c>
      <c r="O17" s="259" t="n">
        <v>-81370</v>
      </c>
      <c r="P17" s="259" t="n">
        <v>4598563</v>
      </c>
      <c r="Q17" s="261" t="n">
        <f aca="false">HYPERLINK("http://hiratapksv.com/~home/uri/pdf/2011/zairyousiire/20201126-tibametal.pdf",0)</f>
        <v>0</v>
      </c>
      <c r="R17" s="245" t="n">
        <f aca="false">K17*$E$6+R16</f>
        <v>2558598.64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6</v>
      </c>
      <c r="D18" s="248" t="n">
        <v>303670</v>
      </c>
      <c r="E18" s="249" t="n">
        <v>191775</v>
      </c>
      <c r="F18" s="250" t="n">
        <v>111895</v>
      </c>
      <c r="G18" s="251" t="n">
        <v>3518681</v>
      </c>
      <c r="H18" s="252" t="n">
        <v>1623671</v>
      </c>
      <c r="I18" s="253" t="n">
        <v>1284145</v>
      </c>
      <c r="J18" s="254" t="n">
        <f aca="false">J10*9</f>
        <v>4071428.57142857</v>
      </c>
      <c r="K18" s="262" t="n">
        <v>437835</v>
      </c>
      <c r="L18" s="256" t="n">
        <f aca="false">J18*$E$6</f>
        <v>2019428.57142857</v>
      </c>
      <c r="M18" s="263" t="n">
        <v>381883</v>
      </c>
      <c r="N18" s="258" t="n">
        <v>5596300</v>
      </c>
      <c r="O18" s="259" t="n">
        <v>-98810</v>
      </c>
      <c r="P18" s="259" t="n">
        <v>4980446</v>
      </c>
      <c r="Q18" s="261" t="n">
        <f aca="false">HYPERLINK("http://hiratapksv.com/~home/uri/pdf/2011/zairyousiire/20201127-tibametal.pdf",-17440)</f>
        <v>-17440</v>
      </c>
      <c r="R18" s="245" t="n">
        <f aca="false">K18*$E$6+R17</f>
        <v>2775764.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4</v>
      </c>
      <c r="D19" s="248" t="n">
        <v>598620</v>
      </c>
      <c r="E19" s="249" t="n">
        <v>388090</v>
      </c>
      <c r="F19" s="250" t="n">
        <v>210530</v>
      </c>
      <c r="G19" s="251" t="n">
        <v>3633711</v>
      </c>
      <c r="H19" s="252" t="n">
        <v>1833321</v>
      </c>
      <c r="I19" s="253" t="n">
        <v>1285025</v>
      </c>
      <c r="J19" s="254" t="n">
        <f aca="false">J10*10</f>
        <v>4523809.52380952</v>
      </c>
      <c r="K19" s="262" t="n">
        <v>272665</v>
      </c>
      <c r="L19" s="256" t="n">
        <f aca="false">J19*$E$6</f>
        <v>2243809.52380952</v>
      </c>
      <c r="M19" s="263" t="n">
        <v>227753</v>
      </c>
      <c r="N19" s="258" t="n">
        <v>5868965</v>
      </c>
      <c r="O19" s="259" t="n">
        <v>-98810</v>
      </c>
      <c r="P19" s="259" t="n">
        <v>5208199</v>
      </c>
      <c r="Q19" s="261" t="n">
        <f aca="false">HYPERLINK("http://hiratapksv.com/~home/uri/pdf/2011/zairyousiire/20201130-tibametal.pdf",0)</f>
        <v>0</v>
      </c>
      <c r="R19" s="245" t="n">
        <f aca="false">K19*$E$6+R18</f>
        <v>2911006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1</v>
      </c>
      <c r="D20" s="248" t="n">
        <v>846810</v>
      </c>
      <c r="E20" s="249" t="n">
        <v>617865</v>
      </c>
      <c r="F20" s="250" t="n">
        <v>228945</v>
      </c>
      <c r="G20" s="251" t="n">
        <v>3219511</v>
      </c>
      <c r="H20" s="252" t="n">
        <v>2051691</v>
      </c>
      <c r="I20" s="253" t="n">
        <v>1295600</v>
      </c>
      <c r="J20" s="254" t="n">
        <f aca="false">J10*11</f>
        <v>4976190.47619048</v>
      </c>
      <c r="K20" s="262" t="n">
        <v>1101425</v>
      </c>
      <c r="L20" s="256" t="n">
        <f aca="false">J20*$E$6</f>
        <v>2468190.47619048</v>
      </c>
      <c r="M20" s="263" t="n">
        <v>1010437</v>
      </c>
      <c r="N20" s="258" t="n">
        <v>6970390</v>
      </c>
      <c r="O20" s="259" t="n">
        <v>-168170</v>
      </c>
      <c r="P20" s="259" t="n">
        <v>6218636</v>
      </c>
      <c r="Q20" s="261" t="n">
        <f aca="false">HYPERLINK("http://hiratapksv.com/~home/uri/pdf/2011/zairyousiire/20201201-tibametal.pdf",-69360)</f>
        <v>-69360</v>
      </c>
      <c r="R20" s="245" t="n">
        <f aca="false">K20*$E$6+R19</f>
        <v>3457313.4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61</v>
      </c>
      <c r="D21" s="248" t="n">
        <v>222995</v>
      </c>
      <c r="E21" s="249" t="n">
        <v>161645</v>
      </c>
      <c r="F21" s="250" t="n">
        <v>61350</v>
      </c>
      <c r="G21" s="251" t="n">
        <v>3005091</v>
      </c>
      <c r="H21" s="252" t="n">
        <v>2109026</v>
      </c>
      <c r="I21" s="253" t="n">
        <v>1299615</v>
      </c>
      <c r="J21" s="254" t="n">
        <f aca="false">J10*12</f>
        <v>5428571.42857143</v>
      </c>
      <c r="K21" s="262" t="n">
        <v>377325</v>
      </c>
      <c r="L21" s="256" t="n">
        <f aca="false">J21*$E$6</f>
        <v>2692571.42857143</v>
      </c>
      <c r="M21" s="263" t="n">
        <v>322425</v>
      </c>
      <c r="N21" s="258" t="n">
        <v>7347715</v>
      </c>
      <c r="O21" s="259" t="n">
        <v>-169430</v>
      </c>
      <c r="P21" s="259" t="n">
        <v>6541061</v>
      </c>
      <c r="Q21" s="261" t="n">
        <f aca="false">HYPERLINK("http://hiratapksv.com/~home/uri/pdf/2011/zairyousiire/20201202-tibametal.pdf",-1260)</f>
        <v>-1260</v>
      </c>
      <c r="R21" s="245" t="n">
        <f aca="false">K21*$E$6+R20</f>
        <v>3644466.6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</v>
      </c>
      <c r="D22" s="248" t="n">
        <v>306570</v>
      </c>
      <c r="E22" s="249" t="n">
        <v>64430</v>
      </c>
      <c r="F22" s="250" t="n">
        <v>242140</v>
      </c>
      <c r="G22" s="251" t="n">
        <v>2827011</v>
      </c>
      <c r="H22" s="252" t="n">
        <v>2212566</v>
      </c>
      <c r="I22" s="253" t="n">
        <v>1428315</v>
      </c>
      <c r="J22" s="254" t="n">
        <f aca="false">$J$10*13</f>
        <v>5880952.38095238</v>
      </c>
      <c r="K22" s="262" t="n">
        <v>242510</v>
      </c>
      <c r="L22" s="256" t="n">
        <f aca="false">J22*$E$6</f>
        <v>2916952.38095238</v>
      </c>
      <c r="M22" s="263" t="n">
        <v>210566</v>
      </c>
      <c r="N22" s="258" t="n">
        <v>7590225</v>
      </c>
      <c r="O22" s="259" t="n">
        <v>-169430</v>
      </c>
      <c r="P22" s="259" t="n">
        <v>6751627</v>
      </c>
      <c r="Q22" s="261" t="n">
        <f aca="false">HYPERLINK("http://hiratapksv.com/~home/uri/pdf/2011/zairyousiire/20201203-tibametal.pdf",0)</f>
        <v>0</v>
      </c>
      <c r="R22" s="245" t="n">
        <f aca="false">K22*$E$6+R21</f>
        <v>3764751.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67</v>
      </c>
      <c r="D23" s="248" t="n">
        <v>1549710</v>
      </c>
      <c r="E23" s="249" t="n">
        <v>125505</v>
      </c>
      <c r="F23" s="250" t="n">
        <v>1424205</v>
      </c>
      <c r="G23" s="251" t="n">
        <v>2835916</v>
      </c>
      <c r="H23" s="252" t="n">
        <v>2748821</v>
      </c>
      <c r="I23" s="253" t="n">
        <v>2316265</v>
      </c>
      <c r="J23" s="254" t="n">
        <f aca="false">$J$10*14</f>
        <v>6333333.33333333</v>
      </c>
      <c r="K23" s="262" t="n">
        <v>128960</v>
      </c>
      <c r="L23" s="256" t="n">
        <f aca="false">J23*$E$6</f>
        <v>3141333.33333333</v>
      </c>
      <c r="M23" s="263" t="n">
        <v>76673</v>
      </c>
      <c r="N23" s="258" t="n">
        <v>7719185</v>
      </c>
      <c r="O23" s="259" t="n">
        <v>-181790</v>
      </c>
      <c r="P23" s="259" t="n">
        <v>6828300</v>
      </c>
      <c r="Q23" s="261" t="n">
        <f aca="false">HYPERLINK("http://hiratapksv.com/~home/uri/pdf/2011/zairyousiire/20201204-tibametal.pdf",-12360)</f>
        <v>-12360</v>
      </c>
      <c r="R23" s="245" t="n">
        <f aca="false">K23*$E$6+R22</f>
        <v>3828715.7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0</v>
      </c>
      <c r="D24" s="248" t="n">
        <v>509530</v>
      </c>
      <c r="E24" s="249" t="n">
        <v>60390</v>
      </c>
      <c r="F24" s="250" t="n">
        <v>449140</v>
      </c>
      <c r="G24" s="251" t="n">
        <v>1934810</v>
      </c>
      <c r="H24" s="252" t="n">
        <v>3181741</v>
      </c>
      <c r="I24" s="253" t="n">
        <v>2332485</v>
      </c>
      <c r="J24" s="254" t="n">
        <f aca="false">$J$10*15</f>
        <v>6785714.28571429</v>
      </c>
      <c r="K24" s="262" t="n">
        <v>961496</v>
      </c>
      <c r="L24" s="256" t="n">
        <f aca="false">J24*$E$6</f>
        <v>3365714.28571429</v>
      </c>
      <c r="M24" s="263" t="n">
        <v>921144</v>
      </c>
      <c r="N24" s="258" t="n">
        <v>8680681</v>
      </c>
      <c r="O24" s="259" t="n">
        <v>-181790</v>
      </c>
      <c r="P24" s="259" t="n">
        <v>7749444</v>
      </c>
      <c r="Q24" s="261" t="n">
        <f aca="false">HYPERLINK("http://hiratapksv.com/~home/uri/pdf/2011/zairyousiire/20201207-tibametal.pdf",0)</f>
        <v>0</v>
      </c>
      <c r="R24" s="245" t="n">
        <f aca="false">K24*$E$6+R23</f>
        <v>4305617.7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58</v>
      </c>
      <c r="D25" s="248" t="n">
        <v>832685</v>
      </c>
      <c r="E25" s="249" t="n">
        <v>465950</v>
      </c>
      <c r="F25" s="250" t="n">
        <v>366735</v>
      </c>
      <c r="G25" s="251" t="n">
        <v>1983165</v>
      </c>
      <c r="H25" s="252" t="n">
        <v>3548476</v>
      </c>
      <c r="I25" s="253" t="n">
        <v>2332485</v>
      </c>
      <c r="J25" s="254" t="n">
        <f aca="false">$J$10*16</f>
        <v>7238095.23809524</v>
      </c>
      <c r="K25" s="262" t="n">
        <v>417595</v>
      </c>
      <c r="L25" s="256" t="n">
        <f aca="false">J25*$E$6</f>
        <v>3590095.23809524</v>
      </c>
      <c r="M25" s="263" t="n">
        <v>369967</v>
      </c>
      <c r="N25" s="258" t="n">
        <v>9098276</v>
      </c>
      <c r="O25" s="259" t="n">
        <v>-181790</v>
      </c>
      <c r="P25" s="259" t="n">
        <v>8119411</v>
      </c>
      <c r="Q25" s="261" t="n">
        <f aca="false">HYPERLINK("http://hiratapksv.com/~home/uri/pdf/2011/zairyousiire/20201208-tibametal.pdf",0)</f>
        <v>0</v>
      </c>
      <c r="R25" s="245" t="n">
        <f aca="false">K25*$E$6+R24</f>
        <v>4512744.8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66</v>
      </c>
      <c r="D26" s="248" t="n">
        <v>774230</v>
      </c>
      <c r="E26" s="249" t="n">
        <v>517415</v>
      </c>
      <c r="F26" s="250" t="n">
        <v>256815</v>
      </c>
      <c r="G26" s="251" t="n">
        <v>2221720</v>
      </c>
      <c r="H26" s="252" t="n">
        <v>3768501</v>
      </c>
      <c r="I26" s="253" t="n">
        <v>2363935</v>
      </c>
      <c r="J26" s="254" t="n">
        <f aca="false">$J$10*17</f>
        <v>7690476.19047619</v>
      </c>
      <c r="K26" s="262" t="n">
        <v>330380</v>
      </c>
      <c r="L26" s="256" t="n">
        <f aca="false">J26*$E$6</f>
        <v>3814476.19047619</v>
      </c>
      <c r="M26" s="263" t="n">
        <v>270372</v>
      </c>
      <c r="N26" s="258" t="n">
        <v>9428656</v>
      </c>
      <c r="O26" s="259" t="n">
        <v>-233310</v>
      </c>
      <c r="P26" s="259" t="n">
        <v>8389783</v>
      </c>
      <c r="Q26" s="261" t="n">
        <f aca="false">HYPERLINK("http://hiratapksv.com/~home/uri/pdf/2011/zairyousiire/20201209-tibametal.pdf",-51520)</f>
        <v>-51520</v>
      </c>
      <c r="R26" s="245" t="n">
        <f aca="false">K26*$E$6+R25</f>
        <v>4676613.3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4676613.3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4676613.37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4676613.3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4676613.37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8</v>
      </c>
      <c r="D34" s="278" t="n">
        <f aca="false">SUM(D10:D33)</f>
        <v>9839488</v>
      </c>
      <c r="E34" s="279" t="n">
        <f aca="false">SUM(E10:E33)</f>
        <v>5429627</v>
      </c>
      <c r="F34" s="280" t="n">
        <f aca="false">SUM(F10:F33)</f>
        <v>4409861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9428656</v>
      </c>
      <c r="L34" s="284" t="n">
        <f aca="false">MAX(L10:L33)</f>
        <v>4712000</v>
      </c>
      <c r="M34" s="285" t="n">
        <f aca="false">SUM(M10:M33)</f>
        <v>8389783</v>
      </c>
      <c r="N34" s="286" t="n">
        <f aca="false">MAX(N10:N33)</f>
        <v>9428656</v>
      </c>
      <c r="O34" s="287" t="n">
        <f aca="false">MAX(O10:O33)</f>
        <v>-27180</v>
      </c>
      <c r="P34" s="287" t="n">
        <f aca="false">MAX(P10:P33)</f>
        <v>8389783</v>
      </c>
      <c r="Q34" s="288" t="n">
        <f aca="false">SUM(Q10:Q33)</f>
        <v>-233310</v>
      </c>
      <c r="R34" s="289" t="n">
        <f aca="false">MAX(R10:R33)</f>
        <v>4676613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1953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3.71378368421053</v>
      </c>
      <c r="D40" s="301" t="n">
        <f aca="false">IF(Q10="","",O10/P10)</f>
        <v>-0.01679273575166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2.21844552631579</v>
      </c>
      <c r="D41" s="301" t="n">
        <f aca="false">IF(Q11="","",O11/P11)</f>
        <v>-0.01422198966577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83445315789474</v>
      </c>
      <c r="D42" s="301" t="n">
        <f aca="false">IF(Q12="","",O12/P12)</f>
        <v>-0.0204454233822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3121513157895</v>
      </c>
      <c r="D43" s="301" t="n">
        <f aca="false">IF(Q13="","",O13/P13)</f>
        <v>-0.017438184812432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1.52690778947368</v>
      </c>
      <c r="D44" s="301" t="n">
        <f aca="false">IF(Q14="","",O14/P14)</f>
        <v>-0.027295366932654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75917921052632</v>
      </c>
      <c r="D45" s="301" t="n">
        <f aca="false">IF(Q15="","",O15/P15)</f>
        <v>-0.019008986342357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60948736842105</v>
      </c>
      <c r="D46" s="301" t="n">
        <f aca="false">IF(Q16="","",O16/P16)</f>
        <v>-0.017824612993194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42536532894737</v>
      </c>
      <c r="D47" s="301" t="n">
        <f aca="false">IF(Q17="","",O17/P17)</f>
        <v>-0.01769465809210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3745298245614</v>
      </c>
      <c r="D48" s="301" t="n">
        <f aca="false">IF(Q18="","",O18/P18)</f>
        <v>-0.019839588663344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9735015789474</v>
      </c>
      <c r="D49" s="301" t="n">
        <f aca="false">IF(Q19="","",O19/P19)</f>
        <v>-0.01897200932606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40074822966507</v>
      </c>
      <c r="D50" s="301" t="n">
        <f aca="false">IF(Q20="","",O20/P20)</f>
        <v>-0.02704290780164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35352644736842</v>
      </c>
      <c r="D51" s="301" t="n">
        <f aca="false">IF(Q21="","",O21/P21)</f>
        <v>-0.025902525599440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906455465587</v>
      </c>
      <c r="D52" s="301" t="n">
        <f aca="false">IF(Q22="","",O22/P22)</f>
        <v>-0.02509469199053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21881868421053</v>
      </c>
      <c r="D53" s="301" t="n">
        <f aca="false">IF(Q23="","",O23/P23)</f>
        <v>-0.026623024764582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7925825263158</v>
      </c>
      <c r="D54" s="301" t="n">
        <f aca="false">IF(Q24="","",O24/P24)</f>
        <v>-0.023458457148667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5699865789474</v>
      </c>
      <c r="D55" s="301" t="n">
        <f aca="false">IF(Q25="","",O25/P25)</f>
        <v>-0.022389555104428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22601718885449</v>
      </c>
      <c r="D56" s="301" t="n">
        <f aca="false">IF(Q26="","",O26/P26)</f>
        <v>-0.02780882413764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23965470859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4134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7</v>
      </c>
      <c r="D10" s="232" t="n">
        <v>629588</v>
      </c>
      <c r="E10" s="233" t="n">
        <v>508848</v>
      </c>
      <c r="F10" s="234" t="n">
        <v>120740</v>
      </c>
      <c r="G10" s="235" t="n">
        <v>17681395</v>
      </c>
      <c r="H10" s="236" t="n">
        <v>3155673</v>
      </c>
      <c r="I10" s="237" t="n">
        <v>4597054</v>
      </c>
      <c r="J10" s="238" t="n">
        <f aca="false">E4/Q2</f>
        <v>1450000</v>
      </c>
      <c r="K10" s="239" t="n">
        <v>469938</v>
      </c>
      <c r="L10" s="240" t="n">
        <f aca="false">J10*$E$6</f>
        <v>719200</v>
      </c>
      <c r="M10" s="241" t="n">
        <v>469938</v>
      </c>
      <c r="N10" s="242" t="n">
        <v>469938</v>
      </c>
      <c r="O10" s="243" t="n">
        <v>0</v>
      </c>
      <c r="P10" s="243" t="n">
        <v>469938</v>
      </c>
      <c r="Q10" s="244" t="n">
        <f aca="false">HYPERLINK("http://hiratapksv.com/~home/uri/pdf/2011/zairyousiire/20201116-kyusyu.pdf",0)</f>
        <v>0</v>
      </c>
      <c r="R10" s="245" t="n">
        <f aca="false">K10*$E$6</f>
        <v>233089.2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57523</v>
      </c>
      <c r="E11" s="249" t="n">
        <v>129943</v>
      </c>
      <c r="F11" s="250" t="n">
        <v>27580</v>
      </c>
      <c r="G11" s="251" t="n">
        <v>17170361</v>
      </c>
      <c r="H11" s="252" t="n">
        <v>3172988</v>
      </c>
      <c r="I11" s="253" t="n">
        <v>4607319</v>
      </c>
      <c r="J11" s="254" t="n">
        <f aca="false">J10*2</f>
        <v>2900000</v>
      </c>
      <c r="K11" s="255" t="n">
        <v>635177</v>
      </c>
      <c r="L11" s="256" t="n">
        <f aca="false">J11*$E$6</f>
        <v>1438400</v>
      </c>
      <c r="M11" s="257" t="n">
        <v>635177</v>
      </c>
      <c r="N11" s="258" t="n">
        <v>1105115</v>
      </c>
      <c r="O11" s="259" t="n">
        <v>0</v>
      </c>
      <c r="P11" s="259" t="n">
        <v>1105115</v>
      </c>
      <c r="Q11" s="260" t="n">
        <f aca="false">HYPERLINK("http://hiratapksv.com/~home/uri/pdf/2011/zairyousiire/20201117-kyusyu.pdf",0)</f>
        <v>0</v>
      </c>
      <c r="R11" s="245" t="n">
        <f aca="false">K11*$E$6+R10</f>
        <v>548137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2</v>
      </c>
      <c r="D12" s="248" t="n">
        <v>756296</v>
      </c>
      <c r="E12" s="249" t="n">
        <v>171287</v>
      </c>
      <c r="F12" s="250" t="n">
        <v>585009</v>
      </c>
      <c r="G12" s="251" t="n">
        <v>16640610</v>
      </c>
      <c r="H12" s="252" t="n">
        <v>3661767</v>
      </c>
      <c r="I12" s="253" t="n">
        <v>4703549</v>
      </c>
      <c r="J12" s="254" t="n">
        <f aca="false">J10*3</f>
        <v>4350000</v>
      </c>
      <c r="K12" s="255" t="n">
        <v>701038</v>
      </c>
      <c r="L12" s="256" t="n">
        <f aca="false">J12*$E$6</f>
        <v>2157600</v>
      </c>
      <c r="M12" s="257" t="n">
        <v>701038</v>
      </c>
      <c r="N12" s="258" t="n">
        <v>1806153</v>
      </c>
      <c r="O12" s="259" t="n">
        <v>0</v>
      </c>
      <c r="P12" s="259" t="n">
        <v>1806153</v>
      </c>
      <c r="Q12" s="260" t="n">
        <f aca="false">HYPERLINK("http://hiratapksv.com/~home/uri/pdf/2011/zairyousiire/20201118-kyusyu.pdf",0)</f>
        <v>0</v>
      </c>
      <c r="R12" s="245" t="n">
        <f aca="false">K12*$E$6+R11</f>
        <v>895851.8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94</v>
      </c>
      <c r="D13" s="248" t="n">
        <v>402037</v>
      </c>
      <c r="E13" s="249" t="n">
        <v>137503</v>
      </c>
      <c r="F13" s="250" t="n">
        <v>264534</v>
      </c>
      <c r="G13" s="251" t="n">
        <v>16374009</v>
      </c>
      <c r="H13" s="252" t="n">
        <v>3886263</v>
      </c>
      <c r="I13" s="253" t="n">
        <v>4743587</v>
      </c>
      <c r="J13" s="254" t="n">
        <f aca="false">J10*4</f>
        <v>5800000</v>
      </c>
      <c r="K13" s="255" t="n">
        <v>404104</v>
      </c>
      <c r="L13" s="256" t="n">
        <f aca="false">J13*$E$6</f>
        <v>2876800</v>
      </c>
      <c r="M13" s="257" t="n">
        <v>404104</v>
      </c>
      <c r="N13" s="258" t="n">
        <v>2210257</v>
      </c>
      <c r="O13" s="259" t="n">
        <v>0</v>
      </c>
      <c r="P13" s="259" t="n">
        <v>2210257</v>
      </c>
      <c r="Q13" s="261" t="n">
        <f aca="false">HYPERLINK("http://hiratapksv.com/~home/uri/pdf/2011/zairyousiire/20201119-kyusyu.pdf",0)</f>
        <v>0</v>
      </c>
      <c r="R13" s="245" t="n">
        <f aca="false">K13*$E$6+R12</f>
        <v>1096287.472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139</v>
      </c>
      <c r="D14" s="248" t="n">
        <v>1811708</v>
      </c>
      <c r="E14" s="249" t="n">
        <v>593124</v>
      </c>
      <c r="F14" s="250" t="n">
        <v>1218584</v>
      </c>
      <c r="G14" s="251" t="n">
        <v>15865659</v>
      </c>
      <c r="H14" s="252" t="n">
        <v>5057817</v>
      </c>
      <c r="I14" s="253" t="n">
        <v>4781817</v>
      </c>
      <c r="J14" s="254" t="n">
        <f aca="false">J10*5</f>
        <v>7250000</v>
      </c>
      <c r="K14" s="262" t="n">
        <v>674674</v>
      </c>
      <c r="L14" s="256" t="n">
        <f aca="false">J14*$E$6</f>
        <v>3596000</v>
      </c>
      <c r="M14" s="263" t="n">
        <v>674674</v>
      </c>
      <c r="N14" s="258" t="n">
        <v>2884931</v>
      </c>
      <c r="O14" s="259" t="n">
        <v>0</v>
      </c>
      <c r="P14" s="259" t="n">
        <v>2884931</v>
      </c>
      <c r="Q14" s="261" t="n">
        <f aca="false">HYPERLINK("http://hiratapksv.com/~home/uri/pdf/2011/zairyousiire/20201120-kyusyu.pdf",0)</f>
        <v>0</v>
      </c>
      <c r="R14" s="245" t="n">
        <f aca="false">K14*$E$6+R13</f>
        <v>1430925.77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54</v>
      </c>
      <c r="D15" s="248" t="n">
        <v>761974</v>
      </c>
      <c r="E15" s="249" t="n">
        <v>102261</v>
      </c>
      <c r="F15" s="250" t="n">
        <v>659713</v>
      </c>
      <c r="G15" s="251" t="n">
        <v>14168256</v>
      </c>
      <c r="H15" s="252" t="n">
        <v>5716004</v>
      </c>
      <c r="I15" s="253" t="n">
        <v>4783343</v>
      </c>
      <c r="J15" s="254" t="n">
        <f aca="false">J10*6</f>
        <v>8700000</v>
      </c>
      <c r="K15" s="262" t="n">
        <v>1799664</v>
      </c>
      <c r="L15" s="256" t="n">
        <f aca="false">J15*$E$6</f>
        <v>4315200</v>
      </c>
      <c r="M15" s="263" t="n">
        <v>1799664</v>
      </c>
      <c r="N15" s="258" t="n">
        <v>4684595</v>
      </c>
      <c r="O15" s="259" t="n">
        <v>0</v>
      </c>
      <c r="P15" s="259" t="n">
        <v>4684595</v>
      </c>
      <c r="Q15" s="261" t="n">
        <f aca="false">HYPERLINK("http://hiratapksv.com/~home/uri/pdf/2011/zairyousiire/20201124-kyusyu.pdf",0)</f>
        <v>0</v>
      </c>
      <c r="R15" s="245" t="n">
        <f aca="false">K15*$E$6+R14</f>
        <v>2323559.1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</v>
      </c>
      <c r="D16" s="248" t="n">
        <v>284939</v>
      </c>
      <c r="E16" s="249" t="n">
        <v>155712</v>
      </c>
      <c r="F16" s="250" t="n">
        <v>129227</v>
      </c>
      <c r="G16" s="251" t="n">
        <v>13688754</v>
      </c>
      <c r="H16" s="252" t="n">
        <v>5730476</v>
      </c>
      <c r="I16" s="253" t="n">
        <v>4898098</v>
      </c>
      <c r="J16" s="254" t="n">
        <f aca="false">J10*7</f>
        <v>10150000</v>
      </c>
      <c r="K16" s="262" t="n">
        <v>635214</v>
      </c>
      <c r="L16" s="256" t="n">
        <f aca="false">J16*$E$6</f>
        <v>5034400</v>
      </c>
      <c r="M16" s="263" t="n">
        <v>635214</v>
      </c>
      <c r="N16" s="258" t="n">
        <v>5319809</v>
      </c>
      <c r="O16" s="259" t="n">
        <v>0</v>
      </c>
      <c r="P16" s="259" t="n">
        <v>5319809</v>
      </c>
      <c r="Q16" s="261" t="n">
        <f aca="false">HYPERLINK("http://hiratapksv.com/~home/uri/pdf/2011/zairyousiire/20201125-kyusyu.pdf",0)</f>
        <v>0</v>
      </c>
      <c r="R16" s="245" t="n">
        <f aca="false">K16*$E$6+R15</f>
        <v>2638625.26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64</v>
      </c>
      <c r="D17" s="248" t="n">
        <v>1140932</v>
      </c>
      <c r="E17" s="249" t="n">
        <v>931100</v>
      </c>
      <c r="F17" s="250" t="n">
        <v>209832</v>
      </c>
      <c r="G17" s="251" t="n">
        <v>12982152</v>
      </c>
      <c r="H17" s="252" t="n">
        <v>5910577</v>
      </c>
      <c r="I17" s="253" t="n">
        <v>4927829</v>
      </c>
      <c r="J17" s="254" t="n">
        <f aca="false">J10*8</f>
        <v>11600000</v>
      </c>
      <c r="K17" s="262" t="n">
        <v>1630502</v>
      </c>
      <c r="L17" s="256" t="n">
        <f aca="false">J17*$E$6</f>
        <v>5753600</v>
      </c>
      <c r="M17" s="263" t="n">
        <v>1630502</v>
      </c>
      <c r="N17" s="258" t="n">
        <v>6950311</v>
      </c>
      <c r="O17" s="259" t="n">
        <v>0</v>
      </c>
      <c r="P17" s="259" t="n">
        <v>6950311</v>
      </c>
      <c r="Q17" s="261" t="n">
        <f aca="false">HYPERLINK("http://hiratapksv.com/~home/uri/pdf/2011/zairyousiire/20201126-kyusyu.pdf",0)</f>
        <v>0</v>
      </c>
      <c r="R17" s="245" t="n">
        <f aca="false">K17*$E$6+R16</f>
        <v>3447354.256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32</v>
      </c>
      <c r="D18" s="248" t="n">
        <v>1145330</v>
      </c>
      <c r="E18" s="249" t="n">
        <v>17670</v>
      </c>
      <c r="F18" s="250" t="n">
        <v>1127660</v>
      </c>
      <c r="G18" s="251" t="n">
        <v>11611746</v>
      </c>
      <c r="H18" s="252" t="n">
        <v>6524509</v>
      </c>
      <c r="I18" s="253" t="n">
        <v>5464657</v>
      </c>
      <c r="J18" s="254" t="n">
        <f aca="false">J10*9</f>
        <v>13050000</v>
      </c>
      <c r="K18" s="262" t="n">
        <v>1351676</v>
      </c>
      <c r="L18" s="256" t="n">
        <f aca="false">J18*$E$6</f>
        <v>6472800</v>
      </c>
      <c r="M18" s="263" t="n">
        <v>1351676</v>
      </c>
      <c r="N18" s="258" t="n">
        <v>8301987</v>
      </c>
      <c r="O18" s="259" t="n">
        <v>0</v>
      </c>
      <c r="P18" s="259" t="n">
        <v>8301987</v>
      </c>
      <c r="Q18" s="261" t="n">
        <f aca="false">HYPERLINK("http://hiratapksv.com/~home/uri/pdf/2011/zairyousiire/20201127-kyusyu.pdf",0)</f>
        <v>0</v>
      </c>
      <c r="R18" s="245" t="n">
        <f aca="false">K18*$E$6+R17</f>
        <v>4117785.5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1</v>
      </c>
      <c r="D19" s="248" t="n">
        <v>1365890</v>
      </c>
      <c r="E19" s="249" t="n">
        <v>87430</v>
      </c>
      <c r="F19" s="250" t="n">
        <v>1278460</v>
      </c>
      <c r="G19" s="251" t="n">
        <v>10367577</v>
      </c>
      <c r="H19" s="252" t="n">
        <v>7199524</v>
      </c>
      <c r="I19" s="253" t="n">
        <v>5637082</v>
      </c>
      <c r="J19" s="254" t="n">
        <f aca="false">J10*10</f>
        <v>14500000</v>
      </c>
      <c r="K19" s="262" t="n">
        <v>1299599</v>
      </c>
      <c r="L19" s="256" t="n">
        <f aca="false">J19*$E$6</f>
        <v>7192000</v>
      </c>
      <c r="M19" s="263" t="n">
        <v>1299599</v>
      </c>
      <c r="N19" s="258" t="n">
        <v>9601586</v>
      </c>
      <c r="O19" s="259" t="n">
        <v>0</v>
      </c>
      <c r="P19" s="259" t="n">
        <v>9601586</v>
      </c>
      <c r="Q19" s="261" t="n">
        <f aca="false">HYPERLINK("http://hiratapksv.com/~home/uri/pdf/2011/zairyousiire/20201130-kyusyu.pdf",0)</f>
        <v>0</v>
      </c>
      <c r="R19" s="245" t="n">
        <f aca="false">K19*$E$6+R18</f>
        <v>4762386.65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52</v>
      </c>
      <c r="D20" s="248" t="n">
        <v>445008</v>
      </c>
      <c r="E20" s="249" t="n">
        <v>35060</v>
      </c>
      <c r="F20" s="250" t="n">
        <v>409948</v>
      </c>
      <c r="G20" s="251" t="n">
        <v>9768195</v>
      </c>
      <c r="H20" s="252" t="n">
        <v>7415655</v>
      </c>
      <c r="I20" s="253" t="n">
        <v>5830899</v>
      </c>
      <c r="J20" s="254" t="n">
        <f aca="false">J10*11</f>
        <v>15950000</v>
      </c>
      <c r="K20" s="262" t="n">
        <v>634442</v>
      </c>
      <c r="L20" s="256" t="n">
        <f aca="false">J20*$E$6</f>
        <v>7911200</v>
      </c>
      <c r="M20" s="263" t="n">
        <v>634442</v>
      </c>
      <c r="N20" s="258" t="n">
        <v>10236028</v>
      </c>
      <c r="O20" s="259" t="n">
        <v>0</v>
      </c>
      <c r="P20" s="259" t="n">
        <v>10236028</v>
      </c>
      <c r="Q20" s="261" t="n">
        <f aca="false">HYPERLINK("http://hiratapksv.com/~home/uri/pdf/2011/zairyousiire/20201201-kyusyu.pdf",0)</f>
        <v>0</v>
      </c>
      <c r="R20" s="245" t="n">
        <f aca="false">K20*$E$6+R19</f>
        <v>5077069.8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8</v>
      </c>
      <c r="D21" s="248" t="n">
        <v>2510855</v>
      </c>
      <c r="E21" s="249" t="n">
        <v>261040</v>
      </c>
      <c r="F21" s="250" t="n">
        <v>2249815</v>
      </c>
      <c r="G21" s="251" t="n">
        <v>8871482</v>
      </c>
      <c r="H21" s="252" t="n">
        <v>9010406</v>
      </c>
      <c r="I21" s="253" t="n">
        <v>6518363</v>
      </c>
      <c r="J21" s="254" t="n">
        <f aca="false">J10*12</f>
        <v>17400000</v>
      </c>
      <c r="K21" s="262" t="n">
        <v>1125353</v>
      </c>
      <c r="L21" s="256" t="n">
        <f aca="false">J21*$E$6</f>
        <v>8630400</v>
      </c>
      <c r="M21" s="263" t="n">
        <v>1125353</v>
      </c>
      <c r="N21" s="258" t="n">
        <v>11361381</v>
      </c>
      <c r="O21" s="259" t="n">
        <v>0</v>
      </c>
      <c r="P21" s="259" t="n">
        <v>11361381</v>
      </c>
      <c r="Q21" s="261" t="n">
        <f aca="false">HYPERLINK("http://hiratapksv.com/~home/uri/pdf/2011/zairyousiire/20201202-kyusyu.pdf",0)</f>
        <v>0</v>
      </c>
      <c r="R21" s="245" t="n">
        <f aca="false">K21*$E$6+R20</f>
        <v>5635244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1</v>
      </c>
      <c r="D22" s="248" t="n">
        <v>571012</v>
      </c>
      <c r="E22" s="249" t="n">
        <v>76644</v>
      </c>
      <c r="F22" s="250" t="n">
        <v>494368</v>
      </c>
      <c r="G22" s="251" t="n">
        <v>7617106</v>
      </c>
      <c r="H22" s="252" t="n">
        <v>9232064</v>
      </c>
      <c r="I22" s="253" t="n">
        <v>6791073</v>
      </c>
      <c r="J22" s="254" t="n">
        <f aca="false">$J$10*13</f>
        <v>18850000</v>
      </c>
      <c r="K22" s="262" t="n">
        <v>1331020</v>
      </c>
      <c r="L22" s="256" t="n">
        <f aca="false">J22*$E$6</f>
        <v>9349600</v>
      </c>
      <c r="M22" s="263" t="n">
        <v>1331020</v>
      </c>
      <c r="N22" s="258" t="n">
        <v>12692401</v>
      </c>
      <c r="O22" s="259" t="n">
        <v>0</v>
      </c>
      <c r="P22" s="259" t="n">
        <v>12692401</v>
      </c>
      <c r="Q22" s="261" t="n">
        <f aca="false">HYPERLINK("http://hiratapksv.com/~home/uri/pdf/2011/zairyousiire/20201203-kyusyu.pdf",0)</f>
        <v>0</v>
      </c>
      <c r="R22" s="245" t="n">
        <f aca="false">K22*$E$6+R21</f>
        <v>6295430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1</v>
      </c>
      <c r="D23" s="248" t="n">
        <v>371639</v>
      </c>
      <c r="E23" s="249" t="n">
        <v>1604</v>
      </c>
      <c r="F23" s="250" t="n">
        <v>370035</v>
      </c>
      <c r="G23" s="251" t="n">
        <v>6858999</v>
      </c>
      <c r="H23" s="252" t="n">
        <v>9454654</v>
      </c>
      <c r="I23" s="253" t="n">
        <v>6938518</v>
      </c>
      <c r="J23" s="254" t="n">
        <f aca="false">$J$10*14</f>
        <v>20300000</v>
      </c>
      <c r="K23" s="262" t="n">
        <v>592711</v>
      </c>
      <c r="L23" s="256" t="n">
        <f aca="false">J23*$E$6</f>
        <v>10068800</v>
      </c>
      <c r="M23" s="263" t="n">
        <v>592711</v>
      </c>
      <c r="N23" s="258" t="n">
        <v>13285112</v>
      </c>
      <c r="O23" s="259" t="n">
        <v>0</v>
      </c>
      <c r="P23" s="259" t="n">
        <v>13285112</v>
      </c>
      <c r="Q23" s="261" t="n">
        <f aca="false">HYPERLINK("http://hiratapksv.com/~home/uri/pdf/2011/zairyousiire/20201204-kyusyu.pdf",0)</f>
        <v>0</v>
      </c>
      <c r="R23" s="245" t="n">
        <f aca="false">K23*$E$6+R22</f>
        <v>6589415.5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6</v>
      </c>
      <c r="D24" s="248" t="n">
        <v>686632</v>
      </c>
      <c r="E24" s="249" t="n">
        <v>6264</v>
      </c>
      <c r="F24" s="250" t="n">
        <v>680368</v>
      </c>
      <c r="G24" s="251" t="n">
        <v>6438172</v>
      </c>
      <c r="H24" s="252" t="n">
        <v>9726922</v>
      </c>
      <c r="I24" s="253" t="n">
        <v>7346618</v>
      </c>
      <c r="J24" s="254" t="n">
        <f aca="false">$J$10*15</f>
        <v>21750000</v>
      </c>
      <c r="K24" s="262" t="n">
        <v>427091</v>
      </c>
      <c r="L24" s="256" t="n">
        <f aca="false">J24*$E$6</f>
        <v>10788000</v>
      </c>
      <c r="M24" s="263" t="n">
        <v>427091</v>
      </c>
      <c r="N24" s="258" t="n">
        <v>13712203</v>
      </c>
      <c r="O24" s="259" t="n">
        <v>0</v>
      </c>
      <c r="P24" s="259" t="n">
        <v>13712203</v>
      </c>
      <c r="Q24" s="261" t="n">
        <f aca="false">HYPERLINK("http://hiratapksv.com/~home/uri/pdf/2011/zairyousiire/20201207-kyusyu.pdf",0)</f>
        <v>0</v>
      </c>
      <c r="R24" s="245" t="n">
        <f aca="false">K24*$E$6+R23</f>
        <v>6801252.68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2</v>
      </c>
      <c r="D25" s="248" t="n">
        <v>381660</v>
      </c>
      <c r="E25" s="249" t="n">
        <v>9650</v>
      </c>
      <c r="F25" s="250" t="n">
        <v>372010</v>
      </c>
      <c r="G25" s="251" t="n">
        <v>6017491</v>
      </c>
      <c r="H25" s="252" t="n">
        <v>9796971</v>
      </c>
      <c r="I25" s="253" t="n">
        <v>7648579</v>
      </c>
      <c r="J25" s="254" t="n">
        <f aca="false">$J$10*16</f>
        <v>23200000</v>
      </c>
      <c r="K25" s="262" t="n">
        <v>430331</v>
      </c>
      <c r="L25" s="256" t="n">
        <f aca="false">J25*$E$6</f>
        <v>11507200</v>
      </c>
      <c r="M25" s="263" t="n">
        <v>430331</v>
      </c>
      <c r="N25" s="258" t="n">
        <v>14142534</v>
      </c>
      <c r="O25" s="259" t="n">
        <v>0</v>
      </c>
      <c r="P25" s="259" t="n">
        <v>14142534</v>
      </c>
      <c r="Q25" s="261" t="n">
        <f aca="false">HYPERLINK("http://hiratapksv.com/~home/uri/pdf/2011/zairyousiire/20201208-kyusyu.pdf",0)</f>
        <v>0</v>
      </c>
      <c r="R25" s="245" t="n">
        <f aca="false">K25*$E$6+R24</f>
        <v>7014696.86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52</v>
      </c>
      <c r="D26" s="248" t="n">
        <v>773884</v>
      </c>
      <c r="E26" s="249" t="n">
        <v>0</v>
      </c>
      <c r="F26" s="250" t="n">
        <v>773884</v>
      </c>
      <c r="G26" s="251" t="n">
        <v>5746556</v>
      </c>
      <c r="H26" s="252" t="n">
        <v>10341460</v>
      </c>
      <c r="I26" s="253" t="n">
        <v>7877974</v>
      </c>
      <c r="J26" s="254" t="n">
        <f aca="false">$J$10*17</f>
        <v>24650000</v>
      </c>
      <c r="K26" s="262" t="n">
        <v>270935</v>
      </c>
      <c r="L26" s="256" t="n">
        <f aca="false">J26*$E$6</f>
        <v>12226400</v>
      </c>
      <c r="M26" s="263" t="n">
        <v>270935</v>
      </c>
      <c r="N26" s="258" t="n">
        <v>14413469</v>
      </c>
      <c r="O26" s="259" t="n">
        <v>0</v>
      </c>
      <c r="P26" s="259" t="n">
        <v>14413469</v>
      </c>
      <c r="Q26" s="261" t="n">
        <f aca="false">HYPERLINK("http://hiratapksv.com/~home/uri/pdf/2011/zairyousiire/20201209-kyusyu.pdf",0)</f>
        <v>0</v>
      </c>
      <c r="R26" s="245" t="n">
        <f aca="false">K26*$E$6+R25</f>
        <v>7149080.6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149080.6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149080.62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149080.6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7149080.62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75</v>
      </c>
      <c r="D34" s="278" t="n">
        <f aca="false">SUM(D10:D33)</f>
        <v>14196907</v>
      </c>
      <c r="E34" s="279" t="n">
        <f aca="false">SUM(E10:E33)</f>
        <v>3225140</v>
      </c>
      <c r="F34" s="280" t="n">
        <f aca="false">SUM(F10:F33)</f>
        <v>10971767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14413469</v>
      </c>
      <c r="L34" s="284" t="n">
        <f aca="false">MAX(L10:L33)</f>
        <v>15103200</v>
      </c>
      <c r="M34" s="285" t="n">
        <f aca="false">SUM(M10:M33)</f>
        <v>14413469</v>
      </c>
      <c r="N34" s="286" t="n">
        <f aca="false">MAX(N10:N33)</f>
        <v>14413469</v>
      </c>
      <c r="O34" s="287" t="n">
        <f aca="false">MAX(O10:O33)</f>
        <v>0</v>
      </c>
      <c r="P34" s="287" t="n">
        <f aca="false">MAX(P10:P33)</f>
        <v>14413469</v>
      </c>
      <c r="Q34" s="288" t="n">
        <f aca="false">SUM(Q10:Q33)</f>
        <v>0</v>
      </c>
      <c r="R34" s="289" t="n">
        <f aca="false">MAX(R10:R33)</f>
        <v>7149080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4134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409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107413793103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1520758620689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38107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3979215172413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384591954022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52411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991647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63616758620689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621783448275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41757241379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529529310344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7333692307692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5443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304461149425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0959198275862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584724908722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630885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8463989</v>
      </c>
      <c r="E10" s="233" t="n">
        <v>6744094</v>
      </c>
      <c r="F10" s="234" t="n">
        <v>1719895</v>
      </c>
      <c r="G10" s="235" t="n">
        <v>90234541</v>
      </c>
      <c r="H10" s="236" t="n">
        <v>30495536</v>
      </c>
      <c r="I10" s="237" t="n">
        <v>37725510</v>
      </c>
      <c r="J10" s="238" t="n">
        <f aca="false">E4/Q2</f>
        <v>10200000</v>
      </c>
      <c r="K10" s="239" t="n">
        <v>7456433</v>
      </c>
      <c r="L10" s="240" t="n">
        <f aca="false">J10*$E$6</f>
        <v>5130600</v>
      </c>
      <c r="M10" s="241" t="n">
        <v>5373801</v>
      </c>
      <c r="N10" s="242" t="n">
        <v>7456433</v>
      </c>
      <c r="O10" s="243" t="n">
        <v>5341303</v>
      </c>
      <c r="P10" s="243" t="n">
        <v>6992358</v>
      </c>
      <c r="Q10" s="244" t="n">
        <v>5341303</v>
      </c>
      <c r="R10" s="245" t="n">
        <f aca="false">K10*$E$6</f>
        <v>3750585.799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00</v>
      </c>
      <c r="D11" s="248" t="n">
        <v>13066133</v>
      </c>
      <c r="E11" s="249" t="n">
        <v>6895045</v>
      </c>
      <c r="F11" s="250" t="n">
        <v>6168248</v>
      </c>
      <c r="G11" s="251" t="n">
        <v>89854087</v>
      </c>
      <c r="H11" s="252" t="n">
        <v>34538528</v>
      </c>
      <c r="I11" s="253" t="n">
        <v>39854036</v>
      </c>
      <c r="J11" s="254" t="n">
        <f aca="false">J10*2</f>
        <v>20400000</v>
      </c>
      <c r="K11" s="255" t="n">
        <v>6707140</v>
      </c>
      <c r="L11" s="256" t="n">
        <f aca="false">J11*$E$6</f>
        <v>10261200</v>
      </c>
      <c r="M11" s="257" t="n">
        <v>6433439</v>
      </c>
      <c r="N11" s="258" t="n">
        <v>14163573</v>
      </c>
      <c r="O11" s="259" t="n">
        <v>7606531</v>
      </c>
      <c r="P11" s="259" t="n">
        <v>13718365</v>
      </c>
      <c r="Q11" s="260" t="n">
        <v>2265228</v>
      </c>
      <c r="R11" s="245" t="n">
        <f aca="false">K11*$E$6+R10</f>
        <v>7124277.219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8</v>
      </c>
      <c r="D12" s="248" t="n">
        <v>13724618</v>
      </c>
      <c r="E12" s="249" t="n">
        <v>7086947</v>
      </c>
      <c r="F12" s="250" t="n">
        <v>6637671</v>
      </c>
      <c r="G12" s="251" t="n">
        <v>89307151</v>
      </c>
      <c r="H12" s="252" t="n">
        <v>40160402</v>
      </c>
      <c r="I12" s="253" t="n">
        <v>40845065</v>
      </c>
      <c r="J12" s="254" t="n">
        <f aca="false">J10*3</f>
        <v>30600000</v>
      </c>
      <c r="K12" s="255" t="n">
        <v>8195334</v>
      </c>
      <c r="L12" s="256" t="n">
        <f aca="false">J12*$E$6</f>
        <v>15391800</v>
      </c>
      <c r="M12" s="257" t="n">
        <v>7284582</v>
      </c>
      <c r="N12" s="258" t="n">
        <v>22358907</v>
      </c>
      <c r="O12" s="259" t="n">
        <v>9355602</v>
      </c>
      <c r="P12" s="259" t="n">
        <v>21413613</v>
      </c>
      <c r="Q12" s="260" t="n">
        <v>1749071</v>
      </c>
      <c r="R12" s="245" t="n">
        <f aca="false">K12*$E$6+R11</f>
        <v>11246530.22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02</v>
      </c>
      <c r="D13" s="248" t="n">
        <v>9459425</v>
      </c>
      <c r="E13" s="249" t="n">
        <v>5664660</v>
      </c>
      <c r="F13" s="250" t="n">
        <v>3794765</v>
      </c>
      <c r="G13" s="251" t="n">
        <v>81807720</v>
      </c>
      <c r="H13" s="252" t="n">
        <v>41390498</v>
      </c>
      <c r="I13" s="253" t="n">
        <v>43401376</v>
      </c>
      <c r="J13" s="254" t="n">
        <f aca="false">J10*4</f>
        <v>40800000</v>
      </c>
      <c r="K13" s="255" t="n">
        <v>13209390</v>
      </c>
      <c r="L13" s="256" t="n">
        <f aca="false">J13*$E$6</f>
        <v>20522400</v>
      </c>
      <c r="M13" s="257" t="n">
        <v>12683310</v>
      </c>
      <c r="N13" s="258" t="n">
        <v>35568297</v>
      </c>
      <c r="O13" s="259" t="n">
        <v>11268018</v>
      </c>
      <c r="P13" s="259" t="n">
        <v>34497319</v>
      </c>
      <c r="Q13" s="261" t="n">
        <v>1912416</v>
      </c>
      <c r="R13" s="245" t="n">
        <f aca="false">K13*$E$6+R12</f>
        <v>17890853.391</v>
      </c>
      <c r="S13" s="162"/>
      <c r="T13" s="162"/>
      <c r="U13" s="162"/>
    </row>
    <row r="14" customFormat="false" ht="11.25" hidden="false" customHeight="true" outlineLevel="0" collapsed="false">
      <c r="B14" s="246" t="n">
        <v>20</v>
      </c>
      <c r="C14" s="247" t="n">
        <v>916</v>
      </c>
      <c r="D14" s="248" t="n">
        <v>10534835</v>
      </c>
      <c r="E14" s="249" t="n">
        <v>5216478</v>
      </c>
      <c r="F14" s="250" t="n">
        <v>5318357</v>
      </c>
      <c r="G14" s="251" t="n">
        <v>80120751</v>
      </c>
      <c r="H14" s="252" t="n">
        <v>44543001</v>
      </c>
      <c r="I14" s="253" t="n">
        <v>45426137</v>
      </c>
      <c r="J14" s="254" t="n">
        <f aca="false">J10*5</f>
        <v>51000000</v>
      </c>
      <c r="K14" s="262" t="n">
        <v>6913579</v>
      </c>
      <c r="L14" s="256" t="n">
        <f aca="false">J14*$E$6</f>
        <v>25653000</v>
      </c>
      <c r="M14" s="263" t="n">
        <v>6793138</v>
      </c>
      <c r="N14" s="258" t="n">
        <v>42481876</v>
      </c>
      <c r="O14" s="259" t="n">
        <v>12825989</v>
      </c>
      <c r="P14" s="259" t="n">
        <v>41549362</v>
      </c>
      <c r="Q14" s="261" t="n">
        <v>1557971</v>
      </c>
      <c r="R14" s="245" t="n">
        <f aca="false">K14*$E$6+R13</f>
        <v>21368383.628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44</v>
      </c>
      <c r="D15" s="248" t="n">
        <v>7189559</v>
      </c>
      <c r="E15" s="249" t="n">
        <v>5244030</v>
      </c>
      <c r="F15" s="250" t="n">
        <v>1945529</v>
      </c>
      <c r="G15" s="251" t="n">
        <v>75959070</v>
      </c>
      <c r="H15" s="252" t="n">
        <v>45674155</v>
      </c>
      <c r="I15" s="253" t="n">
        <v>46221512</v>
      </c>
      <c r="J15" s="254" t="n">
        <f aca="false">J10*6</f>
        <v>61200000</v>
      </c>
      <c r="K15" s="262" t="n">
        <v>9391749</v>
      </c>
      <c r="L15" s="256" t="n">
        <f aca="false">J15*$E$6</f>
        <v>30783600</v>
      </c>
      <c r="M15" s="263" t="n">
        <v>7151681</v>
      </c>
      <c r="N15" s="258" t="n">
        <v>51873625</v>
      </c>
      <c r="O15" s="259" t="n">
        <v>15290178</v>
      </c>
      <c r="P15" s="259" t="n">
        <v>50000558</v>
      </c>
      <c r="Q15" s="261" t="n">
        <v>2464189</v>
      </c>
      <c r="R15" s="245" t="n">
        <f aca="false">K15*$E$6+R14</f>
        <v>26092433.37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791</v>
      </c>
      <c r="D16" s="248" t="n">
        <v>7576743</v>
      </c>
      <c r="E16" s="249" t="n">
        <v>5291479</v>
      </c>
      <c r="F16" s="250" t="n">
        <v>2278404</v>
      </c>
      <c r="G16" s="251" t="n">
        <v>74324496</v>
      </c>
      <c r="H16" s="252" t="n">
        <v>47698746</v>
      </c>
      <c r="I16" s="253" t="n">
        <v>46462682</v>
      </c>
      <c r="J16" s="254" t="n">
        <f aca="false">J10*7</f>
        <v>71400000</v>
      </c>
      <c r="K16" s="262" t="n">
        <v>6775673</v>
      </c>
      <c r="L16" s="256" t="n">
        <f aca="false">J16*$E$6</f>
        <v>35914200</v>
      </c>
      <c r="M16" s="263" t="n">
        <v>6448625</v>
      </c>
      <c r="N16" s="258" t="n">
        <v>58649298</v>
      </c>
      <c r="O16" s="259" t="n">
        <v>18568050</v>
      </c>
      <c r="P16" s="259" t="n">
        <v>56733612</v>
      </c>
      <c r="Q16" s="261" t="n">
        <v>3277872</v>
      </c>
      <c r="R16" s="245" t="n">
        <f aca="false">K16*$E$6+R15</f>
        <v>29500596.894</v>
      </c>
      <c r="S16" s="162"/>
      <c r="T16" s="162"/>
      <c r="U16" s="162"/>
    </row>
    <row r="17" customFormat="false" ht="11.25" hidden="false" customHeight="true" outlineLevel="0" collapsed="false">
      <c r="B17" s="246" t="n">
        <v>26</v>
      </c>
      <c r="C17" s="247" t="n">
        <v>782</v>
      </c>
      <c r="D17" s="248" t="n">
        <v>8796366</v>
      </c>
      <c r="E17" s="249" t="n">
        <v>4845359</v>
      </c>
      <c r="F17" s="250" t="n">
        <v>3944307</v>
      </c>
      <c r="G17" s="251" t="n">
        <v>65728232</v>
      </c>
      <c r="H17" s="252" t="n">
        <v>52151329</v>
      </c>
      <c r="I17" s="253" t="n">
        <v>47204099</v>
      </c>
      <c r="J17" s="254" t="n">
        <f aca="false">J10*8</f>
        <v>81600000</v>
      </c>
      <c r="K17" s="262" t="n">
        <v>12125152</v>
      </c>
      <c r="L17" s="256" t="n">
        <f aca="false">J17*$E$6</f>
        <v>41044800</v>
      </c>
      <c r="M17" s="263" t="n">
        <v>10910617</v>
      </c>
      <c r="N17" s="258" t="n">
        <v>70774450</v>
      </c>
      <c r="O17" s="259" t="n">
        <v>20880758</v>
      </c>
      <c r="P17" s="259" t="n">
        <v>67677756</v>
      </c>
      <c r="Q17" s="261" t="n">
        <v>2312708</v>
      </c>
      <c r="R17" s="245" t="n">
        <f aca="false">K17*$E$6+R16</f>
        <v>35599548.35</v>
      </c>
      <c r="S17" s="162"/>
      <c r="T17" s="162"/>
      <c r="U17" s="162"/>
    </row>
    <row r="18" customFormat="false" ht="11.25" hidden="false" customHeight="true" outlineLevel="0" collapsed="false">
      <c r="B18" s="246" t="n">
        <v>27</v>
      </c>
      <c r="C18" s="247" t="n">
        <v>849</v>
      </c>
      <c r="D18" s="248" t="n">
        <v>5894613</v>
      </c>
      <c r="E18" s="249" t="n">
        <v>3546184</v>
      </c>
      <c r="F18" s="250" t="n">
        <v>2348429</v>
      </c>
      <c r="G18" s="251" t="n">
        <v>59163988</v>
      </c>
      <c r="H18" s="252" t="n">
        <v>53706681</v>
      </c>
      <c r="I18" s="253" t="n">
        <v>47982165</v>
      </c>
      <c r="J18" s="254" t="n">
        <f aca="false">J10*9</f>
        <v>91800000</v>
      </c>
      <c r="K18" s="262" t="n">
        <v>10260210</v>
      </c>
      <c r="L18" s="256" t="n">
        <f aca="false">J18*$E$6</f>
        <v>46175400</v>
      </c>
      <c r="M18" s="263" t="n">
        <v>9783732</v>
      </c>
      <c r="N18" s="258" t="n">
        <v>81034660</v>
      </c>
      <c r="O18" s="259" t="n">
        <v>23472411</v>
      </c>
      <c r="P18" s="259" t="n">
        <v>77843371</v>
      </c>
      <c r="Q18" s="261" t="n">
        <v>2591653</v>
      </c>
      <c r="R18" s="245" t="n">
        <f aca="false">K18*$E$6+R17</f>
        <v>40760433.9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796</v>
      </c>
      <c r="D19" s="248" t="n">
        <v>8706546</v>
      </c>
      <c r="E19" s="249" t="n">
        <v>3433309</v>
      </c>
      <c r="F19" s="250" t="n">
        <v>5273237</v>
      </c>
      <c r="G19" s="251" t="n">
        <v>55869087</v>
      </c>
      <c r="H19" s="252" t="n">
        <v>57545513</v>
      </c>
      <c r="I19" s="253" t="n">
        <v>49339263</v>
      </c>
      <c r="J19" s="254" t="n">
        <f aca="false">J10*10</f>
        <v>102000000</v>
      </c>
      <c r="K19" s="262" t="n">
        <v>6814017</v>
      </c>
      <c r="L19" s="256" t="n">
        <f aca="false">J19*$E$6</f>
        <v>51306000</v>
      </c>
      <c r="M19" s="263" t="n">
        <v>5859340</v>
      </c>
      <c r="N19" s="258" t="n">
        <v>87848677</v>
      </c>
      <c r="O19" s="259" t="n">
        <v>24953508</v>
      </c>
      <c r="P19" s="259" t="n">
        <v>83930464</v>
      </c>
      <c r="Q19" s="261" t="n">
        <v>1481097</v>
      </c>
      <c r="R19" s="245" t="n">
        <f aca="false">K19*$E$6+R18</f>
        <v>44187884.53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996</v>
      </c>
      <c r="D20" s="248" t="n">
        <v>10411711</v>
      </c>
      <c r="E20" s="249" t="n">
        <v>6022646</v>
      </c>
      <c r="F20" s="250" t="n">
        <v>4389065</v>
      </c>
      <c r="G20" s="251" t="n">
        <v>53362722</v>
      </c>
      <c r="H20" s="252" t="n">
        <v>59100040</v>
      </c>
      <c r="I20" s="253" t="n">
        <v>52162217</v>
      </c>
      <c r="J20" s="254" t="n">
        <f aca="false">J10*11</f>
        <v>112200000</v>
      </c>
      <c r="K20" s="262" t="n">
        <v>8552300</v>
      </c>
      <c r="L20" s="256" t="n">
        <f aca="false">J20*$E$6</f>
        <v>56436600</v>
      </c>
      <c r="M20" s="263" t="n">
        <v>7524728</v>
      </c>
      <c r="N20" s="258" t="n">
        <v>96400977</v>
      </c>
      <c r="O20" s="259" t="n">
        <v>26361579</v>
      </c>
      <c r="P20" s="259" t="n">
        <v>92465629</v>
      </c>
      <c r="Q20" s="261" t="n">
        <v>1408071</v>
      </c>
      <c r="R20" s="245" t="n">
        <f aca="false">K20*$E$6+R19</f>
        <v>48489691.431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919</v>
      </c>
      <c r="D21" s="248" t="n">
        <v>6107069</v>
      </c>
      <c r="E21" s="249" t="n">
        <v>3498298</v>
      </c>
      <c r="F21" s="250" t="n">
        <v>2608771</v>
      </c>
      <c r="G21" s="251" t="n">
        <v>48284934</v>
      </c>
      <c r="H21" s="252" t="n">
        <v>61215173</v>
      </c>
      <c r="I21" s="253" t="n">
        <v>52703695</v>
      </c>
      <c r="J21" s="254" t="n">
        <f aca="false">J10*12</f>
        <v>122400000</v>
      </c>
      <c r="K21" s="262" t="n">
        <v>8492396</v>
      </c>
      <c r="L21" s="256" t="n">
        <f aca="false">J21*$E$6</f>
        <v>61567200</v>
      </c>
      <c r="M21" s="263" t="n">
        <v>7373872</v>
      </c>
      <c r="N21" s="258" t="n">
        <v>104893373</v>
      </c>
      <c r="O21" s="259" t="n">
        <v>27759936</v>
      </c>
      <c r="P21" s="259" t="n">
        <v>100161926</v>
      </c>
      <c r="Q21" s="261" t="n">
        <v>1398357</v>
      </c>
      <c r="R21" s="245" t="n">
        <f aca="false">K21*$E$6+R20</f>
        <v>52761366.61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052</v>
      </c>
      <c r="D22" s="248" t="n">
        <v>11571589</v>
      </c>
      <c r="E22" s="249" t="n">
        <v>3063399</v>
      </c>
      <c r="F22" s="250" t="n">
        <v>8508190</v>
      </c>
      <c r="G22" s="251" t="n">
        <v>40981789</v>
      </c>
      <c r="H22" s="252" t="n">
        <v>64017120</v>
      </c>
      <c r="I22" s="253" t="n">
        <v>58347817</v>
      </c>
      <c r="J22" s="254" t="n">
        <f aca="false">$J$10*13</f>
        <v>132600000</v>
      </c>
      <c r="K22" s="262" t="n">
        <v>10398941</v>
      </c>
      <c r="L22" s="256" t="n">
        <f aca="false">J22*$E$6</f>
        <v>66697800</v>
      </c>
      <c r="M22" s="263" t="n">
        <v>9536183</v>
      </c>
      <c r="N22" s="258" t="n">
        <v>115292314</v>
      </c>
      <c r="O22" s="259" t="n">
        <v>29912759</v>
      </c>
      <c r="P22" s="259" t="n">
        <v>109908675</v>
      </c>
      <c r="Q22" s="261" t="n">
        <v>2152823</v>
      </c>
      <c r="R22" s="245" t="n">
        <f aca="false">K22*$E$6+R21</f>
        <v>57992033.94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896</v>
      </c>
      <c r="D23" s="248" t="n">
        <v>12323866</v>
      </c>
      <c r="E23" s="249" t="n">
        <v>2828761</v>
      </c>
      <c r="F23" s="250" t="n">
        <v>9495105</v>
      </c>
      <c r="G23" s="251" t="n">
        <v>35525105</v>
      </c>
      <c r="H23" s="252" t="n">
        <v>71394114</v>
      </c>
      <c r="I23" s="253" t="n">
        <v>60551884</v>
      </c>
      <c r="J23" s="254" t="n">
        <f aca="false">$J$10*14</f>
        <v>142800000</v>
      </c>
      <c r="K23" s="262" t="n">
        <v>8406694</v>
      </c>
      <c r="L23" s="256" t="n">
        <f aca="false">J23*$E$6</f>
        <v>71828400</v>
      </c>
      <c r="M23" s="263" t="n">
        <v>7186999</v>
      </c>
      <c r="N23" s="258" t="n">
        <v>123699008</v>
      </c>
      <c r="O23" s="259" t="n">
        <v>32342474</v>
      </c>
      <c r="P23" s="259" t="n">
        <v>117172347</v>
      </c>
      <c r="Q23" s="261" t="n">
        <v>2429715</v>
      </c>
      <c r="R23" s="245" t="n">
        <f aca="false">K23*$E$6+R22</f>
        <v>62220601.0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786</v>
      </c>
      <c r="D24" s="248" t="n">
        <v>8362159</v>
      </c>
      <c r="E24" s="249" t="n">
        <v>2915824</v>
      </c>
      <c r="F24" s="250" t="n">
        <v>5435405</v>
      </c>
      <c r="G24" s="251" t="n">
        <v>31483009</v>
      </c>
      <c r="H24" s="252" t="n">
        <v>75493843</v>
      </c>
      <c r="I24" s="253" t="n">
        <v>61818788</v>
      </c>
      <c r="J24" s="254" t="n">
        <f aca="false">$J$10*15</f>
        <v>153000000</v>
      </c>
      <c r="K24" s="262" t="n">
        <v>6970510</v>
      </c>
      <c r="L24" s="256" t="n">
        <f aca="false">J24*$E$6</f>
        <v>76959000</v>
      </c>
      <c r="M24" s="263" t="n">
        <v>5946768</v>
      </c>
      <c r="N24" s="258" t="n">
        <v>130669518</v>
      </c>
      <c r="O24" s="259" t="n">
        <v>33915767</v>
      </c>
      <c r="P24" s="259" t="n">
        <v>124040259</v>
      </c>
      <c r="Q24" s="261" t="n">
        <v>1573293</v>
      </c>
      <c r="R24" s="245" t="n">
        <f aca="false">K24*$E$6+R23</f>
        <v>65726767.55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019</v>
      </c>
      <c r="D25" s="248" t="n">
        <v>16485049</v>
      </c>
      <c r="E25" s="249" t="n">
        <v>4728665</v>
      </c>
      <c r="F25" s="250" t="n">
        <v>11756384</v>
      </c>
      <c r="G25" s="251" t="n">
        <v>29305922</v>
      </c>
      <c r="H25" s="252" t="n">
        <v>81454093</v>
      </c>
      <c r="I25" s="253" t="n">
        <v>64992559</v>
      </c>
      <c r="J25" s="254" t="n">
        <f aca="false">$J$10*16</f>
        <v>163200000</v>
      </c>
      <c r="K25" s="262" t="n">
        <v>7086801</v>
      </c>
      <c r="L25" s="256" t="n">
        <f aca="false">J25*$E$6</f>
        <v>82089600</v>
      </c>
      <c r="M25" s="263" t="n">
        <v>4376580</v>
      </c>
      <c r="N25" s="258" t="n">
        <v>137756319</v>
      </c>
      <c r="O25" s="259" t="n">
        <v>35330119</v>
      </c>
      <c r="P25" s="259" t="n">
        <v>128786806</v>
      </c>
      <c r="Q25" s="261" t="n">
        <v>1414352</v>
      </c>
      <c r="R25" s="245" t="n">
        <f aca="false">K25*$E$6+R24</f>
        <v>69291428.45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059</v>
      </c>
      <c r="D26" s="248" t="n">
        <v>10379844</v>
      </c>
      <c r="E26" s="249" t="n">
        <v>2935414</v>
      </c>
      <c r="F26" s="250" t="n">
        <v>7444430</v>
      </c>
      <c r="G26" s="251" t="n">
        <v>27437847</v>
      </c>
      <c r="H26" s="252" t="n">
        <v>84654052</v>
      </c>
      <c r="I26" s="253" t="n">
        <v>68169336</v>
      </c>
      <c r="J26" s="254" t="n">
        <f aca="false">$J$10*17</f>
        <v>173400000</v>
      </c>
      <c r="K26" s="262" t="n">
        <v>8001824</v>
      </c>
      <c r="L26" s="256" t="n">
        <f aca="false">J26*$E$6</f>
        <v>87220200</v>
      </c>
      <c r="M26" s="263" t="n">
        <v>7251675</v>
      </c>
      <c r="N26" s="258" t="n">
        <v>145758143</v>
      </c>
      <c r="O26" s="259" t="n">
        <v>35524558</v>
      </c>
      <c r="P26" s="259" t="n">
        <v>136308853</v>
      </c>
      <c r="Q26" s="261" t="n">
        <v>194439</v>
      </c>
      <c r="R26" s="245" t="n">
        <f aca="false">K26*$E$6+R25</f>
        <v>73316345.92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 t="n">
        <v>0</v>
      </c>
      <c r="N27" s="258"/>
      <c r="O27" s="259"/>
      <c r="P27" s="259"/>
      <c r="Q27" s="261"/>
      <c r="R27" s="245" t="n">
        <f aca="false">K27*$E$6+R26</f>
        <v>73316345.92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 t="n">
        <v>0</v>
      </c>
      <c r="N28" s="258"/>
      <c r="O28" s="259"/>
      <c r="P28" s="259"/>
      <c r="Q28" s="261"/>
      <c r="R28" s="245" t="n">
        <f aca="false">K28*$E$6+R27</f>
        <v>73316345.929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 t="n">
        <v>0</v>
      </c>
      <c r="N29" s="258"/>
      <c r="O29" s="259"/>
      <c r="P29" s="259"/>
      <c r="Q29" s="261"/>
      <c r="R29" s="245" t="n">
        <f aca="false">K29*$E$6+R28</f>
        <v>73316345.92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 t="n">
        <v>0</v>
      </c>
      <c r="N30" s="258"/>
      <c r="O30" s="259"/>
      <c r="P30" s="259"/>
      <c r="Q30" s="261"/>
      <c r="R30" s="245" t="n">
        <f aca="false">K30*$E$6+R29</f>
        <v>73316345.929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63</v>
      </c>
      <c r="D34" s="278" t="n">
        <f aca="false">SUM(D10:D33)</f>
        <v>169054114</v>
      </c>
      <c r="E34" s="279" t="n">
        <f aca="false">SUM(E10:E33)</f>
        <v>79960592</v>
      </c>
      <c r="F34" s="280" t="n">
        <f aca="false">SUM(F10:F33)</f>
        <v>89066192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145758143</v>
      </c>
      <c r="L34" s="284" t="n">
        <f aca="false">MAX(L10:L33)</f>
        <v>107742600</v>
      </c>
      <c r="M34" s="285" t="n">
        <f aca="false">SUM(M10:M33)</f>
        <v>127919070</v>
      </c>
      <c r="N34" s="286" t="n">
        <f aca="false">MAX(N10:N33)</f>
        <v>145758143</v>
      </c>
      <c r="O34" s="287" t="n">
        <f aca="false">MAX(O10:O33)</f>
        <v>35524558</v>
      </c>
      <c r="P34" s="287" t="n">
        <f aca="false">MAX(P10:P33)</f>
        <v>136308853</v>
      </c>
      <c r="Q34" s="288" t="n">
        <f aca="false">SUM(Q10:Q33)</f>
        <v>35524558</v>
      </c>
      <c r="R34" s="289" t="n">
        <f aca="false">MAX(R10:R33)</f>
        <v>73316345.9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1022843137255</v>
      </c>
      <c r="D40" s="301" t="n">
        <f aca="false">IF(Q10="","",O10/P10)</f>
        <v>0.76387722138940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4292794117647</v>
      </c>
      <c r="D41" s="301" t="n">
        <f aca="false">IF(Q11="","",O11/P11)</f>
        <v>0.55447795710348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0683235294118</v>
      </c>
      <c r="D42" s="301" t="n">
        <f aca="false">IF(Q12="","",O12/P12)</f>
        <v>0.43689974223406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1771985294118</v>
      </c>
      <c r="D43" s="301" t="n">
        <f aca="false">IF(Q13="","",O13/P13)</f>
        <v>0.326634600213425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32977960784314</v>
      </c>
      <c r="D44" s="301" t="n">
        <f aca="false">IF(Q14="","",O14/P14)</f>
        <v>0.30869280255133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47608251633987</v>
      </c>
      <c r="D45" s="301" t="n">
        <f aca="false">IF(Q15="","",O15/P15)</f>
        <v>0.30580014727035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21418739495798</v>
      </c>
      <c r="D46" s="301" t="n">
        <f aca="false">IF(Q16="","",O16/P16)</f>
        <v>0.327284820152117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67333946078431</v>
      </c>
      <c r="D47" s="301" t="n">
        <f aca="false">IF(Q17="","",O17/P17)</f>
        <v>0.308532067759457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882730501089325</v>
      </c>
      <c r="D48" s="301" t="n">
        <f aca="false">IF(Q18="","",O18/P18)</f>
        <v>0.3015338454445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61539215686</v>
      </c>
      <c r="D49" s="301" t="n">
        <f aca="false">IF(Q19="","",O19/P19)</f>
        <v>0.29731168887616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59188743315508</v>
      </c>
      <c r="D50" s="301" t="n">
        <f aca="false">IF(Q20="","",O20/P20)</f>
        <v>0.28509597874470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56972001633987</v>
      </c>
      <c r="D51" s="301" t="n">
        <f aca="false">IF(Q21="","",O21/P21)</f>
        <v>0.27715058114996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69474464555053</v>
      </c>
      <c r="D52" s="301" t="n">
        <f aca="false">IF(Q22="","",O22/P22)</f>
        <v>0.2721601274876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6239551820728</v>
      </c>
      <c r="D53" s="301" t="n">
        <f aca="false">IF(Q23="","",O23/P23)</f>
        <v>0.27602480301943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54049137254902</v>
      </c>
      <c r="D54" s="301" t="n">
        <f aca="false">IF(Q24="","",O24/P24)</f>
        <v>0.27342547712674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4095091911765</v>
      </c>
      <c r="D55" s="301" t="n">
        <f aca="false">IF(Q25="","",O25/P25)</f>
        <v>0.27433026796238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40589059976932</v>
      </c>
      <c r="D56" s="301" t="n">
        <f aca="false">IF(Q26="","",O26/P26)</f>
        <v>0.26061812727600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06181272760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4268</v>
      </c>
      <c r="D10" s="349" t="n">
        <f aca="false">$E10/$E$39</f>
        <v>89458.7</v>
      </c>
      <c r="E10" s="350" t="n">
        <v>1789174</v>
      </c>
      <c r="F10" s="351" t="n">
        <v>1789174</v>
      </c>
      <c r="G10" s="352" t="n">
        <v>924880</v>
      </c>
      <c r="H10" s="353" t="n">
        <f aca="false">$I10/$G$39</f>
        <v>49303.5151515152</v>
      </c>
      <c r="I10" s="350" t="n">
        <v>813508</v>
      </c>
      <c r="J10" s="351" t="n">
        <v>813508</v>
      </c>
      <c r="K10" s="354" t="n">
        <v>1337436</v>
      </c>
      <c r="L10" s="353" t="n">
        <f aca="false">$M10/$H$39</f>
        <v>127032.470588235</v>
      </c>
      <c r="M10" s="350" t="n">
        <v>1079776</v>
      </c>
      <c r="N10" s="162" t="n">
        <v>1079776</v>
      </c>
      <c r="O10" s="352" t="n">
        <v>1740463</v>
      </c>
      <c r="P10" s="353" t="n">
        <f aca="false">$Q10/$I$39</f>
        <v>52741.303030303</v>
      </c>
      <c r="Q10" s="350" t="n">
        <v>1740463</v>
      </c>
      <c r="R10" s="155" t="n">
        <v>1740463</v>
      </c>
      <c r="S10" s="352" t="n">
        <v>1680045</v>
      </c>
      <c r="T10" s="353" t="n">
        <f aca="false">$U10/$K$39</f>
        <v>822868.5</v>
      </c>
      <c r="U10" s="350" t="n">
        <v>1645737</v>
      </c>
      <c r="V10" s="155" t="n">
        <v>1645737</v>
      </c>
      <c r="W10" s="352" t="n">
        <v>469938</v>
      </c>
      <c r="X10" s="353" t="n">
        <f aca="false">$Q10/$I$39</f>
        <v>52741.303030303</v>
      </c>
      <c r="Y10" s="350" t="n">
        <v>469938</v>
      </c>
      <c r="Z10" s="155" t="n">
        <v>469938</v>
      </c>
    </row>
    <row r="11" customFormat="false" ht="11.25" hidden="false" customHeight="true" outlineLevel="0" collapsed="false">
      <c r="B11" s="355" t="n">
        <v>17</v>
      </c>
      <c r="C11" s="356" t="n">
        <v>2413604</v>
      </c>
      <c r="D11" s="357" t="n">
        <f aca="false">$E11/$E$39</f>
        <v>118053.45</v>
      </c>
      <c r="E11" s="358" t="n">
        <v>2361069</v>
      </c>
      <c r="F11" s="359" t="n">
        <v>4150243</v>
      </c>
      <c r="G11" s="360" t="n">
        <v>1399924</v>
      </c>
      <c r="H11" s="361" t="n">
        <f aca="false">$I11/$G$39</f>
        <v>90330.1212121212</v>
      </c>
      <c r="I11" s="358" t="n">
        <v>1490447</v>
      </c>
      <c r="J11" s="359" t="n">
        <v>2303955</v>
      </c>
      <c r="K11" s="362" t="n">
        <v>1280668</v>
      </c>
      <c r="L11" s="361" t="n">
        <f aca="false">$M11/$H$39</f>
        <v>140171.411764706</v>
      </c>
      <c r="M11" s="358" t="n">
        <v>1191457</v>
      </c>
      <c r="N11" s="363" t="n">
        <v>2271233</v>
      </c>
      <c r="O11" s="360" t="n">
        <v>1473146</v>
      </c>
      <c r="P11" s="361" t="n">
        <f aca="false">$Q11/$I$39</f>
        <v>44365.0303030303</v>
      </c>
      <c r="Q11" s="358" t="n">
        <v>1464046</v>
      </c>
      <c r="R11" s="155" t="n">
        <v>3204509</v>
      </c>
      <c r="S11" s="360" t="n">
        <v>327120</v>
      </c>
      <c r="T11" s="361" t="n">
        <f aca="false">$U11/$K$39</f>
        <v>146284</v>
      </c>
      <c r="U11" s="358" t="n">
        <v>292568</v>
      </c>
      <c r="V11" s="155" t="n">
        <v>1938305</v>
      </c>
      <c r="W11" s="360" t="n">
        <v>635177</v>
      </c>
      <c r="X11" s="361" t="n">
        <f aca="false">$Q11/$I$39</f>
        <v>44365.0303030303</v>
      </c>
      <c r="Y11" s="358" t="n">
        <v>635177</v>
      </c>
      <c r="Z11" s="155" t="n">
        <v>1105115</v>
      </c>
    </row>
    <row r="12" customFormat="false" ht="11.25" hidden="false" customHeight="true" outlineLevel="0" collapsed="false">
      <c r="B12" s="355" t="n">
        <v>18</v>
      </c>
      <c r="C12" s="356" t="n">
        <v>3015632</v>
      </c>
      <c r="D12" s="357" t="n">
        <f aca="false">$E12/$E$39</f>
        <v>128987.05</v>
      </c>
      <c r="E12" s="358" t="n">
        <v>2579741</v>
      </c>
      <c r="F12" s="359" t="n">
        <v>6729984</v>
      </c>
      <c r="G12" s="360" t="n">
        <v>1271136</v>
      </c>
      <c r="H12" s="361" t="n">
        <f aca="false">$I12/$G$39</f>
        <v>88766.5454545455</v>
      </c>
      <c r="I12" s="358" t="n">
        <v>1464648</v>
      </c>
      <c r="J12" s="359" t="n">
        <v>3768603</v>
      </c>
      <c r="K12" s="362" t="n">
        <v>1944354</v>
      </c>
      <c r="L12" s="361" t="n">
        <f aca="false">$M12/$H$39</f>
        <v>182962.352941176</v>
      </c>
      <c r="M12" s="358" t="n">
        <v>1555180</v>
      </c>
      <c r="N12" s="363" t="n">
        <v>3826413</v>
      </c>
      <c r="O12" s="360" t="n">
        <v>1693113</v>
      </c>
      <c r="P12" s="361" t="n">
        <f aca="false">$Q12/$I$39</f>
        <v>51306.4545454545</v>
      </c>
      <c r="Q12" s="358" t="n">
        <v>1693113</v>
      </c>
      <c r="R12" s="155" t="n">
        <v>4897622</v>
      </c>
      <c r="S12" s="360" t="n">
        <v>482450</v>
      </c>
      <c r="T12" s="361" t="n">
        <f aca="false">$U12/$K$39</f>
        <v>215478</v>
      </c>
      <c r="U12" s="358" t="n">
        <v>430956</v>
      </c>
      <c r="V12" s="155" t="n">
        <v>2369261</v>
      </c>
      <c r="W12" s="360" t="n">
        <v>701038</v>
      </c>
      <c r="X12" s="361" t="n">
        <f aca="false">$Q12/$I$39</f>
        <v>51306.4545454545</v>
      </c>
      <c r="Y12" s="358" t="n">
        <v>701038</v>
      </c>
      <c r="Z12" s="155" t="n">
        <v>1806153</v>
      </c>
    </row>
    <row r="13" customFormat="false" ht="11.25" hidden="false" customHeight="true" outlineLevel="0" collapsed="false">
      <c r="B13" s="355" t="n">
        <v>19</v>
      </c>
      <c r="C13" s="356" t="n">
        <v>2319688</v>
      </c>
      <c r="D13" s="357" t="n">
        <f aca="false">$E13/$E$39</f>
        <v>113693.95</v>
      </c>
      <c r="E13" s="358" t="n">
        <v>2273879</v>
      </c>
      <c r="F13" s="359" t="n">
        <v>9003863</v>
      </c>
      <c r="G13" s="360" t="n">
        <v>2132988</v>
      </c>
      <c r="H13" s="361" t="n">
        <f aca="false">$I13/$G$39</f>
        <v>130112.363636364</v>
      </c>
      <c r="I13" s="358" t="n">
        <v>2146854</v>
      </c>
      <c r="J13" s="359" t="n">
        <v>5915457</v>
      </c>
      <c r="K13" s="362" t="n">
        <v>1190787</v>
      </c>
      <c r="L13" s="361" t="n">
        <f aca="false">$M13/$H$39</f>
        <v>121901.411764706</v>
      </c>
      <c r="M13" s="358" t="n">
        <v>1036162</v>
      </c>
      <c r="N13" s="363" t="n">
        <v>4862575</v>
      </c>
      <c r="O13" s="360" t="n">
        <v>7253075</v>
      </c>
      <c r="P13" s="361" t="n">
        <f aca="false">$Q13/$I$39</f>
        <v>219790.151515152</v>
      </c>
      <c r="Q13" s="358" t="n">
        <v>7253075</v>
      </c>
      <c r="R13" s="155" t="n">
        <v>12150697</v>
      </c>
      <c r="S13" s="360" t="n">
        <v>643060</v>
      </c>
      <c r="T13" s="361" t="n">
        <f aca="false">$U13/$K$39</f>
        <v>200198</v>
      </c>
      <c r="U13" s="358" t="n">
        <v>400396</v>
      </c>
      <c r="V13" s="155" t="n">
        <v>2769657</v>
      </c>
      <c r="W13" s="360" t="n">
        <v>404104</v>
      </c>
      <c r="X13" s="361" t="n">
        <f aca="false">$Q13/$I$39</f>
        <v>219790.151515152</v>
      </c>
      <c r="Y13" s="358" t="n">
        <v>404104</v>
      </c>
      <c r="Z13" s="155" t="n">
        <v>2210257</v>
      </c>
    </row>
    <row r="14" customFormat="false" ht="11.25" hidden="false" customHeight="true" outlineLevel="0" collapsed="false">
      <c r="B14" s="355" t="n">
        <v>20</v>
      </c>
      <c r="C14" s="356" t="n">
        <v>2819402</v>
      </c>
      <c r="D14" s="357" t="n">
        <f aca="false">$E14/$E$39</f>
        <v>117110.55</v>
      </c>
      <c r="E14" s="358" t="n">
        <v>2342211</v>
      </c>
      <c r="F14" s="359" t="n">
        <v>11346074</v>
      </c>
      <c r="G14" s="360" t="n">
        <v>1306254</v>
      </c>
      <c r="H14" s="361" t="n">
        <f aca="false">$I14/$G$39</f>
        <v>76348.9090909091</v>
      </c>
      <c r="I14" s="358" t="n">
        <v>1259757</v>
      </c>
      <c r="J14" s="359" t="n">
        <v>7175214</v>
      </c>
      <c r="K14" s="362" t="n">
        <v>956908</v>
      </c>
      <c r="L14" s="361" t="n">
        <f aca="false">$M14/$H$39</f>
        <v>155429.647058824</v>
      </c>
      <c r="M14" s="358" t="n">
        <v>1321152</v>
      </c>
      <c r="N14" s="363" t="n">
        <v>6183727</v>
      </c>
      <c r="O14" s="360" t="n">
        <v>2137513</v>
      </c>
      <c r="P14" s="361" t="n">
        <f aca="false">$Q14/$I$39</f>
        <v>64773.1212121212</v>
      </c>
      <c r="Q14" s="358" t="n">
        <v>2137513</v>
      </c>
      <c r="R14" s="155" t="n">
        <v>14288210</v>
      </c>
      <c r="S14" s="360" t="n">
        <v>321045</v>
      </c>
      <c r="T14" s="361" t="n">
        <f aca="false">$U14/$K$39</f>
        <v>146402.5</v>
      </c>
      <c r="U14" s="358" t="n">
        <v>292805</v>
      </c>
      <c r="V14" s="155" t="n">
        <v>3062462</v>
      </c>
      <c r="W14" s="360" t="n">
        <v>674674</v>
      </c>
      <c r="X14" s="361" t="n">
        <f aca="false">$Q14/$I$39</f>
        <v>64773.1212121212</v>
      </c>
      <c r="Y14" s="358" t="n">
        <v>674674</v>
      </c>
      <c r="Z14" s="155" t="n">
        <v>2884931</v>
      </c>
    </row>
    <row r="15" customFormat="false" ht="11.25" hidden="false" customHeight="true" outlineLevel="0" collapsed="false">
      <c r="B15" s="355" t="n">
        <v>24</v>
      </c>
      <c r="C15" s="356" t="n">
        <v>2223431</v>
      </c>
      <c r="D15" s="357" t="n">
        <f aca="false">$E15/$E$39</f>
        <v>89743.9</v>
      </c>
      <c r="E15" s="358" t="n">
        <v>1794878</v>
      </c>
      <c r="F15" s="359" t="n">
        <v>13140952</v>
      </c>
      <c r="G15" s="360" t="n">
        <v>1327978</v>
      </c>
      <c r="H15" s="361" t="n">
        <f aca="false">$I15/$G$39</f>
        <v>71860.9696969697</v>
      </c>
      <c r="I15" s="358" t="n">
        <v>1185706</v>
      </c>
      <c r="J15" s="359" t="n">
        <v>8360920</v>
      </c>
      <c r="K15" s="362" t="n">
        <v>1683758</v>
      </c>
      <c r="L15" s="361" t="n">
        <f aca="false">$M15/$H$39</f>
        <v>148525.882352941</v>
      </c>
      <c r="M15" s="358" t="n">
        <v>1262470</v>
      </c>
      <c r="N15" s="363" t="n">
        <v>7446197</v>
      </c>
      <c r="O15" s="360" t="n">
        <v>2991762</v>
      </c>
      <c r="P15" s="361" t="n">
        <f aca="false">$Q15/$I$39</f>
        <v>90659.4545454545</v>
      </c>
      <c r="Q15" s="358" t="n">
        <v>2991762</v>
      </c>
      <c r="R15" s="155" t="n">
        <v>17279972</v>
      </c>
      <c r="S15" s="360" t="n">
        <v>1321195</v>
      </c>
      <c r="T15" s="361" t="n">
        <f aca="false">$U15/$K$39</f>
        <v>649757.5</v>
      </c>
      <c r="U15" s="358" t="n">
        <v>1299515</v>
      </c>
      <c r="V15" s="155" t="n">
        <v>4361977</v>
      </c>
      <c r="W15" s="360" t="n">
        <v>1799664</v>
      </c>
      <c r="X15" s="361" t="n">
        <f aca="false">$Q15/$I$39</f>
        <v>90659.4545454545</v>
      </c>
      <c r="Y15" s="358" t="n">
        <v>1799664</v>
      </c>
      <c r="Z15" s="155" t="n">
        <v>4684595</v>
      </c>
    </row>
    <row r="16" customFormat="false" ht="11.25" hidden="false" customHeight="true" outlineLevel="0" collapsed="false">
      <c r="B16" s="355" t="n">
        <v>25</v>
      </c>
      <c r="C16" s="356" t="n">
        <v>2201928</v>
      </c>
      <c r="D16" s="357" t="n">
        <f aca="false">$E16/$E$39</f>
        <v>97440.9</v>
      </c>
      <c r="E16" s="358" t="n">
        <v>1948818</v>
      </c>
      <c r="F16" s="359" t="n">
        <v>15089770</v>
      </c>
      <c r="G16" s="360" t="n">
        <v>1200156</v>
      </c>
      <c r="H16" s="361" t="n">
        <f aca="false">$I16/$G$39</f>
        <v>91882.1818181818</v>
      </c>
      <c r="I16" s="358" t="n">
        <v>1516056</v>
      </c>
      <c r="J16" s="359" t="n">
        <v>9876976</v>
      </c>
      <c r="K16" s="362" t="n">
        <v>1733829</v>
      </c>
      <c r="L16" s="361" t="n">
        <f aca="false">$M16/$H$39</f>
        <v>130285.882352941</v>
      </c>
      <c r="M16" s="358" t="n">
        <v>1107430</v>
      </c>
      <c r="N16" s="363" t="n">
        <v>8553627</v>
      </c>
      <c r="O16" s="360" t="n">
        <v>1926631</v>
      </c>
      <c r="P16" s="361" t="n">
        <f aca="false">$Q16/$I$39</f>
        <v>58382.7575757576</v>
      </c>
      <c r="Q16" s="358" t="n">
        <v>1926631</v>
      </c>
      <c r="R16" s="155" t="n">
        <v>19206603</v>
      </c>
      <c r="S16" s="360" t="n">
        <v>321795</v>
      </c>
      <c r="T16" s="361" t="n">
        <f aca="false">$U16/$K$39</f>
        <v>142214.5</v>
      </c>
      <c r="U16" s="358" t="n">
        <v>284429</v>
      </c>
      <c r="V16" s="155" t="n">
        <v>4646406</v>
      </c>
      <c r="W16" s="360" t="n">
        <v>635214</v>
      </c>
      <c r="X16" s="361" t="n">
        <f aca="false">$Q16/$I$39</f>
        <v>58382.7575757576</v>
      </c>
      <c r="Y16" s="358" t="n">
        <v>635214</v>
      </c>
      <c r="Z16" s="155" t="n">
        <v>5319809</v>
      </c>
    </row>
    <row r="17" customFormat="false" ht="11.25" hidden="false" customHeight="true" outlineLevel="0" collapsed="false">
      <c r="B17" s="355" t="n">
        <v>26</v>
      </c>
      <c r="C17" s="356" t="n">
        <v>3462071</v>
      </c>
      <c r="D17" s="357" t="n">
        <f aca="false">$E17/$E$39</f>
        <v>147534.7</v>
      </c>
      <c r="E17" s="358" t="n">
        <v>2950694</v>
      </c>
      <c r="F17" s="359" t="n">
        <v>18040464</v>
      </c>
      <c r="G17" s="360" t="n">
        <v>2488555</v>
      </c>
      <c r="H17" s="361" t="n">
        <f aca="false">$I17/$G$39</f>
        <v>116923.878787879</v>
      </c>
      <c r="I17" s="358" t="n">
        <v>1929244</v>
      </c>
      <c r="J17" s="359" t="n">
        <v>11806220</v>
      </c>
      <c r="K17" s="362" t="n">
        <v>2591270</v>
      </c>
      <c r="L17" s="361" t="n">
        <f aca="false">$M17/$H$39</f>
        <v>272235.294117647</v>
      </c>
      <c r="M17" s="358" t="n">
        <v>2314000</v>
      </c>
      <c r="N17" s="363" t="n">
        <v>10867627</v>
      </c>
      <c r="O17" s="360" t="n">
        <v>3744594</v>
      </c>
      <c r="P17" s="361" t="n">
        <f aca="false">$Q17/$I$39</f>
        <v>113472.545454545</v>
      </c>
      <c r="Q17" s="358" t="n">
        <v>3744594</v>
      </c>
      <c r="R17" s="155" t="n">
        <v>22951197</v>
      </c>
      <c r="S17" s="360" t="n">
        <v>61755</v>
      </c>
      <c r="T17" s="361" t="n">
        <f aca="false">$U17/$K$39</f>
        <v>16763.5</v>
      </c>
      <c r="U17" s="358" t="n">
        <v>33527</v>
      </c>
      <c r="V17" s="155" t="n">
        <v>4679933</v>
      </c>
      <c r="W17" s="360" t="n">
        <v>1630502</v>
      </c>
      <c r="X17" s="361" t="n">
        <f aca="false">$Q17/$I$39</f>
        <v>113472.545454545</v>
      </c>
      <c r="Y17" s="358" t="n">
        <v>1630502</v>
      </c>
      <c r="Z17" s="155" t="n">
        <v>6950311</v>
      </c>
    </row>
    <row r="18" customFormat="false" ht="11.25" hidden="false" customHeight="true" outlineLevel="0" collapsed="false">
      <c r="B18" s="355" t="n">
        <v>27</v>
      </c>
      <c r="C18" s="356" t="n">
        <v>2507565</v>
      </c>
      <c r="D18" s="357" t="n">
        <f aca="false">$E18/$E$39</f>
        <v>99978.15</v>
      </c>
      <c r="E18" s="358" t="n">
        <v>1999563</v>
      </c>
      <c r="F18" s="359" t="n">
        <v>20040027</v>
      </c>
      <c r="G18" s="360" t="n">
        <v>1786220</v>
      </c>
      <c r="H18" s="361" t="n">
        <f aca="false">$I18/$G$39</f>
        <v>139443.939393939</v>
      </c>
      <c r="I18" s="358" t="n">
        <v>2300825</v>
      </c>
      <c r="J18" s="359" t="n">
        <v>14107045</v>
      </c>
      <c r="K18" s="362" t="n">
        <v>3015991</v>
      </c>
      <c r="L18" s="361" t="n">
        <f aca="false">$M18/$H$39</f>
        <v>229322.588235294</v>
      </c>
      <c r="M18" s="358" t="n">
        <v>1949242</v>
      </c>
      <c r="N18" s="363" t="n">
        <v>12816869</v>
      </c>
      <c r="O18" s="360" t="n">
        <v>3581836</v>
      </c>
      <c r="P18" s="361" t="n">
        <f aca="false">$Q18/$I$39</f>
        <v>108540.484848485</v>
      </c>
      <c r="Q18" s="358" t="n">
        <v>3581836</v>
      </c>
      <c r="R18" s="155" t="n">
        <v>26533033</v>
      </c>
      <c r="S18" s="360" t="n">
        <v>437835</v>
      </c>
      <c r="T18" s="361" t="n">
        <f aca="false">$U18/$K$39</f>
        <v>199661.5</v>
      </c>
      <c r="U18" s="358" t="n">
        <v>399323</v>
      </c>
      <c r="V18" s="155" t="n">
        <v>5079256</v>
      </c>
      <c r="W18" s="360" t="n">
        <v>1351676</v>
      </c>
      <c r="X18" s="361" t="n">
        <f aca="false">$Q18/$I$39</f>
        <v>108540.484848485</v>
      </c>
      <c r="Y18" s="358" t="n">
        <v>1351676</v>
      </c>
      <c r="Z18" s="155" t="n">
        <v>8301987</v>
      </c>
    </row>
    <row r="19" customFormat="false" ht="11.25" hidden="false" customHeight="true" outlineLevel="0" collapsed="false">
      <c r="B19" s="355" t="n">
        <v>30</v>
      </c>
      <c r="C19" s="356" t="n">
        <v>1508483</v>
      </c>
      <c r="D19" s="357" t="n">
        <f aca="false">$E19/$E$39</f>
        <v>68043.25</v>
      </c>
      <c r="E19" s="358" t="n">
        <v>1360865</v>
      </c>
      <c r="F19" s="359" t="n">
        <v>21400892</v>
      </c>
      <c r="G19" s="360" t="n">
        <v>1630858</v>
      </c>
      <c r="H19" s="361" t="n">
        <f aca="false">$I19/$G$39</f>
        <v>88123.9393939394</v>
      </c>
      <c r="I19" s="358" t="n">
        <v>1454045</v>
      </c>
      <c r="J19" s="359" t="n">
        <v>15561090</v>
      </c>
      <c r="K19" s="362" t="n">
        <v>1934321</v>
      </c>
      <c r="L19" s="361" t="n">
        <f aca="false">$M19/$H$39</f>
        <v>170526.117647059</v>
      </c>
      <c r="M19" s="358" t="n">
        <v>1449472</v>
      </c>
      <c r="N19" s="363" t="n">
        <v>14266341</v>
      </c>
      <c r="O19" s="360" t="n">
        <v>1704568</v>
      </c>
      <c r="P19" s="361" t="n">
        <f aca="false">$Q19/$I$39</f>
        <v>51653.5757575758</v>
      </c>
      <c r="Q19" s="358" t="n">
        <v>1704568</v>
      </c>
      <c r="R19" s="155" t="n">
        <v>28237601</v>
      </c>
      <c r="S19" s="360" t="n">
        <v>272665</v>
      </c>
      <c r="T19" s="361" t="n">
        <f aca="false">$U19/$K$39</f>
        <v>113876.5</v>
      </c>
      <c r="U19" s="358" t="n">
        <v>227753</v>
      </c>
      <c r="V19" s="155" t="n">
        <v>5307009</v>
      </c>
      <c r="W19" s="360" t="n">
        <v>1299599</v>
      </c>
      <c r="X19" s="361" t="n">
        <f aca="false">$Q19/$I$39</f>
        <v>51653.5757575758</v>
      </c>
      <c r="Y19" s="358" t="n">
        <v>1299599</v>
      </c>
      <c r="Z19" s="155" t="n">
        <v>9601586</v>
      </c>
    </row>
    <row r="20" customFormat="false" ht="11.25" hidden="false" customHeight="true" outlineLevel="0" collapsed="false">
      <c r="B20" s="355" t="n">
        <v>1</v>
      </c>
      <c r="C20" s="356" t="n">
        <v>2358266</v>
      </c>
      <c r="D20" s="357" t="n">
        <f aca="false">$E20/$E$39</f>
        <v>105319.35</v>
      </c>
      <c r="E20" s="358" t="n">
        <v>2106387</v>
      </c>
      <c r="F20" s="359" t="n">
        <v>23507279</v>
      </c>
      <c r="G20" s="360" t="n">
        <v>1539856</v>
      </c>
      <c r="H20" s="361" t="n">
        <f aca="false">$I20/$G$39</f>
        <v>116939.090909091</v>
      </c>
      <c r="I20" s="358" t="n">
        <v>1929495</v>
      </c>
      <c r="J20" s="359" t="n">
        <v>17490585</v>
      </c>
      <c r="K20" s="362" t="n">
        <v>1401601</v>
      </c>
      <c r="L20" s="361" t="n">
        <f aca="false">$M20/$H$39</f>
        <v>111302.588235294</v>
      </c>
      <c r="M20" s="358" t="n">
        <v>946072</v>
      </c>
      <c r="N20" s="363" t="n">
        <v>15212413</v>
      </c>
      <c r="O20" s="360" t="n">
        <v>2657954</v>
      </c>
      <c r="P20" s="361" t="n">
        <f aca="false">$Q20/$I$39</f>
        <v>77362.2424242424</v>
      </c>
      <c r="Q20" s="358" t="n">
        <v>2552954</v>
      </c>
      <c r="R20" s="155" t="n">
        <v>30790555</v>
      </c>
      <c r="S20" s="360" t="n">
        <v>1101425</v>
      </c>
      <c r="T20" s="361" t="n">
        <f aca="false">$U20/$K$39</f>
        <v>539898.5</v>
      </c>
      <c r="U20" s="358" t="n">
        <v>1079797</v>
      </c>
      <c r="V20" s="155" t="n">
        <v>6386806</v>
      </c>
      <c r="W20" s="360" t="n">
        <v>634442</v>
      </c>
      <c r="X20" s="361" t="n">
        <f aca="false">$Q20/$I$39</f>
        <v>77362.2424242424</v>
      </c>
      <c r="Y20" s="358" t="n">
        <v>634442</v>
      </c>
      <c r="Z20" s="155" t="n">
        <v>10236028</v>
      </c>
    </row>
    <row r="21" customFormat="false" ht="11.25" hidden="false" customHeight="true" outlineLevel="0" collapsed="false">
      <c r="B21" s="355" t="n">
        <v>2</v>
      </c>
      <c r="C21" s="356" t="n">
        <v>1992494</v>
      </c>
      <c r="D21" s="357" t="n">
        <f aca="false">$E21/$E$39</f>
        <v>77035.95</v>
      </c>
      <c r="E21" s="358" t="n">
        <v>1540719</v>
      </c>
      <c r="F21" s="359" t="n">
        <v>25047998</v>
      </c>
      <c r="G21" s="360" t="n">
        <v>1809114</v>
      </c>
      <c r="H21" s="361" t="n">
        <f aca="false">$I21/$G$39</f>
        <v>104172.666666667</v>
      </c>
      <c r="I21" s="358" t="n">
        <v>1718849</v>
      </c>
      <c r="J21" s="359" t="n">
        <v>19209434</v>
      </c>
      <c r="K21" s="362" t="n">
        <v>1746625</v>
      </c>
      <c r="L21" s="361" t="n">
        <f aca="false">$M21/$H$39</f>
        <v>174925.411764706</v>
      </c>
      <c r="M21" s="358" t="n">
        <v>1486866</v>
      </c>
      <c r="N21" s="363" t="n">
        <v>16699279</v>
      </c>
      <c r="O21" s="360" t="n">
        <v>2632468</v>
      </c>
      <c r="P21" s="361" t="n">
        <f aca="false">$Q21/$I$39</f>
        <v>79771.7575757576</v>
      </c>
      <c r="Q21" s="358" t="n">
        <v>2632468</v>
      </c>
      <c r="R21" s="155" t="n">
        <v>33423023</v>
      </c>
      <c r="S21" s="360" t="n">
        <v>377325</v>
      </c>
      <c r="T21" s="361" t="n">
        <f aca="false">$U21/$K$39</f>
        <v>161842.5</v>
      </c>
      <c r="U21" s="358" t="n">
        <v>323685</v>
      </c>
      <c r="V21" s="155" t="n">
        <v>6710491</v>
      </c>
      <c r="W21" s="360" t="n">
        <v>1125353</v>
      </c>
      <c r="X21" s="361" t="n">
        <f aca="false">$Q21/$I$39</f>
        <v>79771.7575757576</v>
      </c>
      <c r="Y21" s="358" t="n">
        <v>1125353</v>
      </c>
      <c r="Z21" s="155" t="n">
        <v>11361381</v>
      </c>
    </row>
    <row r="22" customFormat="false" ht="11.25" hidden="false" customHeight="true" outlineLevel="0" collapsed="false">
      <c r="B22" s="355" t="n">
        <v>3</v>
      </c>
      <c r="C22" s="356" t="n">
        <v>2887448</v>
      </c>
      <c r="D22" s="357" t="n">
        <f aca="false">$E22/$E$39</f>
        <v>123574.5</v>
      </c>
      <c r="E22" s="358" t="n">
        <v>2471490</v>
      </c>
      <c r="F22" s="359" t="n">
        <v>27519488</v>
      </c>
      <c r="G22" s="360" t="n">
        <v>1135962</v>
      </c>
      <c r="H22" s="361" t="n">
        <f aca="false">$I22/$G$39</f>
        <v>71233.6363636364</v>
      </c>
      <c r="I22" s="358" t="n">
        <v>1175355</v>
      </c>
      <c r="J22" s="359" t="n">
        <v>20384789</v>
      </c>
      <c r="K22" s="362" t="n">
        <v>2560969</v>
      </c>
      <c r="L22" s="361" t="n">
        <f aca="false">$M22/$H$39</f>
        <v>268830.823529412</v>
      </c>
      <c r="M22" s="358" t="n">
        <v>2285062</v>
      </c>
      <c r="N22" s="363" t="n">
        <v>18984341</v>
      </c>
      <c r="O22" s="360" t="n">
        <v>3695276</v>
      </c>
      <c r="P22" s="361" t="n">
        <f aca="false">$Q22/$I$39</f>
        <v>111978.060606061</v>
      </c>
      <c r="Q22" s="358" t="n">
        <v>3695276</v>
      </c>
      <c r="R22" s="155" t="n">
        <v>37118299</v>
      </c>
      <c r="S22" s="360" t="n">
        <v>242510</v>
      </c>
      <c r="T22" s="361" t="n">
        <f aca="false">$U22/$K$39</f>
        <v>105283</v>
      </c>
      <c r="U22" s="358" t="n">
        <v>210566</v>
      </c>
      <c r="V22" s="155" t="n">
        <v>6921057</v>
      </c>
      <c r="W22" s="360" t="n">
        <v>1331020</v>
      </c>
      <c r="X22" s="361" t="n">
        <f aca="false">$Q22/$I$39</f>
        <v>111978.060606061</v>
      </c>
      <c r="Y22" s="358" t="n">
        <v>1331020</v>
      </c>
      <c r="Z22" s="155" t="n">
        <v>12692401</v>
      </c>
    </row>
    <row r="23" customFormat="false" ht="11.25" hidden="false" customHeight="true" outlineLevel="0" collapsed="false">
      <c r="B23" s="355" t="n">
        <v>4</v>
      </c>
      <c r="C23" s="356" t="n">
        <v>2317799</v>
      </c>
      <c r="D23" s="357" t="n">
        <f aca="false">$E23/$E$39</f>
        <v>100975.4</v>
      </c>
      <c r="E23" s="358" t="n">
        <v>2019508</v>
      </c>
      <c r="F23" s="359" t="n">
        <v>29538996</v>
      </c>
      <c r="G23" s="360" t="n">
        <v>1032827</v>
      </c>
      <c r="H23" s="361" t="n">
        <f aca="false">$I23/$G$39</f>
        <v>58860.9696969697</v>
      </c>
      <c r="I23" s="358" t="n">
        <v>971206</v>
      </c>
      <c r="J23" s="359" t="n">
        <v>21355995</v>
      </c>
      <c r="K23" s="362" t="n">
        <v>1932353</v>
      </c>
      <c r="L23" s="361" t="n">
        <f aca="false">$M23/$H$39</f>
        <v>127532.117647059</v>
      </c>
      <c r="M23" s="358" t="n">
        <v>1084023</v>
      </c>
      <c r="N23" s="363" t="n">
        <v>20068364</v>
      </c>
      <c r="O23" s="360" t="n">
        <v>3161497</v>
      </c>
      <c r="P23" s="361" t="n">
        <f aca="false">$Q23/$I$39</f>
        <v>95802.9393939394</v>
      </c>
      <c r="Q23" s="358" t="n">
        <v>3161497</v>
      </c>
      <c r="R23" s="155" t="n">
        <v>40279796</v>
      </c>
      <c r="S23" s="360" t="n">
        <v>128960</v>
      </c>
      <c r="T23" s="361" t="n">
        <f aca="false">$U23/$K$39</f>
        <v>44516.5</v>
      </c>
      <c r="U23" s="358" t="n">
        <v>89033</v>
      </c>
      <c r="V23" s="155" t="n">
        <v>7010090</v>
      </c>
      <c r="W23" s="360" t="n">
        <v>592711</v>
      </c>
      <c r="X23" s="361" t="n">
        <f aca="false">$Q23/$I$39</f>
        <v>95802.9393939394</v>
      </c>
      <c r="Y23" s="358" t="n">
        <v>592711</v>
      </c>
      <c r="Z23" s="155" t="n">
        <v>13285112</v>
      </c>
    </row>
    <row r="24" customFormat="false" ht="11.25" hidden="false" customHeight="true" outlineLevel="0" collapsed="false">
      <c r="B24" s="355" t="n">
        <v>7</v>
      </c>
      <c r="C24" s="356" t="n">
        <v>1953486</v>
      </c>
      <c r="D24" s="357" t="n">
        <f aca="false">$E24/$E$39</f>
        <v>97684.65</v>
      </c>
      <c r="E24" s="358" t="n">
        <v>1953693</v>
      </c>
      <c r="F24" s="359" t="n">
        <v>31492689</v>
      </c>
      <c r="G24" s="360" t="n">
        <v>996858</v>
      </c>
      <c r="H24" s="361" t="n">
        <f aca="false">$I24/$G$39</f>
        <v>58265.696969697</v>
      </c>
      <c r="I24" s="358" t="n">
        <v>961384</v>
      </c>
      <c r="J24" s="359" t="n">
        <v>22317379</v>
      </c>
      <c r="K24" s="362" t="n">
        <v>1473334</v>
      </c>
      <c r="L24" s="361" t="n">
        <f aca="false">$M24/$H$39</f>
        <v>159037.647058824</v>
      </c>
      <c r="M24" s="358" t="n">
        <v>1351820</v>
      </c>
      <c r="N24" s="363" t="n">
        <v>21420184</v>
      </c>
      <c r="O24" s="360" t="n">
        <v>1707231</v>
      </c>
      <c r="P24" s="361" t="n">
        <f aca="false">$Q24/$I$39</f>
        <v>51734.2727272727</v>
      </c>
      <c r="Q24" s="358" t="n">
        <v>1707231</v>
      </c>
      <c r="R24" s="155" t="n">
        <v>41987027</v>
      </c>
      <c r="S24" s="360" t="n">
        <v>961496</v>
      </c>
      <c r="T24" s="361" t="n">
        <f aca="false">$U24/$K$39</f>
        <v>460572</v>
      </c>
      <c r="U24" s="358" t="n">
        <v>921144</v>
      </c>
      <c r="V24" s="155" t="n">
        <v>7931234</v>
      </c>
      <c r="W24" s="360" t="n">
        <v>427091</v>
      </c>
      <c r="X24" s="361" t="n">
        <f aca="false">$Q24/$I$39</f>
        <v>51734.2727272727</v>
      </c>
      <c r="Y24" s="358" t="n">
        <v>427091</v>
      </c>
      <c r="Z24" s="155" t="n">
        <v>13712203</v>
      </c>
    </row>
    <row r="25" customFormat="false" ht="11.25" hidden="false" customHeight="true" outlineLevel="0" collapsed="false">
      <c r="B25" s="355" t="n">
        <v>8</v>
      </c>
      <c r="C25" s="356" t="n">
        <v>3654308</v>
      </c>
      <c r="D25" s="357" t="n">
        <f aca="false">$E25/$E$39</f>
        <v>73210.4</v>
      </c>
      <c r="E25" s="358" t="n">
        <v>1464208</v>
      </c>
      <c r="F25" s="359" t="n">
        <v>32956897</v>
      </c>
      <c r="G25" s="360" t="n">
        <v>1010789</v>
      </c>
      <c r="H25" s="361" t="n">
        <f aca="false">$I25/$G$39</f>
        <v>59591.8787878788</v>
      </c>
      <c r="I25" s="358" t="n">
        <v>983266</v>
      </c>
      <c r="J25" s="359" t="n">
        <v>23300645</v>
      </c>
      <c r="K25" s="362" t="n">
        <v>630435</v>
      </c>
      <c r="L25" s="361" t="n">
        <f aca="false">$M25/$H$39</f>
        <v>57682.8235294118</v>
      </c>
      <c r="M25" s="358" t="n">
        <v>490304</v>
      </c>
      <c r="N25" s="162" t="n">
        <v>21910488</v>
      </c>
      <c r="O25" s="360" t="n">
        <v>1458622</v>
      </c>
      <c r="P25" s="361" t="n">
        <f aca="false">$Q25/$I$39</f>
        <v>44200.6666666667</v>
      </c>
      <c r="Q25" s="358" t="n">
        <v>1458622</v>
      </c>
      <c r="R25" s="155" t="n">
        <v>43445649</v>
      </c>
      <c r="S25" s="360" t="n">
        <v>417595</v>
      </c>
      <c r="T25" s="361" t="n">
        <f aca="false">$U25/$K$39</f>
        <v>184983.5</v>
      </c>
      <c r="U25" s="358" t="n">
        <v>369967</v>
      </c>
      <c r="V25" s="155" t="n">
        <v>8301201</v>
      </c>
      <c r="W25" s="360" t="n">
        <v>430331</v>
      </c>
      <c r="X25" s="361" t="n">
        <f aca="false">$Q25/$I$39</f>
        <v>44200.6666666667</v>
      </c>
      <c r="Y25" s="358" t="n">
        <v>430331</v>
      </c>
      <c r="Z25" s="155" t="n">
        <v>14142534</v>
      </c>
    </row>
    <row r="26" customFormat="false" ht="11.25" hidden="false" customHeight="true" outlineLevel="0" collapsed="false">
      <c r="B26" s="355" t="n">
        <v>9</v>
      </c>
      <c r="C26" s="356" t="n">
        <v>2199019</v>
      </c>
      <c r="D26" s="357" t="n">
        <f aca="false">$E26/$E$39</f>
        <v>94891.6</v>
      </c>
      <c r="E26" s="358" t="n">
        <v>1897832</v>
      </c>
      <c r="F26" s="359" t="n">
        <v>34854729</v>
      </c>
      <c r="G26" s="360" t="n">
        <v>1093515</v>
      </c>
      <c r="H26" s="361" t="n">
        <f aca="false">$I26/$G$39</f>
        <v>58366.2424242424</v>
      </c>
      <c r="I26" s="358" t="n">
        <v>963043</v>
      </c>
      <c r="J26" s="359" t="n">
        <v>24263688</v>
      </c>
      <c r="K26" s="362" t="n">
        <v>1225042</v>
      </c>
      <c r="L26" s="361" t="n">
        <f aca="false">$M26/$H$39</f>
        <v>133879.529411765</v>
      </c>
      <c r="M26" s="358" t="n">
        <v>1137976</v>
      </c>
      <c r="N26" s="162" t="n">
        <v>23048464</v>
      </c>
      <c r="O26" s="360" t="n">
        <v>3318244</v>
      </c>
      <c r="P26" s="361" t="n">
        <f aca="false">$Q26/$I$39</f>
        <v>100552.848484848</v>
      </c>
      <c r="Q26" s="358" t="n">
        <v>3318244</v>
      </c>
      <c r="R26" s="155" t="n">
        <v>46763893</v>
      </c>
      <c r="S26" s="360" t="n">
        <v>330380</v>
      </c>
      <c r="T26" s="361" t="n">
        <f aca="false">$U26/$K$39</f>
        <v>160946</v>
      </c>
      <c r="U26" s="358" t="n">
        <v>321892</v>
      </c>
      <c r="V26" s="155" t="n">
        <v>8623093</v>
      </c>
      <c r="W26" s="360" t="n">
        <v>270935</v>
      </c>
      <c r="X26" s="361" t="n">
        <f aca="false">$Q26/$I$39</f>
        <v>100552.848484848</v>
      </c>
      <c r="Y26" s="358" t="n">
        <v>270935</v>
      </c>
      <c r="Z26" s="155" t="n">
        <v>14413469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1948892</v>
      </c>
      <c r="D34" s="371" t="n">
        <f aca="false">SUM(D10:D33)</f>
        <v>1742736.45</v>
      </c>
      <c r="E34" s="372" t="n">
        <f aca="false">SUM(E10:E33)</f>
        <v>34854729</v>
      </c>
      <c r="F34" s="373"/>
      <c r="G34" s="374" t="n">
        <f aca="false">SUM(G10:G33)</f>
        <v>24087870</v>
      </c>
      <c r="H34" s="371" t="n">
        <f aca="false">SUM(H10:H33)</f>
        <v>1470526.54545455</v>
      </c>
      <c r="I34" s="372" t="n">
        <f aca="false">SUM(I10:I33)</f>
        <v>24263688</v>
      </c>
      <c r="J34" s="375"/>
      <c r="K34" s="376" t="n">
        <f aca="false">SUM(K10:K33)</f>
        <v>28639681</v>
      </c>
      <c r="L34" s="377" t="n">
        <f aca="false">SUM(L10:L33)</f>
        <v>2711584</v>
      </c>
      <c r="M34" s="372" t="n">
        <f aca="false">SUM(M10:M33)</f>
        <v>23048464</v>
      </c>
      <c r="N34" s="162"/>
      <c r="O34" s="374" t="n">
        <f aca="false">SUM(O10:O33)</f>
        <v>46877993</v>
      </c>
      <c r="P34" s="371" t="n">
        <f aca="false">SUM(P10:P33)</f>
        <v>1417087.66666667</v>
      </c>
      <c r="Q34" s="372" t="n">
        <f aca="false">SUM(Q10:Q33)</f>
        <v>46763893</v>
      </c>
      <c r="S34" s="374" t="n">
        <f aca="false">SUM(S10:S33)</f>
        <v>9428656</v>
      </c>
      <c r="T34" s="371" t="n">
        <f aca="false">SUM(T10:T33)</f>
        <v>4311546.5</v>
      </c>
      <c r="U34" s="372" t="n">
        <f aca="false">SUM(U10:U33)</f>
        <v>8623093</v>
      </c>
      <c r="W34" s="374" t="n">
        <f aca="false">SUM(W10:W33)</f>
        <v>14413469</v>
      </c>
      <c r="X34" s="371" t="n">
        <f aca="false">SUM(X10:X33)</f>
        <v>1417087.66666667</v>
      </c>
      <c r="Y34" s="372" t="n">
        <f aca="false">SUM(Y10:Y33)</f>
        <v>1441346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67581.88235294</v>
      </c>
      <c r="D35" s="380" t="n">
        <f aca="false">$E35/E39</f>
        <v>102513.908823529</v>
      </c>
      <c r="E35" s="381" t="n">
        <f aca="false">E34/日別売上!$N$1</f>
        <v>2050278.17647059</v>
      </c>
      <c r="F35" s="373"/>
      <c r="G35" s="379" t="n">
        <f aca="false">G34/日別売上!$N$1</f>
        <v>1416933.52941176</v>
      </c>
      <c r="H35" s="371" t="n">
        <f aca="false">$I35/G39</f>
        <v>86501.5614973262</v>
      </c>
      <c r="I35" s="381" t="n">
        <f aca="false">I34/日別売上!$N$1</f>
        <v>1427275.76470588</v>
      </c>
      <c r="J35" s="375"/>
      <c r="K35" s="379" t="n">
        <f aca="false">K34/日別売上!$N$1</f>
        <v>1684687.11764706</v>
      </c>
      <c r="L35" s="377" t="n">
        <f aca="false">$M35/H39</f>
        <v>159504.941176471</v>
      </c>
      <c r="M35" s="381" t="n">
        <f aca="false">M34/日別売上!$N$1</f>
        <v>1355792</v>
      </c>
      <c r="N35" s="162"/>
      <c r="O35" s="379" t="n">
        <f aca="false">O34/日別売上!$N$1</f>
        <v>2757529</v>
      </c>
      <c r="P35" s="371" t="n">
        <f aca="false">$Q35/I39</f>
        <v>83358.0980392157</v>
      </c>
      <c r="Q35" s="381" t="n">
        <f aca="false">Q34/日別売上!$N$1</f>
        <v>2750817.23529412</v>
      </c>
      <c r="S35" s="379" t="n">
        <f aca="false">S34/日別売上!$N$1</f>
        <v>554626.823529412</v>
      </c>
      <c r="T35" s="371" t="n">
        <f aca="false">$U35/K39</f>
        <v>253620.382352941</v>
      </c>
      <c r="U35" s="381" t="n">
        <f aca="false">U34/日別売上!$N$1</f>
        <v>507240.764705882</v>
      </c>
      <c r="W35" s="379" t="n">
        <f aca="false">W34/日別売上!$N$1</f>
        <v>847851.117647059</v>
      </c>
      <c r="X35" s="371" t="e">
        <f aca="false">$Q35/#REF!</f>
        <v>#VALUE!</v>
      </c>
      <c r="Y35" s="381" t="n">
        <f aca="false">Y34/日別売上!$N$1</f>
        <v>847851.11764705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47851.11764705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12-09T08:51:12Z</dcterms:modified>
  <cp:revision>0</cp:revision>
  <dc:subject/>
  <dc:title/>
</cp:coreProperties>
</file>