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4142079</c:v>
                </c:pt>
                <c:pt idx="14">
                  <c:v>36095565</c:v>
                </c:pt>
                <c:pt idx="15">
                  <c:v>39746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387299</c:v>
                </c:pt>
                <c:pt idx="6">
                  <c:v>7631909</c:v>
                </c:pt>
                <c:pt idx="7">
                  <c:v>8512804</c:v>
                </c:pt>
                <c:pt idx="8">
                  <c:v>9438680</c:v>
                </c:pt>
                <c:pt idx="9">
                  <c:v>10232244</c:v>
                </c:pt>
                <c:pt idx="10">
                  <c:v>11146457</c:v>
                </c:pt>
                <c:pt idx="11">
                  <c:v>11468645</c:v>
                </c:pt>
                <c:pt idx="12">
                  <c:v>12253108</c:v>
                </c:pt>
                <c:pt idx="13">
                  <c:v>12869883</c:v>
                </c:pt>
                <c:pt idx="14">
                  <c:v>13596803</c:v>
                </c:pt>
                <c:pt idx="15">
                  <c:v>13616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602930.103</c:v>
                </c:pt>
                <c:pt idx="14">
                  <c:v>16495673.205</c:v>
                </c:pt>
                <c:pt idx="15">
                  <c:v>18164046.761</c:v>
                </c:pt>
                <c:pt idx="16">
                  <c:v>18164046.761</c:v>
                </c:pt>
                <c:pt idx="17">
                  <c:v>18164046.761</c:v>
                </c:pt>
                <c:pt idx="18">
                  <c:v>18164046.761</c:v>
                </c:pt>
                <c:pt idx="19">
                  <c:v>18164046.761</c:v>
                </c:pt>
                <c:pt idx="20">
                  <c:v>18164046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737110</c:v>
                </c:pt>
                <c:pt idx="11">
                  <c:v>12486440</c:v>
                </c:pt>
                <c:pt idx="12">
                  <c:v>11037967</c:v>
                </c:pt>
                <c:pt idx="13">
                  <c:v>9873642</c:v>
                </c:pt>
                <c:pt idx="14">
                  <c:v>9433316</c:v>
                </c:pt>
                <c:pt idx="15">
                  <c:v>6773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1942"/>
        <c:axId val="66207497"/>
      </c:lineChart>
      <c:catAx>
        <c:axId val="98741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7497"/>
        <c:crossesAt val="0"/>
        <c:auto val="1"/>
        <c:lblAlgn val="ctr"/>
        <c:lblOffset val="100"/>
        <c:noMultiLvlLbl val="0"/>
      </c:catAx>
      <c:valAx>
        <c:axId val="6620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1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20986708</c:v>
                </c:pt>
                <c:pt idx="14">
                  <c:v>21983566</c:v>
                </c:pt>
                <c:pt idx="15">
                  <c:v>22994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8359423</c:v>
                </c:pt>
                <c:pt idx="14">
                  <c:v>8714599</c:v>
                </c:pt>
                <c:pt idx="15">
                  <c:v>8714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10409407.168</c:v>
                </c:pt>
                <c:pt idx="14">
                  <c:v>10903848.736</c:v>
                </c:pt>
                <c:pt idx="15">
                  <c:v>11405200.08</c:v>
                </c:pt>
                <c:pt idx="16">
                  <c:v>11405200.08</c:v>
                </c:pt>
                <c:pt idx="17">
                  <c:v>11405200.08</c:v>
                </c:pt>
                <c:pt idx="18">
                  <c:v>11405200.08</c:v>
                </c:pt>
                <c:pt idx="19">
                  <c:v>11405200.08</c:v>
                </c:pt>
                <c:pt idx="20">
                  <c:v>1140520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6317456</c:v>
                </c:pt>
                <c:pt idx="11">
                  <c:v>4926674</c:v>
                </c:pt>
                <c:pt idx="12">
                  <c:v>4681715</c:v>
                </c:pt>
                <c:pt idx="13">
                  <c:v>4428340</c:v>
                </c:pt>
                <c:pt idx="14">
                  <c:v>4232459</c:v>
                </c:pt>
                <c:pt idx="15">
                  <c:v>3659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815"/>
        <c:axId val="84459127"/>
      </c:lineChart>
      <c:catAx>
        <c:axId val="53046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9127"/>
        <c:crossesAt val="0"/>
        <c:auto val="1"/>
        <c:lblAlgn val="ctr"/>
        <c:lblOffset val="100"/>
        <c:noMultiLvlLbl val="0"/>
      </c:catAx>
      <c:valAx>
        <c:axId val="8445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6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5310606</c:v>
                </c:pt>
                <c:pt idx="14">
                  <c:v>26783940</c:v>
                </c:pt>
                <c:pt idx="15">
                  <c:v>2741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2119578</c:v>
                </c:pt>
                <c:pt idx="14">
                  <c:v>12566295</c:v>
                </c:pt>
                <c:pt idx="15">
                  <c:v>12717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4047386.33</c:v>
                </c:pt>
                <c:pt idx="14">
                  <c:v>14865086.7</c:v>
                </c:pt>
                <c:pt idx="15">
                  <c:v>15214978.125</c:v>
                </c:pt>
                <c:pt idx="16">
                  <c:v>15214978.125</c:v>
                </c:pt>
                <c:pt idx="17">
                  <c:v>15214978.125</c:v>
                </c:pt>
                <c:pt idx="18">
                  <c:v>15214978.125</c:v>
                </c:pt>
                <c:pt idx="19">
                  <c:v>15214978.125</c:v>
                </c:pt>
                <c:pt idx="20">
                  <c:v>15214978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082572</c:v>
                </c:pt>
                <c:pt idx="11">
                  <c:v>8034944</c:v>
                </c:pt>
                <c:pt idx="12">
                  <c:v>6008348</c:v>
                </c:pt>
                <c:pt idx="13">
                  <c:v>4833701</c:v>
                </c:pt>
                <c:pt idx="14">
                  <c:v>3926408</c:v>
                </c:pt>
                <c:pt idx="15">
                  <c:v>3841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20068100</c:v>
                </c:pt>
                <c:pt idx="14">
                  <c:v>21419920</c:v>
                </c:pt>
                <c:pt idx="15">
                  <c:v>2192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5550"/>
        <c:axId val="59090957"/>
      </c:lineChart>
      <c:catAx>
        <c:axId val="16625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0957"/>
        <c:crossesAt val="0"/>
        <c:auto val="1"/>
        <c:lblAlgn val="ctr"/>
        <c:lblOffset val="100"/>
        <c:noMultiLvlLbl val="0"/>
      </c:catAx>
      <c:valAx>
        <c:axId val="5909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5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40393896</c:v>
                </c:pt>
                <c:pt idx="14">
                  <c:v>42101127</c:v>
                </c:pt>
                <c:pt idx="15">
                  <c:v>43559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89880</c:v>
                </c:pt>
                <c:pt idx="7">
                  <c:v>-517795</c:v>
                </c:pt>
                <c:pt idx="8">
                  <c:v>-565265</c:v>
                </c:pt>
                <c:pt idx="9">
                  <c:v>-674875</c:v>
                </c:pt>
                <c:pt idx="10">
                  <c:v>-685055</c:v>
                </c:pt>
                <c:pt idx="11">
                  <c:v>-684385</c:v>
                </c:pt>
                <c:pt idx="12">
                  <c:v>-775385</c:v>
                </c:pt>
                <c:pt idx="13">
                  <c:v>-824620</c:v>
                </c:pt>
                <c:pt idx="14">
                  <c:v>-851980</c:v>
                </c:pt>
                <c:pt idx="15">
                  <c:v>-871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20035372.416</c:v>
                </c:pt>
                <c:pt idx="14">
                  <c:v>20882158.992</c:v>
                </c:pt>
                <c:pt idx="15">
                  <c:v>21605635.504</c:v>
                </c:pt>
                <c:pt idx="16">
                  <c:v>21605635.504</c:v>
                </c:pt>
                <c:pt idx="17">
                  <c:v>21605635.504</c:v>
                </c:pt>
                <c:pt idx="18">
                  <c:v>21605635.504</c:v>
                </c:pt>
                <c:pt idx="19">
                  <c:v>21605635.504</c:v>
                </c:pt>
                <c:pt idx="20">
                  <c:v>2160563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3553506</c:v>
                </c:pt>
                <c:pt idx="14">
                  <c:v>11956016</c:v>
                </c:pt>
                <c:pt idx="15">
                  <c:v>13049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9380956</c:v>
                </c:pt>
                <c:pt idx="14">
                  <c:v>41060827</c:v>
                </c:pt>
                <c:pt idx="15">
                  <c:v>4249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1406"/>
        <c:axId val="66935039"/>
      </c:lineChart>
      <c:catAx>
        <c:axId val="381614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5039"/>
        <c:crossesAt val="0"/>
        <c:auto val="1"/>
        <c:lblAlgn val="ctr"/>
        <c:lblOffset val="100"/>
        <c:noMultiLvlLbl val="0"/>
      </c:catAx>
      <c:valAx>
        <c:axId val="6693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1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719185</c:v>
                </c:pt>
                <c:pt idx="14">
                  <c:v>8680681</c:v>
                </c:pt>
                <c:pt idx="15">
                  <c:v>9098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  <c:pt idx="7">
                  <c:v>-81370</c:v>
                </c:pt>
                <c:pt idx="8">
                  <c:v>-98810</c:v>
                </c:pt>
                <c:pt idx="9">
                  <c:v>-98810</c:v>
                </c:pt>
                <c:pt idx="10">
                  <c:v>-168170</c:v>
                </c:pt>
                <c:pt idx="11">
                  <c:v>-169430</c:v>
                </c:pt>
                <c:pt idx="12">
                  <c:v>-169430</c:v>
                </c:pt>
                <c:pt idx="13">
                  <c:v>-181790</c:v>
                </c:pt>
                <c:pt idx="14">
                  <c:v>-181790</c:v>
                </c:pt>
                <c:pt idx="15">
                  <c:v>-18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828715.76</c:v>
                </c:pt>
                <c:pt idx="14">
                  <c:v>4305617.776</c:v>
                </c:pt>
                <c:pt idx="15">
                  <c:v>4512744.896</c:v>
                </c:pt>
                <c:pt idx="16">
                  <c:v>4512744.896</c:v>
                </c:pt>
                <c:pt idx="17">
                  <c:v>4512744.896</c:v>
                </c:pt>
                <c:pt idx="18">
                  <c:v>4512744.896</c:v>
                </c:pt>
                <c:pt idx="19">
                  <c:v>4512744.896</c:v>
                </c:pt>
                <c:pt idx="20">
                  <c:v>451274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35916</c:v>
                </c:pt>
                <c:pt idx="14">
                  <c:v>1934810</c:v>
                </c:pt>
                <c:pt idx="15">
                  <c:v>1983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828300</c:v>
                </c:pt>
                <c:pt idx="14">
                  <c:v>7749444</c:v>
                </c:pt>
                <c:pt idx="15">
                  <c:v>811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1062"/>
        <c:axId val="92650859"/>
      </c:lineChart>
      <c:catAx>
        <c:axId val="47501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0859"/>
        <c:crossesAt val="0"/>
        <c:auto val="1"/>
        <c:lblAlgn val="ctr"/>
        <c:lblOffset val="100"/>
        <c:noMultiLvlLbl val="0"/>
      </c:catAx>
      <c:valAx>
        <c:axId val="9265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1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589415.552</c:v>
                </c:pt>
                <c:pt idx="14">
                  <c:v>6801252.688</c:v>
                </c:pt>
                <c:pt idx="15">
                  <c:v>7014696.864</c:v>
                </c:pt>
                <c:pt idx="16">
                  <c:v>7014696.864</c:v>
                </c:pt>
                <c:pt idx="17">
                  <c:v>7014696.864</c:v>
                </c:pt>
                <c:pt idx="18">
                  <c:v>7014696.864</c:v>
                </c:pt>
                <c:pt idx="19">
                  <c:v>7014696.864</c:v>
                </c:pt>
                <c:pt idx="20">
                  <c:v>701469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6858999</c:v>
                </c:pt>
                <c:pt idx="14">
                  <c:v>6438172</c:v>
                </c:pt>
                <c:pt idx="15">
                  <c:v>6017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6694"/>
        <c:axId val="24210794"/>
      </c:lineChart>
      <c:catAx>
        <c:axId val="21336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0794"/>
        <c:crossesAt val="0"/>
        <c:auto val="1"/>
        <c:lblAlgn val="ctr"/>
        <c:lblOffset val="100"/>
        <c:noMultiLvlLbl val="0"/>
      </c:catAx>
      <c:valAx>
        <c:axId val="242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6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23699008</c:v>
                </c:pt>
                <c:pt idx="14">
                  <c:v>130669518</c:v>
                </c:pt>
                <c:pt idx="15">
                  <c:v>137756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912759</c:v>
                </c:pt>
                <c:pt idx="13">
                  <c:v>32342474</c:v>
                </c:pt>
                <c:pt idx="14">
                  <c:v>33843927</c:v>
                </c:pt>
                <c:pt idx="15">
                  <c:v>33994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62220601.024</c:v>
                </c:pt>
                <c:pt idx="14">
                  <c:v>65726767.554</c:v>
                </c:pt>
                <c:pt idx="15">
                  <c:v>69291428.457</c:v>
                </c:pt>
                <c:pt idx="16">
                  <c:v>69291428.457</c:v>
                </c:pt>
                <c:pt idx="17">
                  <c:v>69291428.457</c:v>
                </c:pt>
                <c:pt idx="18">
                  <c:v>69291428.457</c:v>
                </c:pt>
                <c:pt idx="19">
                  <c:v>69291428.457</c:v>
                </c:pt>
                <c:pt idx="20">
                  <c:v>69291428.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362722</c:v>
                </c:pt>
                <c:pt idx="11">
                  <c:v>48284934</c:v>
                </c:pt>
                <c:pt idx="12">
                  <c:v>40981789</c:v>
                </c:pt>
                <c:pt idx="13">
                  <c:v>35525105</c:v>
                </c:pt>
                <c:pt idx="14">
                  <c:v>31483009</c:v>
                </c:pt>
                <c:pt idx="15">
                  <c:v>29305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7172347</c:v>
                </c:pt>
                <c:pt idx="14">
                  <c:v>124040259</c:v>
                </c:pt>
                <c:pt idx="15">
                  <c:v>12880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440"/>
        <c:axId val="61146845"/>
      </c:lineChart>
      <c:catAx>
        <c:axId val="5525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6845"/>
        <c:crossesAt val="0"/>
        <c:auto val="1"/>
        <c:lblAlgn val="ctr"/>
        <c:lblOffset val="100"/>
        <c:noMultiLvlLbl val="0"/>
      </c:catAx>
      <c:valAx>
        <c:axId val="6114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20068364</c:v>
                </c:pt>
                <c:pt idx="14">
                  <c:v>21420184</c:v>
                </c:pt>
                <c:pt idx="15">
                  <c:v>21928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7010090</c:v>
                </c:pt>
                <c:pt idx="14">
                  <c:v>7931234</c:v>
                </c:pt>
                <c:pt idx="15">
                  <c:v>8301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40279796</c:v>
                </c:pt>
                <c:pt idx="14">
                  <c:v>41987027</c:v>
                </c:pt>
                <c:pt idx="15">
                  <c:v>43445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7252"/>
        <c:axId val="14464165"/>
      </c:lineChart>
      <c:catAx>
        <c:axId val="1725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4165"/>
        <c:crossesAt val="0"/>
        <c:auto val="1"/>
        <c:lblAlgn val="ctr"/>
        <c:lblOffset val="100"/>
        <c:noMultiLvlLbl val="0"/>
      </c:catAx>
      <c:valAx>
        <c:axId val="14464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239375</v>
      </c>
      <c r="F4" s="20" t="n">
        <f aca="false">E81+G81</f>
        <v>21369165</v>
      </c>
      <c r="G4" s="21" t="n">
        <f aca="false">P46+R46</f>
        <v>27414639</v>
      </c>
      <c r="H4" s="21" t="n">
        <f aca="false">P81+R81</f>
        <v>41816654</v>
      </c>
      <c r="I4" s="21" t="n">
        <f aca="false">P116+R116</f>
        <v>8916486</v>
      </c>
      <c r="J4" s="21" t="n">
        <f aca="false">E116+G116</f>
        <v>14142534</v>
      </c>
      <c r="K4" s="22" t="n">
        <f aca="false">E4+F4+G4+H4+I4</f>
        <v>1377563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746273</v>
      </c>
      <c r="F5" s="25" t="n">
        <f aca="false">E81+F81+G81</f>
        <v>22994355</v>
      </c>
      <c r="G5" s="26" t="n">
        <f aca="false">P46+Q46+R46</f>
        <v>27414639</v>
      </c>
      <c r="H5" s="26" t="n">
        <f aca="false">P81+Q81+R81</f>
        <v>43559749</v>
      </c>
      <c r="I5" s="26" t="n">
        <f aca="false">P116+Q116+R116</f>
        <v>9098276</v>
      </c>
      <c r="J5" s="26" t="n">
        <f aca="false">E116+F116+G116</f>
        <v>14142534</v>
      </c>
      <c r="K5" s="27" t="n">
        <f aca="false">E5+F5+G5+H5+I5</f>
        <v>1428132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9754875</v>
      </c>
      <c r="F7" s="32" t="n">
        <f aca="false">F5/F6</f>
        <v>0.597255974025974</v>
      </c>
      <c r="G7" s="33" t="n">
        <f aca="false">G5/G6</f>
        <v>0.848750433436533</v>
      </c>
      <c r="H7" s="33" t="n">
        <f aca="false">H5/H6</f>
        <v>0.507098358556461</v>
      </c>
      <c r="I7" s="33" t="n">
        <f aca="false">I5/I6</f>
        <v>0.957713263157895</v>
      </c>
      <c r="J7" s="33" t="n">
        <f aca="false">J5/J6</f>
        <v>0.464451034482759</v>
      </c>
      <c r="K7" s="34" t="n">
        <f aca="false">K5/K6</f>
        <v>0.642724086408641</v>
      </c>
      <c r="M7" s="35" t="s">
        <v>18</v>
      </c>
      <c r="N7" s="36" t="n">
        <f aca="false">B46+B81+L46</f>
        <v>703120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253727</v>
      </c>
      <c r="F8" s="38" t="n">
        <f aca="false">IF(F6="","",F5-F6)</f>
        <v>-15505645</v>
      </c>
      <c r="G8" s="38" t="n">
        <f aca="false">IF(G6="","",G5-G6)</f>
        <v>-4885361</v>
      </c>
      <c r="H8" s="38" t="n">
        <f aca="false">IF(H6="","",H5-H6)</f>
        <v>-42340251</v>
      </c>
      <c r="I8" s="38" t="n">
        <f aca="false">IF(I6="","",I5-I6)</f>
        <v>-401724</v>
      </c>
      <c r="J8" s="38" t="n">
        <f aca="false">IF(J6="","",J5-J6)</f>
        <v>-16307466</v>
      </c>
      <c r="K8" s="39" t="n">
        <f aca="false">IF(K6=0,0,K5-K6)</f>
        <v>-79386708</v>
      </c>
      <c r="M8" s="40" t="s">
        <v>20</v>
      </c>
      <c r="N8" s="41" t="n">
        <f aca="false">C46+C81</f>
        <v>863120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000000</v>
      </c>
      <c r="F9" s="43" t="n">
        <v>30500000</v>
      </c>
      <c r="G9" s="44" t="n">
        <v>34500000</v>
      </c>
      <c r="H9" s="44" t="n">
        <v>55000000</v>
      </c>
      <c r="I9" s="44" t="n">
        <v>11000000</v>
      </c>
      <c r="J9" s="44"/>
      <c r="K9" s="45" t="n">
        <f aca="false">SUM(E9:I9)</f>
        <v>183000000</v>
      </c>
      <c r="M9" s="40" t="s">
        <v>22</v>
      </c>
      <c r="N9" s="41" t="n">
        <f aca="false">D46+D81+N46</f>
        <v>72009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4351403846154</v>
      </c>
      <c r="F10" s="32" t="n">
        <f aca="false">IF(F9="","",F5/F9)</f>
        <v>0.753913278688525</v>
      </c>
      <c r="G10" s="33" t="n">
        <f aca="false">IF(G9="","",G5/G9)</f>
        <v>0.794627217391304</v>
      </c>
      <c r="H10" s="33" t="n">
        <f aca="false">IF(H9="","",H5/H9)</f>
        <v>0.791995436363636</v>
      </c>
      <c r="I10" s="33" t="n">
        <f aca="false">IF(I9="","",I5/I9)</f>
        <v>0.827116</v>
      </c>
      <c r="J10" s="33" t="str">
        <f aca="false">IF(J9="","",J5/J9)</f>
        <v/>
      </c>
      <c r="K10" s="34" t="n">
        <f aca="false">IF(K9=0,0,K5/K9)</f>
        <v>0.780400502732241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253727</v>
      </c>
      <c r="F11" s="50" t="n">
        <f aca="false">IF(F9="","",F5-F9)</f>
        <v>-7505645</v>
      </c>
      <c r="G11" s="51" t="n">
        <f aca="false">IF(G9="","",G5-G9)</f>
        <v>-7085361</v>
      </c>
      <c r="H11" s="51" t="n">
        <f aca="false">IF(H9="","",H5-H9)</f>
        <v>-11440251</v>
      </c>
      <c r="I11" s="51" t="n">
        <f aca="false">IF(I9="","",I5-I9)</f>
        <v>-1901724</v>
      </c>
      <c r="J11" s="51" t="str">
        <f aca="false">IF(J9="","",J5-J9)</f>
        <v/>
      </c>
      <c r="K11" s="52" t="n">
        <f aca="false">IF(K9=0,0,K5-K9)</f>
        <v>-40186708</v>
      </c>
      <c r="M11" s="53" t="s">
        <v>25</v>
      </c>
      <c r="N11" s="54" t="n">
        <f aca="false">SUM(N7:O10)</f>
        <v>8614441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578412</v>
      </c>
      <c r="I31" s="88" t="n">
        <v>12737110</v>
      </c>
      <c r="J31" s="88" t="n">
        <v>10715115</v>
      </c>
      <c r="K31" s="89" t="n">
        <v>6183771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082572</v>
      </c>
      <c r="U31" s="88" t="n">
        <v>2953015</v>
      </c>
      <c r="V31" s="89" t="n">
        <v>5181213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2152692</v>
      </c>
      <c r="C34" s="83" t="n">
        <v>13890</v>
      </c>
      <c r="D34" s="84" t="n">
        <v>87777</v>
      </c>
      <c r="E34" s="85" t="n">
        <v>9720</v>
      </c>
      <c r="F34" s="85" t="n">
        <v>53720</v>
      </c>
      <c r="G34" s="86" t="n">
        <f aca="false">SUM(B34:D34)</f>
        <v>2254359</v>
      </c>
      <c r="H34" s="87" t="n">
        <v>537595</v>
      </c>
      <c r="I34" s="88" t="n">
        <v>9873642</v>
      </c>
      <c r="J34" s="88" t="n">
        <v>12276073</v>
      </c>
      <c r="K34" s="89" t="n">
        <v>6607051</v>
      </c>
      <c r="L34" s="82" t="n">
        <v>1913518</v>
      </c>
      <c r="M34" s="83" t="n">
        <v>0</v>
      </c>
      <c r="N34" s="83" t="n">
        <v>18835</v>
      </c>
      <c r="O34" s="84" t="n">
        <v>0</v>
      </c>
      <c r="P34" s="85" t="n">
        <v>0</v>
      </c>
      <c r="Q34" s="85" t="n">
        <v>0</v>
      </c>
      <c r="R34" s="86" t="n">
        <f aca="false">SUM(L34:O34)</f>
        <v>1932353</v>
      </c>
      <c r="S34" s="87" t="n">
        <v>0</v>
      </c>
      <c r="T34" s="88" t="n">
        <v>4833701</v>
      </c>
      <c r="U34" s="88" t="n">
        <v>5625363</v>
      </c>
      <c r="V34" s="89" t="n">
        <v>5468584</v>
      </c>
    </row>
    <row r="35" s="18" customFormat="true" ht="14.25" hidden="false" customHeight="true" outlineLevel="0" collapsed="false">
      <c r="A35" s="81" t="n">
        <f aca="false">A34+1</f>
        <v>441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1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172</v>
      </c>
      <c r="B37" s="82" t="n">
        <v>1713896</v>
      </c>
      <c r="C37" s="83" t="n">
        <v>23567</v>
      </c>
      <c r="D37" s="84" t="n">
        <v>161840</v>
      </c>
      <c r="E37" s="85" t="n">
        <v>0</v>
      </c>
      <c r="F37" s="85" t="n">
        <v>54183</v>
      </c>
      <c r="G37" s="86" t="n">
        <f aca="false">SUM(B37:D37)</f>
        <v>1899303</v>
      </c>
      <c r="H37" s="87" t="n">
        <v>759612</v>
      </c>
      <c r="I37" s="88" t="n">
        <v>9433316</v>
      </c>
      <c r="J37" s="88" t="n">
        <v>14398848</v>
      </c>
      <c r="K37" s="89" t="n">
        <v>6904822</v>
      </c>
      <c r="L37" s="82" t="n">
        <v>1473334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473334</v>
      </c>
      <c r="S37" s="87" t="n">
        <v>0</v>
      </c>
      <c r="T37" s="88" t="n">
        <v>3926408</v>
      </c>
      <c r="U37" s="88" t="n">
        <v>5760906</v>
      </c>
      <c r="V37" s="89" t="n">
        <v>5704504</v>
      </c>
    </row>
    <row r="38" s="18" customFormat="true" ht="14.25" hidden="false" customHeight="true" outlineLevel="0" collapsed="false">
      <c r="A38" s="81" t="n">
        <f aca="false">A37+1</f>
        <v>44173</v>
      </c>
      <c r="B38" s="82" t="n">
        <v>3144497</v>
      </c>
      <c r="C38" s="83" t="n">
        <v>0</v>
      </c>
      <c r="D38" s="84" t="n">
        <v>490016</v>
      </c>
      <c r="E38" s="85" t="n">
        <v>2295</v>
      </c>
      <c r="F38" s="85" t="n">
        <v>13900</v>
      </c>
      <c r="G38" s="86" t="n">
        <f aca="false">SUM(B38:D38)</f>
        <v>3634513</v>
      </c>
      <c r="H38" s="87" t="n">
        <v>537162</v>
      </c>
      <c r="I38" s="88" t="n">
        <v>6773178</v>
      </c>
      <c r="J38" s="88" t="n">
        <v>15360058</v>
      </c>
      <c r="K38" s="89" t="n">
        <v>7590140</v>
      </c>
      <c r="L38" s="82" t="n">
        <v>569545</v>
      </c>
      <c r="M38" s="83" t="n">
        <v>0</v>
      </c>
      <c r="N38" s="83" t="n">
        <v>60890</v>
      </c>
      <c r="O38" s="84" t="n">
        <v>0</v>
      </c>
      <c r="P38" s="85" t="n">
        <v>0</v>
      </c>
      <c r="Q38" s="85" t="n">
        <v>0</v>
      </c>
      <c r="R38" s="86" t="n">
        <f aca="false">SUM(L38:O38)</f>
        <v>630435</v>
      </c>
      <c r="S38" s="87" t="n">
        <v>0</v>
      </c>
      <c r="T38" s="88" t="n">
        <v>3841077</v>
      </c>
      <c r="U38" s="88" t="n">
        <v>5971763</v>
      </c>
      <c r="V38" s="89" t="n">
        <v>5767727</v>
      </c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840307</v>
      </c>
      <c r="C46" s="101" t="n">
        <f aca="false">SUM(C15:C45)</f>
        <v>83080</v>
      </c>
      <c r="D46" s="102" t="n">
        <f aca="false">SUM(D15:D45)</f>
        <v>4487122</v>
      </c>
      <c r="E46" s="103" t="n">
        <f aca="false">SUM(E15:E45)</f>
        <v>828866</v>
      </c>
      <c r="F46" s="104" t="n">
        <f aca="false">SUM(F15:F45)</f>
        <v>1506898</v>
      </c>
      <c r="G46" s="105" t="n">
        <f aca="false">SUM(G15:G45)</f>
        <v>37410509</v>
      </c>
      <c r="H46" s="106" t="s">
        <v>37</v>
      </c>
      <c r="I46" s="107" t="n">
        <v>29723376</v>
      </c>
      <c r="J46" s="107"/>
      <c r="K46" s="107"/>
      <c r="L46" s="100" t="n">
        <f aca="false">SUM(L15:L45)</f>
        <v>27026806</v>
      </c>
      <c r="M46" s="101" t="n">
        <f aca="false">SUM(M15:M45)</f>
        <v>0</v>
      </c>
      <c r="N46" s="102" t="n">
        <f aca="false">SUM(N15:N45)</f>
        <v>387569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7414639</v>
      </c>
      <c r="S46" s="106" t="s">
        <v>37</v>
      </c>
      <c r="T46" s="107" t="n">
        <v>155805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6317456</v>
      </c>
      <c r="J66" s="88" t="n">
        <v>7690107</v>
      </c>
      <c r="K66" s="126" t="n">
        <v>329281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655871</v>
      </c>
      <c r="C69" s="83" t="n">
        <v>345132</v>
      </c>
      <c r="D69" s="125" t="n">
        <v>20324</v>
      </c>
      <c r="E69" s="85" t="n">
        <v>0</v>
      </c>
      <c r="F69" s="85" t="n">
        <v>11500</v>
      </c>
      <c r="G69" s="86" t="n">
        <f aca="false">SUM(B69:D69)</f>
        <v>1021327</v>
      </c>
      <c r="H69" s="87" t="n">
        <v>113640</v>
      </c>
      <c r="I69" s="88" t="n">
        <v>4428340</v>
      </c>
      <c r="J69" s="88" t="n">
        <v>9671428</v>
      </c>
      <c r="K69" s="126" t="n">
        <v>3775242</v>
      </c>
      <c r="L69" s="127" t="n">
        <v>2993005</v>
      </c>
      <c r="M69" s="83" t="n">
        <v>8660</v>
      </c>
      <c r="N69" s="83" t="n">
        <v>70670</v>
      </c>
      <c r="O69" s="128"/>
      <c r="P69" s="85" t="n">
        <v>0</v>
      </c>
      <c r="Q69" s="85" t="n">
        <v>89162</v>
      </c>
      <c r="R69" s="86" t="n">
        <f aca="false">SUM(L69:N69)</f>
        <v>3072335</v>
      </c>
      <c r="S69" s="87" t="n">
        <v>0</v>
      </c>
      <c r="T69" s="88" t="n">
        <v>13553506</v>
      </c>
      <c r="U69" s="88" t="n">
        <v>41072429</v>
      </c>
      <c r="V69" s="129" t="n">
        <v>42384742</v>
      </c>
    </row>
    <row r="70" customFormat="false" ht="13.5" hidden="false" customHeight="false" outlineLevel="0" collapsed="false">
      <c r="A70" s="81" t="n">
        <f aca="false">A69+1</f>
        <v>441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1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172</v>
      </c>
      <c r="B72" s="82" t="n">
        <v>494892</v>
      </c>
      <c r="C72" s="83" t="n">
        <v>218344</v>
      </c>
      <c r="D72" s="125" t="n">
        <v>249922</v>
      </c>
      <c r="E72" s="85" t="n">
        <v>33700</v>
      </c>
      <c r="F72" s="85" t="n">
        <v>0</v>
      </c>
      <c r="G72" s="86" t="n">
        <f aca="false">SUM(B72:D72)</f>
        <v>963158</v>
      </c>
      <c r="H72" s="87" t="n">
        <v>113640</v>
      </c>
      <c r="I72" s="88" t="n">
        <v>4232459</v>
      </c>
      <c r="J72" s="88" t="n">
        <v>10138858</v>
      </c>
      <c r="K72" s="126" t="n">
        <v>3884934</v>
      </c>
      <c r="L72" s="127" t="n">
        <v>1454399</v>
      </c>
      <c r="M72" s="83" t="n">
        <v>24800</v>
      </c>
      <c r="N72" s="83" t="n">
        <v>160320</v>
      </c>
      <c r="O72" s="128"/>
      <c r="P72" s="85" t="n">
        <v>0</v>
      </c>
      <c r="Q72" s="85" t="n">
        <v>67712</v>
      </c>
      <c r="R72" s="86" t="n">
        <f aca="false">SUM(L72:N72)</f>
        <v>1639519</v>
      </c>
      <c r="S72" s="87" t="n">
        <v>0</v>
      </c>
      <c r="T72" s="88" t="n">
        <v>11956016</v>
      </c>
      <c r="U72" s="88" t="n">
        <v>42013490</v>
      </c>
      <c r="V72" s="129" t="n">
        <v>42992043</v>
      </c>
    </row>
    <row r="73" customFormat="false" ht="13.5" hidden="false" customHeight="false" outlineLevel="0" collapsed="false">
      <c r="A73" s="81" t="n">
        <f aca="false">A72+1</f>
        <v>44173</v>
      </c>
      <c r="B73" s="82" t="n">
        <v>420639</v>
      </c>
      <c r="C73" s="83" t="n">
        <v>478858</v>
      </c>
      <c r="D73" s="125" t="n">
        <v>111292</v>
      </c>
      <c r="E73" s="85" t="n">
        <v>0</v>
      </c>
      <c r="F73" s="85" t="n">
        <v>0</v>
      </c>
      <c r="G73" s="86" t="n">
        <f aca="false">SUM(B73:D73)</f>
        <v>1010789</v>
      </c>
      <c r="H73" s="87" t="n">
        <v>113640</v>
      </c>
      <c r="I73" s="88" t="n">
        <v>3659147</v>
      </c>
      <c r="J73" s="88" t="n">
        <v>10967284</v>
      </c>
      <c r="K73" s="126" t="n">
        <v>3928062</v>
      </c>
      <c r="L73" s="127" t="n">
        <v>822195</v>
      </c>
      <c r="M73" s="83" t="n">
        <v>61770</v>
      </c>
      <c r="N73" s="83" t="n">
        <v>507209</v>
      </c>
      <c r="O73" s="128"/>
      <c r="P73" s="85" t="n">
        <v>0</v>
      </c>
      <c r="Q73" s="85" t="n">
        <v>67448</v>
      </c>
      <c r="R73" s="86" t="n">
        <f aca="false">SUM(L73:N73)</f>
        <v>1391174</v>
      </c>
      <c r="S73" s="87" t="n">
        <v>0</v>
      </c>
      <c r="T73" s="88" t="n">
        <v>13049355</v>
      </c>
      <c r="U73" s="88" t="n">
        <v>45606512</v>
      </c>
      <c r="V73" s="129" t="n">
        <v>45374145</v>
      </c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444930</v>
      </c>
      <c r="C81" s="101" t="n">
        <f aca="false">SUM(C50:C80)</f>
        <v>8548121</v>
      </c>
      <c r="D81" s="102" t="n">
        <f aca="false">SUM(D50:D80)</f>
        <v>2326214</v>
      </c>
      <c r="E81" s="103" t="n">
        <f aca="false">SUM(E50:E80)</f>
        <v>49900</v>
      </c>
      <c r="F81" s="104" t="n">
        <f aca="false">SUM(F50:F80)</f>
        <v>1625190</v>
      </c>
      <c r="G81" s="135" t="n">
        <f aca="false">SUM(G50:G80)</f>
        <v>21319265</v>
      </c>
      <c r="H81" s="106" t="s">
        <v>37</v>
      </c>
      <c r="I81" s="136" t="n">
        <v>18554493</v>
      </c>
      <c r="J81" s="137"/>
      <c r="K81" s="137"/>
      <c r="L81" s="138" t="n">
        <f aca="false">SUM(L50:L80)</f>
        <v>36915645</v>
      </c>
      <c r="M81" s="139" t="n">
        <f aca="false">SUM(M50:M80)</f>
        <v>1554899</v>
      </c>
      <c r="N81" s="139" t="n">
        <f aca="false">SUM(N50:N80)</f>
        <v>3346110</v>
      </c>
      <c r="O81" s="140"/>
      <c r="P81" s="141" t="n">
        <f aca="false">SUM(P50:P80)</f>
        <v>0</v>
      </c>
      <c r="Q81" s="142" t="n">
        <f aca="false">SUM(Q50:Q80)</f>
        <v>1743095</v>
      </c>
      <c r="R81" s="143" t="n">
        <f aca="false">SUM(R50:R80)</f>
        <v>41816654</v>
      </c>
      <c r="S81" s="144" t="s">
        <v>37</v>
      </c>
      <c r="T81" s="145" t="n">
        <v>1040300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589421</v>
      </c>
      <c r="C104" s="83" t="n">
        <v>0</v>
      </c>
      <c r="D104" s="125" t="n">
        <v>3290</v>
      </c>
      <c r="E104" s="85" t="n">
        <v>0</v>
      </c>
      <c r="F104" s="85" t="n">
        <v>0</v>
      </c>
      <c r="G104" s="86" t="n">
        <f aca="false">SUM(B104:D104)</f>
        <v>592711</v>
      </c>
      <c r="H104" s="87" t="n">
        <v>202864</v>
      </c>
      <c r="I104" s="88" t="n">
        <v>6858999</v>
      </c>
      <c r="J104" s="88" t="n">
        <v>9454654</v>
      </c>
      <c r="K104" s="126" t="n">
        <v>6938518</v>
      </c>
      <c r="L104" s="127" t="n">
        <v>75955</v>
      </c>
      <c r="M104" s="83" t="n">
        <v>40645</v>
      </c>
      <c r="N104" s="83" t="n">
        <v>0</v>
      </c>
      <c r="O104" s="128"/>
      <c r="P104" s="85" t="n">
        <v>0</v>
      </c>
      <c r="Q104" s="85" t="n">
        <v>12360</v>
      </c>
      <c r="R104" s="86" t="n">
        <f aca="false">SUM(L104:N104)</f>
        <v>116600</v>
      </c>
      <c r="S104" s="87" t="n">
        <v>0</v>
      </c>
      <c r="T104" s="88" t="n">
        <v>2835916</v>
      </c>
      <c r="U104" s="88" t="n">
        <v>2748821</v>
      </c>
      <c r="V104" s="129" t="n">
        <v>2316265</v>
      </c>
    </row>
    <row r="105" customFormat="false" ht="13.5" hidden="false" customHeight="false" outlineLevel="0" collapsed="false">
      <c r="A105" s="81" t="n">
        <f aca="false">A104+1</f>
        <v>441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1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172</v>
      </c>
      <c r="B107" s="82" t="n">
        <v>42709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27091</v>
      </c>
      <c r="H107" s="87" t="n">
        <v>191964</v>
      </c>
      <c r="I107" s="88" t="n">
        <v>6438172</v>
      </c>
      <c r="J107" s="88" t="n">
        <v>9726922</v>
      </c>
      <c r="K107" s="126" t="n">
        <v>7346618</v>
      </c>
      <c r="L107" s="127" t="n">
        <v>516721</v>
      </c>
      <c r="M107" s="83" t="n">
        <v>444775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61496</v>
      </c>
      <c r="S107" s="87" t="n">
        <v>0</v>
      </c>
      <c r="T107" s="88" t="n">
        <v>1934810</v>
      </c>
      <c r="U107" s="88" t="n">
        <v>3181741</v>
      </c>
      <c r="V107" s="129" t="n">
        <v>2332485</v>
      </c>
    </row>
    <row r="108" customFormat="false" ht="13.5" hidden="false" customHeight="false" outlineLevel="0" collapsed="false">
      <c r="A108" s="81" t="n">
        <f aca="false">A107+1</f>
        <v>44173</v>
      </c>
      <c r="B108" s="82" t="n">
        <v>377631</v>
      </c>
      <c r="C108" s="83" t="n">
        <v>0</v>
      </c>
      <c r="D108" s="125" t="n">
        <v>52700</v>
      </c>
      <c r="E108" s="85" t="n">
        <v>0</v>
      </c>
      <c r="F108" s="85" t="n">
        <v>0</v>
      </c>
      <c r="G108" s="86" t="n">
        <f aca="false">SUM(B108:D108)</f>
        <v>430331</v>
      </c>
      <c r="H108" s="87" t="n">
        <v>167204</v>
      </c>
      <c r="I108" s="88" t="n">
        <v>6017491</v>
      </c>
      <c r="J108" s="88" t="n">
        <v>9796971</v>
      </c>
      <c r="K108" s="126" t="n">
        <v>7648579</v>
      </c>
      <c r="L108" s="127" t="n">
        <v>114985</v>
      </c>
      <c r="M108" s="83" t="n">
        <v>283090</v>
      </c>
      <c r="N108" s="83" t="n">
        <v>19520</v>
      </c>
      <c r="O108" s="128"/>
      <c r="P108" s="85" t="n">
        <v>0</v>
      </c>
      <c r="Q108" s="85" t="n">
        <v>0</v>
      </c>
      <c r="R108" s="86" t="n">
        <f aca="false">SUM(L108:N108)</f>
        <v>417595</v>
      </c>
      <c r="S108" s="87" t="n">
        <v>0</v>
      </c>
      <c r="T108" s="88" t="n">
        <v>1983165</v>
      </c>
      <c r="U108" s="88" t="n">
        <v>3548476</v>
      </c>
      <c r="V108" s="129" t="n">
        <v>2332485</v>
      </c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006885</v>
      </c>
      <c r="C116" s="101" t="n">
        <f aca="false">SUM(C85:C115)</f>
        <v>0</v>
      </c>
      <c r="D116" s="102" t="n">
        <f aca="false">SUM(D85:D115)</f>
        <v>13564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142534</v>
      </c>
      <c r="H116" s="106" t="s">
        <v>37</v>
      </c>
      <c r="I116" s="136" t="n">
        <v>23463041</v>
      </c>
      <c r="J116" s="136"/>
      <c r="K116" s="136"/>
      <c r="L116" s="138" t="n">
        <f aca="false">SUM(L85:L115)</f>
        <v>5092396</v>
      </c>
      <c r="M116" s="139" t="n">
        <f aca="false">SUM(M85:M115)</f>
        <v>3784800</v>
      </c>
      <c r="N116" s="139" t="n">
        <f aca="false">SUM(N85:N115)</f>
        <v>39290</v>
      </c>
      <c r="O116" s="140"/>
      <c r="P116" s="141" t="n">
        <f aca="false">SUM(P85:P115)</f>
        <v>0</v>
      </c>
      <c r="Q116" s="142" t="n">
        <f aca="false">SUM(Q85:Q115)</f>
        <v>181790</v>
      </c>
      <c r="R116" s="143" t="n">
        <f aca="false">SUM(R85:R115)</f>
        <v>8916486</v>
      </c>
      <c r="S116" s="144" t="s">
        <v>37</v>
      </c>
      <c r="T116" s="145" t="n">
        <v>78641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67301)</f>
        <v>367301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119650)</f>
        <v>119650</v>
      </c>
      <c r="H23" s="473" t="n">
        <v>9720</v>
      </c>
      <c r="I23" s="474" t="n">
        <v>53720</v>
      </c>
      <c r="J23" s="478" t="n">
        <v>2254359</v>
      </c>
      <c r="K23" s="476"/>
      <c r="L23" s="479" t="n">
        <v>201950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1207-osaka.pdf",233191)</f>
        <v>23319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207-osaka.pdf",233398)</f>
        <v>233398</v>
      </c>
      <c r="H24" s="473" t="n">
        <v>0</v>
      </c>
      <c r="I24" s="474" t="n">
        <v>54183</v>
      </c>
      <c r="J24" s="478" t="n">
        <v>1899303</v>
      </c>
      <c r="K24" s="476"/>
      <c r="L24" s="479" t="n">
        <v>195369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1208-osaka.pdf",2186500)</f>
        <v>218650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2295</v>
      </c>
      <c r="I25" s="474" t="n">
        <v>13900</v>
      </c>
      <c r="J25" s="478" t="n">
        <v>3634513</v>
      </c>
      <c r="K25" s="476"/>
      <c r="L25" s="479" t="n">
        <v>14642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340151</v>
      </c>
      <c r="D34" s="491" t="n">
        <f aca="false">SUM(D10:D33)</f>
        <v>79020</v>
      </c>
      <c r="E34" s="492" t="n">
        <f aca="false">SUM(E10:E33)</f>
        <v>0</v>
      </c>
      <c r="F34" s="493" t="n">
        <f aca="false">SUM(F10:F33)</f>
        <v>242230</v>
      </c>
      <c r="G34" s="494" t="n">
        <f aca="false">SUM(G10:G33)</f>
        <v>1946245</v>
      </c>
      <c r="H34" s="495" t="n">
        <f aca="false">SUM(H10:H33)</f>
        <v>828866</v>
      </c>
      <c r="I34" s="496" t="n">
        <f aca="false">SUM(I10:I33)</f>
        <v>1432678</v>
      </c>
      <c r="J34" s="497" t="n">
        <f aca="false">SUM(J10:J33)</f>
        <v>37410509</v>
      </c>
      <c r="K34" s="498" t="n">
        <f aca="false">MAX(K10:K33)</f>
        <v>0</v>
      </c>
      <c r="L34" s="499" t="n">
        <f aca="false">SUM(L10:L33)</f>
        <v>3295689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661401</v>
      </c>
      <c r="D35" s="501"/>
      <c r="E35" s="501"/>
      <c r="F35" s="501"/>
      <c r="G35" s="501" t="n">
        <f aca="false">SUM(G34:I34)</f>
        <v>420778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1204-tiba.pdf",192433)</f>
        <v>192433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157532)</f>
        <v>157532</v>
      </c>
      <c r="H52" s="473" t="n">
        <v>0</v>
      </c>
      <c r="I52" s="474" t="n">
        <v>11500</v>
      </c>
      <c r="J52" s="478" t="n">
        <v>1021327</v>
      </c>
      <c r="K52" s="476"/>
      <c r="L52" s="479" t="n">
        <v>97120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1207-tiba.pdf",105418)</f>
        <v>105418</v>
      </c>
      <c r="D53" s="469" t="n">
        <v>0</v>
      </c>
      <c r="E53" s="470" t="n">
        <v>1383</v>
      </c>
      <c r="F53" s="471" t="n">
        <v>0</v>
      </c>
      <c r="G53" s="472" t="n">
        <f aca="false">HYPERLINK("http://hiratapksv.com/~home/uri/pdf/2011/naiseizaiko/20201207-tiba.pdf",71327)</f>
        <v>71327</v>
      </c>
      <c r="H53" s="473" t="n">
        <v>33700</v>
      </c>
      <c r="I53" s="474" t="n">
        <v>0</v>
      </c>
      <c r="J53" s="478" t="n">
        <v>963158</v>
      </c>
      <c r="K53" s="476"/>
      <c r="L53" s="479" t="n">
        <v>96138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1208-tiba.pdf",70701)</f>
        <v>70701</v>
      </c>
      <c r="D54" s="469" t="n">
        <v>24760</v>
      </c>
      <c r="E54" s="470" t="n">
        <v>0</v>
      </c>
      <c r="F54" s="471" t="n">
        <v>0</v>
      </c>
      <c r="G54" s="472" t="n">
        <f aca="false">HYPERLINK("http://hiratapksv.com/~home/uri/pdf/2011/naiseizaiko/20201208-tiba.pdf",67938)</f>
        <v>67938</v>
      </c>
      <c r="H54" s="473" t="n">
        <v>0</v>
      </c>
      <c r="I54" s="474" t="n">
        <v>0</v>
      </c>
      <c r="J54" s="478" t="n">
        <v>1010789</v>
      </c>
      <c r="K54" s="476"/>
      <c r="L54" s="479" t="n">
        <v>98326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767816</v>
      </c>
      <c r="D63" s="491" t="n">
        <f aca="false">SUM(D39:D62)</f>
        <v>206044</v>
      </c>
      <c r="E63" s="492" t="n">
        <f aca="false">SUM(E39:E62)</f>
        <v>210987</v>
      </c>
      <c r="F63" s="493" t="n">
        <f aca="false">SUM(F39:F62)</f>
        <v>150</v>
      </c>
      <c r="G63" s="494" t="n">
        <f aca="false">SUM(G39:G62)</f>
        <v>3491287</v>
      </c>
      <c r="H63" s="495" t="n">
        <f aca="false">SUM(H39:H62)</f>
        <v>49900</v>
      </c>
      <c r="I63" s="496" t="n">
        <f aca="false">SUM(I39:I62)</f>
        <v>1625190</v>
      </c>
      <c r="J63" s="497" t="n">
        <f aca="false">SUM(J39:J62)</f>
        <v>21319265</v>
      </c>
      <c r="K63" s="498" t="n">
        <f aca="false">MAX(K39:K62)</f>
        <v>0</v>
      </c>
      <c r="L63" s="499" t="n">
        <f aca="false">SUM(L39:L62)</f>
        <v>2330064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184997</v>
      </c>
      <c r="D64" s="501"/>
      <c r="E64" s="501"/>
      <c r="F64" s="501"/>
      <c r="G64" s="501" t="n">
        <f aca="false">SUM(G63:I63)</f>
        <v>516637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1204-yama.pdf",798930)</f>
        <v>798930</v>
      </c>
      <c r="D81" s="469" t="n">
        <v>10900</v>
      </c>
      <c r="E81" s="470" t="n">
        <v>38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932353</v>
      </c>
      <c r="K81" s="476"/>
      <c r="L81" s="479" t="n">
        <v>108402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1207-yama.pdf",68714)</f>
        <v>68714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473334</v>
      </c>
      <c r="K82" s="476"/>
      <c r="L82" s="479" t="n">
        <v>13518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1208-yama.pdf",108601)</f>
        <v>108601</v>
      </c>
      <c r="D83" s="469" t="n">
        <v>0</v>
      </c>
      <c r="E83" s="470" t="n">
        <v>139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630435</v>
      </c>
      <c r="K83" s="476"/>
      <c r="L83" s="479" t="n">
        <v>50793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565930</v>
      </c>
      <c r="D92" s="491" t="n">
        <f aca="false">SUM(D68:D91)</f>
        <v>13204</v>
      </c>
      <c r="E92" s="492" t="n">
        <f aca="false">SUM(E68:E91)</f>
        <v>2639181</v>
      </c>
      <c r="F92" s="493" t="n">
        <f aca="false">SUM(F68:F91)</f>
        <v>159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7414639</v>
      </c>
      <c r="K92" s="498" t="n">
        <f aca="false">MAX(K68:K91)</f>
        <v>0</v>
      </c>
      <c r="L92" s="499" t="n">
        <f aca="false">SUM(L68:L91)</f>
        <v>2192811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34215</v>
      </c>
      <c r="D93" s="501"/>
      <c r="E93" s="501"/>
      <c r="F93" s="501"/>
      <c r="G93" s="501" t="n">
        <f aca="false">SUM(G92:I92)</f>
        <v>17476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9162</v>
      </c>
      <c r="J110" s="478" t="n">
        <v>3072335</v>
      </c>
      <c r="K110" s="476"/>
      <c r="L110" s="479" t="n">
        <v>31614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7712</v>
      </c>
      <c r="J111" s="478" t="n">
        <v>1639519</v>
      </c>
      <c r="K111" s="476"/>
      <c r="L111" s="479" t="n">
        <v>170723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7448</v>
      </c>
      <c r="J112" s="478" t="n">
        <v>1391174</v>
      </c>
      <c r="K112" s="476"/>
      <c r="L112" s="479" t="n">
        <v>145862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4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43095</v>
      </c>
      <c r="J121" s="497" t="n">
        <f aca="false">SUM(J97:J120)</f>
        <v>41816654</v>
      </c>
      <c r="K121" s="498" t="n">
        <f aca="false">MAX(K97:K120)</f>
        <v>0</v>
      </c>
      <c r="L121" s="499" t="n">
        <f aca="false">SUM(L97:L120)</f>
        <v>4344564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4100</v>
      </c>
      <c r="D122" s="501"/>
      <c r="E122" s="501"/>
      <c r="F122" s="501"/>
      <c r="G122" s="501" t="n">
        <f aca="false">SUM(G121:I121)</f>
        <v>174309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39927</v>
      </c>
      <c r="F139" s="471" t="n">
        <v>0</v>
      </c>
      <c r="G139" s="472" t="n">
        <v>0</v>
      </c>
      <c r="H139" s="473" t="n">
        <v>0</v>
      </c>
      <c r="I139" s="474" t="n">
        <v>12360</v>
      </c>
      <c r="J139" s="478" t="n">
        <v>116600</v>
      </c>
      <c r="K139" s="476"/>
      <c r="L139" s="479" t="n">
        <v>8903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035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961496</v>
      </c>
      <c r="K140" s="476"/>
      <c r="L140" s="479" t="n">
        <v>92114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4762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417595</v>
      </c>
      <c r="K141" s="476"/>
      <c r="L141" s="479" t="n">
        <v>36996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9707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1790</v>
      </c>
      <c r="J150" s="497" t="n">
        <f aca="false">SUM(J126:J149)</f>
        <v>8916486</v>
      </c>
      <c r="K150" s="498" t="n">
        <f aca="false">MAX(K126:K149)</f>
        <v>0</v>
      </c>
      <c r="L150" s="499" t="n">
        <f aca="false">SUM(L126:L149)</f>
        <v>830120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97075</v>
      </c>
      <c r="D151" s="501"/>
      <c r="E151" s="501"/>
      <c r="F151" s="501"/>
      <c r="G151" s="501" t="n">
        <f aca="false">SUM(G150:I150)</f>
        <v>1817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711</v>
      </c>
      <c r="K168" s="476"/>
      <c r="L168" s="479" t="n">
        <v>59271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27091</v>
      </c>
      <c r="K169" s="476"/>
      <c r="L169" s="479" t="n">
        <v>4270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0331</v>
      </c>
      <c r="K170" s="476"/>
      <c r="L170" s="479" t="n">
        <v>43033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142534</v>
      </c>
      <c r="K179" s="498" t="n">
        <f aca="false">MAX(K155:K178)</f>
        <v>0</v>
      </c>
      <c r="L179" s="499" t="n">
        <f aca="false">SUM(L155:L178)</f>
        <v>1414253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50498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80529</v>
      </c>
      <c r="L25" s="535" t="n">
        <v>3003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7921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38948</v>
      </c>
      <c r="K26" s="536" t="n">
        <v>1821911</v>
      </c>
      <c r="L26" s="535" t="n">
        <v>168164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13092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07464</v>
      </c>
      <c r="K27" s="536" t="n">
        <v>2061499</v>
      </c>
      <c r="L27" s="535" t="n">
        <v>195587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291404</v>
      </c>
      <c r="D28" s="469" t="n">
        <v>0</v>
      </c>
      <c r="E28" s="532" t="n">
        <v>0</v>
      </c>
      <c r="F28" s="470" t="n">
        <v>0</v>
      </c>
      <c r="G28" s="471" t="n">
        <v>1520</v>
      </c>
      <c r="H28" s="473" t="n">
        <v>0</v>
      </c>
      <c r="I28" s="533" t="n">
        <v>0</v>
      </c>
      <c r="J28" s="474" t="n">
        <v>339150</v>
      </c>
      <c r="K28" s="536" t="n">
        <v>1011407</v>
      </c>
      <c r="L28" s="535" t="n">
        <v>105763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12924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48000</v>
      </c>
      <c r="K29" s="536" t="n">
        <v>1597346</v>
      </c>
      <c r="L29" s="535" t="n">
        <v>159831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20116</v>
      </c>
      <c r="D30" s="469" t="n">
        <v>0</v>
      </c>
      <c r="E30" s="532" t="n">
        <v>0</v>
      </c>
      <c r="F30" s="470" t="n">
        <v>0</v>
      </c>
      <c r="G30" s="471" t="n">
        <v>19800</v>
      </c>
      <c r="H30" s="473" t="n">
        <v>0</v>
      </c>
      <c r="I30" s="533" t="n">
        <v>29528</v>
      </c>
      <c r="J30" s="474" t="n">
        <v>0</v>
      </c>
      <c r="K30" s="536" t="n">
        <v>200486</v>
      </c>
      <c r="L30" s="535" t="n">
        <v>19009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67245</v>
      </c>
      <c r="D34" s="491" t="n">
        <f aca="false">SUM(D10:D33)</f>
        <v>3411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21320</v>
      </c>
      <c r="H34" s="495" t="n">
        <f aca="false">SUM(H10:H33)</f>
        <v>0</v>
      </c>
      <c r="I34" s="544" t="n">
        <f aca="false">SUM(I10:I33)</f>
        <v>29528</v>
      </c>
      <c r="J34" s="496" t="n">
        <f aca="false">SUM(J10:J33)</f>
        <v>533562</v>
      </c>
      <c r="K34" s="545" t="n">
        <f aca="false">SUM(K10:K33)</f>
        <v>6773178</v>
      </c>
      <c r="L34" s="546" t="n">
        <f aca="false">SUM(L10:L33)</f>
        <v>651359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22675</v>
      </c>
      <c r="D35" s="548"/>
      <c r="E35" s="548"/>
      <c r="F35" s="548"/>
      <c r="G35" s="548"/>
      <c r="H35" s="549" t="n">
        <f aca="false">SUM(H34:K34)</f>
        <v>733626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2600</v>
      </c>
      <c r="H55" s="473" t="n">
        <v>0</v>
      </c>
      <c r="I55" s="533" t="n">
        <v>0</v>
      </c>
      <c r="J55" s="474" t="n">
        <v>0</v>
      </c>
      <c r="K55" s="536" t="n">
        <v>900014</v>
      </c>
      <c r="L55" s="535" t="n">
        <v>89741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29432</v>
      </c>
      <c r="L56" s="535" t="n">
        <v>42943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143400</v>
      </c>
      <c r="D57" s="469" t="n">
        <v>36600</v>
      </c>
      <c r="E57" s="532" t="n">
        <v>0</v>
      </c>
      <c r="F57" s="470" t="n">
        <v>311200</v>
      </c>
      <c r="G57" s="471" t="n">
        <v>93900</v>
      </c>
      <c r="H57" s="473" t="n">
        <v>0</v>
      </c>
      <c r="I57" s="533" t="n">
        <v>0</v>
      </c>
      <c r="J57" s="474" t="n">
        <v>0</v>
      </c>
      <c r="K57" s="536" t="n">
        <v>1056943</v>
      </c>
      <c r="L57" s="535" t="n">
        <v>47184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78864</v>
      </c>
      <c r="E58" s="532" t="n">
        <v>0</v>
      </c>
      <c r="F58" s="470" t="n">
        <v>310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996960</v>
      </c>
      <c r="L58" s="535" t="n">
        <v>88709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86640</v>
      </c>
      <c r="K59" s="536" t="n">
        <v>275798</v>
      </c>
      <c r="L59" s="535" t="n">
        <v>36243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3400</v>
      </c>
      <c r="D63" s="491" t="n">
        <f aca="false">SUM(D39:D62)</f>
        <v>115464</v>
      </c>
      <c r="E63" s="543" t="n">
        <f aca="false">SUM(E39:E62)</f>
        <v>0</v>
      </c>
      <c r="F63" s="492" t="n">
        <f aca="false">SUM(F39:F62)</f>
        <v>342200</v>
      </c>
      <c r="G63" s="493" t="n">
        <f aca="false">SUM(G39:G62)</f>
        <v>96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86640</v>
      </c>
      <c r="K63" s="545" t="n">
        <f aca="false">SUM(K39:K62)</f>
        <v>3659147</v>
      </c>
      <c r="L63" s="546" t="n">
        <f aca="false">SUM(L39:L62)</f>
        <v>304822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97564</v>
      </c>
      <c r="D64" s="548"/>
      <c r="E64" s="548"/>
      <c r="F64" s="548"/>
      <c r="G64" s="548"/>
      <c r="H64" s="549" t="n">
        <f aca="false">SUM(H63:K63)</f>
        <v>374578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1763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-1763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389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42626</v>
      </c>
      <c r="L84" s="535" t="n">
        <v>90367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68464</v>
      </c>
      <c r="G85" s="471" t="n">
        <v>600</v>
      </c>
      <c r="H85" s="473" t="n">
        <v>0</v>
      </c>
      <c r="I85" s="533" t="n">
        <v>0</v>
      </c>
      <c r="J85" s="474" t="n">
        <v>0</v>
      </c>
      <c r="K85" s="536" t="n">
        <v>758316</v>
      </c>
      <c r="L85" s="535" t="n">
        <v>68925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279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70588</v>
      </c>
      <c r="L86" s="535" t="n">
        <v>104263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34466</v>
      </c>
      <c r="L87" s="535" t="n">
        <v>61746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8664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32436</v>
      </c>
      <c r="L88" s="535" t="n">
        <v>34579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7630</v>
      </c>
      <c r="E92" s="543" t="n">
        <f aca="false">SUM(E68:E91)</f>
        <v>0</v>
      </c>
      <c r="F92" s="492" t="n">
        <f aca="false">SUM(F68:F91)</f>
        <v>239002</v>
      </c>
      <c r="G92" s="493" t="n">
        <f aca="false">SUM(G68:G91)</f>
        <v>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3838432</v>
      </c>
      <c r="L92" s="546" t="n">
        <f aca="false">SUM(L68:L91)</f>
        <v>35812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57232</v>
      </c>
      <c r="D93" s="548"/>
      <c r="E93" s="548"/>
      <c r="F93" s="548"/>
      <c r="G93" s="548"/>
      <c r="H93" s="549" t="n">
        <f aca="false">SUM(H92:K92)</f>
        <v>383843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86372</v>
      </c>
      <c r="L113" s="535" t="n">
        <v>318637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9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355454</v>
      </c>
      <c r="L114" s="535" t="n">
        <v>231645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11202</v>
      </c>
      <c r="L115" s="535" t="n">
        <v>311120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04526</v>
      </c>
      <c r="L116" s="535" t="n">
        <v>130452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080046</v>
      </c>
      <c r="L117" s="535" t="n">
        <v>308004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39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3037600</v>
      </c>
      <c r="L121" s="546" t="n">
        <f aca="false">SUM(L97:L120)</f>
        <v>129986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9000</v>
      </c>
      <c r="D122" s="548"/>
      <c r="E122" s="548"/>
      <c r="F122" s="548"/>
      <c r="G122" s="548"/>
      <c r="H122" s="549" t="n">
        <f aca="false">SUM(H121:K121)</f>
        <v>130376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0300</v>
      </c>
      <c r="L142" s="535" t="n">
        <v>1103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05935</v>
      </c>
      <c r="L143" s="535" t="n">
        <v>20593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4305</v>
      </c>
      <c r="L144" s="535" t="n">
        <v>11430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81840</v>
      </c>
      <c r="L145" s="535" t="n">
        <v>6818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870785</v>
      </c>
      <c r="L146" s="535" t="n">
        <v>87078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983165</v>
      </c>
      <c r="L150" s="546" t="n">
        <f aca="false">SUM(L126:L149)</f>
        <v>198316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98316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7630</v>
      </c>
      <c r="K170" s="536" t="n">
        <v>0</v>
      </c>
      <c r="L170" s="535" t="n">
        <v>1763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78185</v>
      </c>
      <c r="L171" s="535" t="n">
        <v>27818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5769</v>
      </c>
      <c r="L172" s="535" t="n">
        <v>32576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6600</v>
      </c>
      <c r="K173" s="536" t="n">
        <v>3798208</v>
      </c>
      <c r="L173" s="535" t="n">
        <v>383480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12974</v>
      </c>
      <c r="K174" s="536" t="n">
        <v>248361</v>
      </c>
      <c r="L174" s="535" t="n">
        <v>36133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366968</v>
      </c>
      <c r="L175" s="535" t="n">
        <v>136696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7204</v>
      </c>
      <c r="K179" s="545" t="n">
        <f aca="false">SUM(K155:K178)</f>
        <v>6017491</v>
      </c>
      <c r="L179" s="546" t="n">
        <f aca="false">SUM(L155:L178)</f>
        <v>618469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18469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f aca="false">HYPERLINK("http://hiratapksv.com/~home/uri/pdf/2011/order/1204-osaka2-thism.pdf",520077)</f>
        <v>520077</v>
      </c>
      <c r="E46" s="593" t="n">
        <f aca="false">HYPERLINK("http://hiratapksv.com/~home/uri/pdf/2011/order/1204-osaka3-thism.pdf",153250)</f>
        <v>153250</v>
      </c>
      <c r="F46" s="594" t="n">
        <v>1104234</v>
      </c>
      <c r="G46" s="592" t="n">
        <f aca="false">HYPERLINK("http://hiratapksv.com/~home/uri/pdf/2011/order/1204-tiba1-thism.pdf",341287)</f>
        <v>341287</v>
      </c>
      <c r="H46" s="593" t="n">
        <f aca="false">HYPERLINK("http://hiratapksv.com/~home/uri/pdf/2011/order/1204-tiba2-thism.pdf",96431)</f>
        <v>96431</v>
      </c>
      <c r="I46" s="593" t="n">
        <f aca="false">HYPERLINK("http://hiratapksv.com/~home/uri/pdf/2011/order/1204-tiba3-thism.pdf",333147)</f>
        <v>333147</v>
      </c>
      <c r="J46" s="594" t="n">
        <v>770865</v>
      </c>
      <c r="K46" s="592" t="n">
        <f aca="false">HYPERLINK("http://hiratapksv.com/~home/uri/pdf/2011/order/1204-yama1-thism.pdf",236461)</f>
        <v>236461</v>
      </c>
      <c r="L46" s="593" t="n">
        <f aca="false">HYPERLINK("http://hiratapksv.com/~home/uri/pdf/2011/order/1204-yama2-thism.pdf",177048)</f>
        <v>177048</v>
      </c>
      <c r="M46" s="593" t="n">
        <f aca="false">HYPERLINK("http://hiratapksv.com/~home/uri/pdf/2011/order/1204-yama3-thism.pdf",345555)</f>
        <v>345555</v>
      </c>
      <c r="N46" s="595" t="n">
        <v>759064</v>
      </c>
      <c r="O46" s="592" t="n">
        <f aca="false">HYPERLINK("http://hiratapksv.com/~home/uri/pdf/2011/order/1204-osakametal1-thism.pdf",12117)</f>
        <v>12117</v>
      </c>
      <c r="P46" s="593" t="n">
        <f aca="false">HYPERLINK("http://hiratapksv.com/~home/uri/pdf/2011/order/1204-osakametal2-thism.pdf",39496)</f>
        <v>39496</v>
      </c>
      <c r="Q46" s="593" t="n">
        <f aca="false">HYPERLINK("http://hiratapksv.com/~home/uri/pdf/2011/order/1204-osakametal3-thism.pdf",17480)</f>
        <v>17480</v>
      </c>
      <c r="R46" s="595" t="n">
        <v>69093</v>
      </c>
      <c r="S46" s="592" t="n">
        <f aca="false">HYPERLINK("http://hiratapksv.com/~home/uri/pdf/2011/order/1204-tibametal1-thism.pdf",17280)</f>
        <v>17280</v>
      </c>
      <c r="T46" s="593" t="n">
        <f aca="false">HYPERLINK("http://hiratapksv.com/~home/uri/pdf/2011/order/1204-tibametal2-thism.pdf",13485)</f>
        <v>13485</v>
      </c>
      <c r="U46" s="593" t="n">
        <f aca="false">HYPERLINK("http://hiratapksv.com/~home/uri/pdf/2011/order/1204-tibametal3-thism.pdf",94740)</f>
        <v>94740</v>
      </c>
      <c r="V46" s="595" t="n">
        <v>125505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f aca="false">HYPERLINK("http://hiratapksv.com/~home/uri/pdf/2011/order/1204-osaka2-nextm.pdf",499032)</f>
        <v>499032</v>
      </c>
      <c r="E47" s="582" t="n">
        <f aca="false">HYPERLINK("http://hiratapksv.com/~home/uri/pdf/2011/order/1204-osaka3-nextm.pdf",3872)</f>
        <v>3872</v>
      </c>
      <c r="F47" s="583" t="n">
        <v>1116757</v>
      </c>
      <c r="G47" s="581" t="n">
        <f aca="false">HYPERLINK("http://hiratapksv.com/~home/uri/pdf/2011/order/1204-tiba1-nextm.pdf",931784)</f>
        <v>931784</v>
      </c>
      <c r="H47" s="582" t="n">
        <f aca="false">HYPERLINK("http://hiratapksv.com/~home/uri/pdf/2011/order/1204-tiba2-nextm.pdf",6020)</f>
        <v>6020</v>
      </c>
      <c r="I47" s="582" t="n">
        <f aca="false">HYPERLINK("http://hiratapksv.com/~home/uri/pdf/2011/order/1204-tiba3-nextm.pdf",45000)</f>
        <v>45000</v>
      </c>
      <c r="J47" s="583" t="n">
        <v>982804</v>
      </c>
      <c r="K47" s="581" t="n">
        <f aca="false">HYPERLINK("http://hiratapksv.com/~home/uri/pdf/2011/order/1204-yama1-nextm.pdf",1935270)</f>
        <v>1935270</v>
      </c>
      <c r="L47" s="582" t="n">
        <f aca="false">HYPERLINK("http://hiratapksv.com/~home/uri/pdf/2011/order/1204-yama2-nextm.pdf",154490)</f>
        <v>154490</v>
      </c>
      <c r="M47" s="582" t="n">
        <f aca="false">HYPERLINK("http://hiratapksv.com/~home/uri/pdf/2011/order/1204-yama3-nextm.pdf",257388)</f>
        <v>257388</v>
      </c>
      <c r="N47" s="584" t="n">
        <v>2347148</v>
      </c>
      <c r="O47" s="581" t="n">
        <f aca="false">HYPERLINK("http://hiratapksv.com/~home/uri/pdf/2011/order/1204-osakametal1-nextm.pdf",3104181)</f>
        <v>3104181</v>
      </c>
      <c r="P47" s="582" t="n">
        <f aca="false">HYPERLINK("http://hiratapksv.com/~home/uri/pdf/2011/order/1204-osakametal2-nextm.pdf",354715)</f>
        <v>354715</v>
      </c>
      <c r="Q47" s="582" t="n">
        <f aca="false">HYPERLINK("http://hiratapksv.com/~home/uri/pdf/2011/order/1204-osakametal3-nextm.pdf",165295)</f>
        <v>165295</v>
      </c>
      <c r="R47" s="584" t="n">
        <v>3624191</v>
      </c>
      <c r="S47" s="581" t="n">
        <f aca="false">HYPERLINK("http://hiratapksv.com/~home/uri/pdf/2011/order/1204-tibametal1-nextm.pdf",809825)</f>
        <v>809825</v>
      </c>
      <c r="T47" s="582" t="n">
        <f aca="false">HYPERLINK("http://hiratapksv.com/~home/uri/pdf/2011/order/1204-tibametal2-nextm.pdf",369680)</f>
        <v>369680</v>
      </c>
      <c r="U47" s="582" t="n">
        <f aca="false">HYPERLINK("http://hiratapksv.com/~home/uri/pdf/2011/order/1204-tibametal3-nextm.pdf",244700)</f>
        <v>244700</v>
      </c>
      <c r="V47" s="584" t="n">
        <v>1424205</v>
      </c>
      <c r="W47" s="581" t="n">
        <f aca="false">HYPERLINK("http://hiratapksv.com/~home/uri/pdf/2011/order/1204-kyusyu1-nextm.pdf",250340)</f>
        <v>250340</v>
      </c>
      <c r="X47" s="582" t="n">
        <f aca="false">HYPERLINK("http://hiratapksv.com/~home/uri/pdf/2011/order/1204-kyusyu2-nextm.pdf",115397)</f>
        <v>115397</v>
      </c>
      <c r="Y47" s="582" t="n">
        <f aca="false">HYPERLINK("http://hiratapksv.com/~home/uri/pdf/2011/order/1204-kyusyu3-nextm.pdf",4298)</f>
        <v>4298</v>
      </c>
      <c r="Z47" s="584" t="n">
        <v>37003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f aca="false">HYPERLINK("http://hiratapksv.com/~home/uri/pdf/2011/order/1204-osaka2-all.pdf",1019109)</f>
        <v>1019109</v>
      </c>
      <c r="E48" s="588" t="n">
        <f aca="false">HYPERLINK("http://hiratapksv.com/~home/uri/pdf/2011/order/1204-osaka3-all.pdf",157122)</f>
        <v>157122</v>
      </c>
      <c r="F48" s="589" t="n">
        <v>2220991</v>
      </c>
      <c r="G48" s="587" t="n">
        <f aca="false">HYPERLINK("http://hiratapksv.com/~home/uri/pdf/2011/order/1204-tiba1-all.pdf",1273071)</f>
        <v>1273071</v>
      </c>
      <c r="H48" s="588" t="n">
        <f aca="false">HYPERLINK("http://hiratapksv.com/~home/uri/pdf/2011/order/1204-tiba2-all.pdf",102451)</f>
        <v>102451</v>
      </c>
      <c r="I48" s="588" t="n">
        <f aca="false">HYPERLINK("http://hiratapksv.com/~home/uri/pdf/2011/order/1204-tiba3-all.pdf",378147)</f>
        <v>378147</v>
      </c>
      <c r="J48" s="589" t="n">
        <v>1753669</v>
      </c>
      <c r="K48" s="587" t="n">
        <f aca="false">HYPERLINK("http://hiratapksv.com/~home/uri/pdf/2011/order/1204-yama1-all.pdf",2171731)</f>
        <v>2171731</v>
      </c>
      <c r="L48" s="588" t="n">
        <f aca="false">HYPERLINK("http://hiratapksv.com/~home/uri/pdf/2011/order/1204-yama2-all.pdf",331538)</f>
        <v>331538</v>
      </c>
      <c r="M48" s="588" t="n">
        <f aca="false">HYPERLINK("http://hiratapksv.com/~home/uri/pdf/2011/order/1204-yama3-all.pdf",602943)</f>
        <v>602943</v>
      </c>
      <c r="N48" s="590" t="n">
        <v>3106212</v>
      </c>
      <c r="O48" s="587" t="n">
        <f aca="false">HYPERLINK("http://hiratapksv.com/~home/uri/pdf/2011/order/1204-osakametal1-all.pdf",3116298)</f>
        <v>3116298</v>
      </c>
      <c r="P48" s="588" t="n">
        <f aca="false">HYPERLINK("http://hiratapksv.com/~home/uri/pdf/2011/order/1204-osakametal2-all.pdf",394211)</f>
        <v>394211</v>
      </c>
      <c r="Q48" s="588" t="n">
        <f aca="false">HYPERLINK("http://hiratapksv.com/~home/uri/pdf/2011/order/1204-osakametal3-all.pdf",182775)</f>
        <v>182775</v>
      </c>
      <c r="R48" s="590" t="n">
        <v>3693284</v>
      </c>
      <c r="S48" s="587" t="n">
        <f aca="false">HYPERLINK("http://hiratapksv.com/~home/uri/pdf/2011/order/1204-tibametal1-all.pdf",827105)</f>
        <v>827105</v>
      </c>
      <c r="T48" s="588" t="n">
        <f aca="false">HYPERLINK("http://hiratapksv.com/~home/uri/pdf/2011/order/1204-tibametal2-all.pdf",383165)</f>
        <v>383165</v>
      </c>
      <c r="U48" s="588" t="n">
        <f aca="false">HYPERLINK("http://hiratapksv.com/~home/uri/pdf/2011/order/1204-tibametal3-all.pdf",339440)</f>
        <v>339440</v>
      </c>
      <c r="V48" s="590" t="n">
        <v>1549710</v>
      </c>
      <c r="W48" s="587" t="n">
        <f aca="false">HYPERLINK("http://hiratapksv.com/~home/uri/pdf/2011/order/1204-kyusyu1-all.pdf",251944)</f>
        <v>251944</v>
      </c>
      <c r="X48" s="588" t="n">
        <f aca="false">HYPERLINK("http://hiratapksv.com/~home/uri/pdf/2011/order/1204-kyusyu2-all.pdf",115397)</f>
        <v>115397</v>
      </c>
      <c r="Y48" s="588" t="n">
        <f aca="false">HYPERLINK("http://hiratapksv.com/~home/uri/pdf/2011/order/1204-kyusyu3-all.pdf",4298)</f>
        <v>4298</v>
      </c>
      <c r="Z48" s="590" t="n">
        <v>37163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934947)</f>
        <v>934947</v>
      </c>
      <c r="D49" s="593" t="n">
        <f aca="false">HYPERLINK("http://hiratapksv.com/~home/uri/pdf/2011/order/1207-osaka2-thism.pdf",397027)</f>
        <v>397027</v>
      </c>
      <c r="E49" s="593" t="n">
        <f aca="false">HYPERLINK("http://hiratapksv.com/~home/uri/pdf/2011/order/1207-osaka3-thism.pdf",127003)</f>
        <v>127003</v>
      </c>
      <c r="F49" s="594" t="n">
        <v>1458977</v>
      </c>
      <c r="G49" s="592" t="n">
        <f aca="false">HYPERLINK("http://hiratapksv.com/~home/uri/pdf/2011/order/1207-tiba1-thism.pdf",254376)</f>
        <v>254376</v>
      </c>
      <c r="H49" s="593" t="n">
        <f aca="false">HYPERLINK("http://hiratapksv.com/~home/uri/pdf/2011/order/1207-tiba2-thism.pdf",335553)</f>
        <v>335553</v>
      </c>
      <c r="I49" s="593" t="n">
        <f aca="false">HYPERLINK("http://hiratapksv.com/~home/uri/pdf/2011/order/1207-tiba3-thism.pdf",219538)</f>
        <v>219538</v>
      </c>
      <c r="J49" s="594" t="n">
        <v>809467</v>
      </c>
      <c r="K49" s="592" t="n">
        <f aca="false">HYPERLINK("http://hiratapksv.com/~home/uri/pdf/2011/order/1207-yama1-thism.pdf",191006)</f>
        <v>191006</v>
      </c>
      <c r="L49" s="593" t="n">
        <f aca="false">HYPERLINK("http://hiratapksv.com/~home/uri/pdf/2011/order/1207-yama2-thism.pdf",143752)</f>
        <v>143752</v>
      </c>
      <c r="M49" s="593" t="n">
        <f aca="false">HYPERLINK("http://hiratapksv.com/~home/uri/pdf/2011/order/1207-yama3-thism.pdf",211223)</f>
        <v>211223</v>
      </c>
      <c r="N49" s="595" t="n">
        <v>545981</v>
      </c>
      <c r="O49" s="592" t="n">
        <f aca="false">HYPERLINK("http://hiratapksv.com/~home/uri/pdf/2011/order/1207-osakametal1-thism.pdf",11729)</f>
        <v>11729</v>
      </c>
      <c r="P49" s="593" t="n">
        <f aca="false">HYPERLINK("http://hiratapksv.com/~home/uri/pdf/2011/order/1207-osakametal2-thism.pdf",3830)</f>
        <v>3830</v>
      </c>
      <c r="Q49" s="593" t="n">
        <f aca="false">HYPERLINK("http://hiratapksv.com/~home/uri/pdf/2011/order/1207-osakametal3-thism.pdf",25450)</f>
        <v>25450</v>
      </c>
      <c r="R49" s="595" t="n">
        <v>41009</v>
      </c>
      <c r="S49" s="592" t="n">
        <f aca="false">HYPERLINK("http://hiratapksv.com/~home/uri/pdf/2011/order/1207-tibametal1-thism.pdf",20345)</f>
        <v>20345</v>
      </c>
      <c r="T49" s="593" t="n">
        <f aca="false">HYPERLINK("http://hiratapksv.com/~home/uri/pdf/2011/order/1207-tibametal2-thism.pdf",39395)</f>
        <v>39395</v>
      </c>
      <c r="U49" s="593" t="n">
        <f aca="false">HYPERLINK("http://hiratapksv.com/~home/uri/pdf/2011/order/1207-tibametal3-thism.pdf",650)</f>
        <v>650</v>
      </c>
      <c r="V49" s="595" t="n">
        <v>60390</v>
      </c>
      <c r="W49" s="592" t="n">
        <f aca="false">HYPERLINK("http://hiratapksv.com/~home/uri/pdf/2011/order/1207-kyusyu1-thism.pdf",5800)</f>
        <v>5800</v>
      </c>
      <c r="X49" s="593" t="n">
        <v>0</v>
      </c>
      <c r="Y49" s="593" t="n">
        <f aca="false">HYPERLINK("http://hiratapksv.com/~home/uri/pdf/2011/order/1207-kyusyu3-thism.pdf",464)</f>
        <v>464</v>
      </c>
      <c r="Z49" s="595" t="n">
        <v>6264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400064)</f>
        <v>400064</v>
      </c>
      <c r="D50" s="582" t="n">
        <f aca="false">HYPERLINK("http://hiratapksv.com/~home/uri/pdf/2011/order/1207-osaka2-nextm.pdf",941357)</f>
        <v>941357</v>
      </c>
      <c r="E50" s="582" t="n">
        <f aca="false">HYPERLINK("http://hiratapksv.com/~home/uri/pdf/2011/order/1207-osaka3-nextm.pdf",1112125)</f>
        <v>1112125</v>
      </c>
      <c r="F50" s="583" t="n">
        <v>2453546</v>
      </c>
      <c r="G50" s="581" t="n">
        <f aca="false">HYPERLINK("http://hiratapksv.com/~home/uri/pdf/2011/order/1207-tiba1-nextm.pdf",266206)</f>
        <v>266206</v>
      </c>
      <c r="H50" s="582" t="n">
        <f aca="false">HYPERLINK("http://hiratapksv.com/~home/uri/pdf/2011/order/1207-tiba2-nextm.pdf",312502)</f>
        <v>312502</v>
      </c>
      <c r="I50" s="582" t="n">
        <f aca="false">HYPERLINK("http://hiratapksv.com/~home/uri/pdf/2011/order/1207-tiba3-nextm.pdf",4624)</f>
        <v>4624</v>
      </c>
      <c r="J50" s="583" t="n">
        <v>583332</v>
      </c>
      <c r="K50" s="581" t="n">
        <f aca="false">HYPERLINK("http://hiratapksv.com/~home/uri/pdf/2011/order/1207-yama1-nextm.pdf",361305)</f>
        <v>361305</v>
      </c>
      <c r="L50" s="582" t="n">
        <f aca="false">HYPERLINK("http://hiratapksv.com/~home/uri/pdf/2011/order/1207-yama2-nextm.pdf",6752)</f>
        <v>6752</v>
      </c>
      <c r="M50" s="582" t="n">
        <f aca="false">HYPERLINK("http://hiratapksv.com/~home/uri/pdf/2011/order/1207-yama3-nextm.pdf",23982)</f>
        <v>23982</v>
      </c>
      <c r="N50" s="584" t="n">
        <v>392039</v>
      </c>
      <c r="O50" s="581" t="n">
        <f aca="false">HYPERLINK("http://hiratapksv.com/~home/uri/pdf/2011/order/1207-osakametal1-nextm.pdf",648534)</f>
        <v>648534</v>
      </c>
      <c r="P50" s="582" t="n">
        <f aca="false">HYPERLINK("http://hiratapksv.com/~home/uri/pdf/2011/order/1207-osakametal2-nextm.pdf",510024)</f>
        <v>510024</v>
      </c>
      <c r="Q50" s="582" t="n">
        <f aca="false">HYPERLINK("http://hiratapksv.com/~home/uri/pdf/2011/order/1207-osakametal3-nextm.pdf",398790)</f>
        <v>398790</v>
      </c>
      <c r="R50" s="584" t="n">
        <v>1557348</v>
      </c>
      <c r="S50" s="581" t="n">
        <f aca="false">HYPERLINK("http://hiratapksv.com/~home/uri/pdf/2011/order/1207-tibametal1-nextm.pdf",253805)</f>
        <v>253805</v>
      </c>
      <c r="T50" s="582" t="n">
        <f aca="false">HYPERLINK("http://hiratapksv.com/~home/uri/pdf/2011/order/1207-tibametal2-nextm.pdf",10435)</f>
        <v>10435</v>
      </c>
      <c r="U50" s="582" t="n">
        <f aca="false">HYPERLINK("http://hiratapksv.com/~home/uri/pdf/2011/order/1207-tibametal3-nextm.pdf",184900)</f>
        <v>184900</v>
      </c>
      <c r="V50" s="584" t="n">
        <v>449140</v>
      </c>
      <c r="W50" s="581" t="n">
        <f aca="false">HYPERLINK("http://hiratapksv.com/~home/uri/pdf/2011/order/1207-kyusyu1-nextm.pdf",642628)</f>
        <v>642628</v>
      </c>
      <c r="X50" s="582" t="n">
        <f aca="false">HYPERLINK("http://hiratapksv.com/~home/uri/pdf/2011/order/1207-kyusyu2-nextm.pdf",10500)</f>
        <v>10500</v>
      </c>
      <c r="Y50" s="582" t="n">
        <f aca="false">HYPERLINK("http://hiratapksv.com/~home/uri/pdf/2011/order/1207-kyusyu3-nextm.pdf",27240)</f>
        <v>27240</v>
      </c>
      <c r="Z50" s="584" t="n">
        <v>68036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335011)</f>
        <v>1335011</v>
      </c>
      <c r="D51" s="588" t="n">
        <f aca="false">HYPERLINK("http://hiratapksv.com/~home/uri/pdf/2011/order/1207-osaka2-all.pdf",1338384)</f>
        <v>1338384</v>
      </c>
      <c r="E51" s="588" t="n">
        <f aca="false">HYPERLINK("http://hiratapksv.com/~home/uri/pdf/2011/order/1207-osaka3-all.pdf",1239128)</f>
        <v>1239128</v>
      </c>
      <c r="F51" s="589" t="n">
        <v>3912523</v>
      </c>
      <c r="G51" s="587" t="n">
        <f aca="false">HYPERLINK("http://hiratapksv.com/~home/uri/pdf/2011/order/1207-tiba1-all.pdf",520582)</f>
        <v>520582</v>
      </c>
      <c r="H51" s="588" t="n">
        <f aca="false">HYPERLINK("http://hiratapksv.com/~home/uri/pdf/2011/order/1207-tiba2-all.pdf",648055)</f>
        <v>648055</v>
      </c>
      <c r="I51" s="588" t="n">
        <f aca="false">HYPERLINK("http://hiratapksv.com/~home/uri/pdf/2011/order/1207-tiba3-all.pdf",224162)</f>
        <v>224162</v>
      </c>
      <c r="J51" s="589" t="n">
        <v>1392799</v>
      </c>
      <c r="K51" s="587" t="n">
        <f aca="false">HYPERLINK("http://hiratapksv.com/~home/uri/pdf/2011/order/1207-yama1-all.pdf",552311)</f>
        <v>552311</v>
      </c>
      <c r="L51" s="588" t="n">
        <f aca="false">HYPERLINK("http://hiratapksv.com/~home/uri/pdf/2011/order/1207-yama2-all.pdf",150504)</f>
        <v>150504</v>
      </c>
      <c r="M51" s="588" t="n">
        <f aca="false">HYPERLINK("http://hiratapksv.com/~home/uri/pdf/2011/order/1207-yama3-all.pdf",235205)</f>
        <v>235205</v>
      </c>
      <c r="N51" s="590" t="n">
        <v>938020</v>
      </c>
      <c r="O51" s="587" t="n">
        <f aca="false">HYPERLINK("http://hiratapksv.com/~home/uri/pdf/2011/order/1207-osakametal1-all.pdf",660263)</f>
        <v>660263</v>
      </c>
      <c r="P51" s="588" t="n">
        <f aca="false">HYPERLINK("http://hiratapksv.com/~home/uri/pdf/2011/order/1207-osakametal2-all.pdf",513854)</f>
        <v>513854</v>
      </c>
      <c r="Q51" s="588" t="n">
        <f aca="false">HYPERLINK("http://hiratapksv.com/~home/uri/pdf/2011/order/1207-osakametal3-all.pdf",424240)</f>
        <v>424240</v>
      </c>
      <c r="R51" s="590" t="n">
        <v>1598357</v>
      </c>
      <c r="S51" s="587" t="n">
        <f aca="false">HYPERLINK("http://hiratapksv.com/~home/uri/pdf/2011/order/1207-tibametal1-all.pdf",274150)</f>
        <v>274150</v>
      </c>
      <c r="T51" s="588" t="n">
        <f aca="false">HYPERLINK("http://hiratapksv.com/~home/uri/pdf/2011/order/1207-tibametal2-all.pdf",49830)</f>
        <v>49830</v>
      </c>
      <c r="U51" s="588" t="n">
        <f aca="false">HYPERLINK("http://hiratapksv.com/~home/uri/pdf/2011/order/1207-tibametal3-all.pdf",185550)</f>
        <v>185550</v>
      </c>
      <c r="V51" s="590" t="n">
        <v>509530</v>
      </c>
      <c r="W51" s="587" t="n">
        <f aca="false">HYPERLINK("http://hiratapksv.com/~home/uri/pdf/2011/order/1207-kyusyu1-all.pdf",648428)</f>
        <v>648428</v>
      </c>
      <c r="X51" s="588" t="n">
        <f aca="false">HYPERLINK("http://hiratapksv.com/~home/uri/pdf/2011/order/1207-kyusyu2-all.pdf",10500)</f>
        <v>10500</v>
      </c>
      <c r="Y51" s="588" t="n">
        <f aca="false">HYPERLINK("http://hiratapksv.com/~home/uri/pdf/2011/order/1207-kyusyu3-all.pdf",27704)</f>
        <v>27704</v>
      </c>
      <c r="Z51" s="590" t="n">
        <v>68663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8-osaka1-thism.pdf",374721)</f>
        <v>374721</v>
      </c>
      <c r="D52" s="593" t="n">
        <f aca="false">HYPERLINK("http://hiratapksv.com/~home/uri/pdf/2011/order/1208-osaka2-thism.pdf",556766)</f>
        <v>556766</v>
      </c>
      <c r="E52" s="593" t="n">
        <f aca="false">HYPERLINK("http://hiratapksv.com/~home/uri/pdf/2011/order/1208-osaka3-thism.pdf",42888)</f>
        <v>42888</v>
      </c>
      <c r="F52" s="594" t="n">
        <v>974375</v>
      </c>
      <c r="G52" s="592" t="n">
        <f aca="false">HYPERLINK("http://hiratapksv.com/~home/uri/pdf/2011/order/1208-tiba1-thism.pdf",268237)</f>
        <v>268237</v>
      </c>
      <c r="H52" s="593" t="n">
        <f aca="false">HYPERLINK("http://hiratapksv.com/~home/uri/pdf/2011/order/1208-tiba2-thism.pdf",101203)</f>
        <v>101203</v>
      </c>
      <c r="I52" s="593" t="n">
        <f aca="false">HYPERLINK("http://hiratapksv.com/~home/uri/pdf/2011/order/1208-tiba3-thism.pdf",72323)</f>
        <v>72323</v>
      </c>
      <c r="J52" s="594" t="n">
        <v>441763</v>
      </c>
      <c r="K52" s="592" t="n">
        <f aca="false">HYPERLINK("http://hiratapksv.com/~home/uri/pdf/2011/order/1208-yama1-thism.pdf",179039)</f>
        <v>179039</v>
      </c>
      <c r="L52" s="593" t="n">
        <f aca="false">HYPERLINK("http://hiratapksv.com/~home/uri/pdf/2011/order/1208-yama2-thism.pdf",207104)</f>
        <v>207104</v>
      </c>
      <c r="M52" s="593" t="n">
        <f aca="false">HYPERLINK("http://hiratapksv.com/~home/uri/pdf/2011/order/1208-yama3-thism.pdf",158961)</f>
        <v>158961</v>
      </c>
      <c r="N52" s="595" t="n">
        <v>545104</v>
      </c>
      <c r="O52" s="592" t="n">
        <f aca="false">HYPERLINK("http://hiratapksv.com/~home/uri/pdf/2011/order/1208-osakametal1-thism.pdf",2247220)</f>
        <v>2247220</v>
      </c>
      <c r="P52" s="593" t="n">
        <f aca="false">HYPERLINK("http://hiratapksv.com/~home/uri/pdf/2011/order/1208-osakametal2-thism.pdf",47388)</f>
        <v>47388</v>
      </c>
      <c r="Q52" s="593" t="n">
        <f aca="false">HYPERLINK("http://hiratapksv.com/~home/uri/pdf/2011/order/1208-osakametal3-thism.pdf",6865)</f>
        <v>6865</v>
      </c>
      <c r="R52" s="595" t="n">
        <v>2301473</v>
      </c>
      <c r="S52" s="592" t="n">
        <f aca="false">HYPERLINK("http://hiratapksv.com/~home/uri/pdf/2011/order/1208-tibametal1-thism.pdf",188780)</f>
        <v>188780</v>
      </c>
      <c r="T52" s="593" t="n">
        <f aca="false">HYPERLINK("http://hiratapksv.com/~home/uri/pdf/2011/order/1208-tibametal2-thism.pdf",277170)</f>
        <v>277170</v>
      </c>
      <c r="U52" s="593" t="n">
        <v>0</v>
      </c>
      <c r="V52" s="595" t="n">
        <v>465950</v>
      </c>
      <c r="W52" s="592" t="n">
        <v>0</v>
      </c>
      <c r="X52" s="593" t="n">
        <v>0</v>
      </c>
      <c r="Y52" s="593" t="n">
        <f aca="false">HYPERLINK("http://hiratapksv.com/~home/uri/pdf/2011/order/1208-kyusyu3-thism.pdf",9650)</f>
        <v>9650</v>
      </c>
      <c r="Z52" s="595" t="n">
        <v>965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208-osaka1-nextm.pdf",799075)</f>
        <v>799075</v>
      </c>
      <c r="D53" s="582" t="n">
        <f aca="false">HYPERLINK("http://hiratapksv.com/~home/uri/pdf/2011/order/1208-osaka2-nextm.pdf",615242)</f>
        <v>615242</v>
      </c>
      <c r="E53" s="582" t="n">
        <f aca="false">HYPERLINK("http://hiratapksv.com/~home/uri/pdf/2011/order/1208-osaka3-nextm.pdf",232211)</f>
        <v>232211</v>
      </c>
      <c r="F53" s="583" t="n">
        <v>1646528</v>
      </c>
      <c r="G53" s="581" t="n">
        <f aca="false">HYPERLINK("http://hiratapksv.com/~home/uri/pdf/2011/order/1208-tiba1-nextm.pdf",763812)</f>
        <v>763812</v>
      </c>
      <c r="H53" s="582" t="n">
        <f aca="false">HYPERLINK("http://hiratapksv.com/~home/uri/pdf/2011/order/1208-tiba2-nextm.pdf",43506)</f>
        <v>43506</v>
      </c>
      <c r="I53" s="582" t="n">
        <f aca="false">HYPERLINK("http://hiratapksv.com/~home/uri/pdf/2011/order/1208-tiba3-nextm.pdf",66192)</f>
        <v>66192</v>
      </c>
      <c r="J53" s="583" t="n">
        <v>873510</v>
      </c>
      <c r="K53" s="581" t="n">
        <f aca="false">HYPERLINK("http://hiratapksv.com/~home/uri/pdf/2011/order/1208-yama1-nextm.pdf",51041)</f>
        <v>51041</v>
      </c>
      <c r="L53" s="582" t="n">
        <f aca="false">HYPERLINK("http://hiratapksv.com/~home/uri/pdf/2011/order/1208-yama2-nextm.pdf",87012)</f>
        <v>87012</v>
      </c>
      <c r="M53" s="582" t="n">
        <f aca="false">HYPERLINK("http://hiratapksv.com/~home/uri/pdf/2011/order/1208-yama3-nextm.pdf",136027)</f>
        <v>136027</v>
      </c>
      <c r="N53" s="584" t="n">
        <v>274080</v>
      </c>
      <c r="O53" s="581" t="n">
        <f aca="false">HYPERLINK("http://hiratapksv.com/~home/uri/pdf/2011/order/1208-osakametal1-nextm.pdf",4845208)</f>
        <v>4845208</v>
      </c>
      <c r="P53" s="582" t="n">
        <f aca="false">HYPERLINK("http://hiratapksv.com/~home/uri/pdf/2011/order/1208-osakametal2-nextm.pdf",1066293)</f>
        <v>1066293</v>
      </c>
      <c r="Q53" s="582" t="n">
        <f aca="false">HYPERLINK("http://hiratapksv.com/~home/uri/pdf/2011/order/1208-osakametal3-nextm.pdf",2684030)</f>
        <v>2684030</v>
      </c>
      <c r="R53" s="584" t="n">
        <v>8595531</v>
      </c>
      <c r="S53" s="581" t="n">
        <f aca="false">HYPERLINK("http://hiratapksv.com/~home/uri/pdf/2011/order/1208-tibametal1-nextm.pdf",216185)</f>
        <v>216185</v>
      </c>
      <c r="T53" s="582" t="n">
        <f aca="false">HYPERLINK("http://hiratapksv.com/~home/uri/pdf/2011/order/1208-tibametal2-nextm.pdf",150550)</f>
        <v>150550</v>
      </c>
      <c r="U53" s="582" t="n">
        <v>0</v>
      </c>
      <c r="V53" s="584" t="n">
        <v>366735</v>
      </c>
      <c r="W53" s="581" t="n">
        <f aca="false">HYPERLINK("http://hiratapksv.com/~home/uri/pdf/2011/order/1208-kyusyu1-nextm.pdf",60415)</f>
        <v>60415</v>
      </c>
      <c r="X53" s="582" t="n">
        <f aca="false">HYPERLINK("http://hiratapksv.com/~home/uri/pdf/2011/order/1208-kyusyu2-nextm.pdf",33493)</f>
        <v>33493</v>
      </c>
      <c r="Y53" s="582" t="n">
        <f aca="false">HYPERLINK("http://hiratapksv.com/~home/uri/pdf/2011/order/1208-kyusyu3-nextm.pdf",278102)</f>
        <v>278102</v>
      </c>
      <c r="Z53" s="584" t="n">
        <v>37201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8-osaka1-all.pdf",1173796)</f>
        <v>1173796</v>
      </c>
      <c r="D54" s="588" t="n">
        <f aca="false">HYPERLINK("http://hiratapksv.com/~home/uri/pdf/2011/order/1208-osaka2-all.pdf",1172008)</f>
        <v>1172008</v>
      </c>
      <c r="E54" s="588" t="n">
        <f aca="false">HYPERLINK("http://hiratapksv.com/~home/uri/pdf/2011/order/1208-osaka3-all.pdf",275099)</f>
        <v>275099</v>
      </c>
      <c r="F54" s="589" t="n">
        <v>2620903</v>
      </c>
      <c r="G54" s="587" t="n">
        <f aca="false">HYPERLINK("http://hiratapksv.com/~home/uri/pdf/2011/order/1208-tiba1-all.pdf",1032049)</f>
        <v>1032049</v>
      </c>
      <c r="H54" s="588" t="n">
        <f aca="false">HYPERLINK("http://hiratapksv.com/~home/uri/pdf/2011/order/1208-tiba2-all.pdf",144709)</f>
        <v>144709</v>
      </c>
      <c r="I54" s="588" t="n">
        <f aca="false">HYPERLINK("http://hiratapksv.com/~home/uri/pdf/2011/order/1208-tiba3-all.pdf",138515)</f>
        <v>138515</v>
      </c>
      <c r="J54" s="589" t="n">
        <v>1315273</v>
      </c>
      <c r="K54" s="587" t="n">
        <f aca="false">HYPERLINK("http://hiratapksv.com/~home/uri/pdf/2011/order/1208-yama1-all.pdf",230080)</f>
        <v>230080</v>
      </c>
      <c r="L54" s="588" t="n">
        <f aca="false">HYPERLINK("http://hiratapksv.com/~home/uri/pdf/2011/order/1208-yama2-all.pdf",294116)</f>
        <v>294116</v>
      </c>
      <c r="M54" s="588" t="n">
        <f aca="false">HYPERLINK("http://hiratapksv.com/~home/uri/pdf/2011/order/1208-yama3-all.pdf",294988)</f>
        <v>294988</v>
      </c>
      <c r="N54" s="590" t="n">
        <v>819184</v>
      </c>
      <c r="O54" s="587" t="n">
        <f aca="false">HYPERLINK("http://hiratapksv.com/~home/uri/pdf/2011/order/1208-osakametal1-all.pdf",7092428)</f>
        <v>7092428</v>
      </c>
      <c r="P54" s="588" t="n">
        <f aca="false">HYPERLINK("http://hiratapksv.com/~home/uri/pdf/2011/order/1208-osakametal2-all.pdf",1113681)</f>
        <v>1113681</v>
      </c>
      <c r="Q54" s="588" t="n">
        <f aca="false">HYPERLINK("http://hiratapksv.com/~home/uri/pdf/2011/order/1208-osakametal3-all.pdf",2690895)</f>
        <v>2690895</v>
      </c>
      <c r="R54" s="590" t="n">
        <v>10897004</v>
      </c>
      <c r="S54" s="587" t="n">
        <f aca="false">HYPERLINK("http://hiratapksv.com/~home/uri/pdf/2011/order/1208-tibametal1-all.pdf",404965)</f>
        <v>404965</v>
      </c>
      <c r="T54" s="588" t="n">
        <f aca="false">HYPERLINK("http://hiratapksv.com/~home/uri/pdf/2011/order/1208-tibametal2-all.pdf",427720)</f>
        <v>427720</v>
      </c>
      <c r="U54" s="588" t="n">
        <v>0</v>
      </c>
      <c r="V54" s="590" t="n">
        <v>832685</v>
      </c>
      <c r="W54" s="587" t="n">
        <f aca="false">HYPERLINK("http://hiratapksv.com/~home/uri/pdf/2011/order/1208-kyusyu1-all.pdf",60415)</f>
        <v>60415</v>
      </c>
      <c r="X54" s="588" t="n">
        <f aca="false">HYPERLINK("http://hiratapksv.com/~home/uri/pdf/2011/order/1208-kyusyu2-all.pdf",33493)</f>
        <v>33493</v>
      </c>
      <c r="Y54" s="588" t="n">
        <f aca="false">HYPERLINK("http://hiratapksv.com/~home/uri/pdf/2011/order/1208-kyusyu3-all.pdf",287752)</f>
        <v>287752</v>
      </c>
      <c r="Z54" s="590" t="n">
        <v>38166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9568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594137</v>
      </c>
      <c r="P11" s="259" t="n">
        <v>415024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0428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397899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74903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387299</v>
      </c>
      <c r="P15" s="259" t="n">
        <v>13140952</v>
      </c>
      <c r="Q15" s="261" t="n">
        <f aca="false">HYPERLINK("http://hiratapksv.com/~home/uri/pdf/2011/zairyousiire/20201124-osaka.pdf",1638260)</f>
        <v>163826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631909</v>
      </c>
      <c r="P16" s="259" t="n">
        <v>15089770</v>
      </c>
      <c r="Q16" s="261" t="n">
        <f aca="false">HYPERLINK("http://hiratapksv.com/~home/uri/pdf/2011/zairyousiire/20201125-osaka.pdf",1244610)</f>
        <v>12446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1280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43868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23224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737110</v>
      </c>
      <c r="H20" s="252" t="n">
        <v>10715115</v>
      </c>
      <c r="I20" s="253" t="n">
        <v>6183771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14645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468645</v>
      </c>
      <c r="P21" s="259" t="n">
        <v>25047998</v>
      </c>
      <c r="Q21" s="261" t="n">
        <f aca="false">HYPERLINK("http://hiratapksv.com/~home/uri/pdf/2011/zairyousiire/20201202-osaka.pdf",322188)</f>
        <v>3221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2253108</v>
      </c>
      <c r="P22" s="259" t="n">
        <v>27519488</v>
      </c>
      <c r="Q22" s="261" t="n">
        <f aca="false">HYPERLINK("http://hiratapksv.com/~home/uri/pdf/2011/zairyousiire/20201203-osaka.pdf",784463)</f>
        <v>78446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1</v>
      </c>
      <c r="D23" s="248" t="n">
        <v>2220991</v>
      </c>
      <c r="E23" s="249" t="n">
        <v>1104234</v>
      </c>
      <c r="F23" s="250" t="n">
        <v>1116757</v>
      </c>
      <c r="G23" s="251" t="n">
        <v>9873642</v>
      </c>
      <c r="H23" s="252" t="n">
        <v>12276073</v>
      </c>
      <c r="I23" s="253" t="n">
        <v>6607051</v>
      </c>
      <c r="J23" s="254" t="n">
        <f aca="false">$J$10*14</f>
        <v>37333333.3333333</v>
      </c>
      <c r="K23" s="262" t="n">
        <v>2317799</v>
      </c>
      <c r="L23" s="256" t="n">
        <f aca="false">J23*$E$6</f>
        <v>17061333.3333333</v>
      </c>
      <c r="M23" s="263" t="n">
        <v>2019508</v>
      </c>
      <c r="N23" s="258" t="n">
        <v>34142079</v>
      </c>
      <c r="O23" s="259" t="n">
        <v>12869883</v>
      </c>
      <c r="P23" s="259" t="n">
        <v>29538996</v>
      </c>
      <c r="Q23" s="261" t="n">
        <f aca="false">HYPERLINK("http://hiratapksv.com/~home/uri/pdf/2011/zairyousiire/20201204-osaka.pdf",616775)</f>
        <v>616775</v>
      </c>
      <c r="R23" s="245" t="n">
        <f aca="false">K23*$E$6+R22</f>
        <v>15602930.10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3912523</v>
      </c>
      <c r="E24" s="249" t="n">
        <v>1458977</v>
      </c>
      <c r="F24" s="250" t="n">
        <v>2453546</v>
      </c>
      <c r="G24" s="251" t="n">
        <v>9433316</v>
      </c>
      <c r="H24" s="252" t="n">
        <v>14398848</v>
      </c>
      <c r="I24" s="253" t="n">
        <v>6904822</v>
      </c>
      <c r="J24" s="254" t="n">
        <f aca="false">$J$10*15</f>
        <v>40000000</v>
      </c>
      <c r="K24" s="262" t="n">
        <v>1953486</v>
      </c>
      <c r="L24" s="256" t="n">
        <f aca="false">J24*$E$6</f>
        <v>18280000</v>
      </c>
      <c r="M24" s="263" t="n">
        <v>1953693</v>
      </c>
      <c r="N24" s="258" t="n">
        <v>36095565</v>
      </c>
      <c r="O24" s="259" t="n">
        <v>13596803</v>
      </c>
      <c r="P24" s="259" t="n">
        <v>31492689</v>
      </c>
      <c r="Q24" s="261" t="n">
        <f aca="false">HYPERLINK("http://hiratapksv.com/~home/uri/pdf/2011/zairyousiire/20201207-osaka.pdf",726920)</f>
        <v>726920</v>
      </c>
      <c r="R24" s="245" t="n">
        <f aca="false">K24*$E$6+R23</f>
        <v>16495673.2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3</v>
      </c>
      <c r="D25" s="248" t="n">
        <v>2620903</v>
      </c>
      <c r="E25" s="249" t="n">
        <v>974375</v>
      </c>
      <c r="F25" s="250" t="n">
        <v>1646528</v>
      </c>
      <c r="G25" s="251" t="n">
        <v>6773178</v>
      </c>
      <c r="H25" s="252" t="n">
        <v>15360058</v>
      </c>
      <c r="I25" s="253" t="n">
        <v>7590140</v>
      </c>
      <c r="J25" s="254" t="n">
        <f aca="false">$J$10*16</f>
        <v>42666666.6666667</v>
      </c>
      <c r="K25" s="262" t="n">
        <v>3650708</v>
      </c>
      <c r="L25" s="256" t="n">
        <f aca="false">J25*$E$6</f>
        <v>19498666.6666667</v>
      </c>
      <c r="M25" s="263" t="n">
        <v>1464208</v>
      </c>
      <c r="N25" s="258" t="n">
        <v>39746273</v>
      </c>
      <c r="O25" s="259" t="n">
        <v>13616623</v>
      </c>
      <c r="P25" s="259" t="n">
        <v>32956897</v>
      </c>
      <c r="Q25" s="261" t="n">
        <f aca="false">HYPERLINK("http://hiratapksv.com/~home/uri/pdf/2011/zairyousiire/20201208-osaka.pdf",19820)</f>
        <v>19820</v>
      </c>
      <c r="R25" s="245" t="n">
        <f aca="false">K25*$E$6+R24</f>
        <v>18164046.7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18164046.76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18164046.76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18164046.76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18164046.76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18164046.76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4</v>
      </c>
      <c r="D34" s="278" t="n">
        <f aca="false">SUM(D10:D33)</f>
        <v>37525080</v>
      </c>
      <c r="E34" s="279" t="n">
        <f aca="false">SUM(E10:E33)</f>
        <v>24099025</v>
      </c>
      <c r="F34" s="280" t="n">
        <f aca="false">SUM(F10:F33)</f>
        <v>1342605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9746273</v>
      </c>
      <c r="L34" s="284" t="n">
        <f aca="false">MAX(L10:L33)</f>
        <v>25592000</v>
      </c>
      <c r="M34" s="285" t="n">
        <f aca="false">SUM(M10:M33)</f>
        <v>32956897</v>
      </c>
      <c r="N34" s="286" t="n">
        <f aca="false">MAX(N10:N33)</f>
        <v>39746273</v>
      </c>
      <c r="O34" s="287" t="n">
        <f aca="false">MAX(O10:O33)</f>
        <v>13616623</v>
      </c>
      <c r="P34" s="287" t="n">
        <f aca="false">MAX(P10:P33)</f>
        <v>32956897</v>
      </c>
      <c r="Q34" s="288" t="n">
        <f aca="false">SUM(Q10:Q33)</f>
        <v>13616623</v>
      </c>
      <c r="R34" s="289" t="n">
        <f aca="false">MAX(R10:R33)</f>
        <v>18164046.7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2393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250566533092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464032901118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19212064865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185623150351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860605989581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057670859131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18727855336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099138139883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781223137801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41704473750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578667325029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452520337587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14519973214286</v>
      </c>
      <c r="D53" s="301" t="n">
        <f aca="false">IF(Q23="","",O23/P23)</f>
        <v>0.4356912807733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02389125</v>
      </c>
      <c r="D54" s="301" t="n">
        <f aca="false">IF(Q24="","",O24/P24)</f>
        <v>0.43174474558206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15532734375</v>
      </c>
      <c r="D55" s="301" t="n">
        <f aca="false">IF(Q25="","",O25/P25)</f>
        <v>0.41316459495564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164594955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3006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6317456</v>
      </c>
      <c r="H20" s="252" t="n">
        <v>7690107</v>
      </c>
      <c r="I20" s="253" t="n">
        <v>329281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1</v>
      </c>
      <c r="D23" s="248" t="n">
        <v>1753669</v>
      </c>
      <c r="E23" s="249" t="n">
        <v>770865</v>
      </c>
      <c r="F23" s="250" t="n">
        <v>982804</v>
      </c>
      <c r="G23" s="251" t="n">
        <v>4428340</v>
      </c>
      <c r="H23" s="252" t="n">
        <v>9671428</v>
      </c>
      <c r="I23" s="253" t="n">
        <v>3775242</v>
      </c>
      <c r="J23" s="254" t="n">
        <f aca="false">$J$10*14</f>
        <v>25666666.6666667</v>
      </c>
      <c r="K23" s="262" t="n">
        <v>1032827</v>
      </c>
      <c r="L23" s="256" t="n">
        <f aca="false">J23*$E$6</f>
        <v>12730666.6666667</v>
      </c>
      <c r="M23" s="263" t="n">
        <v>971206</v>
      </c>
      <c r="N23" s="258" t="n">
        <v>20986708</v>
      </c>
      <c r="O23" s="259" t="n">
        <v>8359423</v>
      </c>
      <c r="P23" s="259" t="n">
        <v>21355995</v>
      </c>
      <c r="Q23" s="261" t="n">
        <f aca="false">HYPERLINK("http://hiratapksv.com/~home/uri/pdf/2011/zairyousiire/20201204-tiba.pdf",821450)</f>
        <v>821450</v>
      </c>
      <c r="R23" s="245" t="n">
        <f aca="false">K23*$E$6+R22</f>
        <v>10409407.1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</v>
      </c>
      <c r="D24" s="248" t="n">
        <v>1392799</v>
      </c>
      <c r="E24" s="249" t="n">
        <v>809467</v>
      </c>
      <c r="F24" s="250" t="n">
        <v>583332</v>
      </c>
      <c r="G24" s="251" t="n">
        <v>4232459</v>
      </c>
      <c r="H24" s="252" t="n">
        <v>10138858</v>
      </c>
      <c r="I24" s="253" t="n">
        <v>3884934</v>
      </c>
      <c r="J24" s="254" t="n">
        <f aca="false">$J$10*15</f>
        <v>27500000</v>
      </c>
      <c r="K24" s="262" t="n">
        <v>996858</v>
      </c>
      <c r="L24" s="256" t="n">
        <f aca="false">J24*$E$6</f>
        <v>13640000</v>
      </c>
      <c r="M24" s="263" t="n">
        <v>961384</v>
      </c>
      <c r="N24" s="258" t="n">
        <v>21983566</v>
      </c>
      <c r="O24" s="259" t="n">
        <v>8714599</v>
      </c>
      <c r="P24" s="259" t="n">
        <v>22317379</v>
      </c>
      <c r="Q24" s="261" t="n">
        <f aca="false">HYPERLINK("http://hiratapksv.com/~home/uri/pdf/2011/zairyousiire/20201207-tiba.pdf",355176)</f>
        <v>355176</v>
      </c>
      <c r="R24" s="245" t="n">
        <f aca="false">K24*$E$6+R23</f>
        <v>10903848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1315273</v>
      </c>
      <c r="E25" s="249" t="n">
        <v>441763</v>
      </c>
      <c r="F25" s="250" t="n">
        <v>873510</v>
      </c>
      <c r="G25" s="251" t="n">
        <v>3659147</v>
      </c>
      <c r="H25" s="252" t="n">
        <v>10967284</v>
      </c>
      <c r="I25" s="253" t="n">
        <v>3928062</v>
      </c>
      <c r="J25" s="254" t="n">
        <f aca="false">$J$10*16</f>
        <v>29333333.3333333</v>
      </c>
      <c r="K25" s="262" t="n">
        <v>1010789</v>
      </c>
      <c r="L25" s="256" t="n">
        <f aca="false">J25*$E$6</f>
        <v>14549333.3333333</v>
      </c>
      <c r="M25" s="263" t="n">
        <v>983266</v>
      </c>
      <c r="N25" s="258" t="n">
        <v>22994355</v>
      </c>
      <c r="O25" s="259" t="n">
        <v>8714599</v>
      </c>
      <c r="P25" s="259" t="n">
        <v>23300645</v>
      </c>
      <c r="Q25" s="261" t="n">
        <f aca="false">HYPERLINK("http://hiratapksv.com/~home/uri/pdf/2011/zairyousiire/20201208-tiba.pdf",0)</f>
        <v>0</v>
      </c>
      <c r="R25" s="245" t="n">
        <f aca="false">K25*$E$6+R24</f>
        <v>11405200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11405200.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11405200.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11405200.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11405200.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11405200.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8</v>
      </c>
      <c r="D34" s="278" t="n">
        <f aca="false">SUM(D10:D33)</f>
        <v>25405673</v>
      </c>
      <c r="E34" s="279" t="n">
        <f aca="false">SUM(E10:E33)</f>
        <v>15075598</v>
      </c>
      <c r="F34" s="280" t="n">
        <f aca="false">SUM(F10:F33)</f>
        <v>10330075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22994355</v>
      </c>
      <c r="L34" s="284" t="n">
        <f aca="false">MAX(L10:L33)</f>
        <v>19096000</v>
      </c>
      <c r="M34" s="285" t="n">
        <f aca="false">SUM(M10:M33)</f>
        <v>23300645</v>
      </c>
      <c r="N34" s="286" t="n">
        <f aca="false">MAX(N10:N33)</f>
        <v>22994355</v>
      </c>
      <c r="O34" s="287" t="n">
        <f aca="false">MAX(O10:O33)</f>
        <v>8714599</v>
      </c>
      <c r="P34" s="287" t="n">
        <f aca="false">MAX(P10:P33)</f>
        <v>23300645</v>
      </c>
      <c r="Q34" s="288" t="n">
        <f aca="false">SUM(Q10:Q33)</f>
        <v>8714599</v>
      </c>
      <c r="R34" s="289" t="n">
        <f aca="false">MAX(R10:R33)</f>
        <v>1140520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369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663948051948</v>
      </c>
      <c r="D53" s="301" t="n">
        <f aca="false">IF(Q23="","",O23/P23)</f>
        <v>0.391432148209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994024</v>
      </c>
      <c r="D54" s="301" t="n">
        <f aca="false">IF(Q24="","",O24/P24)</f>
        <v>0.39048487727882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3898465909091</v>
      </c>
      <c r="D55" s="301" t="n">
        <f aca="false">IF(Q25="","",O25/P25)</f>
        <v>0.37400677105719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40067710571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9278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082572</v>
      </c>
      <c r="H20" s="252" t="n">
        <v>2953015</v>
      </c>
      <c r="I20" s="253" t="n">
        <v>5181213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1</v>
      </c>
      <c r="D23" s="248" t="n">
        <v>3106212</v>
      </c>
      <c r="E23" s="249" t="n">
        <v>759064</v>
      </c>
      <c r="F23" s="250" t="n">
        <v>2347148</v>
      </c>
      <c r="G23" s="251" t="n">
        <v>4833701</v>
      </c>
      <c r="H23" s="252" t="n">
        <v>5625363</v>
      </c>
      <c r="I23" s="253" t="n">
        <v>5468584</v>
      </c>
      <c r="J23" s="254" t="n">
        <f aca="false">$J$10*14</f>
        <v>21533333.3333333</v>
      </c>
      <c r="K23" s="262" t="n">
        <v>1932353</v>
      </c>
      <c r="L23" s="256" t="n">
        <f aca="false">J23*$E$6</f>
        <v>11951000</v>
      </c>
      <c r="M23" s="263" t="n">
        <v>1084023</v>
      </c>
      <c r="N23" s="258" t="n">
        <v>25310606</v>
      </c>
      <c r="O23" s="259" t="n">
        <v>12119578</v>
      </c>
      <c r="P23" s="259" t="n">
        <v>20068100</v>
      </c>
      <c r="Q23" s="261" t="n">
        <f aca="false">HYPERLINK("http://hiratapksv.com/~home/uri/pdf/2011/zairyousiire/20201204-yama.pdf",1053085)</f>
        <v>1053085</v>
      </c>
      <c r="R23" s="245" t="n">
        <f aca="false">K23*$E$6+R22</f>
        <v>14047386.3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0</v>
      </c>
      <c r="D24" s="248" t="n">
        <v>938020</v>
      </c>
      <c r="E24" s="249" t="n">
        <v>545981</v>
      </c>
      <c r="F24" s="250" t="n">
        <v>392039</v>
      </c>
      <c r="G24" s="251" t="n">
        <v>3926408</v>
      </c>
      <c r="H24" s="252" t="n">
        <v>5760906</v>
      </c>
      <c r="I24" s="253" t="n">
        <v>5704504</v>
      </c>
      <c r="J24" s="254" t="n">
        <f aca="false">$J$10*15</f>
        <v>23071428.5714286</v>
      </c>
      <c r="K24" s="262" t="n">
        <v>1473334</v>
      </c>
      <c r="L24" s="256" t="n">
        <f aca="false">J24*$E$6</f>
        <v>12804642.8571429</v>
      </c>
      <c r="M24" s="263" t="n">
        <v>1351820</v>
      </c>
      <c r="N24" s="258" t="n">
        <v>26783940</v>
      </c>
      <c r="O24" s="259" t="n">
        <v>12566295</v>
      </c>
      <c r="P24" s="259" t="n">
        <v>21419920</v>
      </c>
      <c r="Q24" s="261" t="n">
        <f aca="false">HYPERLINK("http://hiratapksv.com/~home/uri/pdf/2011/zairyousiire/20201207-yama.pdf",446717)</f>
        <v>446717</v>
      </c>
      <c r="R24" s="245" t="n">
        <f aca="false">K24*$E$6+R23</f>
        <v>14865086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68</v>
      </c>
      <c r="D25" s="248" t="n">
        <v>819184</v>
      </c>
      <c r="E25" s="249" t="n">
        <v>545104</v>
      </c>
      <c r="F25" s="250" t="n">
        <v>274080</v>
      </c>
      <c r="G25" s="251" t="n">
        <v>3841077</v>
      </c>
      <c r="H25" s="252" t="n">
        <v>5971763</v>
      </c>
      <c r="I25" s="253" t="n">
        <v>5767727</v>
      </c>
      <c r="J25" s="254" t="n">
        <f aca="false">$J$10*16</f>
        <v>24609523.8095238</v>
      </c>
      <c r="K25" s="262" t="n">
        <v>630435</v>
      </c>
      <c r="L25" s="256" t="n">
        <f aca="false">J25*$E$6</f>
        <v>13658285.7142857</v>
      </c>
      <c r="M25" s="263" t="n">
        <v>507934</v>
      </c>
      <c r="N25" s="258" t="n">
        <v>27414375</v>
      </c>
      <c r="O25" s="259" t="n">
        <v>12717223</v>
      </c>
      <c r="P25" s="259" t="n">
        <v>21927854</v>
      </c>
      <c r="Q25" s="261" t="n">
        <f aca="false">HYPERLINK("http://hiratapksv.com/~home/uri/pdf/2011/zairyousiire/20201208-yama.pdf",150928)</f>
        <v>150928</v>
      </c>
      <c r="R25" s="245" t="n">
        <f aca="false">K25*$E$6+R24</f>
        <v>15214978.1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15214978.12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15214978.12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15214978.12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15214978.12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15214978.12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9</v>
      </c>
      <c r="D34" s="278" t="n">
        <f aca="false">SUM(D10:D33)</f>
        <v>24519656</v>
      </c>
      <c r="E34" s="279" t="n">
        <f aca="false">SUM(E10:E33)</f>
        <v>18074815</v>
      </c>
      <c r="F34" s="280" t="n">
        <f aca="false">SUM(F10:F33)</f>
        <v>6444841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27414375</v>
      </c>
      <c r="L34" s="284" t="n">
        <f aca="false">MAX(L10:L33)</f>
        <v>17926500</v>
      </c>
      <c r="M34" s="285" t="n">
        <f aca="false">SUM(M10:M33)</f>
        <v>21927854</v>
      </c>
      <c r="N34" s="286" t="n">
        <f aca="false">MAX(N10:N33)</f>
        <v>27414375</v>
      </c>
      <c r="O34" s="287" t="n">
        <f aca="false">MAX(O10:O33)</f>
        <v>12717223</v>
      </c>
      <c r="P34" s="287" t="n">
        <f aca="false">MAX(P10:P33)</f>
        <v>21927854</v>
      </c>
      <c r="Q34" s="288" t="n">
        <f aca="false">SUM(Q10:Q33)</f>
        <v>12717223</v>
      </c>
      <c r="R34" s="289" t="n">
        <f aca="false">MAX(R10:R33)</f>
        <v>15214978.1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14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7541513931889</v>
      </c>
      <c r="D53" s="301" t="n">
        <f aca="false">IF(Q23="","",O23/P23)</f>
        <v>0.603922543738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091380804954</v>
      </c>
      <c r="D54" s="301" t="n">
        <f aca="false">IF(Q24="","",O24/P24)</f>
        <v>0.58666395579441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397421633127</v>
      </c>
      <c r="D55" s="301" t="n">
        <f aca="false">IF(Q25="","",O25/P25)</f>
        <v>0.57995748238746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99574823874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499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89880</v>
      </c>
      <c r="P16" s="259" t="n">
        <v>18648203</v>
      </c>
      <c r="Q16" s="261" t="n">
        <f aca="false">HYPERLINK("http://hiratapksv.com/~home/uri/pdf/2011/zairyousiire/20201125-osakametal.pdf",-42110)</f>
        <v>-421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-517795</v>
      </c>
      <c r="P17" s="259" t="n">
        <v>22364882</v>
      </c>
      <c r="Q17" s="261" t="n">
        <f aca="false">HYPERLINK("http://hiratapksv.com/~home/uri/pdf/2011/zairyousiire/20201126-osakametal.pdf",-27915)</f>
        <v>-27915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-565265</v>
      </c>
      <c r="P18" s="259" t="n">
        <v>25899248</v>
      </c>
      <c r="Q18" s="261" t="n">
        <f aca="false">HYPERLINK("http://hiratapksv.com/~home/uri/pdf/2011/zairyousiire/20201127-osakametal.pdf",-47470)</f>
        <v>-4747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-674875</v>
      </c>
      <c r="P19" s="259" t="n">
        <v>27494206</v>
      </c>
      <c r="Q19" s="261" t="n">
        <f aca="false">HYPERLINK("http://hiratapksv.com/~home/uri/pdf/2011/zairyousiire/20201130-osakametal.pdf",-109610)</f>
        <v>-10961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-685055</v>
      </c>
      <c r="P20" s="259" t="n">
        <v>30036980</v>
      </c>
      <c r="Q20" s="261" t="n">
        <f aca="false">HYPERLINK("http://hiratapksv.com/~home/uri/pdf/2011/zairyousiire/20201201-osakametal.pdf",-10180)</f>
        <v>-1018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-684385</v>
      </c>
      <c r="P21" s="259" t="n">
        <v>32664418</v>
      </c>
      <c r="Q21" s="261" t="n">
        <f aca="false">HYPERLINK("http://hiratapksv.com/~home/uri/pdf/2011/zairyousiire/20201202-osakametal.pdf",670)</f>
        <v>67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-775385</v>
      </c>
      <c r="P22" s="259" t="n">
        <v>36268694</v>
      </c>
      <c r="Q22" s="261" t="n">
        <f aca="false">HYPERLINK("http://hiratapksv.com/~home/uri/pdf/2011/zairyousiire/20201203-osakametal.pdf",-91000)</f>
        <v>-9100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6</v>
      </c>
      <c r="D23" s="248" t="n">
        <v>3693284</v>
      </c>
      <c r="E23" s="249" t="n">
        <v>69093</v>
      </c>
      <c r="F23" s="250" t="n">
        <v>3624191</v>
      </c>
      <c r="G23" s="251" t="n">
        <v>13553506</v>
      </c>
      <c r="H23" s="252" t="n">
        <v>41072429</v>
      </c>
      <c r="I23" s="253" t="n">
        <v>42384742</v>
      </c>
      <c r="J23" s="254" t="n">
        <f aca="false">$J$10*14</f>
        <v>57266666.6666667</v>
      </c>
      <c r="K23" s="262" t="n">
        <v>3161497</v>
      </c>
      <c r="L23" s="256" t="n">
        <f aca="false">J23*$E$6</f>
        <v>28404266.6666667</v>
      </c>
      <c r="M23" s="263" t="n">
        <v>3112262</v>
      </c>
      <c r="N23" s="258" t="n">
        <v>40393896</v>
      </c>
      <c r="O23" s="259" t="n">
        <v>-824620</v>
      </c>
      <c r="P23" s="259" t="n">
        <v>39380956</v>
      </c>
      <c r="Q23" s="261" t="n">
        <f aca="false">HYPERLINK("http://hiratapksv.com/~home/uri/pdf/2011/zairyousiire/20201204-osakametal.pdf",-49235)</f>
        <v>-49235</v>
      </c>
      <c r="R23" s="245" t="n">
        <f aca="false">K23*$E$6+R22</f>
        <v>2003537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80</v>
      </c>
      <c r="D24" s="248" t="n">
        <v>1609287</v>
      </c>
      <c r="E24" s="249" t="n">
        <v>41009</v>
      </c>
      <c r="F24" s="250" t="n">
        <v>1557348</v>
      </c>
      <c r="G24" s="251" t="n">
        <v>11956016</v>
      </c>
      <c r="H24" s="252" t="n">
        <v>42013490</v>
      </c>
      <c r="I24" s="253" t="n">
        <v>42992043</v>
      </c>
      <c r="J24" s="254" t="n">
        <f aca="false">$J$10*15</f>
        <v>61357142.8571429</v>
      </c>
      <c r="K24" s="262" t="n">
        <v>1707231</v>
      </c>
      <c r="L24" s="256" t="n">
        <f aca="false">J24*$E$6</f>
        <v>30433142.8571429</v>
      </c>
      <c r="M24" s="263" t="n">
        <v>1679871</v>
      </c>
      <c r="N24" s="258" t="n">
        <v>42101127</v>
      </c>
      <c r="O24" s="259" t="n">
        <v>-851980</v>
      </c>
      <c r="P24" s="259" t="n">
        <v>41060827</v>
      </c>
      <c r="Q24" s="261" t="n">
        <f aca="false">HYPERLINK("http://hiratapksv.com/~home/uri/pdf/2011/zairyousiire/20201207-osakametal.pdf",-27360)</f>
        <v>-27360</v>
      </c>
      <c r="R24" s="245" t="n">
        <f aca="false">K24*$E$6+R23</f>
        <v>20882158.9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5</v>
      </c>
      <c r="D25" s="248" t="n">
        <v>10897004</v>
      </c>
      <c r="E25" s="249" t="n">
        <v>2301473</v>
      </c>
      <c r="F25" s="250" t="n">
        <v>8595531</v>
      </c>
      <c r="G25" s="251" t="n">
        <v>13049355</v>
      </c>
      <c r="H25" s="252" t="n">
        <v>45606512</v>
      </c>
      <c r="I25" s="253" t="n">
        <v>45374145</v>
      </c>
      <c r="J25" s="254" t="n">
        <f aca="false">$J$10*16</f>
        <v>65447619.047619</v>
      </c>
      <c r="K25" s="262" t="n">
        <v>1458622</v>
      </c>
      <c r="L25" s="256" t="n">
        <f aca="false">J25*$E$6</f>
        <v>32462019.047619</v>
      </c>
      <c r="M25" s="263" t="n">
        <v>1438802</v>
      </c>
      <c r="N25" s="258" t="n">
        <v>43559749</v>
      </c>
      <c r="O25" s="259" t="n">
        <v>-871800</v>
      </c>
      <c r="P25" s="259" t="n">
        <v>42499629</v>
      </c>
      <c r="Q25" s="261" t="n">
        <f aca="false">HYPERLINK("http://hiratapksv.com/~home/uri/pdf/2011/zairyousiire/20201208-osakametal.pdf",-19820)</f>
        <v>-19820</v>
      </c>
      <c r="R25" s="245" t="n">
        <f aca="false">K25*$E$6+R24</f>
        <v>21605635.5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21605635.5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21605635.5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21605635.5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21605635.50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21605635.5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1</v>
      </c>
      <c r="D34" s="278" t="n">
        <f aca="false">SUM(D10:D33)</f>
        <v>62158603</v>
      </c>
      <c r="E34" s="279" t="n">
        <f aca="false">SUM(E10:E33)</f>
        <v>14863528</v>
      </c>
      <c r="F34" s="280" t="n">
        <f aca="false">SUM(F10:F33)</f>
        <v>47267745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43559749</v>
      </c>
      <c r="L34" s="284" t="n">
        <f aca="false">MAX(L10:L33)</f>
        <v>42606400</v>
      </c>
      <c r="M34" s="285" t="n">
        <f aca="false">SUM(M10:M33)</f>
        <v>42499629</v>
      </c>
      <c r="N34" s="286" t="n">
        <f aca="false">MAX(N10:N33)</f>
        <v>43559749</v>
      </c>
      <c r="O34" s="287" t="n">
        <f aca="false">MAX(O10:O33)</f>
        <v>-49120</v>
      </c>
      <c r="P34" s="287" t="n">
        <f aca="false">MAX(P10:P33)</f>
        <v>42499629</v>
      </c>
      <c r="Q34" s="288" t="n">
        <f aca="false">SUM(Q10:Q33)</f>
        <v>-871800</v>
      </c>
      <c r="R34" s="289" t="n">
        <f aca="false">MAX(R10:R33)</f>
        <v>2160563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8166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2695553024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-0.02315214540367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-0.02182553717389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-0.02454608072697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-0.02280705317245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-0.0209520034919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-0.02137890600637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05364889406286</v>
      </c>
      <c r="D53" s="301" t="n">
        <f aca="false">IF(Q23="","",O23/P23)</f>
        <v>-0.0209395627673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86165050058207</v>
      </c>
      <c r="D54" s="301" t="n">
        <f aca="false">IF(Q24="","",O24/P24)</f>
        <v>-0.020749216765653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65566595605355</v>
      </c>
      <c r="D55" s="301" t="n">
        <f aca="false">IF(Q25="","",O25/P25)</f>
        <v>-0.020513120243943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55774795116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194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-8137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-98810</v>
      </c>
      <c r="P18" s="259" t="n">
        <v>4980446</v>
      </c>
      <c r="Q18" s="261" t="n">
        <f aca="false">HYPERLINK("http://hiratapksv.com/~home/uri/pdf/2011/zairyousiire/20201127-tibametal.pdf",-17440)</f>
        <v>-1744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-9881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-168170</v>
      </c>
      <c r="P20" s="259" t="n">
        <v>6218636</v>
      </c>
      <c r="Q20" s="261" t="n">
        <f aca="false">HYPERLINK("http://hiratapksv.com/~home/uri/pdf/2011/zairyousiire/20201201-tibametal.pdf",-69360)</f>
        <v>-6936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-169430</v>
      </c>
      <c r="P21" s="259" t="n">
        <v>6541061</v>
      </c>
      <c r="Q21" s="261" t="n">
        <f aca="false">HYPERLINK("http://hiratapksv.com/~home/uri/pdf/2011/zairyousiire/20201202-tibametal.pdf",-1260)</f>
        <v>-126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-16943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7</v>
      </c>
      <c r="D23" s="248" t="n">
        <v>1549710</v>
      </c>
      <c r="E23" s="249" t="n">
        <v>125505</v>
      </c>
      <c r="F23" s="250" t="n">
        <v>1424205</v>
      </c>
      <c r="G23" s="251" t="n">
        <v>2835916</v>
      </c>
      <c r="H23" s="252" t="n">
        <v>2748821</v>
      </c>
      <c r="I23" s="253" t="n">
        <v>2316265</v>
      </c>
      <c r="J23" s="254" t="n">
        <f aca="false">$J$10*14</f>
        <v>6333333.33333333</v>
      </c>
      <c r="K23" s="262" t="n">
        <v>128960</v>
      </c>
      <c r="L23" s="256" t="n">
        <f aca="false">J23*$E$6</f>
        <v>3141333.33333333</v>
      </c>
      <c r="M23" s="263" t="n">
        <v>76673</v>
      </c>
      <c r="N23" s="258" t="n">
        <v>7719185</v>
      </c>
      <c r="O23" s="259" t="n">
        <v>-181790</v>
      </c>
      <c r="P23" s="259" t="n">
        <v>6828300</v>
      </c>
      <c r="Q23" s="261" t="n">
        <f aca="false">HYPERLINK("http://hiratapksv.com/~home/uri/pdf/2011/zairyousiire/20201204-tibametal.pdf",-12360)</f>
        <v>-12360</v>
      </c>
      <c r="R23" s="245" t="n">
        <f aca="false">K23*$E$6+R22</f>
        <v>3828715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0</v>
      </c>
      <c r="D24" s="248" t="n">
        <v>509530</v>
      </c>
      <c r="E24" s="249" t="n">
        <v>60390</v>
      </c>
      <c r="F24" s="250" t="n">
        <v>449140</v>
      </c>
      <c r="G24" s="251" t="n">
        <v>1934810</v>
      </c>
      <c r="H24" s="252" t="n">
        <v>3181741</v>
      </c>
      <c r="I24" s="253" t="n">
        <v>2332485</v>
      </c>
      <c r="J24" s="254" t="n">
        <f aca="false">$J$10*15</f>
        <v>6785714.28571429</v>
      </c>
      <c r="K24" s="262" t="n">
        <v>961496</v>
      </c>
      <c r="L24" s="256" t="n">
        <f aca="false">J24*$E$6</f>
        <v>3365714.28571429</v>
      </c>
      <c r="M24" s="263" t="n">
        <v>921144</v>
      </c>
      <c r="N24" s="258" t="n">
        <v>8680681</v>
      </c>
      <c r="O24" s="259" t="n">
        <v>-181790</v>
      </c>
      <c r="P24" s="259" t="n">
        <v>7749444</v>
      </c>
      <c r="Q24" s="261" t="n">
        <f aca="false">HYPERLINK("http://hiratapksv.com/~home/uri/pdf/2011/zairyousiire/20201207-tibametal.pdf",0)</f>
        <v>0</v>
      </c>
      <c r="R24" s="245" t="n">
        <f aca="false">K24*$E$6+R23</f>
        <v>4305617.7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58</v>
      </c>
      <c r="D25" s="248" t="n">
        <v>832685</v>
      </c>
      <c r="E25" s="249" t="n">
        <v>465950</v>
      </c>
      <c r="F25" s="250" t="n">
        <v>366735</v>
      </c>
      <c r="G25" s="251" t="n">
        <v>1983165</v>
      </c>
      <c r="H25" s="252" t="n">
        <v>3548476</v>
      </c>
      <c r="I25" s="253" t="n">
        <v>2332485</v>
      </c>
      <c r="J25" s="254" t="n">
        <f aca="false">$J$10*16</f>
        <v>7238095.23809524</v>
      </c>
      <c r="K25" s="262" t="n">
        <v>417595</v>
      </c>
      <c r="L25" s="256" t="n">
        <f aca="false">J25*$E$6</f>
        <v>3590095.23809524</v>
      </c>
      <c r="M25" s="263" t="n">
        <v>369967</v>
      </c>
      <c r="N25" s="258" t="n">
        <v>9098276</v>
      </c>
      <c r="O25" s="259" t="n">
        <v>-181790</v>
      </c>
      <c r="P25" s="259" t="n">
        <v>8119411</v>
      </c>
      <c r="Q25" s="261" t="n">
        <f aca="false">HYPERLINK("http://hiratapksv.com/~home/uri/pdf/2011/zairyousiire/20201208-tibametal.pdf",0)</f>
        <v>0</v>
      </c>
      <c r="R25" s="245" t="n">
        <f aca="false">K25*$E$6+R24</f>
        <v>4512744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4512744.8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4512744.8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4512744.8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4512744.8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4512744.8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2</v>
      </c>
      <c r="D34" s="278" t="n">
        <f aca="false">SUM(D10:D33)</f>
        <v>9065258</v>
      </c>
      <c r="E34" s="279" t="n">
        <f aca="false">SUM(E10:E33)</f>
        <v>4912212</v>
      </c>
      <c r="F34" s="280" t="n">
        <f aca="false">SUM(F10:F33)</f>
        <v>4153046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9098276</v>
      </c>
      <c r="L34" s="284" t="n">
        <f aca="false">MAX(L10:L33)</f>
        <v>4712000</v>
      </c>
      <c r="M34" s="285" t="n">
        <f aca="false">SUM(M10:M33)</f>
        <v>8119411</v>
      </c>
      <c r="N34" s="286" t="n">
        <f aca="false">MAX(N10:N33)</f>
        <v>9098276</v>
      </c>
      <c r="O34" s="287" t="n">
        <f aca="false">MAX(O10:O33)</f>
        <v>-27180</v>
      </c>
      <c r="P34" s="287" t="n">
        <f aca="false">MAX(P10:P33)</f>
        <v>8119411</v>
      </c>
      <c r="Q34" s="288" t="n">
        <f aca="false">SUM(Q10:Q33)</f>
        <v>-181790</v>
      </c>
      <c r="R34" s="289" t="n">
        <f aca="false">MAX(R10:R33)</f>
        <v>4512744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9164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-0.0176946580921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-0.01983958866334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-0.0189720093260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-0.02704290780164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-0.025902525599440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-0.0250946919905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881868421053</v>
      </c>
      <c r="D53" s="301" t="n">
        <f aca="false">IF(Q23="","",O23/P23)</f>
        <v>-0.0266230247645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925825263158</v>
      </c>
      <c r="D54" s="301" t="n">
        <f aca="false">IF(Q24="","",O24/P24)</f>
        <v>-0.023458457148667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5699865789474</v>
      </c>
      <c r="D55" s="301" t="n">
        <f aca="false">IF(Q25="","",O25/P25)</f>
        <v>-0.022389555104428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4753346024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1425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1</v>
      </c>
      <c r="D23" s="248" t="n">
        <v>371639</v>
      </c>
      <c r="E23" s="249" t="n">
        <v>1604</v>
      </c>
      <c r="F23" s="250" t="n">
        <v>370035</v>
      </c>
      <c r="G23" s="251" t="n">
        <v>6858999</v>
      </c>
      <c r="H23" s="252" t="n">
        <v>9454654</v>
      </c>
      <c r="I23" s="253" t="n">
        <v>6938518</v>
      </c>
      <c r="J23" s="254" t="n">
        <f aca="false">$J$10*14</f>
        <v>20300000</v>
      </c>
      <c r="K23" s="262" t="n">
        <v>592711</v>
      </c>
      <c r="L23" s="256" t="n">
        <f aca="false">J23*$E$6</f>
        <v>10068800</v>
      </c>
      <c r="M23" s="263" t="n">
        <v>592711</v>
      </c>
      <c r="N23" s="258" t="n">
        <v>13285112</v>
      </c>
      <c r="O23" s="259" t="n">
        <v>0</v>
      </c>
      <c r="P23" s="259" t="n">
        <v>13285112</v>
      </c>
      <c r="Q23" s="261" t="n">
        <f aca="false">HYPERLINK("http://hiratapksv.com/~home/uri/pdf/2011/zairyousiire/20201204-kyusyu.pdf",0)</f>
        <v>0</v>
      </c>
      <c r="R23" s="245" t="n">
        <f aca="false">K23*$E$6+R22</f>
        <v>658941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6</v>
      </c>
      <c r="D24" s="248" t="n">
        <v>686632</v>
      </c>
      <c r="E24" s="249" t="n">
        <v>6264</v>
      </c>
      <c r="F24" s="250" t="n">
        <v>680368</v>
      </c>
      <c r="G24" s="251" t="n">
        <v>6438172</v>
      </c>
      <c r="H24" s="252" t="n">
        <v>9726922</v>
      </c>
      <c r="I24" s="253" t="n">
        <v>7346618</v>
      </c>
      <c r="J24" s="254" t="n">
        <f aca="false">$J$10*15</f>
        <v>21750000</v>
      </c>
      <c r="K24" s="262" t="n">
        <v>427091</v>
      </c>
      <c r="L24" s="256" t="n">
        <f aca="false">J24*$E$6</f>
        <v>10788000</v>
      </c>
      <c r="M24" s="263" t="n">
        <v>427091</v>
      </c>
      <c r="N24" s="258" t="n">
        <v>13712203</v>
      </c>
      <c r="O24" s="259" t="n">
        <v>0</v>
      </c>
      <c r="P24" s="259" t="n">
        <v>13712203</v>
      </c>
      <c r="Q24" s="261" t="n">
        <f aca="false">HYPERLINK("http://hiratapksv.com/~home/uri/pdf/2011/zairyousiire/20201207-kyusyu.pdf",0)</f>
        <v>0</v>
      </c>
      <c r="R24" s="245" t="n">
        <f aca="false">K24*$E$6+R23</f>
        <v>6801252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</v>
      </c>
      <c r="D25" s="248" t="n">
        <v>381660</v>
      </c>
      <c r="E25" s="249" t="n">
        <v>9650</v>
      </c>
      <c r="F25" s="250" t="n">
        <v>372010</v>
      </c>
      <c r="G25" s="251" t="n">
        <v>6017491</v>
      </c>
      <c r="H25" s="252" t="n">
        <v>9796971</v>
      </c>
      <c r="I25" s="253" t="n">
        <v>7648579</v>
      </c>
      <c r="J25" s="254" t="n">
        <f aca="false">$J$10*16</f>
        <v>23200000</v>
      </c>
      <c r="K25" s="262" t="n">
        <v>430331</v>
      </c>
      <c r="L25" s="256" t="n">
        <f aca="false">J25*$E$6</f>
        <v>11507200</v>
      </c>
      <c r="M25" s="263" t="n">
        <v>430331</v>
      </c>
      <c r="N25" s="258" t="n">
        <v>14142534</v>
      </c>
      <c r="O25" s="259" t="n">
        <v>0</v>
      </c>
      <c r="P25" s="259" t="n">
        <v>14142534</v>
      </c>
      <c r="Q25" s="261" t="n">
        <f aca="false">HYPERLINK("http://hiratapksv.com/~home/uri/pdf/2011/zairyousiire/20201208-kyusyu.pdf",0)</f>
        <v>0</v>
      </c>
      <c r="R25" s="245" t="n">
        <f aca="false">K25*$E$6+R24</f>
        <v>7014696.8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014696.8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014696.8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014696.8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014696.8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014696.8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3</v>
      </c>
      <c r="D34" s="278" t="n">
        <f aca="false">SUM(D10:D33)</f>
        <v>13423023</v>
      </c>
      <c r="E34" s="279" t="n">
        <f aca="false">SUM(E10:E33)</f>
        <v>3225140</v>
      </c>
      <c r="F34" s="280" t="n">
        <f aca="false">SUM(F10:F33)</f>
        <v>10197883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4142534</v>
      </c>
      <c r="L34" s="284" t="n">
        <f aca="false">MAX(L10:L33)</f>
        <v>15103200</v>
      </c>
      <c r="M34" s="285" t="n">
        <f aca="false">SUM(M10:M33)</f>
        <v>14142534</v>
      </c>
      <c r="N34" s="286" t="n">
        <f aca="false">MAX(N10:N33)</f>
        <v>14142534</v>
      </c>
      <c r="O34" s="287" t="n">
        <f aca="false">MAX(O10:O33)</f>
        <v>0</v>
      </c>
      <c r="P34" s="287" t="n">
        <f aca="false">MAX(P10:P33)</f>
        <v>14142534</v>
      </c>
      <c r="Q34" s="288" t="n">
        <f aca="false">SUM(Q10:Q33)</f>
        <v>0</v>
      </c>
      <c r="R34" s="289" t="n">
        <f aca="false">MAX(R10:R33)</f>
        <v>701469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1425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5443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304461149425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0959198275862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8804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362722</v>
      </c>
      <c r="H20" s="252" t="n">
        <v>59100040</v>
      </c>
      <c r="I20" s="253" t="n">
        <v>5216221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912759</v>
      </c>
      <c r="P22" s="259" t="n">
        <v>109908675</v>
      </c>
      <c r="Q22" s="261" t="n">
        <v>215282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6</v>
      </c>
      <c r="D23" s="248" t="n">
        <v>12323866</v>
      </c>
      <c r="E23" s="249" t="n">
        <v>2828761</v>
      </c>
      <c r="F23" s="250" t="n">
        <v>9495105</v>
      </c>
      <c r="G23" s="251" t="n">
        <v>35525105</v>
      </c>
      <c r="H23" s="252" t="n">
        <v>71394114</v>
      </c>
      <c r="I23" s="253" t="n">
        <v>60551884</v>
      </c>
      <c r="J23" s="254" t="n">
        <f aca="false">$J$10*14</f>
        <v>142800000</v>
      </c>
      <c r="K23" s="262" t="n">
        <v>8406694</v>
      </c>
      <c r="L23" s="256" t="n">
        <f aca="false">J23*$E$6</f>
        <v>71828400</v>
      </c>
      <c r="M23" s="263" t="n">
        <v>7186999</v>
      </c>
      <c r="N23" s="258" t="n">
        <v>123699008</v>
      </c>
      <c r="O23" s="259" t="n">
        <v>32342474</v>
      </c>
      <c r="P23" s="259" t="n">
        <v>117172347</v>
      </c>
      <c r="Q23" s="261" t="n">
        <v>2429715</v>
      </c>
      <c r="R23" s="245" t="n">
        <f aca="false">K23*$E$6+R22</f>
        <v>62220601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86</v>
      </c>
      <c r="D24" s="248" t="n">
        <v>8362159</v>
      </c>
      <c r="E24" s="249" t="n">
        <v>2915824</v>
      </c>
      <c r="F24" s="250" t="n">
        <v>5435405</v>
      </c>
      <c r="G24" s="251" t="n">
        <v>31483009</v>
      </c>
      <c r="H24" s="252" t="n">
        <v>75493843</v>
      </c>
      <c r="I24" s="253" t="n">
        <v>61818788</v>
      </c>
      <c r="J24" s="254" t="n">
        <f aca="false">$J$10*15</f>
        <v>153000000</v>
      </c>
      <c r="K24" s="262" t="n">
        <v>6970510</v>
      </c>
      <c r="L24" s="256" t="n">
        <f aca="false">J24*$E$6</f>
        <v>76959000</v>
      </c>
      <c r="M24" s="263" t="n">
        <v>5946768</v>
      </c>
      <c r="N24" s="258" t="n">
        <v>130669518</v>
      </c>
      <c r="O24" s="259" t="n">
        <v>33843927</v>
      </c>
      <c r="P24" s="259" t="n">
        <v>124040259</v>
      </c>
      <c r="Q24" s="261" t="n">
        <v>1501453</v>
      </c>
      <c r="R24" s="245" t="n">
        <f aca="false">K24*$E$6+R23</f>
        <v>65726767.55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019</v>
      </c>
      <c r="D25" s="248" t="n">
        <v>16485049</v>
      </c>
      <c r="E25" s="249" t="n">
        <v>4728665</v>
      </c>
      <c r="F25" s="250" t="n">
        <v>11756384</v>
      </c>
      <c r="G25" s="251" t="n">
        <v>29305922</v>
      </c>
      <c r="H25" s="252" t="n">
        <v>81454093</v>
      </c>
      <c r="I25" s="253" t="n">
        <v>64992559</v>
      </c>
      <c r="J25" s="254" t="n">
        <f aca="false">$J$10*16</f>
        <v>163200000</v>
      </c>
      <c r="K25" s="262" t="n">
        <v>7086801</v>
      </c>
      <c r="L25" s="256" t="n">
        <f aca="false">J25*$E$6</f>
        <v>82089600</v>
      </c>
      <c r="M25" s="263" t="n">
        <v>4394210</v>
      </c>
      <c r="N25" s="258" t="n">
        <v>137756319</v>
      </c>
      <c r="O25" s="259" t="n">
        <v>33994855</v>
      </c>
      <c r="P25" s="259" t="n">
        <v>128804436</v>
      </c>
      <c r="Q25" s="261" t="n">
        <v>150928</v>
      </c>
      <c r="R25" s="245" t="n">
        <f aca="false">K25*$E$6+R24</f>
        <v>69291428.45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69291428.45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69291428.45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69291428.45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69291428.45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69291428.45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04</v>
      </c>
      <c r="D34" s="278" t="n">
        <f aca="false">SUM(D10:D33)</f>
        <v>158674270</v>
      </c>
      <c r="E34" s="279" t="n">
        <f aca="false">SUM(E10:E33)</f>
        <v>77025178</v>
      </c>
      <c r="F34" s="280" t="n">
        <f aca="false">SUM(F10:F33)</f>
        <v>81621762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37756319</v>
      </c>
      <c r="L34" s="284" t="n">
        <f aca="false">MAX(L10:L33)</f>
        <v>107742600</v>
      </c>
      <c r="M34" s="285" t="n">
        <f aca="false">SUM(M10:M33)</f>
        <v>120685025</v>
      </c>
      <c r="N34" s="286" t="n">
        <f aca="false">MAX(N10:N33)</f>
        <v>137756319</v>
      </c>
      <c r="O34" s="287" t="n">
        <f aca="false">MAX(O10:O33)</f>
        <v>33994855</v>
      </c>
      <c r="P34" s="287" t="n">
        <f aca="false">MAX(P10:P33)</f>
        <v>128804436</v>
      </c>
      <c r="Q34" s="288" t="n">
        <f aca="false">SUM(Q10:Q33)</f>
        <v>33994855</v>
      </c>
      <c r="R34" s="289" t="n">
        <f aca="false">MAX(R10:R33)</f>
        <v>69291428.4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721601274876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6239551820728</v>
      </c>
      <c r="D53" s="301" t="n">
        <f aca="false">IF(Q23="","",O23/P23)</f>
        <v>0.27602480301943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54049137254902</v>
      </c>
      <c r="D54" s="301" t="n">
        <f aca="false">IF(Q24="","",O24/P24)</f>
        <v>0.27284631032574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4095091911765</v>
      </c>
      <c r="D55" s="301" t="n">
        <f aca="false">IF(Q25="","",O25/P25)</f>
        <v>0.26392611974947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926119749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9458.7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4773.1212121212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4773.1212121212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9743.9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48525.882352941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90659.4545454545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90659.4545454545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7440.9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30285.882352941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8382.7575757576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8382.7575757576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7534.7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72235.294117647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3472.545454545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3472.545454545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9978.15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29322.588235294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8540.484848485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8540.484848485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8043.25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70526.117647059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1653.5757575758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1653.5757575758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5319.35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111302.588235294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7362.2424242424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7362.2424242424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7035.95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74925.41176470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9771.7575757576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9771.7575757576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23574.5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68830.823529412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11978.060606061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11978.060606061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2317799</v>
      </c>
      <c r="D23" s="357" t="n">
        <f aca="false">$E23/$E$39</f>
        <v>100975.4</v>
      </c>
      <c r="E23" s="358" t="n">
        <v>2019508</v>
      </c>
      <c r="F23" s="359" t="n">
        <v>29538996</v>
      </c>
      <c r="G23" s="360" t="n">
        <v>1032827</v>
      </c>
      <c r="H23" s="361" t="n">
        <f aca="false">$I23/$G$39</f>
        <v>58860.9696969697</v>
      </c>
      <c r="I23" s="358" t="n">
        <v>971206</v>
      </c>
      <c r="J23" s="359" t="n">
        <v>21355995</v>
      </c>
      <c r="K23" s="362" t="n">
        <v>1932353</v>
      </c>
      <c r="L23" s="361" t="n">
        <f aca="false">$M23/$H$39</f>
        <v>127532.117647059</v>
      </c>
      <c r="M23" s="358" t="n">
        <v>1084023</v>
      </c>
      <c r="N23" s="363" t="n">
        <v>20068364</v>
      </c>
      <c r="O23" s="360" t="n">
        <v>3161497</v>
      </c>
      <c r="P23" s="361" t="n">
        <f aca="false">$Q23/$I$39</f>
        <v>95802.9393939394</v>
      </c>
      <c r="Q23" s="358" t="n">
        <v>3161497</v>
      </c>
      <c r="R23" s="155" t="n">
        <v>40279796</v>
      </c>
      <c r="S23" s="360" t="n">
        <v>128960</v>
      </c>
      <c r="T23" s="361" t="n">
        <f aca="false">$U23/$K$39</f>
        <v>44516.5</v>
      </c>
      <c r="U23" s="358" t="n">
        <v>89033</v>
      </c>
      <c r="V23" s="155" t="n">
        <v>7010090</v>
      </c>
      <c r="W23" s="360" t="n">
        <v>592711</v>
      </c>
      <c r="X23" s="361" t="n">
        <f aca="false">$Q23/$I$39</f>
        <v>95802.9393939394</v>
      </c>
      <c r="Y23" s="358" t="n">
        <v>592711</v>
      </c>
      <c r="Z23" s="155" t="n">
        <v>13285112</v>
      </c>
    </row>
    <row r="24" customFormat="false" ht="11.25" hidden="false" customHeight="true" outlineLevel="0" collapsed="false">
      <c r="B24" s="355" t="n">
        <v>7</v>
      </c>
      <c r="C24" s="356" t="n">
        <v>1953486</v>
      </c>
      <c r="D24" s="357" t="n">
        <f aca="false">$E24/$E$39</f>
        <v>97684.65</v>
      </c>
      <c r="E24" s="358" t="n">
        <v>1953693</v>
      </c>
      <c r="F24" s="359" t="n">
        <v>31492689</v>
      </c>
      <c r="G24" s="360" t="n">
        <v>996858</v>
      </c>
      <c r="H24" s="361" t="n">
        <f aca="false">$I24/$G$39</f>
        <v>58265.696969697</v>
      </c>
      <c r="I24" s="358" t="n">
        <v>961384</v>
      </c>
      <c r="J24" s="359" t="n">
        <v>22317379</v>
      </c>
      <c r="K24" s="362" t="n">
        <v>1473334</v>
      </c>
      <c r="L24" s="361" t="n">
        <f aca="false">$M24/$H$39</f>
        <v>159037.647058824</v>
      </c>
      <c r="M24" s="358" t="n">
        <v>1351820</v>
      </c>
      <c r="N24" s="363" t="n">
        <v>21420184</v>
      </c>
      <c r="O24" s="360" t="n">
        <v>1707231</v>
      </c>
      <c r="P24" s="361" t="n">
        <f aca="false">$Q24/$I$39</f>
        <v>51734.2727272727</v>
      </c>
      <c r="Q24" s="358" t="n">
        <v>1707231</v>
      </c>
      <c r="R24" s="155" t="n">
        <v>41987027</v>
      </c>
      <c r="S24" s="360" t="n">
        <v>961496</v>
      </c>
      <c r="T24" s="361" t="n">
        <f aca="false">$U24/$K$39</f>
        <v>460572</v>
      </c>
      <c r="U24" s="358" t="n">
        <v>921144</v>
      </c>
      <c r="V24" s="155" t="n">
        <v>7931234</v>
      </c>
      <c r="W24" s="360" t="n">
        <v>427091</v>
      </c>
      <c r="X24" s="361" t="n">
        <f aca="false">$Q24/$I$39</f>
        <v>51734.2727272727</v>
      </c>
      <c r="Y24" s="358" t="n">
        <v>427091</v>
      </c>
      <c r="Z24" s="155" t="n">
        <v>13712203</v>
      </c>
    </row>
    <row r="25" customFormat="false" ht="11.25" hidden="false" customHeight="true" outlineLevel="0" collapsed="false">
      <c r="B25" s="355" t="n">
        <v>8</v>
      </c>
      <c r="C25" s="356" t="n">
        <v>3650708</v>
      </c>
      <c r="D25" s="357" t="n">
        <f aca="false">$E25/$E$39</f>
        <v>73210.4</v>
      </c>
      <c r="E25" s="358" t="n">
        <v>1464208</v>
      </c>
      <c r="F25" s="359" t="n">
        <v>32956897</v>
      </c>
      <c r="G25" s="360" t="n">
        <v>1010789</v>
      </c>
      <c r="H25" s="361" t="n">
        <f aca="false">$I25/$G$39</f>
        <v>59591.8787878788</v>
      </c>
      <c r="I25" s="358" t="n">
        <v>983266</v>
      </c>
      <c r="J25" s="359" t="n">
        <v>23300645</v>
      </c>
      <c r="K25" s="362" t="n">
        <v>630435</v>
      </c>
      <c r="L25" s="361" t="n">
        <f aca="false">$M25/$H$39</f>
        <v>59756.9411764706</v>
      </c>
      <c r="M25" s="358" t="n">
        <v>507934</v>
      </c>
      <c r="N25" s="162" t="n">
        <v>21928118</v>
      </c>
      <c r="O25" s="360" t="n">
        <v>1458622</v>
      </c>
      <c r="P25" s="361" t="n">
        <f aca="false">$Q25/$I$39</f>
        <v>44200.6666666667</v>
      </c>
      <c r="Q25" s="358" t="n">
        <v>1458622</v>
      </c>
      <c r="R25" s="155" t="n">
        <v>43445649</v>
      </c>
      <c r="S25" s="360" t="n">
        <v>417595</v>
      </c>
      <c r="T25" s="361" t="n">
        <f aca="false">$U25/$K$39</f>
        <v>184983.5</v>
      </c>
      <c r="U25" s="358" t="n">
        <v>369967</v>
      </c>
      <c r="V25" s="155" t="n">
        <v>8301201</v>
      </c>
      <c r="W25" s="360" t="n">
        <v>430331</v>
      </c>
      <c r="X25" s="361" t="n">
        <f aca="false">$Q25/$I$39</f>
        <v>44200.6666666667</v>
      </c>
      <c r="Y25" s="358" t="n">
        <v>430331</v>
      </c>
      <c r="Z25" s="155" t="n">
        <v>14142534</v>
      </c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746273</v>
      </c>
      <c r="D34" s="371" t="n">
        <f aca="false">SUM(D10:D33)</f>
        <v>1647844.85</v>
      </c>
      <c r="E34" s="372" t="n">
        <f aca="false">SUM(E10:E33)</f>
        <v>32956897</v>
      </c>
      <c r="F34" s="373"/>
      <c r="G34" s="374" t="n">
        <f aca="false">SUM(G10:G33)</f>
        <v>22994355</v>
      </c>
      <c r="H34" s="371" t="n">
        <f aca="false">SUM(H10:H33)</f>
        <v>1412160.3030303</v>
      </c>
      <c r="I34" s="372" t="n">
        <f aca="false">SUM(I10:I33)</f>
        <v>23300645</v>
      </c>
      <c r="J34" s="375"/>
      <c r="K34" s="376" t="n">
        <f aca="false">SUM(K10:K33)</f>
        <v>27414639</v>
      </c>
      <c r="L34" s="377" t="n">
        <f aca="false">SUM(L10:L33)</f>
        <v>2579778.58823529</v>
      </c>
      <c r="M34" s="372" t="n">
        <f aca="false">SUM(M10:M33)</f>
        <v>21928118</v>
      </c>
      <c r="N34" s="162"/>
      <c r="O34" s="374" t="n">
        <f aca="false">SUM(O10:O33)</f>
        <v>43559749</v>
      </c>
      <c r="P34" s="371" t="n">
        <f aca="false">SUM(P10:P33)</f>
        <v>1316534.81818182</v>
      </c>
      <c r="Q34" s="372" t="n">
        <f aca="false">SUM(Q10:Q33)</f>
        <v>43445649</v>
      </c>
      <c r="S34" s="374" t="n">
        <f aca="false">SUM(S10:S33)</f>
        <v>9098276</v>
      </c>
      <c r="T34" s="371" t="n">
        <f aca="false">SUM(T10:T33)</f>
        <v>4150600.5</v>
      </c>
      <c r="U34" s="372" t="n">
        <f aca="false">SUM(U10:U33)</f>
        <v>8301201</v>
      </c>
      <c r="W34" s="374" t="n">
        <f aca="false">SUM(W10:W33)</f>
        <v>14142534</v>
      </c>
      <c r="X34" s="371" t="n">
        <f aca="false">SUM(X10:X33)</f>
        <v>1316534.81818182</v>
      </c>
      <c r="Y34" s="372" t="n">
        <f aca="false">SUM(Y10:Y33)</f>
        <v>1414253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84142.0625</v>
      </c>
      <c r="D35" s="380" t="n">
        <f aca="false">$E35/E39</f>
        <v>102990.303125</v>
      </c>
      <c r="E35" s="381" t="n">
        <f aca="false">E34/日別売上!$N$1</f>
        <v>2059806.0625</v>
      </c>
      <c r="F35" s="373"/>
      <c r="G35" s="379" t="n">
        <f aca="false">G34/日別売上!$N$1</f>
        <v>1437147.1875</v>
      </c>
      <c r="H35" s="371" t="n">
        <f aca="false">$I35/G39</f>
        <v>88260.0189393939</v>
      </c>
      <c r="I35" s="381" t="n">
        <f aca="false">I34/日別売上!$N$1</f>
        <v>1456290.3125</v>
      </c>
      <c r="J35" s="375"/>
      <c r="K35" s="379" t="n">
        <f aca="false">K34/日別売上!$N$1</f>
        <v>1713414.9375</v>
      </c>
      <c r="L35" s="377" t="n">
        <f aca="false">$M35/H39</f>
        <v>161236.161764706</v>
      </c>
      <c r="M35" s="381" t="n">
        <f aca="false">M34/日別売上!$N$1</f>
        <v>1370507.375</v>
      </c>
      <c r="N35" s="162"/>
      <c r="O35" s="379" t="n">
        <f aca="false">O34/日別売上!$N$1</f>
        <v>2722484.3125</v>
      </c>
      <c r="P35" s="371" t="n">
        <f aca="false">$Q35/I39</f>
        <v>82283.4261363636</v>
      </c>
      <c r="Q35" s="381" t="n">
        <f aca="false">Q34/日別売上!$N$1</f>
        <v>2715353.0625</v>
      </c>
      <c r="S35" s="379" t="n">
        <f aca="false">S34/日別売上!$N$1</f>
        <v>568642.25</v>
      </c>
      <c r="T35" s="371" t="n">
        <f aca="false">$U35/K39</f>
        <v>259412.53125</v>
      </c>
      <c r="U35" s="381" t="n">
        <f aca="false">U34/日別売上!$N$1</f>
        <v>518825.0625</v>
      </c>
      <c r="W35" s="379" t="n">
        <f aca="false">W34/日別売上!$N$1</f>
        <v>883908.375</v>
      </c>
      <c r="X35" s="371" t="e">
        <f aca="false">$Q35/#REF!</f>
        <v>#VALUE!</v>
      </c>
      <c r="Y35" s="381" t="n">
        <f aca="false">Y34/日別売上!$N$1</f>
        <v>883908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3908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08T09:10:29Z</dcterms:modified>
  <cp:revision>0</cp:revision>
  <dc:subject/>
  <dc:title/>
</cp:coreProperties>
</file>