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  <c:pt idx="18">
                  <c:v>23154666.6666667</c:v>
                </c:pt>
                <c:pt idx="19">
                  <c:v>24373333.3333333</c:v>
                </c:pt>
                <c:pt idx="20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20658</c:v>
                </c:pt>
                <c:pt idx="1">
                  <c:v>4534262</c:v>
                </c:pt>
                <c:pt idx="2">
                  <c:v>7549894</c:v>
                </c:pt>
                <c:pt idx="3">
                  <c:v>9869582</c:v>
                </c:pt>
                <c:pt idx="4">
                  <c:v>12688984</c:v>
                </c:pt>
                <c:pt idx="5">
                  <c:v>14912415</c:v>
                </c:pt>
                <c:pt idx="6">
                  <c:v>17038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39900</c:v>
                </c:pt>
                <c:pt idx="1">
                  <c:v>2594137</c:v>
                </c:pt>
                <c:pt idx="2">
                  <c:v>3004287</c:v>
                </c:pt>
                <c:pt idx="3">
                  <c:v>3978998</c:v>
                </c:pt>
                <c:pt idx="4">
                  <c:v>4749039</c:v>
                </c:pt>
                <c:pt idx="5">
                  <c:v>6222839</c:v>
                </c:pt>
                <c:pt idx="6">
                  <c:v>62838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9140.706</c:v>
                </c:pt>
                <c:pt idx="1">
                  <c:v>2072157.734</c:v>
                </c:pt>
                <c:pt idx="2">
                  <c:v>3450301.558</c:v>
                </c:pt>
                <c:pt idx="3">
                  <c:v>4510398.974</c:v>
                </c:pt>
                <c:pt idx="4">
                  <c:v>5798865.688</c:v>
                </c:pt>
                <c:pt idx="5">
                  <c:v>6814973.655</c:v>
                </c:pt>
                <c:pt idx="6">
                  <c:v>7786739.369</c:v>
                </c:pt>
                <c:pt idx="7">
                  <c:v>7786739.369</c:v>
                </c:pt>
                <c:pt idx="8">
                  <c:v>7786739.369</c:v>
                </c:pt>
                <c:pt idx="9">
                  <c:v>7786739.369</c:v>
                </c:pt>
                <c:pt idx="10">
                  <c:v>7786739.369</c:v>
                </c:pt>
                <c:pt idx="11">
                  <c:v>7786739.369</c:v>
                </c:pt>
                <c:pt idx="12">
                  <c:v>7786739.369</c:v>
                </c:pt>
                <c:pt idx="13">
                  <c:v>7786739.369</c:v>
                </c:pt>
                <c:pt idx="14">
                  <c:v>7786739.369</c:v>
                </c:pt>
                <c:pt idx="15">
                  <c:v>7786739.369</c:v>
                </c:pt>
                <c:pt idx="16">
                  <c:v>7786739.369</c:v>
                </c:pt>
                <c:pt idx="17">
                  <c:v>7786739.369</c:v>
                </c:pt>
                <c:pt idx="18">
                  <c:v>7786739.369</c:v>
                </c:pt>
                <c:pt idx="19">
                  <c:v>7786739.369</c:v>
                </c:pt>
                <c:pt idx="20">
                  <c:v>7786739.3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81530</c:v>
                </c:pt>
                <c:pt idx="1">
                  <c:v>20051973</c:v>
                </c:pt>
                <c:pt idx="2">
                  <c:v>19091456</c:v>
                </c:pt>
                <c:pt idx="3">
                  <c:v>18347713</c:v>
                </c:pt>
                <c:pt idx="4">
                  <c:v>17885358</c:v>
                </c:pt>
                <c:pt idx="5">
                  <c:v>17275779</c:v>
                </c:pt>
                <c:pt idx="6">
                  <c:v>164056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95564</c:v>
                </c:pt>
                <c:pt idx="1">
                  <c:v>4156633</c:v>
                </c:pt>
                <c:pt idx="2">
                  <c:v>6736374</c:v>
                </c:pt>
                <c:pt idx="3">
                  <c:v>9010253</c:v>
                </c:pt>
                <c:pt idx="4">
                  <c:v>11352464</c:v>
                </c:pt>
                <c:pt idx="5">
                  <c:v>13147342</c:v>
                </c:pt>
                <c:pt idx="6">
                  <c:v>15028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619"/>
        <c:axId val="72839747"/>
      </c:lineChart>
      <c:catAx>
        <c:axId val="45646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9747"/>
        <c:crossesAt val="0"/>
        <c:auto val="1"/>
        <c:lblAlgn val="ctr"/>
        <c:lblOffset val="100"/>
        <c:noMultiLvlLbl val="0"/>
      </c:catAx>
      <c:valAx>
        <c:axId val="7283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  <c:pt idx="15">
                  <c:v>29333333.3333333</c:v>
                </c:pt>
                <c:pt idx="16">
                  <c:v>31166666.6666667</c:v>
                </c:pt>
                <c:pt idx="17">
                  <c:v>33000000</c:v>
                </c:pt>
                <c:pt idx="18">
                  <c:v>34833333.3333333</c:v>
                </c:pt>
                <c:pt idx="19">
                  <c:v>36666666.6666667</c:v>
                </c:pt>
                <c:pt idx="20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9333.333333333</c:v>
                </c:pt>
                <c:pt idx="1">
                  <c:v>1818666.66666667</c:v>
                </c:pt>
                <c:pt idx="2">
                  <c:v>2728000</c:v>
                </c:pt>
                <c:pt idx="3">
                  <c:v>3637333.33333333</c:v>
                </c:pt>
                <c:pt idx="4">
                  <c:v>4546666.66666667</c:v>
                </c:pt>
                <c:pt idx="5">
                  <c:v>5456000</c:v>
                </c:pt>
                <c:pt idx="6">
                  <c:v>6365333.33333333</c:v>
                </c:pt>
                <c:pt idx="7">
                  <c:v>7274666.66666667</c:v>
                </c:pt>
                <c:pt idx="8">
                  <c:v>8184000</c:v>
                </c:pt>
                <c:pt idx="9">
                  <c:v>9093333.33333333</c:v>
                </c:pt>
                <c:pt idx="10">
                  <c:v>10002666.6666667</c:v>
                </c:pt>
                <c:pt idx="11">
                  <c:v>10912000</c:v>
                </c:pt>
                <c:pt idx="12">
                  <c:v>11821333.3333333</c:v>
                </c:pt>
                <c:pt idx="13">
                  <c:v>12730666.6666667</c:v>
                </c:pt>
                <c:pt idx="14">
                  <c:v>13640000</c:v>
                </c:pt>
                <c:pt idx="15">
                  <c:v>14549333.3333333</c:v>
                </c:pt>
                <c:pt idx="16">
                  <c:v>15458666.6666667</c:v>
                </c:pt>
                <c:pt idx="17">
                  <c:v>16368000</c:v>
                </c:pt>
                <c:pt idx="18">
                  <c:v>17277333.3333333</c:v>
                </c:pt>
                <c:pt idx="19">
                  <c:v>18186666.6666667</c:v>
                </c:pt>
                <c:pt idx="20">
                  <c:v>19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24880</c:v>
                </c:pt>
                <c:pt idx="1">
                  <c:v>2324804</c:v>
                </c:pt>
                <c:pt idx="2">
                  <c:v>3595940</c:v>
                </c:pt>
                <c:pt idx="3">
                  <c:v>5728928</c:v>
                </c:pt>
                <c:pt idx="4">
                  <c:v>7035182</c:v>
                </c:pt>
                <c:pt idx="5">
                  <c:v>8363160</c:v>
                </c:pt>
                <c:pt idx="6">
                  <c:v>9563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8696</c:v>
                </c:pt>
                <c:pt idx="1">
                  <c:v>1383472</c:v>
                </c:pt>
                <c:pt idx="2">
                  <c:v>2197539</c:v>
                </c:pt>
                <c:pt idx="3">
                  <c:v>2392116</c:v>
                </c:pt>
                <c:pt idx="4">
                  <c:v>2998563</c:v>
                </c:pt>
                <c:pt idx="5">
                  <c:v>3358927</c:v>
                </c:pt>
                <c:pt idx="6">
                  <c:v>33589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740.48</c:v>
                </c:pt>
                <c:pt idx="1">
                  <c:v>1153102.784</c:v>
                </c:pt>
                <c:pt idx="2">
                  <c:v>1783586.24</c:v>
                </c:pt>
                <c:pt idx="3">
                  <c:v>2841548.288</c:v>
                </c:pt>
                <c:pt idx="4">
                  <c:v>3489450.272</c:v>
                </c:pt>
                <c:pt idx="5">
                  <c:v>4148127.36</c:v>
                </c:pt>
                <c:pt idx="6">
                  <c:v>4743404.736</c:v>
                </c:pt>
                <c:pt idx="7">
                  <c:v>4743404.736</c:v>
                </c:pt>
                <c:pt idx="8">
                  <c:v>4743404.736</c:v>
                </c:pt>
                <c:pt idx="9">
                  <c:v>4743404.736</c:v>
                </c:pt>
                <c:pt idx="10">
                  <c:v>4743404.736</c:v>
                </c:pt>
                <c:pt idx="11">
                  <c:v>4743404.736</c:v>
                </c:pt>
                <c:pt idx="12">
                  <c:v>4743404.736</c:v>
                </c:pt>
                <c:pt idx="13">
                  <c:v>4743404.736</c:v>
                </c:pt>
                <c:pt idx="14">
                  <c:v>4743404.736</c:v>
                </c:pt>
                <c:pt idx="15">
                  <c:v>4743404.736</c:v>
                </c:pt>
                <c:pt idx="16">
                  <c:v>4743404.736</c:v>
                </c:pt>
                <c:pt idx="17">
                  <c:v>4743404.736</c:v>
                </c:pt>
                <c:pt idx="18">
                  <c:v>4743404.736</c:v>
                </c:pt>
                <c:pt idx="19">
                  <c:v>4743404.736</c:v>
                </c:pt>
                <c:pt idx="20">
                  <c:v>4743404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888103</c:v>
                </c:pt>
                <c:pt idx="1">
                  <c:v>9749478</c:v>
                </c:pt>
                <c:pt idx="2">
                  <c:v>9785292</c:v>
                </c:pt>
                <c:pt idx="3">
                  <c:v>9386368</c:v>
                </c:pt>
                <c:pt idx="4">
                  <c:v>9484634</c:v>
                </c:pt>
                <c:pt idx="5">
                  <c:v>9085187</c:v>
                </c:pt>
                <c:pt idx="6">
                  <c:v>88108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  <c:pt idx="3">
                  <c:v>5915457</c:v>
                </c:pt>
                <c:pt idx="4">
                  <c:v>7175214</c:v>
                </c:pt>
                <c:pt idx="5">
                  <c:v>8360920</c:v>
                </c:pt>
                <c:pt idx="6">
                  <c:v>9876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21923"/>
        <c:axId val="23474215"/>
      </c:lineChart>
      <c:catAx>
        <c:axId val="283219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74215"/>
        <c:crossesAt val="0"/>
        <c:auto val="1"/>
        <c:lblAlgn val="ctr"/>
        <c:lblOffset val="100"/>
        <c:noMultiLvlLbl val="0"/>
      </c:catAx>
      <c:valAx>
        <c:axId val="2347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21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38095.23809524</c:v>
                </c:pt>
                <c:pt idx="1">
                  <c:v>3076190.47619048</c:v>
                </c:pt>
                <c:pt idx="2">
                  <c:v>4614285.71428572</c:v>
                </c:pt>
                <c:pt idx="3">
                  <c:v>6152380.95238095</c:v>
                </c:pt>
                <c:pt idx="4">
                  <c:v>7690476.19047619</c:v>
                </c:pt>
                <c:pt idx="5">
                  <c:v>9228571.42857143</c:v>
                </c:pt>
                <c:pt idx="6">
                  <c:v>10766666.6666667</c:v>
                </c:pt>
                <c:pt idx="7">
                  <c:v>12304761.9047619</c:v>
                </c:pt>
                <c:pt idx="8">
                  <c:v>13842857.1428571</c:v>
                </c:pt>
                <c:pt idx="9">
                  <c:v>15380952.3809524</c:v>
                </c:pt>
                <c:pt idx="10">
                  <c:v>16919047.6190476</c:v>
                </c:pt>
                <c:pt idx="11">
                  <c:v>18457142.8571429</c:v>
                </c:pt>
                <c:pt idx="12">
                  <c:v>19995238.0952381</c:v>
                </c:pt>
                <c:pt idx="13">
                  <c:v>21533333.3333333</c:v>
                </c:pt>
                <c:pt idx="14">
                  <c:v>23071428.5714286</c:v>
                </c:pt>
                <c:pt idx="15">
                  <c:v>24609523.8095238</c:v>
                </c:pt>
                <c:pt idx="16">
                  <c:v>26147619.0476191</c:v>
                </c:pt>
                <c:pt idx="17">
                  <c:v>27685714.2857143</c:v>
                </c:pt>
                <c:pt idx="18">
                  <c:v>29223809.5238095</c:v>
                </c:pt>
                <c:pt idx="19">
                  <c:v>30761904.7619048</c:v>
                </c:pt>
                <c:pt idx="20">
                  <c:v>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53642.857142857</c:v>
                </c:pt>
                <c:pt idx="1">
                  <c:v>1707285.71428571</c:v>
                </c:pt>
                <c:pt idx="2">
                  <c:v>2560928.57142857</c:v>
                </c:pt>
                <c:pt idx="3">
                  <c:v>3414571.42857143</c:v>
                </c:pt>
                <c:pt idx="4">
                  <c:v>4268214.28571429</c:v>
                </c:pt>
                <c:pt idx="5">
                  <c:v>5121857.14285714</c:v>
                </c:pt>
                <c:pt idx="6">
                  <c:v>5975500</c:v>
                </c:pt>
                <c:pt idx="7">
                  <c:v>6829142.85714286</c:v>
                </c:pt>
                <c:pt idx="8">
                  <c:v>7682785.71428572</c:v>
                </c:pt>
                <c:pt idx="9">
                  <c:v>8536428.57142857</c:v>
                </c:pt>
                <c:pt idx="10">
                  <c:v>9390071.42857143</c:v>
                </c:pt>
                <c:pt idx="11">
                  <c:v>10243714.2857143</c:v>
                </c:pt>
                <c:pt idx="12">
                  <c:v>11097357.1428571</c:v>
                </c:pt>
                <c:pt idx="13">
                  <c:v>11951000</c:v>
                </c:pt>
                <c:pt idx="14">
                  <c:v>12804642.8571429</c:v>
                </c:pt>
                <c:pt idx="15">
                  <c:v>13658285.7142857</c:v>
                </c:pt>
                <c:pt idx="16">
                  <c:v>14511928.5714286</c:v>
                </c:pt>
                <c:pt idx="17">
                  <c:v>15365571.4285714</c:v>
                </c:pt>
                <c:pt idx="18">
                  <c:v>16219214.2857143</c:v>
                </c:pt>
                <c:pt idx="19">
                  <c:v>17072857.1428571</c:v>
                </c:pt>
                <c:pt idx="20">
                  <c:v>179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37436</c:v>
                </c:pt>
                <c:pt idx="1">
                  <c:v>2618104</c:v>
                </c:pt>
                <c:pt idx="2">
                  <c:v>4562458</c:v>
                </c:pt>
                <c:pt idx="3">
                  <c:v>5753245</c:v>
                </c:pt>
                <c:pt idx="4">
                  <c:v>6710153</c:v>
                </c:pt>
                <c:pt idx="5">
                  <c:v>8393911</c:v>
                </c:pt>
                <c:pt idx="6">
                  <c:v>101277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69007</c:v>
                </c:pt>
                <c:pt idx="1">
                  <c:v>3718842</c:v>
                </c:pt>
                <c:pt idx="2">
                  <c:v>4272086</c:v>
                </c:pt>
                <c:pt idx="3">
                  <c:v>5041874</c:v>
                </c:pt>
                <c:pt idx="4">
                  <c:v>5524752</c:v>
                </c:pt>
                <c:pt idx="5">
                  <c:v>5850382</c:v>
                </c:pt>
                <c:pt idx="6">
                  <c:v>7049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42276.98</c:v>
                </c:pt>
                <c:pt idx="1">
                  <c:v>1453047.72</c:v>
                </c:pt>
                <c:pt idx="2">
                  <c:v>2532164.19</c:v>
                </c:pt>
                <c:pt idx="3">
                  <c:v>3193050.975</c:v>
                </c:pt>
                <c:pt idx="4">
                  <c:v>3724134.915</c:v>
                </c:pt>
                <c:pt idx="5">
                  <c:v>4658620.605</c:v>
                </c:pt>
                <c:pt idx="6">
                  <c:v>5620895.7</c:v>
                </c:pt>
                <c:pt idx="7">
                  <c:v>5620895.7</c:v>
                </c:pt>
                <c:pt idx="8">
                  <c:v>5620895.7</c:v>
                </c:pt>
                <c:pt idx="9">
                  <c:v>5620895.7</c:v>
                </c:pt>
                <c:pt idx="10">
                  <c:v>5620895.7</c:v>
                </c:pt>
                <c:pt idx="11">
                  <c:v>5620895.7</c:v>
                </c:pt>
                <c:pt idx="12">
                  <c:v>5620895.7</c:v>
                </c:pt>
                <c:pt idx="13">
                  <c:v>5620895.7</c:v>
                </c:pt>
                <c:pt idx="14">
                  <c:v>5620895.7</c:v>
                </c:pt>
                <c:pt idx="15">
                  <c:v>5620895.7</c:v>
                </c:pt>
                <c:pt idx="16">
                  <c:v>5620895.7</c:v>
                </c:pt>
                <c:pt idx="17">
                  <c:v>5620895.7</c:v>
                </c:pt>
                <c:pt idx="18">
                  <c:v>5620895.7</c:v>
                </c:pt>
                <c:pt idx="19">
                  <c:v>5620895.7</c:v>
                </c:pt>
                <c:pt idx="20">
                  <c:v>562089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940305</c:v>
                </c:pt>
                <c:pt idx="1">
                  <c:v>14343095</c:v>
                </c:pt>
                <c:pt idx="2">
                  <c:v>14674186</c:v>
                </c:pt>
                <c:pt idx="3">
                  <c:v>14335337</c:v>
                </c:pt>
                <c:pt idx="4">
                  <c:v>14196239</c:v>
                </c:pt>
                <c:pt idx="5">
                  <c:v>13651755</c:v>
                </c:pt>
                <c:pt idx="6">
                  <c:v>132771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  <c:pt idx="3">
                  <c:v>4862575</c:v>
                </c:pt>
                <c:pt idx="4">
                  <c:v>6183727</c:v>
                </c:pt>
                <c:pt idx="5">
                  <c:v>7446197</c:v>
                </c:pt>
                <c:pt idx="6">
                  <c:v>8609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4996"/>
        <c:axId val="27040099"/>
      </c:lineChart>
      <c:catAx>
        <c:axId val="416849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40099"/>
        <c:crossesAt val="0"/>
        <c:auto val="1"/>
        <c:lblAlgn val="ctr"/>
        <c:lblOffset val="100"/>
        <c:noMultiLvlLbl val="0"/>
      </c:catAx>
      <c:valAx>
        <c:axId val="27040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4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476.19047619</c:v>
                </c:pt>
                <c:pt idx="1">
                  <c:v>8180952.38095238</c:v>
                </c:pt>
                <c:pt idx="2">
                  <c:v>12271428.5714286</c:v>
                </c:pt>
                <c:pt idx="3">
                  <c:v>16361904.7619048</c:v>
                </c:pt>
                <c:pt idx="4">
                  <c:v>20452380.952381</c:v>
                </c:pt>
                <c:pt idx="5">
                  <c:v>24542857.1428571</c:v>
                </c:pt>
                <c:pt idx="6">
                  <c:v>28633333.3333333</c:v>
                </c:pt>
                <c:pt idx="7">
                  <c:v>32723809.5238095</c:v>
                </c:pt>
                <c:pt idx="8">
                  <c:v>36814285.7142857</c:v>
                </c:pt>
                <c:pt idx="9">
                  <c:v>40904761.9047619</c:v>
                </c:pt>
                <c:pt idx="10">
                  <c:v>44995238.0952381</c:v>
                </c:pt>
                <c:pt idx="11">
                  <c:v>49085714.2857143</c:v>
                </c:pt>
                <c:pt idx="12">
                  <c:v>53176190.4761905</c:v>
                </c:pt>
                <c:pt idx="13">
                  <c:v>57266666.6666667</c:v>
                </c:pt>
                <c:pt idx="14">
                  <c:v>61357142.8571429</c:v>
                </c:pt>
                <c:pt idx="15">
                  <c:v>65447619.047619</c:v>
                </c:pt>
                <c:pt idx="16">
                  <c:v>69538095.2380952</c:v>
                </c:pt>
                <c:pt idx="17">
                  <c:v>73628571.4285714</c:v>
                </c:pt>
                <c:pt idx="18">
                  <c:v>77719047.6190476</c:v>
                </c:pt>
                <c:pt idx="19">
                  <c:v>81809523.8095238</c:v>
                </c:pt>
                <c:pt idx="20">
                  <c:v>8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8876.19047619</c:v>
                </c:pt>
                <c:pt idx="1">
                  <c:v>4057752.38095238</c:v>
                </c:pt>
                <c:pt idx="2">
                  <c:v>6086628.57142857</c:v>
                </c:pt>
                <c:pt idx="3">
                  <c:v>8115504.76190476</c:v>
                </c:pt>
                <c:pt idx="4">
                  <c:v>10144380.952381</c:v>
                </c:pt>
                <c:pt idx="5">
                  <c:v>12173257.1428571</c:v>
                </c:pt>
                <c:pt idx="6">
                  <c:v>14202133.3333333</c:v>
                </c:pt>
                <c:pt idx="7">
                  <c:v>16231009.5238095</c:v>
                </c:pt>
                <c:pt idx="8">
                  <c:v>18259885.7142857</c:v>
                </c:pt>
                <c:pt idx="9">
                  <c:v>20288761.9047619</c:v>
                </c:pt>
                <c:pt idx="10">
                  <c:v>22317638.0952381</c:v>
                </c:pt>
                <c:pt idx="11">
                  <c:v>24346514.2857143</c:v>
                </c:pt>
                <c:pt idx="12">
                  <c:v>26375390.4761905</c:v>
                </c:pt>
                <c:pt idx="13">
                  <c:v>28404266.6666667</c:v>
                </c:pt>
                <c:pt idx="14">
                  <c:v>30433142.8571429</c:v>
                </c:pt>
                <c:pt idx="15">
                  <c:v>32462019.047619</c:v>
                </c:pt>
                <c:pt idx="16">
                  <c:v>34490895.2380952</c:v>
                </c:pt>
                <c:pt idx="17">
                  <c:v>36519771.4285714</c:v>
                </c:pt>
                <c:pt idx="18">
                  <c:v>38548647.6190476</c:v>
                </c:pt>
                <c:pt idx="19">
                  <c:v>40577523.8095238</c:v>
                </c:pt>
                <c:pt idx="20">
                  <c:v>4260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40463</c:v>
                </c:pt>
                <c:pt idx="1">
                  <c:v>3213609</c:v>
                </c:pt>
                <c:pt idx="2">
                  <c:v>4906722</c:v>
                </c:pt>
                <c:pt idx="3">
                  <c:v>12159797</c:v>
                </c:pt>
                <c:pt idx="4">
                  <c:v>14297310</c:v>
                </c:pt>
                <c:pt idx="5">
                  <c:v>17289072</c:v>
                </c:pt>
                <c:pt idx="6">
                  <c:v>19215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9120</c:v>
                </c:pt>
                <c:pt idx="1">
                  <c:v>-62740</c:v>
                </c:pt>
                <c:pt idx="2">
                  <c:v>-70840</c:v>
                </c:pt>
                <c:pt idx="3">
                  <c:v>-97500</c:v>
                </c:pt>
                <c:pt idx="4">
                  <c:v>-364995</c:v>
                </c:pt>
                <c:pt idx="5">
                  <c:v>-447770</c:v>
                </c:pt>
                <c:pt idx="6">
                  <c:v>-498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63269.648</c:v>
                </c:pt>
                <c:pt idx="1">
                  <c:v>1593950.064</c:v>
                </c:pt>
                <c:pt idx="2">
                  <c:v>2433734.112</c:v>
                </c:pt>
                <c:pt idx="3">
                  <c:v>6031259.312</c:v>
                </c:pt>
                <c:pt idx="4">
                  <c:v>7091465.76</c:v>
                </c:pt>
                <c:pt idx="5">
                  <c:v>8575379.712</c:v>
                </c:pt>
                <c:pt idx="6">
                  <c:v>9530988.688</c:v>
                </c:pt>
                <c:pt idx="7">
                  <c:v>9530988.688</c:v>
                </c:pt>
                <c:pt idx="8">
                  <c:v>9530988.688</c:v>
                </c:pt>
                <c:pt idx="9">
                  <c:v>9530988.688</c:v>
                </c:pt>
                <c:pt idx="10">
                  <c:v>9530988.688</c:v>
                </c:pt>
                <c:pt idx="11">
                  <c:v>9530988.688</c:v>
                </c:pt>
                <c:pt idx="12">
                  <c:v>9530988.688</c:v>
                </c:pt>
                <c:pt idx="13">
                  <c:v>9530988.688</c:v>
                </c:pt>
                <c:pt idx="14">
                  <c:v>9530988.688</c:v>
                </c:pt>
                <c:pt idx="15">
                  <c:v>9530988.688</c:v>
                </c:pt>
                <c:pt idx="16">
                  <c:v>9530988.688</c:v>
                </c:pt>
                <c:pt idx="17">
                  <c:v>9530988.688</c:v>
                </c:pt>
                <c:pt idx="18">
                  <c:v>9530988.688</c:v>
                </c:pt>
                <c:pt idx="19">
                  <c:v>9530988.688</c:v>
                </c:pt>
                <c:pt idx="20">
                  <c:v>9530988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1209580</c:v>
                </c:pt>
                <c:pt idx="1">
                  <c:v>40737210</c:v>
                </c:pt>
                <c:pt idx="2">
                  <c:v>40874186</c:v>
                </c:pt>
                <c:pt idx="3">
                  <c:v>34933836</c:v>
                </c:pt>
                <c:pt idx="4">
                  <c:v>33651264</c:v>
                </c:pt>
                <c:pt idx="5">
                  <c:v>32050843</c:v>
                </c:pt>
                <c:pt idx="6">
                  <c:v>321783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91343</c:v>
                </c:pt>
                <c:pt idx="1">
                  <c:v>3081809</c:v>
                </c:pt>
                <c:pt idx="2">
                  <c:v>4766822</c:v>
                </c:pt>
                <c:pt idx="3">
                  <c:v>11993237</c:v>
                </c:pt>
                <c:pt idx="4">
                  <c:v>13863255</c:v>
                </c:pt>
                <c:pt idx="5">
                  <c:v>16771882</c:v>
                </c:pt>
                <c:pt idx="6">
                  <c:v>18648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72717"/>
        <c:axId val="13405086"/>
      </c:lineChart>
      <c:catAx>
        <c:axId val="514727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5086"/>
        <c:crossesAt val="0"/>
        <c:auto val="1"/>
        <c:lblAlgn val="ctr"/>
        <c:lblOffset val="100"/>
        <c:noMultiLvlLbl val="0"/>
      </c:catAx>
      <c:valAx>
        <c:axId val="13405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2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52380.952380952</c:v>
                </c:pt>
                <c:pt idx="1">
                  <c:v>904761.904761905</c:v>
                </c:pt>
                <c:pt idx="2">
                  <c:v>1357142.85714286</c:v>
                </c:pt>
                <c:pt idx="3">
                  <c:v>1809523.80952381</c:v>
                </c:pt>
                <c:pt idx="4">
                  <c:v>2261904.76190476</c:v>
                </c:pt>
                <c:pt idx="5">
                  <c:v>2714285.71428571</c:v>
                </c:pt>
                <c:pt idx="6">
                  <c:v>3166666.66666667</c:v>
                </c:pt>
                <c:pt idx="7">
                  <c:v>3619047.61904762</c:v>
                </c:pt>
                <c:pt idx="8">
                  <c:v>4071428.57142857</c:v>
                </c:pt>
                <c:pt idx="9">
                  <c:v>4523809.52380952</c:v>
                </c:pt>
                <c:pt idx="10">
                  <c:v>4976190.47619048</c:v>
                </c:pt>
                <c:pt idx="11">
                  <c:v>5428571.42857143</c:v>
                </c:pt>
                <c:pt idx="12">
                  <c:v>5880952.38095238</c:v>
                </c:pt>
                <c:pt idx="13">
                  <c:v>6333333.33333333</c:v>
                </c:pt>
                <c:pt idx="14">
                  <c:v>6785714.28571429</c:v>
                </c:pt>
                <c:pt idx="15">
                  <c:v>7238095.23809524</c:v>
                </c:pt>
                <c:pt idx="16">
                  <c:v>7690476.19047619</c:v>
                </c:pt>
                <c:pt idx="17">
                  <c:v>8142857.14285714</c:v>
                </c:pt>
                <c:pt idx="18">
                  <c:v>8595238.0952381</c:v>
                </c:pt>
                <c:pt idx="19">
                  <c:v>9047619.04761905</c:v>
                </c:pt>
                <c:pt idx="20">
                  <c:v>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24380.952380952</c:v>
                </c:pt>
                <c:pt idx="1">
                  <c:v>448761.904761905</c:v>
                </c:pt>
                <c:pt idx="2">
                  <c:v>673142.857142857</c:v>
                </c:pt>
                <c:pt idx="3">
                  <c:v>897523.80952381</c:v>
                </c:pt>
                <c:pt idx="4">
                  <c:v>1121904.76190476</c:v>
                </c:pt>
                <c:pt idx="5">
                  <c:v>1346285.71428571</c:v>
                </c:pt>
                <c:pt idx="6">
                  <c:v>1570666.66666667</c:v>
                </c:pt>
                <c:pt idx="7">
                  <c:v>1795047.61904762</c:v>
                </c:pt>
                <c:pt idx="8">
                  <c:v>2019428.57142857</c:v>
                </c:pt>
                <c:pt idx="9">
                  <c:v>2243809.52380952</c:v>
                </c:pt>
                <c:pt idx="10">
                  <c:v>2468190.47619048</c:v>
                </c:pt>
                <c:pt idx="11">
                  <c:v>2692571.42857143</c:v>
                </c:pt>
                <c:pt idx="12">
                  <c:v>2916952.38095238</c:v>
                </c:pt>
                <c:pt idx="13">
                  <c:v>3141333.33333333</c:v>
                </c:pt>
                <c:pt idx="14">
                  <c:v>3365714.28571429</c:v>
                </c:pt>
                <c:pt idx="15">
                  <c:v>3590095.23809524</c:v>
                </c:pt>
                <c:pt idx="16">
                  <c:v>3814476.19047619</c:v>
                </c:pt>
                <c:pt idx="17">
                  <c:v>4038857.14285714</c:v>
                </c:pt>
                <c:pt idx="18">
                  <c:v>4263238.0952381</c:v>
                </c:pt>
                <c:pt idx="19">
                  <c:v>4487619.04761905</c:v>
                </c:pt>
                <c:pt idx="20">
                  <c:v>4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80045</c:v>
                </c:pt>
                <c:pt idx="1">
                  <c:v>2007165</c:v>
                </c:pt>
                <c:pt idx="2">
                  <c:v>2489615</c:v>
                </c:pt>
                <c:pt idx="3">
                  <c:v>3132675</c:v>
                </c:pt>
                <c:pt idx="4">
                  <c:v>3453720</c:v>
                </c:pt>
                <c:pt idx="5">
                  <c:v>4774915</c:v>
                </c:pt>
                <c:pt idx="6">
                  <c:v>5096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7180</c:v>
                </c:pt>
                <c:pt idx="1">
                  <c:v>-27180</c:v>
                </c:pt>
                <c:pt idx="2">
                  <c:v>-47470</c:v>
                </c:pt>
                <c:pt idx="3">
                  <c:v>-47470</c:v>
                </c:pt>
                <c:pt idx="4">
                  <c:v>-81370</c:v>
                </c:pt>
                <c:pt idx="5">
                  <c:v>-81370</c:v>
                </c:pt>
                <c:pt idx="6">
                  <c:v>-81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33302.32</c:v>
                </c:pt>
                <c:pt idx="1">
                  <c:v>995553.84</c:v>
                </c:pt>
                <c:pt idx="2">
                  <c:v>1234849.04</c:v>
                </c:pt>
                <c:pt idx="3">
                  <c:v>1553806.8</c:v>
                </c:pt>
                <c:pt idx="4">
                  <c:v>1713045.12</c:v>
                </c:pt>
                <c:pt idx="5">
                  <c:v>2368357.84</c:v>
                </c:pt>
                <c:pt idx="6">
                  <c:v>2527968.16</c:v>
                </c:pt>
                <c:pt idx="7">
                  <c:v>2527968.16</c:v>
                </c:pt>
                <c:pt idx="8">
                  <c:v>2527968.16</c:v>
                </c:pt>
                <c:pt idx="9">
                  <c:v>2527968.16</c:v>
                </c:pt>
                <c:pt idx="10">
                  <c:v>2527968.16</c:v>
                </c:pt>
                <c:pt idx="11">
                  <c:v>2527968.16</c:v>
                </c:pt>
                <c:pt idx="12">
                  <c:v>2527968.16</c:v>
                </c:pt>
                <c:pt idx="13">
                  <c:v>2527968.16</c:v>
                </c:pt>
                <c:pt idx="14">
                  <c:v>2527968.16</c:v>
                </c:pt>
                <c:pt idx="15">
                  <c:v>2527968.16</c:v>
                </c:pt>
                <c:pt idx="16">
                  <c:v>2527968.16</c:v>
                </c:pt>
                <c:pt idx="17">
                  <c:v>2527968.16</c:v>
                </c:pt>
                <c:pt idx="18">
                  <c:v>2527968.16</c:v>
                </c:pt>
                <c:pt idx="19">
                  <c:v>2527968.16</c:v>
                </c:pt>
                <c:pt idx="20">
                  <c:v>252796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615023</c:v>
                </c:pt>
                <c:pt idx="1">
                  <c:v>4972331</c:v>
                </c:pt>
                <c:pt idx="2">
                  <c:v>4882031</c:v>
                </c:pt>
                <c:pt idx="3">
                  <c:v>4804466</c:v>
                </c:pt>
                <c:pt idx="4">
                  <c:v>4903256</c:v>
                </c:pt>
                <c:pt idx="5">
                  <c:v>3895506</c:v>
                </c:pt>
                <c:pt idx="6">
                  <c:v>36524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8557</c:v>
                </c:pt>
                <c:pt idx="1">
                  <c:v>1911125</c:v>
                </c:pt>
                <c:pt idx="2">
                  <c:v>2321791</c:v>
                </c:pt>
                <c:pt idx="3">
                  <c:v>2722187</c:v>
                </c:pt>
                <c:pt idx="4">
                  <c:v>2981092</c:v>
                </c:pt>
                <c:pt idx="5">
                  <c:v>4280607</c:v>
                </c:pt>
                <c:pt idx="6">
                  <c:v>4565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25057"/>
        <c:axId val="2909819"/>
      </c:lineChart>
      <c:catAx>
        <c:axId val="928250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819"/>
        <c:crossesAt val="0"/>
        <c:auto val="1"/>
        <c:lblAlgn val="ctr"/>
        <c:lblOffset val="100"/>
        <c:noMultiLvlLbl val="0"/>
      </c:catAx>
      <c:valAx>
        <c:axId val="290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25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33089.248</c:v>
                </c:pt>
                <c:pt idx="1">
                  <c:v>548137.04</c:v>
                </c:pt>
                <c:pt idx="2">
                  <c:v>895851.888</c:v>
                </c:pt>
                <c:pt idx="3">
                  <c:v>1096287.472</c:v>
                </c:pt>
                <c:pt idx="4">
                  <c:v>1430925.776</c:v>
                </c:pt>
                <c:pt idx="5">
                  <c:v>2323559.12</c:v>
                </c:pt>
                <c:pt idx="6">
                  <c:v>2638625.264</c:v>
                </c:pt>
                <c:pt idx="7">
                  <c:v>2638625.264</c:v>
                </c:pt>
                <c:pt idx="8">
                  <c:v>2638625.264</c:v>
                </c:pt>
                <c:pt idx="9">
                  <c:v>2638625.264</c:v>
                </c:pt>
                <c:pt idx="10">
                  <c:v>2638625.264</c:v>
                </c:pt>
                <c:pt idx="11">
                  <c:v>2638625.264</c:v>
                </c:pt>
                <c:pt idx="12">
                  <c:v>2638625.264</c:v>
                </c:pt>
                <c:pt idx="13">
                  <c:v>2638625.264</c:v>
                </c:pt>
                <c:pt idx="14">
                  <c:v>2638625.264</c:v>
                </c:pt>
                <c:pt idx="15">
                  <c:v>2638625.264</c:v>
                </c:pt>
                <c:pt idx="16">
                  <c:v>2638625.264</c:v>
                </c:pt>
                <c:pt idx="17">
                  <c:v>2638625.264</c:v>
                </c:pt>
                <c:pt idx="18">
                  <c:v>2638625.264</c:v>
                </c:pt>
                <c:pt idx="19">
                  <c:v>2638625.264</c:v>
                </c:pt>
                <c:pt idx="20">
                  <c:v>2638625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681395</c:v>
                </c:pt>
                <c:pt idx="1">
                  <c:v>17170361</c:v>
                </c:pt>
                <c:pt idx="2">
                  <c:v>16640610</c:v>
                </c:pt>
                <c:pt idx="3">
                  <c:v>16374009</c:v>
                </c:pt>
                <c:pt idx="4">
                  <c:v>15865659</c:v>
                </c:pt>
                <c:pt idx="5">
                  <c:v>14168256</c:v>
                </c:pt>
                <c:pt idx="6">
                  <c:v>136887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48080"/>
        <c:axId val="69552169"/>
      </c:lineChart>
      <c:catAx>
        <c:axId val="755480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2169"/>
        <c:crossesAt val="0"/>
        <c:auto val="1"/>
        <c:lblAlgn val="ctr"/>
        <c:lblOffset val="100"/>
        <c:noMultiLvlLbl val="0"/>
      </c:catAx>
      <c:valAx>
        <c:axId val="6955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8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200000</c:v>
                </c:pt>
                <c:pt idx="1">
                  <c:v>20400000</c:v>
                </c:pt>
                <c:pt idx="2">
                  <c:v>30600000</c:v>
                </c:pt>
                <c:pt idx="3">
                  <c:v>40800000</c:v>
                </c:pt>
                <c:pt idx="4">
                  <c:v>51000000</c:v>
                </c:pt>
                <c:pt idx="5">
                  <c:v>61200000</c:v>
                </c:pt>
                <c:pt idx="6">
                  <c:v>71400000</c:v>
                </c:pt>
                <c:pt idx="7">
                  <c:v>81600000</c:v>
                </c:pt>
                <c:pt idx="8">
                  <c:v>91800000</c:v>
                </c:pt>
                <c:pt idx="9">
                  <c:v>102000000</c:v>
                </c:pt>
                <c:pt idx="10">
                  <c:v>112200000</c:v>
                </c:pt>
                <c:pt idx="11">
                  <c:v>122400000</c:v>
                </c:pt>
                <c:pt idx="12">
                  <c:v>132600000</c:v>
                </c:pt>
                <c:pt idx="13">
                  <c:v>142800000</c:v>
                </c:pt>
                <c:pt idx="14">
                  <c:v>153000000</c:v>
                </c:pt>
                <c:pt idx="15">
                  <c:v>163200000</c:v>
                </c:pt>
                <c:pt idx="16">
                  <c:v>173400000</c:v>
                </c:pt>
                <c:pt idx="17">
                  <c:v>183600000</c:v>
                </c:pt>
                <c:pt idx="18">
                  <c:v>193800000</c:v>
                </c:pt>
                <c:pt idx="19">
                  <c:v>204000000</c:v>
                </c:pt>
                <c:pt idx="20">
                  <c:v>21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130600</c:v>
                </c:pt>
                <c:pt idx="1">
                  <c:v>10261200</c:v>
                </c:pt>
                <c:pt idx="2">
                  <c:v>15391800</c:v>
                </c:pt>
                <c:pt idx="3">
                  <c:v>20522400</c:v>
                </c:pt>
                <c:pt idx="4">
                  <c:v>25653000</c:v>
                </c:pt>
                <c:pt idx="5">
                  <c:v>30783600</c:v>
                </c:pt>
                <c:pt idx="6">
                  <c:v>35914200</c:v>
                </c:pt>
                <c:pt idx="7">
                  <c:v>41044800</c:v>
                </c:pt>
                <c:pt idx="8">
                  <c:v>46175400</c:v>
                </c:pt>
                <c:pt idx="9">
                  <c:v>51306000</c:v>
                </c:pt>
                <c:pt idx="10">
                  <c:v>56436600</c:v>
                </c:pt>
                <c:pt idx="11">
                  <c:v>61567200</c:v>
                </c:pt>
                <c:pt idx="12">
                  <c:v>66697800</c:v>
                </c:pt>
                <c:pt idx="13">
                  <c:v>71828400</c:v>
                </c:pt>
                <c:pt idx="14">
                  <c:v>76959000</c:v>
                </c:pt>
                <c:pt idx="15">
                  <c:v>82089600</c:v>
                </c:pt>
                <c:pt idx="16">
                  <c:v>87220200</c:v>
                </c:pt>
                <c:pt idx="17">
                  <c:v>92350800</c:v>
                </c:pt>
                <c:pt idx="18">
                  <c:v>97481400</c:v>
                </c:pt>
                <c:pt idx="19">
                  <c:v>102612000</c:v>
                </c:pt>
                <c:pt idx="20">
                  <c:v>10774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62823</c:v>
                </c:pt>
                <c:pt idx="1">
                  <c:v>14169963</c:v>
                </c:pt>
                <c:pt idx="2">
                  <c:v>22365297</c:v>
                </c:pt>
                <c:pt idx="3">
                  <c:v>35574687</c:v>
                </c:pt>
                <c:pt idx="4">
                  <c:v>42488266</c:v>
                </c:pt>
                <c:pt idx="5">
                  <c:v>51880015</c:v>
                </c:pt>
                <c:pt idx="6">
                  <c:v>58644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1303</c:v>
                </c:pt>
                <c:pt idx="1">
                  <c:v>7606531</c:v>
                </c:pt>
                <c:pt idx="2">
                  <c:v>9355602</c:v>
                </c:pt>
                <c:pt idx="3">
                  <c:v>11268018</c:v>
                </c:pt>
                <c:pt idx="4">
                  <c:v>12825989</c:v>
                </c:pt>
                <c:pt idx="5">
                  <c:v>14903008</c:v>
                </c:pt>
                <c:pt idx="6">
                  <c:v>16113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53799.969</c:v>
                </c:pt>
                <c:pt idx="1">
                  <c:v>7127491.389</c:v>
                </c:pt>
                <c:pt idx="2">
                  <c:v>11249744.391</c:v>
                </c:pt>
                <c:pt idx="3">
                  <c:v>17894067.561</c:v>
                </c:pt>
                <c:pt idx="4">
                  <c:v>21371597.798</c:v>
                </c:pt>
                <c:pt idx="5">
                  <c:v>26095647.545</c:v>
                </c:pt>
                <c:pt idx="6">
                  <c:v>29498013.486</c:v>
                </c:pt>
                <c:pt idx="7">
                  <c:v>29498013.486</c:v>
                </c:pt>
                <c:pt idx="8">
                  <c:v>29498013.486</c:v>
                </c:pt>
                <c:pt idx="9">
                  <c:v>29498013.486</c:v>
                </c:pt>
                <c:pt idx="10">
                  <c:v>29498013.486</c:v>
                </c:pt>
                <c:pt idx="11">
                  <c:v>29498013.486</c:v>
                </c:pt>
                <c:pt idx="12">
                  <c:v>29498013.486</c:v>
                </c:pt>
                <c:pt idx="13">
                  <c:v>29498013.486</c:v>
                </c:pt>
                <c:pt idx="14">
                  <c:v>29498013.486</c:v>
                </c:pt>
                <c:pt idx="15">
                  <c:v>29498013.486</c:v>
                </c:pt>
                <c:pt idx="16">
                  <c:v>29498013.486</c:v>
                </c:pt>
                <c:pt idx="17">
                  <c:v>29498013.486</c:v>
                </c:pt>
                <c:pt idx="18">
                  <c:v>29498013.486</c:v>
                </c:pt>
                <c:pt idx="19">
                  <c:v>29498013.486</c:v>
                </c:pt>
                <c:pt idx="20">
                  <c:v>29498013.4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0234541</c:v>
                </c:pt>
                <c:pt idx="1">
                  <c:v>89854087</c:v>
                </c:pt>
                <c:pt idx="2">
                  <c:v>89307151</c:v>
                </c:pt>
                <c:pt idx="3">
                  <c:v>81807720</c:v>
                </c:pt>
                <c:pt idx="4">
                  <c:v>80120751</c:v>
                </c:pt>
                <c:pt idx="5">
                  <c:v>75959070</c:v>
                </c:pt>
                <c:pt idx="6">
                  <c:v>743244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998748</c:v>
                </c:pt>
                <c:pt idx="1">
                  <c:v>13724755</c:v>
                </c:pt>
                <c:pt idx="2">
                  <c:v>21420003</c:v>
                </c:pt>
                <c:pt idx="3">
                  <c:v>34503709</c:v>
                </c:pt>
                <c:pt idx="4">
                  <c:v>41555752</c:v>
                </c:pt>
                <c:pt idx="5">
                  <c:v>50006948</c:v>
                </c:pt>
                <c:pt idx="6">
                  <c:v>56728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7901"/>
        <c:axId val="84317896"/>
      </c:lineChart>
      <c:catAx>
        <c:axId val="932979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7896"/>
        <c:crossesAt val="0"/>
        <c:auto val="1"/>
        <c:lblAlgn val="ctr"/>
        <c:lblOffset val="100"/>
        <c:noMultiLvlLbl val="0"/>
      </c:catAx>
      <c:valAx>
        <c:axId val="8431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7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5564</c:v>
                </c:pt>
                <c:pt idx="1">
                  <c:v>4156633</c:v>
                </c:pt>
                <c:pt idx="2">
                  <c:v>6736374</c:v>
                </c:pt>
                <c:pt idx="3">
                  <c:v>9010253</c:v>
                </c:pt>
                <c:pt idx="4">
                  <c:v>11352464</c:v>
                </c:pt>
                <c:pt idx="5">
                  <c:v>13147342</c:v>
                </c:pt>
                <c:pt idx="6">
                  <c:v>15028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  <c:pt idx="3">
                  <c:v>5915457</c:v>
                </c:pt>
                <c:pt idx="4">
                  <c:v>7175214</c:v>
                </c:pt>
                <c:pt idx="5">
                  <c:v>8360920</c:v>
                </c:pt>
                <c:pt idx="6">
                  <c:v>9876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  <c:pt idx="3">
                  <c:v>4862575</c:v>
                </c:pt>
                <c:pt idx="4">
                  <c:v>6183727</c:v>
                </c:pt>
                <c:pt idx="5">
                  <c:v>7446197</c:v>
                </c:pt>
                <c:pt idx="6">
                  <c:v>8609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45737</c:v>
                </c:pt>
                <c:pt idx="1">
                  <c:v>1938305</c:v>
                </c:pt>
                <c:pt idx="2">
                  <c:v>2369261</c:v>
                </c:pt>
                <c:pt idx="3">
                  <c:v>2769657</c:v>
                </c:pt>
                <c:pt idx="4">
                  <c:v>3062462</c:v>
                </c:pt>
                <c:pt idx="5">
                  <c:v>4361977</c:v>
                </c:pt>
                <c:pt idx="6">
                  <c:v>46464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40463</c:v>
                </c:pt>
                <c:pt idx="1">
                  <c:v>3204509</c:v>
                </c:pt>
                <c:pt idx="2">
                  <c:v>4897622</c:v>
                </c:pt>
                <c:pt idx="3">
                  <c:v>12150697</c:v>
                </c:pt>
                <c:pt idx="4">
                  <c:v>14288210</c:v>
                </c:pt>
                <c:pt idx="5">
                  <c:v>17279972</c:v>
                </c:pt>
                <c:pt idx="6">
                  <c:v>192066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73690"/>
        <c:axId val="25836376"/>
      </c:lineChart>
      <c:catAx>
        <c:axId val="485736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36376"/>
        <c:crossesAt val="0"/>
        <c:auto val="1"/>
        <c:lblAlgn val="ctr"/>
        <c:lblOffset val="100"/>
        <c:noMultiLvlLbl val="0"/>
      </c:catAx>
      <c:valAx>
        <c:axId val="258363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73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1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187958</v>
      </c>
      <c r="F4" s="20" t="n">
        <f aca="false">E81+G81</f>
        <v>9106125</v>
      </c>
      <c r="G4" s="21" t="n">
        <f aca="false">P46+R46</f>
        <v>10127740</v>
      </c>
      <c r="H4" s="21" t="n">
        <f aca="false">P81+R81</f>
        <v>18206999</v>
      </c>
      <c r="I4" s="21" t="n">
        <f aca="false">P116+R116</f>
        <v>5015340</v>
      </c>
      <c r="J4" s="21" t="n">
        <f aca="false">E116+G116</f>
        <v>5319809</v>
      </c>
      <c r="K4" s="22" t="n">
        <f aca="false">E4+F4+G4+H4+I4</f>
        <v>5864416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7038817</v>
      </c>
      <c r="F5" s="25" t="n">
        <f aca="false">E81+F81+G81</f>
        <v>9563316</v>
      </c>
      <c r="G5" s="26" t="n">
        <f aca="false">P46+Q46+R46</f>
        <v>10127740</v>
      </c>
      <c r="H5" s="26" t="n">
        <f aca="false">P81+Q81+R81</f>
        <v>19215703</v>
      </c>
      <c r="I5" s="26" t="n">
        <f aca="false">P116+Q116+R116</f>
        <v>5096710</v>
      </c>
      <c r="J5" s="26" t="n">
        <f aca="false">E116+F116+G116</f>
        <v>5319809</v>
      </c>
      <c r="K5" s="27" t="n">
        <f aca="false">E5+F5+G5+H5+I5</f>
        <v>6104228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8500000</v>
      </c>
      <c r="G6" s="30" t="n">
        <v>32300000</v>
      </c>
      <c r="H6" s="30" t="n">
        <v>85900000</v>
      </c>
      <c r="I6" s="30" t="n">
        <v>9500000</v>
      </c>
      <c r="J6" s="30" t="n">
        <v>30450000</v>
      </c>
      <c r="K6" s="31" t="n">
        <f aca="false">E6+F6+G6+H6+I6</f>
        <v>22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04264589285714</v>
      </c>
      <c r="F7" s="32" t="n">
        <f aca="false">F5/F6</f>
        <v>0.248397818181818</v>
      </c>
      <c r="G7" s="33" t="n">
        <f aca="false">G5/G6</f>
        <v>0.313552321981424</v>
      </c>
      <c r="H7" s="33" t="n">
        <f aca="false">H5/H6</f>
        <v>0.223698521536671</v>
      </c>
      <c r="I7" s="33" t="n">
        <f aca="false">I5/I6</f>
        <v>0.536495789473684</v>
      </c>
      <c r="J7" s="33" t="n">
        <f aca="false">J5/J6</f>
        <v>0.174706371100164</v>
      </c>
      <c r="K7" s="34" t="n">
        <f aca="false">K5/K6</f>
        <v>0.274717758775878</v>
      </c>
      <c r="M7" s="35" t="s">
        <v>18</v>
      </c>
      <c r="N7" s="36" t="n">
        <f aca="false">B46+B81+L46</f>
        <v>2794297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8961183</v>
      </c>
      <c r="F8" s="38" t="n">
        <f aca="false">IF(F6="","",F5-F6)</f>
        <v>-28936684</v>
      </c>
      <c r="G8" s="38" t="n">
        <f aca="false">IF(G6="","",G5-G6)</f>
        <v>-22172260</v>
      </c>
      <c r="H8" s="38" t="n">
        <f aca="false">IF(H6="","",H5-H6)</f>
        <v>-66684297</v>
      </c>
      <c r="I8" s="38" t="n">
        <f aca="false">IF(I6="","",I5-I6)</f>
        <v>-4403290</v>
      </c>
      <c r="J8" s="38" t="n">
        <f aca="false">IF(J6="","",J5-J6)</f>
        <v>-25130191</v>
      </c>
      <c r="K8" s="39" t="n">
        <f aca="false">IF(K6=0,0,K5-K6)</f>
        <v>-161157714</v>
      </c>
      <c r="M8" s="40" t="s">
        <v>20</v>
      </c>
      <c r="N8" s="41" t="n">
        <f aca="false">C46+C81</f>
        <v>366973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08393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469664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51</v>
      </c>
      <c r="B15" s="73" t="n">
        <v>1948693</v>
      </c>
      <c r="C15" s="74" t="n">
        <v>23567</v>
      </c>
      <c r="D15" s="75" t="n">
        <v>34941</v>
      </c>
      <c r="E15" s="76" t="n">
        <v>76580</v>
      </c>
      <c r="F15" s="76" t="n">
        <v>36877</v>
      </c>
      <c r="G15" s="77" t="n">
        <f aca="false">SUM(B15:D15)</f>
        <v>2007201</v>
      </c>
      <c r="H15" s="78" t="n">
        <v>596226</v>
      </c>
      <c r="I15" s="79" t="n">
        <v>20581530</v>
      </c>
      <c r="J15" s="79" t="n">
        <v>6879930</v>
      </c>
      <c r="K15" s="80" t="n">
        <v>3233387</v>
      </c>
      <c r="L15" s="73" t="n">
        <v>1275660</v>
      </c>
      <c r="M15" s="74" t="n">
        <v>0</v>
      </c>
      <c r="N15" s="74" t="n">
        <v>61776</v>
      </c>
      <c r="O15" s="75" t="n">
        <v>0</v>
      </c>
      <c r="P15" s="76" t="n">
        <v>0</v>
      </c>
      <c r="Q15" s="76" t="n">
        <v>0</v>
      </c>
      <c r="R15" s="77" t="n">
        <f aca="false">SUM(L15:O15)</f>
        <v>1337436</v>
      </c>
      <c r="S15" s="78" t="n">
        <v>0</v>
      </c>
      <c r="T15" s="79" t="n">
        <v>13940305</v>
      </c>
      <c r="U15" s="79" t="n">
        <v>1678371</v>
      </c>
      <c r="V15" s="80" t="n">
        <v>3862780</v>
      </c>
    </row>
    <row r="16" s="18" customFormat="true" ht="14.25" hidden="false" customHeight="true" outlineLevel="0" collapsed="false">
      <c r="A16" s="81" t="n">
        <f aca="false">A15+1</f>
        <v>44152</v>
      </c>
      <c r="B16" s="82" t="n">
        <v>2232972</v>
      </c>
      <c r="C16" s="83" t="n">
        <v>0</v>
      </c>
      <c r="D16" s="84" t="n">
        <v>101442</v>
      </c>
      <c r="E16" s="85" t="n">
        <v>0</v>
      </c>
      <c r="F16" s="85" t="n">
        <v>79190</v>
      </c>
      <c r="G16" s="86" t="n">
        <f aca="false">SUM(B16:D16)</f>
        <v>2334414</v>
      </c>
      <c r="H16" s="87" t="n">
        <v>639756</v>
      </c>
      <c r="I16" s="88" t="n">
        <v>20051973</v>
      </c>
      <c r="J16" s="88" t="n">
        <v>7831615</v>
      </c>
      <c r="K16" s="89" t="n">
        <v>3522992</v>
      </c>
      <c r="L16" s="82" t="n">
        <v>1276492</v>
      </c>
      <c r="M16" s="83" t="n">
        <v>0</v>
      </c>
      <c r="N16" s="83" t="n">
        <v>4176</v>
      </c>
      <c r="O16" s="84" t="n">
        <v>0</v>
      </c>
      <c r="P16" s="85" t="n">
        <v>0</v>
      </c>
      <c r="Q16" s="85" t="n">
        <v>0</v>
      </c>
      <c r="R16" s="86" t="n">
        <f aca="false">SUM(L16:O16)</f>
        <v>1280668</v>
      </c>
      <c r="S16" s="87" t="n">
        <v>0</v>
      </c>
      <c r="T16" s="88" t="n">
        <v>14343095</v>
      </c>
      <c r="U16" s="88" t="n">
        <v>1694011</v>
      </c>
      <c r="V16" s="89" t="n">
        <v>4606872</v>
      </c>
    </row>
    <row r="17" s="18" customFormat="true" ht="14.25" hidden="false" customHeight="true" outlineLevel="0" collapsed="false">
      <c r="A17" s="81" t="n">
        <f aca="false">A16+1</f>
        <v>44153</v>
      </c>
      <c r="B17" s="82" t="n">
        <v>2166692</v>
      </c>
      <c r="C17" s="83" t="n">
        <v>0</v>
      </c>
      <c r="D17" s="84" t="n">
        <v>286840</v>
      </c>
      <c r="E17" s="85" t="n">
        <v>544000</v>
      </c>
      <c r="F17" s="85" t="n">
        <v>18100</v>
      </c>
      <c r="G17" s="86" t="n">
        <f aca="false">SUM(B17:D17)</f>
        <v>2453532</v>
      </c>
      <c r="H17" s="87" t="n">
        <v>750076</v>
      </c>
      <c r="I17" s="88" t="n">
        <v>19091456</v>
      </c>
      <c r="J17" s="88" t="n">
        <v>8304852</v>
      </c>
      <c r="K17" s="89" t="n">
        <v>4023006</v>
      </c>
      <c r="L17" s="82" t="n">
        <v>19443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1944354</v>
      </c>
      <c r="S17" s="87" t="n">
        <v>0</v>
      </c>
      <c r="T17" s="88" t="n">
        <v>14674186</v>
      </c>
      <c r="U17" s="88" t="n">
        <v>1968419</v>
      </c>
      <c r="V17" s="89" t="n">
        <v>4636574</v>
      </c>
    </row>
    <row r="18" s="18" customFormat="true" ht="14.25" hidden="false" customHeight="true" outlineLevel="0" collapsed="false">
      <c r="A18" s="81" t="n">
        <f aca="false">A17+1</f>
        <v>44154</v>
      </c>
      <c r="B18" s="82" t="n">
        <v>1543023</v>
      </c>
      <c r="C18" s="83" t="n">
        <v>0</v>
      </c>
      <c r="D18" s="84" t="n">
        <v>655475</v>
      </c>
      <c r="E18" s="85" t="n">
        <v>60306</v>
      </c>
      <c r="F18" s="85" t="n">
        <v>60884</v>
      </c>
      <c r="G18" s="86" t="n">
        <f aca="false">SUM(B18:D18)</f>
        <v>2198498</v>
      </c>
      <c r="H18" s="87" t="n">
        <v>757296</v>
      </c>
      <c r="I18" s="88" t="n">
        <v>18347713</v>
      </c>
      <c r="J18" s="88" t="n">
        <v>8365405</v>
      </c>
      <c r="K18" s="89" t="n">
        <v>4608113</v>
      </c>
      <c r="L18" s="82" t="n">
        <v>119078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1190787</v>
      </c>
      <c r="S18" s="87" t="n">
        <v>0</v>
      </c>
      <c r="T18" s="88" t="n">
        <v>14335337</v>
      </c>
      <c r="U18" s="88" t="n">
        <v>2024040</v>
      </c>
      <c r="V18" s="89" t="n">
        <v>4650678</v>
      </c>
    </row>
    <row r="19" s="18" customFormat="true" ht="14.25" hidden="false" customHeight="true" outlineLevel="0" collapsed="false">
      <c r="A19" s="81" t="n">
        <f aca="false">A18+1</f>
        <v>44155</v>
      </c>
      <c r="B19" s="82" t="n">
        <v>2511641</v>
      </c>
      <c r="C19" s="83" t="n">
        <v>0</v>
      </c>
      <c r="D19" s="84" t="n">
        <v>160503</v>
      </c>
      <c r="E19" s="85" t="n">
        <v>0</v>
      </c>
      <c r="F19" s="85" t="n">
        <v>147258</v>
      </c>
      <c r="G19" s="86" t="n">
        <f aca="false">SUM(B19:D19)</f>
        <v>2672144</v>
      </c>
      <c r="H19" s="87" t="n">
        <v>919638</v>
      </c>
      <c r="I19" s="88" t="n">
        <v>17885358</v>
      </c>
      <c r="J19" s="88" t="n">
        <v>8912841</v>
      </c>
      <c r="K19" s="89" t="n">
        <v>5678604</v>
      </c>
      <c r="L19" s="82" t="n">
        <v>954098</v>
      </c>
      <c r="M19" s="83" t="n">
        <v>0</v>
      </c>
      <c r="N19" s="83" t="n">
        <v>2810</v>
      </c>
      <c r="O19" s="84" t="n">
        <v>0</v>
      </c>
      <c r="P19" s="85" t="n">
        <v>0</v>
      </c>
      <c r="Q19" s="85" t="n">
        <v>0</v>
      </c>
      <c r="R19" s="86" t="n">
        <f aca="false">SUM(L19:O19)</f>
        <v>956908</v>
      </c>
      <c r="S19" s="87" t="n">
        <v>0</v>
      </c>
      <c r="T19" s="88" t="n">
        <v>14196239</v>
      </c>
      <c r="U19" s="88" t="n">
        <v>2043637</v>
      </c>
      <c r="V19" s="89" t="n">
        <v>4685336</v>
      </c>
    </row>
    <row r="20" s="18" customFormat="true" ht="14.25" hidden="false" customHeight="true" outlineLevel="0" collapsed="false">
      <c r="A20" s="81" t="n">
        <f aca="false">A19+1</f>
        <v>441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1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1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159</v>
      </c>
      <c r="B23" s="82" t="n">
        <v>1924358</v>
      </c>
      <c r="C23" s="83" t="n">
        <v>22056</v>
      </c>
      <c r="D23" s="84" t="n">
        <v>222127</v>
      </c>
      <c r="E23" s="85" t="n">
        <v>3330</v>
      </c>
      <c r="F23" s="85" t="n">
        <v>51560</v>
      </c>
      <c r="G23" s="86" t="n">
        <f aca="false">SUM(B23:D23)</f>
        <v>2168541</v>
      </c>
      <c r="H23" s="87" t="n">
        <v>889338</v>
      </c>
      <c r="I23" s="88" t="n">
        <v>17275779</v>
      </c>
      <c r="J23" s="88" t="n">
        <v>9129163</v>
      </c>
      <c r="K23" s="89" t="n">
        <v>5705598</v>
      </c>
      <c r="L23" s="82" t="n">
        <v>1683068</v>
      </c>
      <c r="M23" s="83" t="n">
        <v>0</v>
      </c>
      <c r="N23" s="83" t="n">
        <v>690</v>
      </c>
      <c r="O23" s="84" t="n">
        <v>0</v>
      </c>
      <c r="P23" s="85" t="n">
        <v>0</v>
      </c>
      <c r="Q23" s="85" t="n">
        <v>0</v>
      </c>
      <c r="R23" s="86" t="n">
        <f aca="false">SUM(L23:O23)</f>
        <v>1683758</v>
      </c>
      <c r="S23" s="87" t="n">
        <v>0</v>
      </c>
      <c r="T23" s="88" t="n">
        <v>13651755</v>
      </c>
      <c r="U23" s="88" t="n">
        <v>2339367</v>
      </c>
      <c r="V23" s="89" t="n">
        <v>5023459</v>
      </c>
    </row>
    <row r="24" s="18" customFormat="true" ht="14.25" hidden="false" customHeight="true" outlineLevel="0" collapsed="false">
      <c r="A24" s="81" t="n">
        <f aca="false">A23+1</f>
        <v>44160</v>
      </c>
      <c r="B24" s="82" t="n">
        <v>1554695</v>
      </c>
      <c r="C24" s="83" t="n">
        <v>0</v>
      </c>
      <c r="D24" s="84" t="n">
        <v>89959</v>
      </c>
      <c r="E24" s="85" t="n">
        <v>24758</v>
      </c>
      <c r="F24" s="85" t="n">
        <v>456990</v>
      </c>
      <c r="G24" s="86" t="n">
        <f aca="false">SUM(B24:D24)</f>
        <v>1644654</v>
      </c>
      <c r="H24" s="87" t="n">
        <v>870008</v>
      </c>
      <c r="I24" s="88" t="n">
        <v>16405684</v>
      </c>
      <c r="J24" s="88" t="n">
        <v>9174906</v>
      </c>
      <c r="K24" s="89" t="n">
        <v>5734272</v>
      </c>
      <c r="L24" s="82" t="n">
        <v>1705192</v>
      </c>
      <c r="M24" s="83" t="n">
        <v>0</v>
      </c>
      <c r="N24" s="83" t="n">
        <v>28637</v>
      </c>
      <c r="O24" s="84" t="n">
        <v>0</v>
      </c>
      <c r="P24" s="85" t="n">
        <v>0</v>
      </c>
      <c r="Q24" s="85" t="n">
        <v>0</v>
      </c>
      <c r="R24" s="86" t="n">
        <f aca="false">SUM(L24:O24)</f>
        <v>1733829</v>
      </c>
      <c r="S24" s="87" t="n">
        <v>0</v>
      </c>
      <c r="T24" s="88" t="n">
        <v>13277142</v>
      </c>
      <c r="U24" s="88" t="n">
        <v>2538027</v>
      </c>
      <c r="V24" s="89" t="n">
        <v>5034279</v>
      </c>
    </row>
    <row r="25" s="18" customFormat="true" ht="14.25" hidden="false" customHeight="true" outlineLevel="0" collapsed="false">
      <c r="A25" s="81" t="n">
        <f aca="false">A24+1</f>
        <v>4416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16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16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16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16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16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16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1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1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1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1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1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1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1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1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882074</v>
      </c>
      <c r="C46" s="101" t="n">
        <f aca="false">SUM(C15:C45)</f>
        <v>45623</v>
      </c>
      <c r="D46" s="102" t="n">
        <f aca="false">SUM(D15:D45)</f>
        <v>1551287</v>
      </c>
      <c r="E46" s="103" t="n">
        <f aca="false">SUM(E15:E45)</f>
        <v>708974</v>
      </c>
      <c r="F46" s="104" t="n">
        <f aca="false">SUM(F15:F45)</f>
        <v>850859</v>
      </c>
      <c r="G46" s="105" t="n">
        <f aca="false">SUM(G15:G45)</f>
        <v>15478984</v>
      </c>
      <c r="H46" s="106" t="s">
        <v>37</v>
      </c>
      <c r="I46" s="107" t="n">
        <v>31314862</v>
      </c>
      <c r="J46" s="107"/>
      <c r="K46" s="107"/>
      <c r="L46" s="100" t="n">
        <f aca="false">SUM(L15:L45)</f>
        <v>10029651</v>
      </c>
      <c r="M46" s="101" t="n">
        <f aca="false">SUM(M15:M45)</f>
        <v>0</v>
      </c>
      <c r="N46" s="102" t="n">
        <f aca="false">SUM(N15:N45)</f>
        <v>98089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10127740</v>
      </c>
      <c r="S46" s="106" t="s">
        <v>37</v>
      </c>
      <c r="T46" s="107" t="n">
        <v>2084944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51</v>
      </c>
      <c r="B50" s="73" t="n">
        <v>195344</v>
      </c>
      <c r="C50" s="74" t="n">
        <v>518954</v>
      </c>
      <c r="D50" s="120" t="n">
        <v>17408</v>
      </c>
      <c r="E50" s="76" t="n">
        <v>0</v>
      </c>
      <c r="F50" s="76" t="n">
        <v>193174</v>
      </c>
      <c r="G50" s="77" t="n">
        <f aca="false">SUM(B50:D50)</f>
        <v>731706</v>
      </c>
      <c r="H50" s="78" t="n">
        <v>1022892</v>
      </c>
      <c r="I50" s="79" t="n">
        <v>9888103</v>
      </c>
      <c r="J50" s="79" t="n">
        <v>2559872</v>
      </c>
      <c r="K50" s="121" t="n">
        <v>2376396</v>
      </c>
      <c r="L50" s="122" t="n">
        <v>1630636</v>
      </c>
      <c r="M50" s="74" t="n">
        <v>9120</v>
      </c>
      <c r="N50" s="74" t="n">
        <v>17279</v>
      </c>
      <c r="O50" s="123"/>
      <c r="P50" s="76" t="n">
        <v>0</v>
      </c>
      <c r="Q50" s="76" t="n">
        <v>83428</v>
      </c>
      <c r="R50" s="77" t="n">
        <f aca="false">SUM(L50:N50)</f>
        <v>1657035</v>
      </c>
      <c r="S50" s="78" t="n">
        <v>0</v>
      </c>
      <c r="T50" s="79" t="n">
        <v>41209580</v>
      </c>
      <c r="U50" s="79" t="n">
        <v>18681748</v>
      </c>
      <c r="V50" s="124" t="n">
        <v>27193317</v>
      </c>
    </row>
    <row r="51" s="2" customFormat="true" ht="14.25" hidden="false" customHeight="true" outlineLevel="0" collapsed="false">
      <c r="A51" s="81" t="n">
        <f aca="false">A50+1</f>
        <v>44152</v>
      </c>
      <c r="B51" s="82" t="n">
        <v>507350</v>
      </c>
      <c r="C51" s="83" t="n">
        <v>311851</v>
      </c>
      <c r="D51" s="125" t="n">
        <v>580723</v>
      </c>
      <c r="E51" s="85" t="n">
        <v>0</v>
      </c>
      <c r="F51" s="85" t="n">
        <v>0</v>
      </c>
      <c r="G51" s="86" t="n">
        <f aca="false">SUM(B51:D51)</f>
        <v>1399924</v>
      </c>
      <c r="H51" s="87" t="n">
        <v>1022892</v>
      </c>
      <c r="I51" s="88" t="n">
        <v>9749478</v>
      </c>
      <c r="J51" s="88" t="n">
        <v>4382458</v>
      </c>
      <c r="K51" s="126" t="n">
        <v>2376396</v>
      </c>
      <c r="L51" s="127" t="n">
        <v>1332309</v>
      </c>
      <c r="M51" s="83" t="n">
        <v>30925</v>
      </c>
      <c r="N51" s="83" t="n">
        <v>1780</v>
      </c>
      <c r="O51" s="128"/>
      <c r="P51" s="85" t="n">
        <v>0</v>
      </c>
      <c r="Q51" s="85" t="n">
        <v>108132</v>
      </c>
      <c r="R51" s="86" t="n">
        <f aca="false">SUM(L51:N51)</f>
        <v>1365014</v>
      </c>
      <c r="S51" s="87" t="n">
        <v>0</v>
      </c>
      <c r="T51" s="88" t="n">
        <v>40737210</v>
      </c>
      <c r="U51" s="88" t="n">
        <v>19929973</v>
      </c>
      <c r="V51" s="129" t="n">
        <v>28226816</v>
      </c>
    </row>
    <row r="52" s="2" customFormat="true" ht="14.25" hidden="false" customHeight="true" outlineLevel="0" collapsed="false">
      <c r="A52" s="81" t="n">
        <f aca="false">A51+1</f>
        <v>44153</v>
      </c>
      <c r="B52" s="82" t="n">
        <v>503003</v>
      </c>
      <c r="C52" s="83" t="n">
        <v>559856</v>
      </c>
      <c r="D52" s="125" t="n">
        <v>94910</v>
      </c>
      <c r="E52" s="85" t="n">
        <v>0</v>
      </c>
      <c r="F52" s="85" t="n">
        <v>113367</v>
      </c>
      <c r="G52" s="86" t="n">
        <f aca="false">SUM(B52:D52)</f>
        <v>1157769</v>
      </c>
      <c r="H52" s="87" t="n">
        <v>923175</v>
      </c>
      <c r="I52" s="88" t="n">
        <v>9785292</v>
      </c>
      <c r="J52" s="88" t="n">
        <v>6080831</v>
      </c>
      <c r="K52" s="126" t="n">
        <v>2719799</v>
      </c>
      <c r="L52" s="127" t="n">
        <v>1610506</v>
      </c>
      <c r="M52" s="83" t="n">
        <v>5413</v>
      </c>
      <c r="N52" s="83" t="n">
        <v>17600</v>
      </c>
      <c r="O52" s="128"/>
      <c r="P52" s="85" t="n">
        <v>0</v>
      </c>
      <c r="Q52" s="85" t="n">
        <v>59594</v>
      </c>
      <c r="R52" s="86" t="n">
        <f aca="false">SUM(L52:N52)</f>
        <v>1633519</v>
      </c>
      <c r="S52" s="87" t="n">
        <v>0</v>
      </c>
      <c r="T52" s="88" t="n">
        <v>40874186</v>
      </c>
      <c r="U52" s="88" t="n">
        <v>22904964</v>
      </c>
      <c r="V52" s="129" t="n">
        <v>28344726</v>
      </c>
    </row>
    <row r="53" s="2" customFormat="true" ht="14.25" hidden="false" customHeight="true" outlineLevel="0" collapsed="false">
      <c r="A53" s="81" t="n">
        <f aca="false">A52+1</f>
        <v>44154</v>
      </c>
      <c r="B53" s="82" t="n">
        <v>876966</v>
      </c>
      <c r="C53" s="83" t="n">
        <v>724366</v>
      </c>
      <c r="D53" s="125" t="n">
        <v>531656</v>
      </c>
      <c r="E53" s="85" t="n">
        <v>0</v>
      </c>
      <c r="F53" s="85" t="n">
        <v>0</v>
      </c>
      <c r="G53" s="86" t="n">
        <f aca="false">SUM(B53:D53)</f>
        <v>2132988</v>
      </c>
      <c r="H53" s="87" t="n">
        <v>923175</v>
      </c>
      <c r="I53" s="88" t="n">
        <v>9386368</v>
      </c>
      <c r="J53" s="88" t="n">
        <v>6900889</v>
      </c>
      <c r="K53" s="126" t="n">
        <v>2867190</v>
      </c>
      <c r="L53" s="127" t="n">
        <v>6437214</v>
      </c>
      <c r="M53" s="83" t="n">
        <v>101784</v>
      </c>
      <c r="N53" s="83" t="n">
        <v>444753</v>
      </c>
      <c r="O53" s="128"/>
      <c r="P53" s="85" t="n">
        <v>0</v>
      </c>
      <c r="Q53" s="85" t="n">
        <v>269324</v>
      </c>
      <c r="R53" s="86" t="n">
        <f aca="false">SUM(L53:N53)</f>
        <v>6983751</v>
      </c>
      <c r="S53" s="87" t="n">
        <v>0</v>
      </c>
      <c r="T53" s="88" t="n">
        <v>34933836</v>
      </c>
      <c r="U53" s="88" t="n">
        <v>23171588</v>
      </c>
      <c r="V53" s="129" t="n">
        <v>30142120</v>
      </c>
    </row>
    <row r="54" s="2" customFormat="true" ht="14.25" hidden="false" customHeight="true" outlineLevel="0" collapsed="false">
      <c r="A54" s="81" t="n">
        <f aca="false">A53+1</f>
        <v>44155</v>
      </c>
      <c r="B54" s="82" t="n">
        <v>617396</v>
      </c>
      <c r="C54" s="83" t="n">
        <v>475172</v>
      </c>
      <c r="D54" s="125" t="n">
        <v>46836</v>
      </c>
      <c r="E54" s="85" t="n">
        <v>16200</v>
      </c>
      <c r="F54" s="85" t="n">
        <v>150650</v>
      </c>
      <c r="G54" s="86" t="n">
        <f aca="false">SUM(B54:D54)</f>
        <v>1139404</v>
      </c>
      <c r="H54" s="87" t="n">
        <v>1129525</v>
      </c>
      <c r="I54" s="88" t="n">
        <v>9484634</v>
      </c>
      <c r="J54" s="88" t="n">
        <v>6997084</v>
      </c>
      <c r="K54" s="126" t="n">
        <v>2935415</v>
      </c>
      <c r="L54" s="127" t="n">
        <v>1636045</v>
      </c>
      <c r="M54" s="83" t="n">
        <v>0</v>
      </c>
      <c r="N54" s="83" t="n">
        <v>205733</v>
      </c>
      <c r="O54" s="128"/>
      <c r="P54" s="85" t="n">
        <v>0</v>
      </c>
      <c r="Q54" s="85" t="n">
        <v>295735</v>
      </c>
      <c r="R54" s="86" t="n">
        <f aca="false">SUM(L54:N54)</f>
        <v>1841778</v>
      </c>
      <c r="S54" s="87" t="n">
        <v>0</v>
      </c>
      <c r="T54" s="88" t="n">
        <v>33651264</v>
      </c>
      <c r="U54" s="88" t="n">
        <v>25476133</v>
      </c>
      <c r="V54" s="129" t="n">
        <v>30919777</v>
      </c>
    </row>
    <row r="55" s="2" customFormat="true" ht="14.25" hidden="false" customHeight="true" outlineLevel="0" collapsed="false">
      <c r="A55" s="81" t="n">
        <f aca="false">A54+1</f>
        <v>441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1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1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159</v>
      </c>
      <c r="B58" s="82" t="n">
        <v>515187</v>
      </c>
      <c r="C58" s="83" t="n">
        <v>665701</v>
      </c>
      <c r="D58" s="125" t="n">
        <v>147090</v>
      </c>
      <c r="E58" s="85" t="n">
        <v>0</v>
      </c>
      <c r="F58" s="85" t="n">
        <v>0</v>
      </c>
      <c r="G58" s="86" t="n">
        <f aca="false">SUM(B58:D58)</f>
        <v>1327978</v>
      </c>
      <c r="H58" s="87" t="n">
        <v>1129525</v>
      </c>
      <c r="I58" s="88" t="n">
        <v>9085187</v>
      </c>
      <c r="J58" s="88" t="n">
        <v>7133991</v>
      </c>
      <c r="K58" s="126" t="n">
        <v>3162308</v>
      </c>
      <c r="L58" s="127" t="n">
        <v>2696827</v>
      </c>
      <c r="M58" s="83" t="n">
        <v>110600</v>
      </c>
      <c r="N58" s="83" t="n">
        <v>79520</v>
      </c>
      <c r="O58" s="128"/>
      <c r="P58" s="85" t="n">
        <v>0</v>
      </c>
      <c r="Q58" s="85" t="n">
        <v>104815</v>
      </c>
      <c r="R58" s="86" t="n">
        <f aca="false">SUM(L58:N58)</f>
        <v>2886947</v>
      </c>
      <c r="S58" s="87" t="n">
        <v>0</v>
      </c>
      <c r="T58" s="88" t="n">
        <v>32050843</v>
      </c>
      <c r="U58" s="88" t="n">
        <v>25779923</v>
      </c>
      <c r="V58" s="129" t="n">
        <v>31118297</v>
      </c>
    </row>
    <row r="59" s="2" customFormat="true" ht="14.25" hidden="false" customHeight="true" outlineLevel="0" collapsed="false">
      <c r="A59" s="81" t="n">
        <f aca="false">A58+1</f>
        <v>44160</v>
      </c>
      <c r="B59" s="82" t="n">
        <v>816001</v>
      </c>
      <c r="C59" s="83" t="n">
        <v>368216</v>
      </c>
      <c r="D59" s="125" t="n">
        <v>15939</v>
      </c>
      <c r="E59" s="85" t="n">
        <v>0</v>
      </c>
      <c r="F59" s="85" t="n">
        <v>0</v>
      </c>
      <c r="G59" s="86" t="n">
        <f aca="false">SUM(B59:D59)</f>
        <v>1200156</v>
      </c>
      <c r="H59" s="87" t="n">
        <v>1133515</v>
      </c>
      <c r="I59" s="88" t="n">
        <v>8810883</v>
      </c>
      <c r="J59" s="88" t="n">
        <v>7149399</v>
      </c>
      <c r="K59" s="126" t="n">
        <v>3169834</v>
      </c>
      <c r="L59" s="127" t="n">
        <v>1542149</v>
      </c>
      <c r="M59" s="83" t="n">
        <v>267640</v>
      </c>
      <c r="N59" s="83" t="n">
        <v>29166</v>
      </c>
      <c r="O59" s="128"/>
      <c r="P59" s="85" t="n">
        <v>0</v>
      </c>
      <c r="Q59" s="85" t="n">
        <v>87676</v>
      </c>
      <c r="R59" s="86" t="n">
        <f aca="false">SUM(L59:N59)</f>
        <v>1838955</v>
      </c>
      <c r="S59" s="87" t="n">
        <v>0</v>
      </c>
      <c r="T59" s="88" t="n">
        <v>32178326</v>
      </c>
      <c r="U59" s="88" t="n">
        <v>27332583</v>
      </c>
      <c r="V59" s="129" t="n">
        <v>31312447</v>
      </c>
    </row>
    <row r="60" s="2" customFormat="true" ht="14.25" hidden="false" customHeight="true" outlineLevel="0" collapsed="false">
      <c r="A60" s="81" t="n">
        <f aca="false">A59+1</f>
        <v>4416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16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16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16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16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16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16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1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1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1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1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1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1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1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1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031247</v>
      </c>
      <c r="C81" s="101" t="n">
        <f aca="false">SUM(C50:C80)</f>
        <v>3624116</v>
      </c>
      <c r="D81" s="102" t="n">
        <f aca="false">SUM(D50:D80)</f>
        <v>1434562</v>
      </c>
      <c r="E81" s="103" t="n">
        <f aca="false">SUM(E50:E80)</f>
        <v>16200</v>
      </c>
      <c r="F81" s="104" t="n">
        <f aca="false">SUM(F50:F80)</f>
        <v>457191</v>
      </c>
      <c r="G81" s="135" t="n">
        <f aca="false">SUM(G50:G80)</f>
        <v>9089925</v>
      </c>
      <c r="H81" s="106" t="s">
        <v>37</v>
      </c>
      <c r="I81" s="136" t="n">
        <v>19130116</v>
      </c>
      <c r="J81" s="137"/>
      <c r="K81" s="137"/>
      <c r="L81" s="138" t="n">
        <f aca="false">SUM(L50:L80)</f>
        <v>16885686</v>
      </c>
      <c r="M81" s="139" t="n">
        <f aca="false">SUM(M50:M80)</f>
        <v>525482</v>
      </c>
      <c r="N81" s="139" t="n">
        <f aca="false">SUM(N50:N80)</f>
        <v>795831</v>
      </c>
      <c r="O81" s="140"/>
      <c r="P81" s="141" t="n">
        <f aca="false">SUM(P50:P80)</f>
        <v>0</v>
      </c>
      <c r="Q81" s="142" t="n">
        <f aca="false">SUM(Q50:Q80)</f>
        <v>1008704</v>
      </c>
      <c r="R81" s="143" t="n">
        <f aca="false">SUM(R50:R80)</f>
        <v>18206999</v>
      </c>
      <c r="S81" s="144" t="s">
        <v>37</v>
      </c>
      <c r="T81" s="145" t="n">
        <v>9082335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51</v>
      </c>
      <c r="B85" s="73" t="n">
        <v>46993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9938</v>
      </c>
      <c r="H85" s="78" t="n">
        <v>210922</v>
      </c>
      <c r="I85" s="79" t="n">
        <v>17681395</v>
      </c>
      <c r="J85" s="79" t="n">
        <v>3155673</v>
      </c>
      <c r="K85" s="121" t="n">
        <v>4597054</v>
      </c>
      <c r="L85" s="122" t="n">
        <v>681245</v>
      </c>
      <c r="M85" s="74" t="n">
        <v>959470</v>
      </c>
      <c r="N85" s="74" t="n">
        <v>12150</v>
      </c>
      <c r="O85" s="123"/>
      <c r="P85" s="76" t="n">
        <v>0</v>
      </c>
      <c r="Q85" s="76" t="n">
        <v>27180</v>
      </c>
      <c r="R85" s="77" t="n">
        <f aca="false">SUM(L85:N85)</f>
        <v>1652865</v>
      </c>
      <c r="S85" s="78" t="n">
        <v>0</v>
      </c>
      <c r="T85" s="79" t="n">
        <v>4615023</v>
      </c>
      <c r="U85" s="79" t="n">
        <v>695615</v>
      </c>
      <c r="V85" s="124" t="n">
        <v>1059630</v>
      </c>
    </row>
    <row r="86" s="2" customFormat="true" ht="14.25" hidden="false" customHeight="true" outlineLevel="0" collapsed="false">
      <c r="A86" s="81" t="n">
        <f aca="false">A85+1</f>
        <v>44152</v>
      </c>
      <c r="B86" s="82" t="n">
        <v>605677</v>
      </c>
      <c r="C86" s="83" t="n">
        <v>0</v>
      </c>
      <c r="D86" s="125" t="n">
        <v>29500</v>
      </c>
      <c r="E86" s="85" t="n">
        <v>0</v>
      </c>
      <c r="F86" s="85" t="n">
        <v>0</v>
      </c>
      <c r="G86" s="86" t="n">
        <f aca="false">SUM(B86:D86)</f>
        <v>635177</v>
      </c>
      <c r="H86" s="87" t="n">
        <v>199402</v>
      </c>
      <c r="I86" s="88" t="n">
        <v>17170361</v>
      </c>
      <c r="J86" s="88" t="n">
        <v>3172988</v>
      </c>
      <c r="K86" s="126" t="n">
        <v>4607319</v>
      </c>
      <c r="L86" s="127" t="n">
        <v>149755</v>
      </c>
      <c r="M86" s="83" t="n">
        <v>1773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27120</v>
      </c>
      <c r="S86" s="87" t="n">
        <v>0</v>
      </c>
      <c r="T86" s="88" t="n">
        <v>4972331</v>
      </c>
      <c r="U86" s="88" t="n">
        <v>700471</v>
      </c>
      <c r="V86" s="129" t="n">
        <v>1120960</v>
      </c>
    </row>
    <row r="87" s="2" customFormat="true" ht="14.25" hidden="false" customHeight="true" outlineLevel="0" collapsed="false">
      <c r="A87" s="81" t="n">
        <f aca="false">A86+1</f>
        <v>44153</v>
      </c>
      <c r="B87" s="82" t="n">
        <v>688108</v>
      </c>
      <c r="C87" s="83" t="n">
        <v>0</v>
      </c>
      <c r="D87" s="125" t="n">
        <v>12930</v>
      </c>
      <c r="E87" s="85" t="n">
        <v>0</v>
      </c>
      <c r="F87" s="85" t="n">
        <v>0</v>
      </c>
      <c r="G87" s="86" t="n">
        <f aca="false">SUM(B87:D87)</f>
        <v>701038</v>
      </c>
      <c r="H87" s="87" t="n">
        <v>205602</v>
      </c>
      <c r="I87" s="88" t="n">
        <v>16640610</v>
      </c>
      <c r="J87" s="88" t="n">
        <v>3661767</v>
      </c>
      <c r="K87" s="126" t="n">
        <v>4703549</v>
      </c>
      <c r="L87" s="127" t="n">
        <v>235575</v>
      </c>
      <c r="M87" s="83" t="n">
        <v>218965</v>
      </c>
      <c r="N87" s="83" t="n">
        <v>7620</v>
      </c>
      <c r="O87" s="128"/>
      <c r="P87" s="85" t="n">
        <v>0</v>
      </c>
      <c r="Q87" s="85" t="n">
        <v>20290</v>
      </c>
      <c r="R87" s="86" t="n">
        <f aca="false">SUM(L87:N87)</f>
        <v>462160</v>
      </c>
      <c r="S87" s="87" t="n">
        <v>0</v>
      </c>
      <c r="T87" s="88" t="n">
        <v>4882031</v>
      </c>
      <c r="U87" s="88" t="n">
        <v>901336</v>
      </c>
      <c r="V87" s="129" t="n">
        <v>1120960</v>
      </c>
    </row>
    <row r="88" s="2" customFormat="true" ht="14.25" hidden="false" customHeight="true" outlineLevel="0" collapsed="false">
      <c r="A88" s="81" t="n">
        <f aca="false">A87+1</f>
        <v>44154</v>
      </c>
      <c r="B88" s="82" t="n">
        <v>40410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4104</v>
      </c>
      <c r="H88" s="87" t="n">
        <v>229902</v>
      </c>
      <c r="I88" s="88" t="n">
        <v>16374009</v>
      </c>
      <c r="J88" s="88" t="n">
        <v>3886263</v>
      </c>
      <c r="K88" s="126" t="n">
        <v>4743587</v>
      </c>
      <c r="L88" s="127" t="n">
        <v>512880</v>
      </c>
      <c r="M88" s="83" t="n">
        <v>1301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43060</v>
      </c>
      <c r="S88" s="87" t="n">
        <v>0</v>
      </c>
      <c r="T88" s="88" t="n">
        <v>4804466</v>
      </c>
      <c r="U88" s="88" t="n">
        <v>928576</v>
      </c>
      <c r="V88" s="129" t="n">
        <v>1133275</v>
      </c>
    </row>
    <row r="89" s="2" customFormat="true" ht="14.25" hidden="false" customHeight="true" outlineLevel="0" collapsed="false">
      <c r="A89" s="81" t="n">
        <f aca="false">A88+1</f>
        <v>44155</v>
      </c>
      <c r="B89" s="82" t="n">
        <v>67467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674674</v>
      </c>
      <c r="H89" s="87" t="n">
        <v>250726</v>
      </c>
      <c r="I89" s="88" t="n">
        <v>15865659</v>
      </c>
      <c r="J89" s="88" t="n">
        <v>5057817</v>
      </c>
      <c r="K89" s="126" t="n">
        <v>4781817</v>
      </c>
      <c r="L89" s="127" t="n">
        <v>104010</v>
      </c>
      <c r="M89" s="83" t="n">
        <v>183135</v>
      </c>
      <c r="N89" s="83" t="n">
        <v>0</v>
      </c>
      <c r="O89" s="128"/>
      <c r="P89" s="85" t="n">
        <v>0</v>
      </c>
      <c r="Q89" s="85" t="n">
        <v>33900</v>
      </c>
      <c r="R89" s="86" t="n">
        <f aca="false">SUM(L89:N89)</f>
        <v>287145</v>
      </c>
      <c r="S89" s="87" t="n">
        <v>0</v>
      </c>
      <c r="T89" s="88" t="n">
        <v>4903256</v>
      </c>
      <c r="U89" s="88" t="n">
        <v>1113306</v>
      </c>
      <c r="V89" s="129" t="n">
        <v>1207005</v>
      </c>
    </row>
    <row r="90" s="2" customFormat="true" ht="14.25" hidden="false" customHeight="true" outlineLevel="0" collapsed="false">
      <c r="A90" s="81" t="n">
        <f aca="false">A89+1</f>
        <v>441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1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1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159</v>
      </c>
      <c r="B93" s="82" t="n">
        <v>1799664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799664</v>
      </c>
      <c r="H93" s="87" t="n">
        <v>242826</v>
      </c>
      <c r="I93" s="88" t="n">
        <v>14168256</v>
      </c>
      <c r="J93" s="88" t="n">
        <v>5716004</v>
      </c>
      <c r="K93" s="126" t="n">
        <v>4783343</v>
      </c>
      <c r="L93" s="127" t="n">
        <v>722645</v>
      </c>
      <c r="M93" s="83" t="n">
        <v>59855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21195</v>
      </c>
      <c r="S93" s="87" t="n">
        <v>0</v>
      </c>
      <c r="T93" s="88" t="n">
        <v>3895506</v>
      </c>
      <c r="U93" s="88" t="n">
        <v>1291711</v>
      </c>
      <c r="V93" s="129" t="n">
        <v>1211850</v>
      </c>
    </row>
    <row r="94" s="2" customFormat="true" ht="14.25" hidden="false" customHeight="true" outlineLevel="0" collapsed="false">
      <c r="A94" s="81" t="n">
        <f aca="false">A93+1</f>
        <v>44160</v>
      </c>
      <c r="B94" s="82" t="n">
        <v>63521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35214</v>
      </c>
      <c r="H94" s="87" t="n">
        <v>242826</v>
      </c>
      <c r="I94" s="88" t="n">
        <v>13688754</v>
      </c>
      <c r="J94" s="88" t="n">
        <v>5730476</v>
      </c>
      <c r="K94" s="126" t="n">
        <v>4898098</v>
      </c>
      <c r="L94" s="127" t="n">
        <v>281135</v>
      </c>
      <c r="M94" s="83" t="n">
        <v>4066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321795</v>
      </c>
      <c r="S94" s="87" t="n">
        <v>0</v>
      </c>
      <c r="T94" s="88" t="n">
        <v>3652461</v>
      </c>
      <c r="U94" s="88" t="n">
        <v>1503831</v>
      </c>
      <c r="V94" s="129" t="n">
        <v>1211850</v>
      </c>
    </row>
    <row r="95" s="2" customFormat="true" ht="14.25" hidden="false" customHeight="true" outlineLevel="0" collapsed="false">
      <c r="A95" s="81" t="n">
        <f aca="false">A94+1</f>
        <v>4416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16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16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16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16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16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16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1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1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1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1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1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1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1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1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277379</v>
      </c>
      <c r="C116" s="101" t="n">
        <f aca="false">SUM(C85:C115)</f>
        <v>0</v>
      </c>
      <c r="D116" s="102" t="n">
        <f aca="false">SUM(D85:D115)</f>
        <v>424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319809</v>
      </c>
      <c r="H116" s="106" t="s">
        <v>37</v>
      </c>
      <c r="I116" s="136" t="n">
        <v>24317328</v>
      </c>
      <c r="J116" s="136"/>
      <c r="K116" s="136"/>
      <c r="L116" s="138" t="n">
        <f aca="false">SUM(L85:L115)</f>
        <v>2687245</v>
      </c>
      <c r="M116" s="139" t="n">
        <f aca="false">SUM(M85:M115)</f>
        <v>2308325</v>
      </c>
      <c r="N116" s="139" t="n">
        <f aca="false">SUM(N85:N115)</f>
        <v>19770</v>
      </c>
      <c r="O116" s="140"/>
      <c r="P116" s="141" t="n">
        <f aca="false">SUM(P85:P115)</f>
        <v>0</v>
      </c>
      <c r="Q116" s="142" t="n">
        <f aca="false">SUM(Q85:Q115)</f>
        <v>81370</v>
      </c>
      <c r="R116" s="143" t="n">
        <f aca="false">SUM(R85:R115)</f>
        <v>5015340</v>
      </c>
      <c r="S116" s="144" t="s">
        <v>37</v>
      </c>
      <c r="T116" s="145" t="n">
        <v>636814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116-osaka.pdf",667708)</f>
        <v>667708</v>
      </c>
      <c r="D10" s="458" t="n">
        <v>0</v>
      </c>
      <c r="E10" s="459" t="n">
        <v>0</v>
      </c>
      <c r="F10" s="460" t="n">
        <v>18600</v>
      </c>
      <c r="G10" s="461" t="n">
        <f aca="false">HYPERLINK("http://hiratapksv.com/~home/uri/pdf/2011/naiseizaiko/20201116-osaka.pdf",361214)</f>
        <v>361214</v>
      </c>
      <c r="H10" s="462" t="n">
        <v>76580</v>
      </c>
      <c r="I10" s="463" t="n">
        <v>36877</v>
      </c>
      <c r="J10" s="464" t="n">
        <v>2007201</v>
      </c>
      <c r="K10" s="465"/>
      <c r="L10" s="466" t="n">
        <v>17955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117-osaka.pdf",198550)</f>
        <v>198550</v>
      </c>
      <c r="D11" s="469" t="n">
        <v>0</v>
      </c>
      <c r="E11" s="470" t="n">
        <v>0</v>
      </c>
      <c r="F11" s="471" t="n">
        <v>40300</v>
      </c>
      <c r="G11" s="472" t="n">
        <f aca="false">HYPERLINK("http://hiratapksv.com/~home/uri/pdf/2011/naiseizaiko/20201117-osaka.pdf",246275)</f>
        <v>246275</v>
      </c>
      <c r="H11" s="473" t="n">
        <v>0</v>
      </c>
      <c r="I11" s="474" t="n">
        <v>19230</v>
      </c>
      <c r="J11" s="475" t="n">
        <v>2334414</v>
      </c>
      <c r="K11" s="476"/>
      <c r="L11" s="477" t="n">
        <v>23610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118-osaka.pdf",557845)</f>
        <v>557845</v>
      </c>
      <c r="D12" s="469" t="n">
        <v>0</v>
      </c>
      <c r="E12" s="470" t="n">
        <v>0</v>
      </c>
      <c r="F12" s="471" t="n">
        <v>37360</v>
      </c>
      <c r="G12" s="472" t="n">
        <f aca="false">HYPERLINK("http://hiratapksv.com/~home/uri/pdf/2011/naiseizaiko/20201118-osaka.pdf",159314)</f>
        <v>159314</v>
      </c>
      <c r="H12" s="473" t="n">
        <v>544000</v>
      </c>
      <c r="I12" s="474" t="n">
        <v>18100</v>
      </c>
      <c r="J12" s="475" t="n">
        <v>2453532</v>
      </c>
      <c r="K12" s="476"/>
      <c r="L12" s="477" t="n">
        <v>257974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1119-osaka.pdf",280609)</f>
        <v>280609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119-osaka.pdf",234800)</f>
        <v>234800</v>
      </c>
      <c r="H13" s="473" t="n">
        <v>60306</v>
      </c>
      <c r="I13" s="474" t="n">
        <v>60884</v>
      </c>
      <c r="J13" s="475" t="n">
        <v>2198498</v>
      </c>
      <c r="K13" s="476"/>
      <c r="L13" s="477" t="n">
        <v>227387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01120-osaka.pdf",595971)</f>
        <v>595971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1120-osaka.pdf",118780)</f>
        <v>118780</v>
      </c>
      <c r="H14" s="473" t="n">
        <v>0</v>
      </c>
      <c r="I14" s="474" t="n">
        <v>147258</v>
      </c>
      <c r="J14" s="478" t="n">
        <v>2672144</v>
      </c>
      <c r="K14" s="476"/>
      <c r="L14" s="479" t="n">
        <v>234221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1124-osaka.pdf",599357)</f>
        <v>599357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1124-osaka.pdf",171164)</f>
        <v>171164</v>
      </c>
      <c r="H15" s="473" t="n">
        <v>3330</v>
      </c>
      <c r="I15" s="474" t="n">
        <v>51200</v>
      </c>
      <c r="J15" s="478" t="n">
        <v>2168541</v>
      </c>
      <c r="K15" s="476"/>
      <c r="L15" s="479" t="n">
        <v>179487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1125-osaka.pdf",256160)</f>
        <v>256160</v>
      </c>
      <c r="D16" s="469" t="n">
        <v>0</v>
      </c>
      <c r="E16" s="470" t="n">
        <v>0</v>
      </c>
      <c r="F16" s="471" t="n">
        <v>48350</v>
      </c>
      <c r="G16" s="472" t="n">
        <f aca="false">HYPERLINK("http://hiratapksv.com/~home/uri/pdf/2011/naiseizaiko/20201125-osaka.pdf",59600)</f>
        <v>59600</v>
      </c>
      <c r="H16" s="473" t="n">
        <v>24758</v>
      </c>
      <c r="I16" s="474" t="n">
        <v>456990</v>
      </c>
      <c r="J16" s="478" t="n">
        <v>1644654</v>
      </c>
      <c r="K16" s="476"/>
      <c r="L16" s="479" t="n">
        <v>188149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3156200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144610</v>
      </c>
      <c r="G34" s="494" t="n">
        <f aca="false">SUM(G10:G33)</f>
        <v>1351147</v>
      </c>
      <c r="H34" s="495" t="n">
        <f aca="false">SUM(H10:H33)</f>
        <v>708974</v>
      </c>
      <c r="I34" s="496" t="n">
        <f aca="false">SUM(I10:I33)</f>
        <v>790539</v>
      </c>
      <c r="J34" s="497" t="n">
        <f aca="false">SUM(J10:J33)</f>
        <v>15478984</v>
      </c>
      <c r="K34" s="498" t="n">
        <f aca="false">MAX(K10:K33)</f>
        <v>0</v>
      </c>
      <c r="L34" s="499" t="n">
        <f aca="false">SUM(L10:L33)</f>
        <v>1502883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3300810</v>
      </c>
      <c r="D35" s="501"/>
      <c r="E35" s="501"/>
      <c r="F35" s="501"/>
      <c r="G35" s="501" t="n">
        <f aca="false">SUM(G34:I34)</f>
        <v>285066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116-tiba.pdf",120632)</f>
        <v>120632</v>
      </c>
      <c r="D39" s="458" t="n">
        <v>0</v>
      </c>
      <c r="E39" s="459" t="n">
        <v>7650</v>
      </c>
      <c r="F39" s="460" t="n">
        <v>0</v>
      </c>
      <c r="G39" s="461" t="n">
        <f aca="false">HYPERLINK("http://hiratapksv.com/~home/uri/pdf/2011/naiseizaiko/20201116-tiba.pdf",16910)</f>
        <v>16910</v>
      </c>
      <c r="H39" s="462" t="n">
        <v>0</v>
      </c>
      <c r="I39" s="463" t="n">
        <v>193174</v>
      </c>
      <c r="J39" s="464" t="n">
        <v>731706</v>
      </c>
      <c r="K39" s="465"/>
      <c r="L39" s="466" t="n">
        <v>81350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117-tiba.pdf",105221)</f>
        <v>105221</v>
      </c>
      <c r="D40" s="469" t="n">
        <v>0</v>
      </c>
      <c r="E40" s="470" t="n">
        <v>10130</v>
      </c>
      <c r="F40" s="471" t="n">
        <v>0</v>
      </c>
      <c r="G40" s="472" t="n">
        <f aca="false">HYPERLINK("http://hiratapksv.com/~home/uri/pdf/2011/naiseizaiko/20201117-tiba.pdf",205874)</f>
        <v>205874</v>
      </c>
      <c r="H40" s="473" t="n">
        <v>0</v>
      </c>
      <c r="I40" s="474" t="n">
        <v>0</v>
      </c>
      <c r="J40" s="475" t="n">
        <v>1399924</v>
      </c>
      <c r="K40" s="476"/>
      <c r="L40" s="477" t="n">
        <v>149044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118-tiba.pdf",143085)</f>
        <v>143085</v>
      </c>
      <c r="D41" s="469" t="n">
        <v>0</v>
      </c>
      <c r="E41" s="470" t="n">
        <v>7000</v>
      </c>
      <c r="F41" s="471" t="n">
        <v>0</v>
      </c>
      <c r="G41" s="472" t="n">
        <f aca="false">HYPERLINK("http://hiratapksv.com/~home/uri/pdf/2011/naiseizaiko/20201118-tiba.pdf",343597)</f>
        <v>343597</v>
      </c>
      <c r="H41" s="473" t="n">
        <v>0</v>
      </c>
      <c r="I41" s="474" t="n">
        <v>113367</v>
      </c>
      <c r="J41" s="475" t="n">
        <v>1157769</v>
      </c>
      <c r="K41" s="476"/>
      <c r="L41" s="477" t="n">
        <v>14646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1119-tiba.pdf",88860)</f>
        <v>88860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1119-tiba.pdf",102726)</f>
        <v>102726</v>
      </c>
      <c r="H42" s="473" t="n">
        <v>0</v>
      </c>
      <c r="I42" s="474" t="n">
        <v>0</v>
      </c>
      <c r="J42" s="475" t="n">
        <v>2132988</v>
      </c>
      <c r="K42" s="476"/>
      <c r="L42" s="477" t="n">
        <v>21468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01120-tiba.pdf",175222)</f>
        <v>175222</v>
      </c>
      <c r="D43" s="469" t="n">
        <v>0</v>
      </c>
      <c r="E43" s="470" t="n">
        <v>4098</v>
      </c>
      <c r="F43" s="471" t="n">
        <v>0</v>
      </c>
      <c r="G43" s="472" t="n">
        <f aca="false">HYPERLINK("http://hiratapksv.com/~home/uri/pdf/2011/naiseizaiko/20201120-tiba.pdf",132823)</f>
        <v>132823</v>
      </c>
      <c r="H43" s="473" t="n">
        <v>16200</v>
      </c>
      <c r="I43" s="474" t="n">
        <v>150650</v>
      </c>
      <c r="J43" s="478" t="n">
        <v>1139404</v>
      </c>
      <c r="K43" s="476"/>
      <c r="L43" s="479" t="n">
        <v>125975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1124-tiba.pdf",242749)</f>
        <v>242749</v>
      </c>
      <c r="D44" s="469" t="n">
        <v>44500</v>
      </c>
      <c r="E44" s="470" t="n">
        <v>0</v>
      </c>
      <c r="F44" s="471" t="n">
        <v>0</v>
      </c>
      <c r="G44" s="472" t="n">
        <f aca="false">HYPERLINK("http://hiratapksv.com/~home/uri/pdf/2011/naiseizaiko/20201124-tiba.pdf",144977)</f>
        <v>144977</v>
      </c>
      <c r="H44" s="473" t="n">
        <v>0</v>
      </c>
      <c r="I44" s="474" t="n">
        <v>0</v>
      </c>
      <c r="J44" s="478" t="n">
        <v>1327978</v>
      </c>
      <c r="K44" s="476"/>
      <c r="L44" s="479" t="n">
        <v>118570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1125-tiba.pdf",75069)</f>
        <v>75069</v>
      </c>
      <c r="D45" s="469" t="n">
        <v>0</v>
      </c>
      <c r="E45" s="470" t="n">
        <v>44390</v>
      </c>
      <c r="F45" s="471" t="n">
        <v>0</v>
      </c>
      <c r="G45" s="472" t="n">
        <f aca="false">HYPERLINK("http://hiratapksv.com/~home/uri/pdf/2011/naiseizaiko/20201125-tiba.pdf",435359)</f>
        <v>435359</v>
      </c>
      <c r="H45" s="473" t="n">
        <v>0</v>
      </c>
      <c r="I45" s="474" t="n">
        <v>0</v>
      </c>
      <c r="J45" s="478" t="n">
        <v>1200156</v>
      </c>
      <c r="K45" s="476"/>
      <c r="L45" s="479" t="n">
        <v>151605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50838</v>
      </c>
      <c r="D63" s="491" t="n">
        <f aca="false">SUM(D39:D62)</f>
        <v>44500</v>
      </c>
      <c r="E63" s="492" t="n">
        <f aca="false">SUM(E39:E62)</f>
        <v>73268</v>
      </c>
      <c r="F63" s="493" t="n">
        <f aca="false">SUM(F39:F62)</f>
        <v>0</v>
      </c>
      <c r="G63" s="494" t="n">
        <f aca="false">SUM(G39:G62)</f>
        <v>1382266</v>
      </c>
      <c r="H63" s="495" t="n">
        <f aca="false">SUM(H39:H62)</f>
        <v>16200</v>
      </c>
      <c r="I63" s="496" t="n">
        <f aca="false">SUM(I39:I62)</f>
        <v>457191</v>
      </c>
      <c r="J63" s="497" t="n">
        <f aca="false">SUM(J39:J62)</f>
        <v>9089925</v>
      </c>
      <c r="K63" s="498" t="n">
        <f aca="false">MAX(K39:K62)</f>
        <v>0</v>
      </c>
      <c r="L63" s="499" t="n">
        <f aca="false">SUM(L39:L62)</f>
        <v>987697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068606</v>
      </c>
      <c r="D64" s="501"/>
      <c r="E64" s="501"/>
      <c r="F64" s="501"/>
      <c r="G64" s="501" t="n">
        <f aca="false">SUM(G63:I63)</f>
        <v>185565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116-yama.pdf",229557)</f>
        <v>229557</v>
      </c>
      <c r="D68" s="458" t="n">
        <v>2304</v>
      </c>
      <c r="E68" s="459" t="n">
        <v>222401</v>
      </c>
      <c r="F68" s="460" t="n">
        <v>0</v>
      </c>
      <c r="G68" s="461" t="n">
        <f aca="false">HYPERLINK("http://hiratapksv.com/~home/uri/pdf/2011/naiseizaiko/20201116-yama.pdf",196602)</f>
        <v>196602</v>
      </c>
      <c r="H68" s="462" t="n">
        <v>0</v>
      </c>
      <c r="I68" s="463" t="n">
        <v>0</v>
      </c>
      <c r="J68" s="464" t="n">
        <v>1337436</v>
      </c>
      <c r="K68" s="465"/>
      <c r="L68" s="466" t="n">
        <v>107977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117-yama.pdf",398020)</f>
        <v>398020</v>
      </c>
      <c r="D69" s="469" t="n">
        <v>0</v>
      </c>
      <c r="E69" s="470" t="n">
        <v>0</v>
      </c>
      <c r="F69" s="471" t="n">
        <v>15900</v>
      </c>
      <c r="G69" s="472" t="n">
        <f aca="false">HYPERLINK("http://hiratapksv.com/~home/uri/pdf/2011/naiseizaiko/20201117-yama.pdf",324709)</f>
        <v>324709</v>
      </c>
      <c r="H69" s="473" t="n">
        <v>0</v>
      </c>
      <c r="I69" s="474" t="n">
        <v>0</v>
      </c>
      <c r="J69" s="475" t="n">
        <v>1280668</v>
      </c>
      <c r="K69" s="476"/>
      <c r="L69" s="477" t="n">
        <v>11914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118-yama.pdf",264707)</f>
        <v>264707</v>
      </c>
      <c r="D70" s="469" t="n">
        <v>0</v>
      </c>
      <c r="E70" s="470" t="n">
        <v>124467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944354</v>
      </c>
      <c r="K70" s="476"/>
      <c r="L70" s="477" t="n">
        <v>155518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1119-yama.pdf",441380)</f>
        <v>441380</v>
      </c>
      <c r="D71" s="469" t="n">
        <v>0</v>
      </c>
      <c r="E71" s="470" t="n">
        <v>60884</v>
      </c>
      <c r="F71" s="471" t="n">
        <v>0</v>
      </c>
      <c r="G71" s="472" t="n">
        <f aca="false">HYPERLINK("http://hiratapksv.com/~home/uri/pdf/2011/naiseizaiko/20201119-yama.pdf",347639)</f>
        <v>347639</v>
      </c>
      <c r="H71" s="473" t="n">
        <v>0</v>
      </c>
      <c r="I71" s="474" t="n">
        <v>0</v>
      </c>
      <c r="J71" s="475" t="n">
        <v>1190787</v>
      </c>
      <c r="K71" s="476"/>
      <c r="L71" s="477" t="n">
        <v>103616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01120-yama.pdf",133350)</f>
        <v>133350</v>
      </c>
      <c r="D72" s="469" t="n">
        <v>0</v>
      </c>
      <c r="E72" s="470" t="n">
        <v>200210</v>
      </c>
      <c r="F72" s="471" t="n">
        <v>0</v>
      </c>
      <c r="G72" s="472" t="n">
        <f aca="false">HYPERLINK("http://hiratapksv.com/~home/uri/pdf/2011/naiseizaiko/20201120-yama.pdf",697804)</f>
        <v>697804</v>
      </c>
      <c r="H72" s="473" t="n">
        <v>0</v>
      </c>
      <c r="I72" s="474" t="n">
        <v>0</v>
      </c>
      <c r="J72" s="478" t="n">
        <v>956908</v>
      </c>
      <c r="K72" s="476"/>
      <c r="L72" s="479" t="n">
        <v>132115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1124-yama.pdf",370088)</f>
        <v>370088</v>
      </c>
      <c r="D73" s="469" t="n">
        <v>0</v>
      </c>
      <c r="E73" s="470" t="n">
        <v>512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683758</v>
      </c>
      <c r="K73" s="476"/>
      <c r="L73" s="479" t="n">
        <v>12624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1125-yama.pdf",157999)</f>
        <v>157999</v>
      </c>
      <c r="D74" s="469" t="n">
        <v>0</v>
      </c>
      <c r="E74" s="470" t="n">
        <v>41260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733829</v>
      </c>
      <c r="K74" s="476"/>
      <c r="L74" s="479" t="n">
        <v>1163230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995101</v>
      </c>
      <c r="D92" s="491" t="n">
        <f aca="false">SUM(D68:D91)</f>
        <v>2304</v>
      </c>
      <c r="E92" s="492" t="n">
        <f aca="false">SUM(E68:E91)</f>
        <v>1071762</v>
      </c>
      <c r="F92" s="493" t="n">
        <f aca="false">SUM(F68:F91)</f>
        <v>15900</v>
      </c>
      <c r="G92" s="494" t="n">
        <f aca="false">SUM(G68:G91)</f>
        <v>1566754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10127740</v>
      </c>
      <c r="K92" s="498" t="n">
        <f aca="false">MAX(K68:K91)</f>
        <v>0</v>
      </c>
      <c r="L92" s="499" t="n">
        <f aca="false">SUM(L68:L91)</f>
        <v>860942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085067</v>
      </c>
      <c r="D93" s="501"/>
      <c r="E93" s="501"/>
      <c r="F93" s="501"/>
      <c r="G93" s="501" t="n">
        <f aca="false">SUM(G92:I92)</f>
        <v>156675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83428</v>
      </c>
      <c r="J97" s="464" t="n">
        <v>1657035</v>
      </c>
      <c r="K97" s="465"/>
      <c r="L97" s="466" t="n">
        <v>174046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9100</v>
      </c>
      <c r="F98" s="471" t="n">
        <v>0</v>
      </c>
      <c r="G98" s="472" t="n">
        <v>0</v>
      </c>
      <c r="H98" s="473" t="n">
        <v>0</v>
      </c>
      <c r="I98" s="474" t="n">
        <v>108132</v>
      </c>
      <c r="J98" s="475" t="n">
        <v>1365014</v>
      </c>
      <c r="K98" s="476"/>
      <c r="L98" s="477" t="n">
        <v>146404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9594</v>
      </c>
      <c r="J99" s="475" t="n">
        <v>1633519</v>
      </c>
      <c r="K99" s="476"/>
      <c r="L99" s="477" t="n">
        <v>169311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69324</v>
      </c>
      <c r="J100" s="475" t="n">
        <v>6983751</v>
      </c>
      <c r="K100" s="476"/>
      <c r="L100" s="477" t="n">
        <v>725307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95735</v>
      </c>
      <c r="J101" s="478" t="n">
        <v>1841778</v>
      </c>
      <c r="K101" s="476"/>
      <c r="L101" s="479" t="n">
        <v>213751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04815</v>
      </c>
      <c r="J102" s="478" t="n">
        <v>2886947</v>
      </c>
      <c r="K102" s="476"/>
      <c r="L102" s="479" t="n">
        <v>299176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7676</v>
      </c>
      <c r="J103" s="478" t="n">
        <v>1838955</v>
      </c>
      <c r="K103" s="476"/>
      <c r="L103" s="479" t="n">
        <v>192663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1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008704</v>
      </c>
      <c r="J121" s="497" t="n">
        <f aca="false">SUM(J97:J120)</f>
        <v>18206999</v>
      </c>
      <c r="K121" s="498" t="n">
        <f aca="false">MAX(K97:K120)</f>
        <v>0</v>
      </c>
      <c r="L121" s="499" t="n">
        <f aca="false">SUM(L97:L120)</f>
        <v>1920660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100</v>
      </c>
      <c r="D122" s="501"/>
      <c r="E122" s="501"/>
      <c r="F122" s="501"/>
      <c r="G122" s="501" t="n">
        <f aca="false">SUM(G121:I121)</f>
        <v>100870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4308</v>
      </c>
      <c r="F126" s="460" t="n">
        <v>0</v>
      </c>
      <c r="G126" s="461" t="n">
        <v>0</v>
      </c>
      <c r="H126" s="462" t="n">
        <v>0</v>
      </c>
      <c r="I126" s="463" t="n">
        <v>27180</v>
      </c>
      <c r="J126" s="464" t="n">
        <v>1652865</v>
      </c>
      <c r="K126" s="465"/>
      <c r="L126" s="466" t="n">
        <v>164573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455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27120</v>
      </c>
      <c r="K127" s="476"/>
      <c r="L127" s="477" t="n">
        <v>29256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51494</v>
      </c>
      <c r="F128" s="471" t="n">
        <v>0</v>
      </c>
      <c r="G128" s="472" t="n">
        <v>0</v>
      </c>
      <c r="H128" s="473" t="n">
        <v>0</v>
      </c>
      <c r="I128" s="474" t="n">
        <v>20290</v>
      </c>
      <c r="J128" s="475" t="n">
        <v>462160</v>
      </c>
      <c r="K128" s="476"/>
      <c r="L128" s="477" t="n">
        <v>43095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4266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43060</v>
      </c>
      <c r="K129" s="476"/>
      <c r="L129" s="477" t="n">
        <v>40039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28240</v>
      </c>
      <c r="F130" s="471" t="n">
        <v>0</v>
      </c>
      <c r="G130" s="472" t="n">
        <v>0</v>
      </c>
      <c r="H130" s="473" t="n">
        <v>0</v>
      </c>
      <c r="I130" s="474" t="n">
        <v>33900</v>
      </c>
      <c r="J130" s="478" t="n">
        <v>287145</v>
      </c>
      <c r="K130" s="476"/>
      <c r="L130" s="479" t="n">
        <v>29280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2168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21195</v>
      </c>
      <c r="K131" s="476"/>
      <c r="L131" s="479" t="n">
        <v>129951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3736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321795</v>
      </c>
      <c r="K132" s="476"/>
      <c r="L132" s="479" t="n">
        <v>28442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45030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1370</v>
      </c>
      <c r="J150" s="497" t="n">
        <f aca="false">SUM(J126:J149)</f>
        <v>5015340</v>
      </c>
      <c r="K150" s="498" t="n">
        <f aca="false">MAX(K126:K149)</f>
        <v>0</v>
      </c>
      <c r="L150" s="499" t="n">
        <f aca="false">SUM(L126:L149)</f>
        <v>464640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450304</v>
      </c>
      <c r="D151" s="501"/>
      <c r="E151" s="501"/>
      <c r="F151" s="501"/>
      <c r="G151" s="501" t="n">
        <f aca="false">SUM(G150:I150)</f>
        <v>813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69938</v>
      </c>
      <c r="K155" s="465"/>
      <c r="L155" s="466" t="n">
        <v>46993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35177</v>
      </c>
      <c r="K156" s="476"/>
      <c r="L156" s="477" t="n">
        <v>63517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1038</v>
      </c>
      <c r="K157" s="476"/>
      <c r="L157" s="477" t="n">
        <v>70103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04104</v>
      </c>
      <c r="K158" s="476"/>
      <c r="L158" s="477" t="n">
        <v>40410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74674</v>
      </c>
      <c r="K159" s="476"/>
      <c r="L159" s="479" t="n">
        <v>67467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99664</v>
      </c>
      <c r="K160" s="476"/>
      <c r="L160" s="479" t="n">
        <v>17996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35214</v>
      </c>
      <c r="K161" s="476"/>
      <c r="L161" s="479" t="n">
        <v>63521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5319809</v>
      </c>
      <c r="K179" s="498" t="n">
        <f aca="false">MAX(K155:K178)</f>
        <v>0</v>
      </c>
      <c r="L179" s="499" t="n">
        <f aca="false">SUM(L155:L178)</f>
        <v>531980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110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5725</v>
      </c>
      <c r="L16" s="535" t="n">
        <v>4625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128779</v>
      </c>
      <c r="D17" s="469" t="n">
        <v>79020</v>
      </c>
      <c r="E17" s="532" t="n">
        <v>0</v>
      </c>
      <c r="F17" s="470" t="n">
        <v>0</v>
      </c>
      <c r="G17" s="471" t="n">
        <v>18180</v>
      </c>
      <c r="H17" s="473" t="n">
        <v>0</v>
      </c>
      <c r="I17" s="533" t="n">
        <v>0</v>
      </c>
      <c r="J17" s="474" t="n">
        <v>166950</v>
      </c>
      <c r="K17" s="536" t="n">
        <v>3046138</v>
      </c>
      <c r="L17" s="535" t="n">
        <v>2987109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28291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43200</v>
      </c>
      <c r="J18" s="474" t="n">
        <v>29316</v>
      </c>
      <c r="K18" s="536" t="n">
        <v>1744389</v>
      </c>
      <c r="L18" s="535" t="n">
        <v>1788614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20513</v>
      </c>
      <c r="D19" s="469" t="n">
        <v>0</v>
      </c>
      <c r="E19" s="532" t="n">
        <v>0</v>
      </c>
      <c r="F19" s="470" t="n">
        <v>0</v>
      </c>
      <c r="G19" s="471" t="n">
        <v>28800</v>
      </c>
      <c r="H19" s="473" t="n">
        <v>0</v>
      </c>
      <c r="I19" s="533" t="n">
        <v>11835</v>
      </c>
      <c r="J19" s="474" t="n">
        <v>139156</v>
      </c>
      <c r="K19" s="536" t="n">
        <v>1035139</v>
      </c>
      <c r="L19" s="535" t="n">
        <v>1136817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39566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37450</v>
      </c>
      <c r="J20" s="474" t="n">
        <v>61634</v>
      </c>
      <c r="K20" s="536" t="n">
        <v>1320562</v>
      </c>
      <c r="L20" s="535" t="n">
        <v>138008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23017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950185</v>
      </c>
      <c r="L21" s="535" t="n">
        <v>927168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12124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992</v>
      </c>
      <c r="J22" s="474" t="n">
        <v>0</v>
      </c>
      <c r="K22" s="536" t="n">
        <v>684396</v>
      </c>
      <c r="L22" s="535" t="n">
        <v>673264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140689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9720</v>
      </c>
      <c r="J23" s="474" t="n">
        <v>53720</v>
      </c>
      <c r="K23" s="536" t="n">
        <v>1270752</v>
      </c>
      <c r="L23" s="535" t="n">
        <v>1193503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4350</v>
      </c>
      <c r="D24" s="469" t="n">
        <v>0</v>
      </c>
      <c r="E24" s="532" t="n">
        <v>0</v>
      </c>
      <c r="F24" s="470" t="n">
        <v>0</v>
      </c>
      <c r="G24" s="471" t="n">
        <v>7740</v>
      </c>
      <c r="H24" s="473" t="n">
        <v>0</v>
      </c>
      <c r="I24" s="533" t="n">
        <v>0</v>
      </c>
      <c r="J24" s="474" t="n">
        <v>0</v>
      </c>
      <c r="K24" s="536" t="n">
        <v>1004263</v>
      </c>
      <c r="L24" s="535" t="n">
        <v>992173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1240000</v>
      </c>
      <c r="D25" s="469" t="n">
        <v>0</v>
      </c>
      <c r="E25" s="532" t="n">
        <v>0</v>
      </c>
      <c r="F25" s="470" t="n">
        <v>0</v>
      </c>
      <c r="G25" s="471" t="n">
        <v>29150</v>
      </c>
      <c r="H25" s="473" t="n">
        <v>0</v>
      </c>
      <c r="I25" s="533" t="n">
        <v>2295</v>
      </c>
      <c r="J25" s="474" t="n">
        <v>0</v>
      </c>
      <c r="K25" s="536" t="n">
        <v>2235850</v>
      </c>
      <c r="L25" s="535" t="n">
        <v>968995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1038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24348</v>
      </c>
      <c r="K26" s="536" t="n">
        <v>1039794</v>
      </c>
      <c r="L26" s="535" t="n">
        <v>106310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6451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72764</v>
      </c>
      <c r="K27" s="536" t="n">
        <v>1185115</v>
      </c>
      <c r="L27" s="535" t="n">
        <v>119336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293500</v>
      </c>
      <c r="K28" s="536" t="n">
        <v>418645</v>
      </c>
      <c r="L28" s="535" t="n">
        <v>712145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0</v>
      </c>
      <c r="D29" s="469" t="n">
        <v>3411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17000</v>
      </c>
      <c r="K29" s="536" t="n">
        <v>424682</v>
      </c>
      <c r="L29" s="535" t="n">
        <v>40757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40049</v>
      </c>
      <c r="L30" s="535" t="n">
        <v>40049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703977</v>
      </c>
      <c r="D34" s="491" t="n">
        <f aca="false">SUM(D10:D33)</f>
        <v>11313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83870</v>
      </c>
      <c r="H34" s="495" t="n">
        <f aca="false">SUM(H10:H33)</f>
        <v>0</v>
      </c>
      <c r="I34" s="544" t="n">
        <f aca="false">SUM(I10:I33)</f>
        <v>105492</v>
      </c>
      <c r="J34" s="496" t="n">
        <f aca="false">SUM(J10:J33)</f>
        <v>858388</v>
      </c>
      <c r="K34" s="545" t="n">
        <f aca="false">SUM(K10:K33)</f>
        <v>16405684</v>
      </c>
      <c r="L34" s="546" t="n">
        <f aca="false">SUM(L10:L33)</f>
        <v>15468587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900977</v>
      </c>
      <c r="D35" s="548"/>
      <c r="E35" s="548"/>
      <c r="F35" s="548"/>
      <c r="G35" s="548"/>
      <c r="H35" s="549" t="n">
        <f aca="false">SUM(H34:K34)</f>
        <v>1736956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180251</v>
      </c>
      <c r="L44" s="535" t="n">
        <v>180251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15990</v>
      </c>
      <c r="L45" s="535" t="n">
        <v>1599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193600</v>
      </c>
      <c r="D46" s="469" t="n">
        <v>0</v>
      </c>
      <c r="E46" s="532" t="n">
        <v>0</v>
      </c>
      <c r="F46" s="470" t="n">
        <v>6715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1874932</v>
      </c>
      <c r="L46" s="535" t="n">
        <v>1614182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1779</v>
      </c>
      <c r="D47" s="469" t="n">
        <v>37196</v>
      </c>
      <c r="E47" s="532" t="n">
        <v>0</v>
      </c>
      <c r="F47" s="470" t="n">
        <v>11466</v>
      </c>
      <c r="G47" s="471" t="n">
        <v>150</v>
      </c>
      <c r="H47" s="473" t="n">
        <v>0</v>
      </c>
      <c r="I47" s="533" t="n">
        <v>0</v>
      </c>
      <c r="J47" s="474" t="n">
        <v>886515</v>
      </c>
      <c r="K47" s="536" t="n">
        <v>696859</v>
      </c>
      <c r="L47" s="535" t="n">
        <v>1532783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45000</v>
      </c>
      <c r="E48" s="532" t="n">
        <v>0</v>
      </c>
      <c r="F48" s="470" t="n">
        <v>3100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456476</v>
      </c>
      <c r="L48" s="535" t="n">
        <v>1380476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5748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220000</v>
      </c>
      <c r="K49" s="536" t="n">
        <v>771923</v>
      </c>
      <c r="L49" s="535" t="n">
        <v>986175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208058</v>
      </c>
      <c r="L50" s="535" t="n">
        <v>1208058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1476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420833</v>
      </c>
      <c r="L51" s="535" t="n">
        <v>419357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2672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39565</v>
      </c>
      <c r="L52" s="535" t="n">
        <v>21284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33700</v>
      </c>
      <c r="J53" s="474" t="n">
        <v>0</v>
      </c>
      <c r="K53" s="536" t="n">
        <v>481599</v>
      </c>
      <c r="L53" s="535" t="n">
        <v>51529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28040</v>
      </c>
      <c r="L54" s="535" t="n">
        <v>12804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57060</v>
      </c>
      <c r="L55" s="535" t="n">
        <v>15706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49393</v>
      </c>
      <c r="L56" s="535" t="n">
        <v>49393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143400</v>
      </c>
      <c r="D57" s="469" t="n">
        <v>36600</v>
      </c>
      <c r="E57" s="532" t="n">
        <v>0</v>
      </c>
      <c r="F57" s="470" t="n">
        <v>2935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532733</v>
      </c>
      <c r="L57" s="535" t="n">
        <v>59233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580080</v>
      </c>
      <c r="L58" s="535" t="n">
        <v>58008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7091</v>
      </c>
      <c r="L59" s="535" t="n">
        <v>17091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46003</v>
      </c>
      <c r="D63" s="491" t="n">
        <f aca="false">SUM(D39:D62)</f>
        <v>118796</v>
      </c>
      <c r="E63" s="543" t="n">
        <f aca="false">SUM(E39:E62)</f>
        <v>0</v>
      </c>
      <c r="F63" s="492" t="n">
        <f aca="false">SUM(F39:F62)</f>
        <v>429836</v>
      </c>
      <c r="G63" s="493" t="n">
        <f aca="false">SUM(G39:G62)</f>
        <v>150</v>
      </c>
      <c r="H63" s="495" t="n">
        <f aca="false">SUM(H39:H62)</f>
        <v>0</v>
      </c>
      <c r="I63" s="544" t="n">
        <f aca="false">SUM(I39:I62)</f>
        <v>33700</v>
      </c>
      <c r="J63" s="496" t="n">
        <f aca="false">SUM(J39:J62)</f>
        <v>1106515</v>
      </c>
      <c r="K63" s="545" t="n">
        <f aca="false">SUM(K39:K62)</f>
        <v>8810883</v>
      </c>
      <c r="L63" s="546" t="n">
        <f aca="false">SUM(L39:L62)</f>
        <v>905631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894785</v>
      </c>
      <c r="D64" s="548"/>
      <c r="E64" s="548"/>
      <c r="F64" s="548"/>
      <c r="G64" s="548"/>
      <c r="H64" s="549" t="n">
        <f aca="false">SUM(H63:K63)</f>
        <v>995109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2715</v>
      </c>
      <c r="L73" s="535" t="n">
        <v>2715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9980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2292902</v>
      </c>
      <c r="L75" s="535" t="n">
        <v>2193102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904365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2723641</v>
      </c>
      <c r="L76" s="535" t="n">
        <v>1819276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3156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492008</v>
      </c>
      <c r="L77" s="535" t="n">
        <v>1488852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281634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693221</v>
      </c>
      <c r="L78" s="535" t="n">
        <v>411587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252389</v>
      </c>
      <c r="L79" s="535" t="n">
        <v>1252389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732514</v>
      </c>
      <c r="L80" s="535" t="n">
        <v>173251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10900</v>
      </c>
      <c r="E81" s="532" t="n">
        <v>0</v>
      </c>
      <c r="F81" s="470" t="n">
        <v>270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631192</v>
      </c>
      <c r="L81" s="535" t="n">
        <v>59329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464134</v>
      </c>
      <c r="L82" s="535" t="n">
        <v>46413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272</v>
      </c>
      <c r="L83" s="535" t="n">
        <v>2272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24348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532136</v>
      </c>
      <c r="L84" s="535" t="n">
        <v>507788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51764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85607</v>
      </c>
      <c r="L85" s="535" t="n">
        <v>13384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812191</v>
      </c>
      <c r="L86" s="535" t="n">
        <v>812191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17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360182</v>
      </c>
      <c r="L87" s="535" t="n">
        <v>343182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97393</v>
      </c>
      <c r="L88" s="535" t="n">
        <v>97393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0900</v>
      </c>
      <c r="E92" s="543" t="n">
        <f aca="false">SUM(E68:E91)</f>
        <v>0</v>
      </c>
      <c r="F92" s="492" t="n">
        <f aca="false">SUM(F68:F91)</f>
        <v>1409067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3274497</v>
      </c>
      <c r="L92" s="546" t="n">
        <f aca="false">SUM(L68:L91)</f>
        <v>1185453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419967</v>
      </c>
      <c r="D93" s="548"/>
      <c r="E93" s="548"/>
      <c r="F93" s="548"/>
      <c r="G93" s="548"/>
      <c r="H93" s="549" t="n">
        <f aca="false">SUM(H92:K92)</f>
        <v>13274497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3486091</v>
      </c>
      <c r="L104" s="535" t="n">
        <v>3486091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3344304</v>
      </c>
      <c r="L105" s="535" t="n">
        <v>3344304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10500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501865</v>
      </c>
      <c r="L106" s="535" t="n">
        <v>139686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2543488</v>
      </c>
      <c r="L107" s="535" t="n">
        <v>2543488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043843</v>
      </c>
      <c r="L108" s="535" t="n">
        <v>2043843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387983</v>
      </c>
      <c r="L109" s="535" t="n">
        <v>3387983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741079</v>
      </c>
      <c r="L110" s="535" t="n">
        <v>274107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513195</v>
      </c>
      <c r="L111" s="535" t="n">
        <v>151319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274884</v>
      </c>
      <c r="L112" s="535" t="n">
        <v>1274884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328870</v>
      </c>
      <c r="L113" s="535" t="n">
        <v>332887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210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105072</v>
      </c>
      <c r="L114" s="535" t="n">
        <v>108407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832036</v>
      </c>
      <c r="L115" s="535" t="n">
        <v>2832036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189910</v>
      </c>
      <c r="L116" s="535" t="n">
        <v>218991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873951</v>
      </c>
      <c r="L117" s="535" t="n">
        <v>873951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26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2166571</v>
      </c>
      <c r="L121" s="546" t="n">
        <f aca="false">SUM(L97:L120)</f>
        <v>3204057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26000</v>
      </c>
      <c r="D122" s="548"/>
      <c r="E122" s="548"/>
      <c r="F122" s="548"/>
      <c r="G122" s="548"/>
      <c r="H122" s="549" t="n">
        <f aca="false">SUM(H121:K121)</f>
        <v>3216657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48990</v>
      </c>
      <c r="L133" s="535" t="n">
        <v>4899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432700</v>
      </c>
      <c r="L134" s="535" t="n">
        <v>43270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66575</v>
      </c>
      <c r="L135" s="535" t="n">
        <v>26657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895845</v>
      </c>
      <c r="L136" s="535" t="n">
        <v>89584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59925</v>
      </c>
      <c r="L137" s="535" t="n">
        <v>25992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21735</v>
      </c>
      <c r="L138" s="535" t="n">
        <v>22173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47430</v>
      </c>
      <c r="L139" s="535" t="n">
        <v>14743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77571</v>
      </c>
      <c r="L140" s="535" t="n">
        <v>177571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10585</v>
      </c>
      <c r="L141" s="535" t="n">
        <v>31058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44525</v>
      </c>
      <c r="L142" s="535" t="n">
        <v>14452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53745</v>
      </c>
      <c r="L143" s="535" t="n">
        <v>15374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85960</v>
      </c>
      <c r="L144" s="535" t="n">
        <v>8596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406770</v>
      </c>
      <c r="L145" s="535" t="n">
        <v>40677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00105</v>
      </c>
      <c r="L146" s="535" t="n">
        <v>10010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652461</v>
      </c>
      <c r="L150" s="546" t="n">
        <f aca="false">SUM(L126:L149)</f>
        <v>365246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65246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79020</v>
      </c>
      <c r="K162" s="536" t="n">
        <v>1637702</v>
      </c>
      <c r="L162" s="535" t="n">
        <v>1716722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37196</v>
      </c>
      <c r="K163" s="536" t="n">
        <v>1388076</v>
      </c>
      <c r="L163" s="535" t="n">
        <v>1425272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45000</v>
      </c>
      <c r="K164" s="536" t="n">
        <v>717145</v>
      </c>
      <c r="L164" s="535" t="n">
        <v>762145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685986</v>
      </c>
      <c r="L165" s="535" t="n">
        <v>685986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725513</v>
      </c>
      <c r="L166" s="535" t="n">
        <v>72551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816120</v>
      </c>
      <c r="L167" s="535" t="n">
        <v>181612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0900</v>
      </c>
      <c r="K168" s="536" t="n">
        <v>757311</v>
      </c>
      <c r="L168" s="535" t="n">
        <v>768211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406091</v>
      </c>
      <c r="L169" s="535" t="n">
        <v>40609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12266</v>
      </c>
      <c r="L170" s="535" t="n">
        <v>31226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86450</v>
      </c>
      <c r="L171" s="535" t="n">
        <v>38645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20729</v>
      </c>
      <c r="L172" s="535" t="n">
        <v>320729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36600</v>
      </c>
      <c r="K173" s="536" t="n">
        <v>3164778</v>
      </c>
      <c r="L173" s="535" t="n">
        <v>320137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34110</v>
      </c>
      <c r="K174" s="536" t="n">
        <v>137111</v>
      </c>
      <c r="L174" s="535" t="n">
        <v>171221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233476</v>
      </c>
      <c r="L175" s="535" t="n">
        <v>1233476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42826</v>
      </c>
      <c r="K179" s="545" t="n">
        <f aca="false">SUM(K155:K178)</f>
        <v>13688754</v>
      </c>
      <c r="L179" s="546" t="n">
        <f aca="false">SUM(L155:L178)</f>
        <v>1393158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393158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6-osaka1-thism.pdf",1368940)</f>
        <v>1368940</v>
      </c>
      <c r="D7" s="576" t="n">
        <f aca="false">HYPERLINK("http://hiratapksv.com/~home/uri/pdf/2011/order/1116-osaka2-thism.pdf",658459)</f>
        <v>658459</v>
      </c>
      <c r="E7" s="576" t="n">
        <f aca="false">HYPERLINK("http://hiratapksv.com/~home/uri/pdf/2011/order/1116-osaka3-thism.pdf",359228)</f>
        <v>359228</v>
      </c>
      <c r="F7" s="577" t="n">
        <v>2386627</v>
      </c>
      <c r="G7" s="575" t="n">
        <f aca="false">HYPERLINK("http://hiratapksv.com/~home/uri/pdf/2011/order/1116-tiba1-thism.pdf",228938)</f>
        <v>228938</v>
      </c>
      <c r="H7" s="576" t="n">
        <f aca="false">HYPERLINK("http://hiratapksv.com/~home/uri/pdf/2011/order/1116-tiba2-thism.pdf",259099)</f>
        <v>259099</v>
      </c>
      <c r="I7" s="576" t="n">
        <f aca="false">HYPERLINK("http://hiratapksv.com/~home/uri/pdf/2011/order/1116-tiba3-thism.pdf",64131)</f>
        <v>64131</v>
      </c>
      <c r="J7" s="577" t="n">
        <v>552168</v>
      </c>
      <c r="K7" s="575" t="n">
        <f aca="false">HYPERLINK("http://hiratapksv.com/~home/uri/pdf/2011/order/1116-yama1-thism.pdf",1437535)</f>
        <v>1437535</v>
      </c>
      <c r="L7" s="576" t="n">
        <f aca="false">HYPERLINK("http://hiratapksv.com/~home/uri/pdf/2011/order/1116-yama2-thism.pdf",372687)</f>
        <v>372687</v>
      </c>
      <c r="M7" s="576" t="n">
        <f aca="false">HYPERLINK("http://hiratapksv.com/~home/uri/pdf/2011/order/1116-yama3-thism.pdf",286741)</f>
        <v>286741</v>
      </c>
      <c r="N7" s="578" t="n">
        <v>2096963</v>
      </c>
      <c r="O7" s="575" t="n">
        <f aca="false">HYPERLINK("http://hiratapksv.com/~home/uri/pdf/2011/order/1116-osakametal1-thism.pdf",725240)</f>
        <v>725240</v>
      </c>
      <c r="P7" s="576" t="n">
        <f aca="false">HYPERLINK("http://hiratapksv.com/~home/uri/pdf/2011/order/1116-osakametal2-thism.pdf",298549)</f>
        <v>298549</v>
      </c>
      <c r="Q7" s="576" t="n">
        <f aca="false">HYPERLINK("http://hiratapksv.com/~home/uri/pdf/2011/order/1116-osakametal3-thism.pdf",434955)</f>
        <v>434955</v>
      </c>
      <c r="R7" s="578" t="n">
        <v>1458744</v>
      </c>
      <c r="S7" s="575" t="n">
        <f aca="false">HYPERLINK("http://hiratapksv.com/~home/uri/pdf/2011/order/1116-tibametal1-thism.pdf",68210)</f>
        <v>68210</v>
      </c>
      <c r="T7" s="576" t="n">
        <f aca="false">HYPERLINK("http://hiratapksv.com/~home/uri/pdf/2011/order/1116-tibametal2-thism.pdf",84800)</f>
        <v>84800</v>
      </c>
      <c r="U7" s="576" t="n">
        <f aca="false">HYPERLINK("http://hiratapksv.com/~home/uri/pdf/2011/order/1116-tibametal3-thism.pdf",96582)</f>
        <v>96582</v>
      </c>
      <c r="V7" s="578" t="n">
        <v>249592</v>
      </c>
      <c r="W7" s="575" t="n">
        <f aca="false">HYPERLINK("http://hiratapksv.com/~home/uri/pdf/2011/order/1116-kyusyu1-thism.pdf",24600)</f>
        <v>24600</v>
      </c>
      <c r="X7" s="576" t="n">
        <f aca="false">HYPERLINK("http://hiratapksv.com/~home/uri/pdf/2011/order/1116-kyusyu2-thism.pdf",484248)</f>
        <v>484248</v>
      </c>
      <c r="Y7" s="576" t="n">
        <v>0</v>
      </c>
      <c r="Z7" s="578" t="n">
        <v>508848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116-osaka1-nextm.pdf",559972)</f>
        <v>559972</v>
      </c>
      <c r="D8" s="582" t="n">
        <f aca="false">HYPERLINK("http://hiratapksv.com/~home/uri/pdf/2011/order/1116-osaka2-nextm.pdf",3010)</f>
        <v>3010</v>
      </c>
      <c r="E8" s="582" t="n">
        <f aca="false">HYPERLINK("http://hiratapksv.com/~home/uri/pdf/2011/order/1116-osaka3-nextm.pdf",356)</f>
        <v>356</v>
      </c>
      <c r="F8" s="583" t="n">
        <v>563338</v>
      </c>
      <c r="G8" s="581" t="n">
        <f aca="false">HYPERLINK("http://hiratapksv.com/~home/uri/pdf/2011/order/1116-tiba1-nextm.pdf",17980)</f>
        <v>17980</v>
      </c>
      <c r="H8" s="582" t="n">
        <f aca="false">HYPERLINK("http://hiratapksv.com/~home/uri/pdf/2011/order/1116-tiba2-nextm.pdf",175191)</f>
        <v>175191</v>
      </c>
      <c r="I8" s="582" t="n">
        <v>0</v>
      </c>
      <c r="J8" s="583" t="n">
        <v>193171</v>
      </c>
      <c r="K8" s="581" t="n">
        <f aca="false">HYPERLINK("http://hiratapksv.com/~home/uri/pdf/2011/order/1116-yama1-nextm.pdf",186337)</f>
        <v>186337</v>
      </c>
      <c r="L8" s="582" t="n">
        <f aca="false">HYPERLINK("http://hiratapksv.com/~home/uri/pdf/2011/order/1116-yama2-nextm.pdf",5134)</f>
        <v>5134</v>
      </c>
      <c r="M8" s="582" t="n">
        <v>0</v>
      </c>
      <c r="N8" s="584" t="n">
        <v>191471</v>
      </c>
      <c r="O8" s="581" t="n">
        <f aca="false">HYPERLINK("http://hiratapksv.com/~home/uri/pdf/2011/order/1116-osakametal1-nextm.pdf",359110)</f>
        <v>359110</v>
      </c>
      <c r="P8" s="582" t="n">
        <f aca="false">HYPERLINK("http://hiratapksv.com/~home/uri/pdf/2011/order/1116-osakametal2-nextm.pdf",186200)</f>
        <v>186200</v>
      </c>
      <c r="Q8" s="582" t="n">
        <f aca="false">HYPERLINK("http://hiratapksv.com/~home/uri/pdf/2011/order/1116-osakametal3-nextm.pdf",221695)</f>
        <v>221695</v>
      </c>
      <c r="R8" s="584" t="n">
        <v>767005</v>
      </c>
      <c r="S8" s="581" t="n">
        <f aca="false">HYPERLINK("http://hiratapksv.com/~home/uri/pdf/2011/order/1116-tibametal1-nextm.pdf",2720)</f>
        <v>2720</v>
      </c>
      <c r="T8" s="582" t="n">
        <f aca="false">HYPERLINK("http://hiratapksv.com/~home/uri/pdf/2011/order/1116-tibametal2-nextm.pdf",2190)</f>
        <v>2190</v>
      </c>
      <c r="U8" s="582" t="n">
        <v>0</v>
      </c>
      <c r="V8" s="584" t="n">
        <v>4910</v>
      </c>
      <c r="W8" s="581" t="n">
        <f aca="false">HYPERLINK("http://hiratapksv.com/~home/uri/pdf/2011/order/1116-kyusyu1-nextm.pdf",60072)</f>
        <v>60072</v>
      </c>
      <c r="X8" s="582" t="n">
        <f aca="false">HYPERLINK("http://hiratapksv.com/~home/uri/pdf/2011/order/1116-kyusyu2-nextm.pdf",60168)</f>
        <v>60168</v>
      </c>
      <c r="Y8" s="582" t="n">
        <f aca="false">HYPERLINK("http://hiratapksv.com/~home/uri/pdf/2011/order/1116-kyusyu3-nextm.pdf",500)</f>
        <v>500</v>
      </c>
      <c r="Z8" s="584" t="n">
        <v>1207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6-osaka1-all.pdf",1928912)</f>
        <v>1928912</v>
      </c>
      <c r="D9" s="588" t="n">
        <f aca="false">HYPERLINK("http://hiratapksv.com/~home/uri/pdf/2011/order/1116-osaka2-all.pdf",661469)</f>
        <v>661469</v>
      </c>
      <c r="E9" s="588" t="n">
        <f aca="false">HYPERLINK("http://hiratapksv.com/~home/uri/pdf/2011/order/1116-osaka3-all.pdf",359584)</f>
        <v>359584</v>
      </c>
      <c r="F9" s="589" t="n">
        <v>2949965</v>
      </c>
      <c r="G9" s="587" t="n">
        <f aca="false">HYPERLINK("http://hiratapksv.com/~home/uri/pdf/2011/order/1116-tiba1-all.pdf",246918)</f>
        <v>246918</v>
      </c>
      <c r="H9" s="588" t="n">
        <f aca="false">HYPERLINK("http://hiratapksv.com/~home/uri/pdf/2011/order/1116-tiba2-all.pdf",434290)</f>
        <v>434290</v>
      </c>
      <c r="I9" s="588" t="n">
        <f aca="false">HYPERLINK("http://hiratapksv.com/~home/uri/pdf/2011/order/1116-tiba3-all.pdf",64131)</f>
        <v>64131</v>
      </c>
      <c r="J9" s="589" t="n">
        <v>745339</v>
      </c>
      <c r="K9" s="587" t="n">
        <f aca="false">HYPERLINK("http://hiratapksv.com/~home/uri/pdf/2011/order/1116-yama1-all.pdf",1623872)</f>
        <v>1623872</v>
      </c>
      <c r="L9" s="588" t="n">
        <f aca="false">HYPERLINK("http://hiratapksv.com/~home/uri/pdf/2011/order/1116-yama2-all.pdf",377821)</f>
        <v>377821</v>
      </c>
      <c r="M9" s="588" t="n">
        <f aca="false">HYPERLINK("http://hiratapksv.com/~home/uri/pdf/2011/order/1116-yama3-all.pdf",286741)</f>
        <v>286741</v>
      </c>
      <c r="N9" s="590" t="n">
        <v>2288434</v>
      </c>
      <c r="O9" s="587" t="n">
        <f aca="false">HYPERLINK("http://hiratapksv.com/~home/uri/pdf/2011/order/1116-osakametal1-all.pdf",1084350)</f>
        <v>1084350</v>
      </c>
      <c r="P9" s="588" t="n">
        <f aca="false">HYPERLINK("http://hiratapksv.com/~home/uri/pdf/2011/order/1116-osakametal2-all.pdf",484749)</f>
        <v>484749</v>
      </c>
      <c r="Q9" s="588" t="n">
        <f aca="false">HYPERLINK("http://hiratapksv.com/~home/uri/pdf/2011/order/1116-osakametal3-all.pdf",656650)</f>
        <v>656650</v>
      </c>
      <c r="R9" s="590" t="n">
        <v>2225749</v>
      </c>
      <c r="S9" s="587" t="n">
        <f aca="false">HYPERLINK("http://hiratapksv.com/~home/uri/pdf/2011/order/1116-tibametal1-all.pdf",70930)</f>
        <v>70930</v>
      </c>
      <c r="T9" s="588" t="n">
        <f aca="false">HYPERLINK("http://hiratapksv.com/~home/uri/pdf/2011/order/1116-tibametal2-all.pdf",86990)</f>
        <v>86990</v>
      </c>
      <c r="U9" s="588" t="n">
        <f aca="false">HYPERLINK("http://hiratapksv.com/~home/uri/pdf/2011/order/1116-tibametal3-all.pdf",96582)</f>
        <v>96582</v>
      </c>
      <c r="V9" s="590" t="n">
        <v>254502</v>
      </c>
      <c r="W9" s="587" t="n">
        <f aca="false">HYPERLINK("http://hiratapksv.com/~home/uri/pdf/2011/order/1116-kyusyu1-all.pdf",84672)</f>
        <v>84672</v>
      </c>
      <c r="X9" s="588" t="n">
        <f aca="false">HYPERLINK("http://hiratapksv.com/~home/uri/pdf/2011/order/1116-kyusyu2-all.pdf",544416)</f>
        <v>544416</v>
      </c>
      <c r="Y9" s="588" t="n">
        <f aca="false">HYPERLINK("http://hiratapksv.com/~home/uri/pdf/2011/order/1116-kyusyu3-all.pdf",500)</f>
        <v>500</v>
      </c>
      <c r="Z9" s="590" t="n">
        <v>62958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7-osaka1-thism.pdf",791981)</f>
        <v>791981</v>
      </c>
      <c r="D10" s="593" t="n">
        <f aca="false">HYPERLINK("http://hiratapksv.com/~home/uri/pdf/2011/order/1117-osaka2-thism.pdf",855766)</f>
        <v>855766</v>
      </c>
      <c r="E10" s="593" t="n">
        <f aca="false">HYPERLINK("http://hiratapksv.com/~home/uri/pdf/2011/order/1117-osaka3-thism.pdf",246342)</f>
        <v>246342</v>
      </c>
      <c r="F10" s="594" t="n">
        <v>1894089</v>
      </c>
      <c r="G10" s="592" t="n">
        <f aca="false">HYPERLINK("http://hiratapksv.com/~home/uri/pdf/2011/order/1117-tiba1-thism.pdf",572165)</f>
        <v>572165</v>
      </c>
      <c r="H10" s="593" t="n">
        <f aca="false">HYPERLINK("http://hiratapksv.com/~home/uri/pdf/2011/order/1117-tiba2-thism.pdf",499226)</f>
        <v>499226</v>
      </c>
      <c r="I10" s="593" t="n">
        <f aca="false">HYPERLINK("http://hiratapksv.com/~home/uri/pdf/2011/order/1117-tiba3-thism.pdf",200345)</f>
        <v>200345</v>
      </c>
      <c r="J10" s="594" t="n">
        <v>1271736</v>
      </c>
      <c r="K10" s="592" t="n">
        <f aca="false">HYPERLINK("http://hiratapksv.com/~home/uri/pdf/2011/order/1117-yama1-thism.pdf",699788)</f>
        <v>699788</v>
      </c>
      <c r="L10" s="593" t="n">
        <f aca="false">HYPERLINK("http://hiratapksv.com/~home/uri/pdf/2011/order/1117-yama2-thism.pdf",332671)</f>
        <v>332671</v>
      </c>
      <c r="M10" s="593" t="n">
        <f aca="false">HYPERLINK("http://hiratapksv.com/~home/uri/pdf/2011/order/1117-yama3-thism.pdf",651247)</f>
        <v>651247</v>
      </c>
      <c r="N10" s="595" t="n">
        <v>1683706</v>
      </c>
      <c r="O10" s="592" t="n">
        <f aca="false">HYPERLINK("http://hiratapksv.com/~home/uri/pdf/2011/order/1117-osakametal1-thism.pdf",502269)</f>
        <v>502269</v>
      </c>
      <c r="P10" s="593" t="n">
        <f aca="false">HYPERLINK("http://hiratapksv.com/~home/uri/pdf/2011/order/1117-osakametal2-thism.pdf",782958)</f>
        <v>782958</v>
      </c>
      <c r="Q10" s="593" t="n">
        <f aca="false">HYPERLINK("http://hiratapksv.com/~home/uri/pdf/2011/order/1117-osakametal3-thism.pdf",79377)</f>
        <v>79377</v>
      </c>
      <c r="R10" s="595" t="n">
        <v>1364604</v>
      </c>
      <c r="S10" s="592" t="n">
        <f aca="false">HYPERLINK("http://hiratapksv.com/~home/uri/pdf/2011/order/1117-tibametal1-thism.pdf",423895)</f>
        <v>423895</v>
      </c>
      <c r="T10" s="593" t="n">
        <f aca="false">HYPERLINK("http://hiratapksv.com/~home/uri/pdf/2011/order/1117-tibametal2-thism.pdf",56385)</f>
        <v>56385</v>
      </c>
      <c r="U10" s="593" t="n">
        <f aca="false">HYPERLINK("http://hiratapksv.com/~home/uri/pdf/2011/order/1117-tibametal3-thism.pdf",200630)</f>
        <v>200630</v>
      </c>
      <c r="V10" s="595" t="n">
        <v>680910</v>
      </c>
      <c r="W10" s="592" t="n">
        <f aca="false">HYPERLINK("http://hiratapksv.com/~home/uri/pdf/2011/order/1117-kyusyu1-thism.pdf",67226)</f>
        <v>67226</v>
      </c>
      <c r="X10" s="593" t="n">
        <f aca="false">HYPERLINK("http://hiratapksv.com/~home/uri/pdf/2011/order/1117-kyusyu2-thism.pdf",61981)</f>
        <v>61981</v>
      </c>
      <c r="Y10" s="593" t="n">
        <f aca="false">HYPERLINK("http://hiratapksv.com/~home/uri/pdf/2011/order/1117-kyusyu3-thism.pdf",736)</f>
        <v>736</v>
      </c>
      <c r="Z10" s="595" t="n">
        <v>12994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117-osaka1-nextm.pdf",111490)</f>
        <v>111490</v>
      </c>
      <c r="D11" s="582" t="n">
        <f aca="false">HYPERLINK("http://hiratapksv.com/~home/uri/pdf/2011/order/1117-osaka2-nextm.pdf",796617)</f>
        <v>796617</v>
      </c>
      <c r="E11" s="582" t="n">
        <f aca="false">HYPERLINK("http://hiratapksv.com/~home/uri/pdf/2011/order/1117-osaka3-nextm.pdf",333183)</f>
        <v>333183</v>
      </c>
      <c r="F11" s="583" t="n">
        <v>1241290</v>
      </c>
      <c r="G11" s="581" t="n">
        <f aca="false">HYPERLINK("http://hiratapksv.com/~home/uri/pdf/2011/order/1117-tiba1-nextm.pdf",1106533)</f>
        <v>1106533</v>
      </c>
      <c r="H11" s="582" t="n">
        <v>0</v>
      </c>
      <c r="I11" s="582" t="n">
        <f aca="false">HYPERLINK("http://hiratapksv.com/~home/uri/pdf/2011/order/1117-tiba3-nextm.pdf",712783)</f>
        <v>712783</v>
      </c>
      <c r="J11" s="583" t="n">
        <v>1819316</v>
      </c>
      <c r="K11" s="581" t="n">
        <f aca="false">HYPERLINK("http://hiratapksv.com/~home/uri/pdf/2011/order/1117-yama1-nextm.pdf",736732)</f>
        <v>736732</v>
      </c>
      <c r="L11" s="582" t="n">
        <f aca="false">HYPERLINK("http://hiratapksv.com/~home/uri/pdf/2011/order/1117-yama2-nextm.pdf",13059)</f>
        <v>13059</v>
      </c>
      <c r="M11" s="582" t="n">
        <f aca="false">HYPERLINK("http://hiratapksv.com/~home/uri/pdf/2011/order/1117-yama3-nextm.pdf",9941)</f>
        <v>9941</v>
      </c>
      <c r="N11" s="584" t="n">
        <v>759732</v>
      </c>
      <c r="O11" s="581" t="n">
        <f aca="false">HYPERLINK("http://hiratapksv.com/~home/uri/pdf/2011/order/1117-osakametal1-nextm.pdf",1265329)</f>
        <v>1265329</v>
      </c>
      <c r="P11" s="582" t="n">
        <f aca="false">HYPERLINK("http://hiratapksv.com/~home/uri/pdf/2011/order/1117-osakametal2-nextm.pdf",704955)</f>
        <v>704955</v>
      </c>
      <c r="Q11" s="582" t="n">
        <f aca="false">HYPERLINK("http://hiratapksv.com/~home/uri/pdf/2011/order/1117-osakametal3-nextm.pdf",311440)</f>
        <v>311440</v>
      </c>
      <c r="R11" s="584" t="n">
        <v>2281724</v>
      </c>
      <c r="S11" s="581" t="n">
        <f aca="false">HYPERLINK("http://hiratapksv.com/~home/uri/pdf/2011/order/1117-tibametal1-nextm.pdf",42800)</f>
        <v>42800</v>
      </c>
      <c r="T11" s="582" t="n">
        <f aca="false">HYPERLINK("http://hiratapksv.com/~home/uri/pdf/2011/order/1117-tibametal2-nextm.pdf",21250)</f>
        <v>21250</v>
      </c>
      <c r="U11" s="582" t="n">
        <f aca="false">HYPERLINK("http://hiratapksv.com/~home/uri/pdf/2011/order/1117-tibametal3-nextm.pdf",2136)</f>
        <v>2136</v>
      </c>
      <c r="V11" s="584" t="n">
        <v>66186</v>
      </c>
      <c r="W11" s="581" t="n">
        <f aca="false">HYPERLINK("http://hiratapksv.com/~home/uri/pdf/2011/order/1117-kyusyu1-nextm.pdf",12715)</f>
        <v>12715</v>
      </c>
      <c r="X11" s="582" t="n">
        <f aca="false">HYPERLINK("http://hiratapksv.com/~home/uri/pdf/2011/order/1117-kyusyu2-nextm.pdf",14745)</f>
        <v>14745</v>
      </c>
      <c r="Y11" s="582" t="n">
        <f aca="false">HYPERLINK("http://hiratapksv.com/~home/uri/pdf/2011/order/1117-kyusyu3-nextm.pdf",120)</f>
        <v>120</v>
      </c>
      <c r="Z11" s="584" t="n">
        <v>2758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7-osaka1-all.pdf",903471)</f>
        <v>903471</v>
      </c>
      <c r="D12" s="588" t="n">
        <f aca="false">HYPERLINK("http://hiratapksv.com/~home/uri/pdf/2011/order/1117-osaka2-all.pdf",1652383)</f>
        <v>1652383</v>
      </c>
      <c r="E12" s="588" t="n">
        <f aca="false">HYPERLINK("http://hiratapksv.com/~home/uri/pdf/2011/order/1117-osaka3-all.pdf",579525)</f>
        <v>579525</v>
      </c>
      <c r="F12" s="589" t="n">
        <v>3135379</v>
      </c>
      <c r="G12" s="587" t="n">
        <f aca="false">HYPERLINK("http://hiratapksv.com/~home/uri/pdf/2011/order/1117-tiba1-all.pdf",1678698)</f>
        <v>1678698</v>
      </c>
      <c r="H12" s="588" t="n">
        <f aca="false">HYPERLINK("http://hiratapksv.com/~home/uri/pdf/2011/order/1117-tiba2-all.pdf",499226)</f>
        <v>499226</v>
      </c>
      <c r="I12" s="588" t="n">
        <f aca="false">HYPERLINK("http://hiratapksv.com/~home/uri/pdf/2011/order/1117-tiba3-all.pdf",913128)</f>
        <v>913128</v>
      </c>
      <c r="J12" s="589" t="n">
        <v>3091052</v>
      </c>
      <c r="K12" s="587" t="n">
        <f aca="false">HYPERLINK("http://hiratapksv.com/~home/uri/pdf/2011/order/1117-yama1-all.pdf",1436520)</f>
        <v>1436520</v>
      </c>
      <c r="L12" s="588" t="n">
        <f aca="false">HYPERLINK("http://hiratapksv.com/~home/uri/pdf/2011/order/1117-yama2-all.pdf",345730)</f>
        <v>345730</v>
      </c>
      <c r="M12" s="588" t="n">
        <f aca="false">HYPERLINK("http://hiratapksv.com/~home/uri/pdf/2011/order/1117-yama3-all.pdf",661188)</f>
        <v>661188</v>
      </c>
      <c r="N12" s="590" t="n">
        <v>2443438</v>
      </c>
      <c r="O12" s="587" t="n">
        <f aca="false">HYPERLINK("http://hiratapksv.com/~home/uri/pdf/2011/order/1117-osakametal1-all.pdf",1767598)</f>
        <v>1767598</v>
      </c>
      <c r="P12" s="588" t="n">
        <f aca="false">HYPERLINK("http://hiratapksv.com/~home/uri/pdf/2011/order/1117-osakametal2-all.pdf",1487913)</f>
        <v>1487913</v>
      </c>
      <c r="Q12" s="588" t="n">
        <f aca="false">HYPERLINK("http://hiratapksv.com/~home/uri/pdf/2011/order/1117-osakametal3-all.pdf",390817)</f>
        <v>390817</v>
      </c>
      <c r="R12" s="590" t="n">
        <v>3646328</v>
      </c>
      <c r="S12" s="587" t="n">
        <f aca="false">HYPERLINK("http://hiratapksv.com/~home/uri/pdf/2011/order/1117-tibametal1-all.pdf",466695)</f>
        <v>466695</v>
      </c>
      <c r="T12" s="588" t="n">
        <f aca="false">HYPERLINK("http://hiratapksv.com/~home/uri/pdf/2011/order/1117-tibametal2-all.pdf",77635)</f>
        <v>77635</v>
      </c>
      <c r="U12" s="588" t="n">
        <f aca="false">HYPERLINK("http://hiratapksv.com/~home/uri/pdf/2011/order/1117-tibametal3-all.pdf",202766)</f>
        <v>202766</v>
      </c>
      <c r="V12" s="590" t="n">
        <v>747096</v>
      </c>
      <c r="W12" s="587" t="n">
        <f aca="false">HYPERLINK("http://hiratapksv.com/~home/uri/pdf/2011/order/1117-kyusyu1-all.pdf",79941)</f>
        <v>79941</v>
      </c>
      <c r="X12" s="588" t="n">
        <f aca="false">HYPERLINK("http://hiratapksv.com/~home/uri/pdf/2011/order/1117-kyusyu2-all.pdf",76726)</f>
        <v>76726</v>
      </c>
      <c r="Y12" s="588" t="n">
        <f aca="false">HYPERLINK("http://hiratapksv.com/~home/uri/pdf/2011/order/1117-kyusyu3-all.pdf",856)</f>
        <v>856</v>
      </c>
      <c r="Z12" s="590" t="n">
        <v>15752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18-osaka1-thism.pdf",928332)</f>
        <v>928332</v>
      </c>
      <c r="D13" s="593" t="n">
        <f aca="false">HYPERLINK("http://hiratapksv.com/~home/uri/pdf/2011/order/1118-osaka2-thism.pdf",420279)</f>
        <v>420279</v>
      </c>
      <c r="E13" s="593" t="n">
        <f aca="false">HYPERLINK("http://hiratapksv.com/~home/uri/pdf/2011/order/1118-osaka3-thism.pdf",144120)</f>
        <v>144120</v>
      </c>
      <c r="F13" s="594" t="n">
        <v>1492731</v>
      </c>
      <c r="G13" s="592" t="n">
        <f aca="false">HYPERLINK("http://hiratapksv.com/~home/uri/pdf/2011/order/1118-tiba1-thism.pdf",629689)</f>
        <v>629689</v>
      </c>
      <c r="H13" s="593" t="n">
        <f aca="false">HYPERLINK("http://hiratapksv.com/~home/uri/pdf/2011/order/1118-tiba2-thism.pdf",302802)</f>
        <v>302802</v>
      </c>
      <c r="I13" s="593" t="n">
        <f aca="false">HYPERLINK("http://hiratapksv.com/~home/uri/pdf/2011/order/1118-tiba3-thism.pdf",253229)</f>
        <v>253229</v>
      </c>
      <c r="J13" s="594" t="n">
        <v>1185720</v>
      </c>
      <c r="K13" s="592" t="n">
        <f aca="false">HYPERLINK("http://hiratapksv.com/~home/uri/pdf/2011/order/1118-yama1-thism.pdf",1326534)</f>
        <v>1326534</v>
      </c>
      <c r="L13" s="593" t="n">
        <f aca="false">HYPERLINK("http://hiratapksv.com/~home/uri/pdf/2011/order/1118-yama2-thism.pdf",404943)</f>
        <v>404943</v>
      </c>
      <c r="M13" s="593" t="n">
        <f aca="false">HYPERLINK("http://hiratapksv.com/~home/uri/pdf/2011/order/1118-yama3-thism.pdf",536468)</f>
        <v>536468</v>
      </c>
      <c r="N13" s="595" t="n">
        <v>2267945</v>
      </c>
      <c r="O13" s="592" t="n">
        <f aca="false">HYPERLINK("http://hiratapksv.com/~home/uri/pdf/2011/order/1118-osakametal1-thism.pdf",1443854)</f>
        <v>1443854</v>
      </c>
      <c r="P13" s="593" t="n">
        <f aca="false">HYPERLINK("http://hiratapksv.com/~home/uri/pdf/2011/order/1118-osakametal2-thism.pdf",210547)</f>
        <v>210547</v>
      </c>
      <c r="Q13" s="593" t="n">
        <f aca="false">HYPERLINK("http://hiratapksv.com/~home/uri/pdf/2011/order/1118-osakametal3-thism.pdf",114290)</f>
        <v>114290</v>
      </c>
      <c r="R13" s="595" t="n">
        <v>1768691</v>
      </c>
      <c r="S13" s="592" t="n">
        <f aca="false">HYPERLINK("http://hiratapksv.com/~home/uri/pdf/2011/order/1118-tibametal1-thism.pdf",294620)</f>
        <v>294620</v>
      </c>
      <c r="T13" s="593" t="n">
        <f aca="false">HYPERLINK("http://hiratapksv.com/~home/uri/pdf/2011/order/1118-tibametal2-thism.pdf",74150)</f>
        <v>74150</v>
      </c>
      <c r="U13" s="593" t="n">
        <f aca="false">HYPERLINK("http://hiratapksv.com/~home/uri/pdf/2011/order/1118-tibametal3-thism.pdf",3090)</f>
        <v>3090</v>
      </c>
      <c r="V13" s="595" t="n">
        <v>371860</v>
      </c>
      <c r="W13" s="592" t="n">
        <f aca="false">HYPERLINK("http://hiratapksv.com/~home/uri/pdf/2011/order/1118-kyusyu1-thism.pdf",34136)</f>
        <v>34136</v>
      </c>
      <c r="X13" s="593" t="n">
        <f aca="false">HYPERLINK("http://hiratapksv.com/~home/uri/pdf/2011/order/1118-kyusyu2-thism.pdf",44196)</f>
        <v>44196</v>
      </c>
      <c r="Y13" s="593" t="n">
        <f aca="false">HYPERLINK("http://hiratapksv.com/~home/uri/pdf/2011/order/1118-kyusyu3-thism.pdf",92955)</f>
        <v>92955</v>
      </c>
      <c r="Z13" s="595" t="n">
        <v>17128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118-osaka1-nextm.pdf",899975)</f>
        <v>899975</v>
      </c>
      <c r="D14" s="582" t="n">
        <f aca="false">HYPERLINK("http://hiratapksv.com/~home/uri/pdf/2011/order/1118-osaka2-nextm.pdf",71000)</f>
        <v>71000</v>
      </c>
      <c r="E14" s="582" t="n">
        <f aca="false">HYPERLINK("http://hiratapksv.com/~home/uri/pdf/2011/order/1118-osaka3-nextm.pdf",2944)</f>
        <v>2944</v>
      </c>
      <c r="F14" s="583" t="n">
        <v>973919</v>
      </c>
      <c r="G14" s="581" t="n">
        <f aca="false">HYPERLINK("http://hiratapksv.com/~home/uri/pdf/2011/order/1118-tiba1-nextm.pdf",432830)</f>
        <v>432830</v>
      </c>
      <c r="H14" s="582" t="n">
        <f aca="false">HYPERLINK("http://hiratapksv.com/~home/uri/pdf/2011/order/1118-tiba2-nextm.pdf",271690)</f>
        <v>271690</v>
      </c>
      <c r="I14" s="582" t="n">
        <f aca="false">HYPERLINK("http://hiratapksv.com/~home/uri/pdf/2011/order/1118-tiba3-nextm.pdf",1354776)</f>
        <v>1354776</v>
      </c>
      <c r="J14" s="583" t="n">
        <v>2059296</v>
      </c>
      <c r="K14" s="581" t="n">
        <f aca="false">HYPERLINK("http://hiratapksv.com/~home/uri/pdf/2011/order/1118-yama1-nextm.pdf",133690)</f>
        <v>133690</v>
      </c>
      <c r="L14" s="582" t="n">
        <v>0</v>
      </c>
      <c r="M14" s="582" t="n">
        <f aca="false">HYPERLINK("http://hiratapksv.com/~home/uri/pdf/2011/order/1118-yama3-nextm.pdf",170420)</f>
        <v>170420</v>
      </c>
      <c r="N14" s="584" t="n">
        <v>304110</v>
      </c>
      <c r="O14" s="581" t="n">
        <f aca="false">HYPERLINK("http://hiratapksv.com/~home/uri/pdf/2011/order/1118-osakametal1-nextm.pdf",2720038)</f>
        <v>2720038</v>
      </c>
      <c r="P14" s="582" t="n">
        <f aca="false">HYPERLINK("http://hiratapksv.com/~home/uri/pdf/2011/order/1118-osakametal2-nextm.pdf",166780)</f>
        <v>166780</v>
      </c>
      <c r="Q14" s="582" t="n">
        <f aca="false">HYPERLINK("http://hiratapksv.com/~home/uri/pdf/2011/order/1118-osakametal3-nextm.pdf",212663)</f>
        <v>212663</v>
      </c>
      <c r="R14" s="584" t="n">
        <v>3099481</v>
      </c>
      <c r="S14" s="581" t="n">
        <f aca="false">HYPERLINK("http://hiratapksv.com/~home/uri/pdf/2011/order/1118-tibametal1-nextm.pdf",119665)</f>
        <v>119665</v>
      </c>
      <c r="T14" s="582" t="n">
        <v>0</v>
      </c>
      <c r="U14" s="582" t="n">
        <f aca="false">HYPERLINK("http://hiratapksv.com/~home/uri/pdf/2011/order/1118-tibametal3-nextm.pdf",81200)</f>
        <v>81200</v>
      </c>
      <c r="V14" s="584" t="n">
        <v>200865</v>
      </c>
      <c r="W14" s="581" t="n">
        <f aca="false">HYPERLINK("http://hiratapksv.com/~home/uri/pdf/2011/order/1118-kyusyu1-nextm.pdf",190440)</f>
        <v>190440</v>
      </c>
      <c r="X14" s="582" t="n">
        <f aca="false">HYPERLINK("http://hiratapksv.com/~home/uri/pdf/2011/order/1118-kyusyu2-nextm.pdf",15704)</f>
        <v>15704</v>
      </c>
      <c r="Y14" s="582" t="n">
        <f aca="false">HYPERLINK("http://hiratapksv.com/~home/uri/pdf/2011/order/1118-kyusyu3-nextm.pdf",378865)</f>
        <v>378865</v>
      </c>
      <c r="Z14" s="584" t="n">
        <v>58500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18-osaka1-all.pdf",1828307)</f>
        <v>1828307</v>
      </c>
      <c r="D15" s="588" t="n">
        <f aca="false">HYPERLINK("http://hiratapksv.com/~home/uri/pdf/2011/order/1118-osaka2-all.pdf",491279)</f>
        <v>491279</v>
      </c>
      <c r="E15" s="588" t="n">
        <f aca="false">HYPERLINK("http://hiratapksv.com/~home/uri/pdf/2011/order/1118-osaka3-all.pdf",147064)</f>
        <v>147064</v>
      </c>
      <c r="F15" s="589" t="n">
        <v>2466650</v>
      </c>
      <c r="G15" s="587" t="n">
        <f aca="false">HYPERLINK("http://hiratapksv.com/~home/uri/pdf/2011/order/1118-tiba1-all.pdf",1062519)</f>
        <v>1062519</v>
      </c>
      <c r="H15" s="588" t="n">
        <f aca="false">HYPERLINK("http://hiratapksv.com/~home/uri/pdf/2011/order/1118-tiba2-all.pdf",574492)</f>
        <v>574492</v>
      </c>
      <c r="I15" s="588" t="n">
        <f aca="false">HYPERLINK("http://hiratapksv.com/~home/uri/pdf/2011/order/1118-tiba3-all.pdf",1608005)</f>
        <v>1608005</v>
      </c>
      <c r="J15" s="589" t="n">
        <v>3245016</v>
      </c>
      <c r="K15" s="587" t="n">
        <f aca="false">HYPERLINK("http://hiratapksv.com/~home/uri/pdf/2011/order/1118-yama1-all.pdf",1460224)</f>
        <v>1460224</v>
      </c>
      <c r="L15" s="588" t="n">
        <f aca="false">HYPERLINK("http://hiratapksv.com/~home/uri/pdf/2011/order/1118-yama2-all.pdf",404943)</f>
        <v>404943</v>
      </c>
      <c r="M15" s="588" t="n">
        <f aca="false">HYPERLINK("http://hiratapksv.com/~home/uri/pdf/2011/order/1118-yama3-all.pdf",706888)</f>
        <v>706888</v>
      </c>
      <c r="N15" s="590" t="n">
        <v>2572055</v>
      </c>
      <c r="O15" s="587" t="n">
        <f aca="false">HYPERLINK("http://hiratapksv.com/~home/uri/pdf/2011/order/1118-osakametal1-all.pdf",4163892)</f>
        <v>4163892</v>
      </c>
      <c r="P15" s="588" t="n">
        <f aca="false">HYPERLINK("http://hiratapksv.com/~home/uri/pdf/2011/order/1118-osakametal2-all.pdf",377327)</f>
        <v>377327</v>
      </c>
      <c r="Q15" s="588" t="n">
        <f aca="false">HYPERLINK("http://hiratapksv.com/~home/uri/pdf/2011/order/1118-osakametal3-all.pdf",326953)</f>
        <v>326953</v>
      </c>
      <c r="R15" s="590" t="n">
        <v>4868172</v>
      </c>
      <c r="S15" s="587" t="n">
        <f aca="false">HYPERLINK("http://hiratapksv.com/~home/uri/pdf/2011/order/1118-tibametal1-all.pdf",414285)</f>
        <v>414285</v>
      </c>
      <c r="T15" s="588" t="n">
        <f aca="false">HYPERLINK("http://hiratapksv.com/~home/uri/pdf/2011/order/1118-tibametal2-all.pdf",74150)</f>
        <v>74150</v>
      </c>
      <c r="U15" s="588" t="n">
        <f aca="false">HYPERLINK("http://hiratapksv.com/~home/uri/pdf/2011/order/1118-tibametal3-all.pdf",84290)</f>
        <v>84290</v>
      </c>
      <c r="V15" s="590" t="n">
        <v>572725</v>
      </c>
      <c r="W15" s="587" t="n">
        <f aca="false">HYPERLINK("http://hiratapksv.com/~home/uri/pdf/2011/order/1118-kyusyu1-all.pdf",224576)</f>
        <v>224576</v>
      </c>
      <c r="X15" s="588" t="n">
        <f aca="false">HYPERLINK("http://hiratapksv.com/~home/uri/pdf/2011/order/1118-kyusyu2-all.pdf",59900)</f>
        <v>59900</v>
      </c>
      <c r="Y15" s="588" t="n">
        <f aca="false">HYPERLINK("http://hiratapksv.com/~home/uri/pdf/2011/order/1118-kyusyu3-all.pdf",471820)</f>
        <v>471820</v>
      </c>
      <c r="Z15" s="590" t="n">
        <v>75629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119-osaka1-thism.pdf",846376)</f>
        <v>846376</v>
      </c>
      <c r="D16" s="593" t="n">
        <f aca="false">HYPERLINK("http://hiratapksv.com/~home/uri/pdf/2011/order/1119-osaka2-thism.pdf",536749)</f>
        <v>536749</v>
      </c>
      <c r="E16" s="593" t="n">
        <f aca="false">HYPERLINK("http://hiratapksv.com/~home/uri/pdf/2011/order/1119-osaka3-thism.pdf",89246)</f>
        <v>89246</v>
      </c>
      <c r="F16" s="594" t="n">
        <v>1472371</v>
      </c>
      <c r="G16" s="592" t="n">
        <f aca="false">HYPERLINK("http://hiratapksv.com/~home/uri/pdf/2011/order/1119-tiba1-thism.pdf",584688)</f>
        <v>584688</v>
      </c>
      <c r="H16" s="593" t="n">
        <f aca="false">HYPERLINK("http://hiratapksv.com/~home/uri/pdf/2011/order/1119-tiba2-thism.pdf",607997)</f>
        <v>607997</v>
      </c>
      <c r="I16" s="593" t="n">
        <f aca="false">HYPERLINK("http://hiratapksv.com/~home/uri/pdf/2011/order/1119-tiba3-thism.pdf",536322)</f>
        <v>536322</v>
      </c>
      <c r="J16" s="594" t="n">
        <v>1729007</v>
      </c>
      <c r="K16" s="592" t="n">
        <f aca="false">HYPERLINK("http://hiratapksv.com/~home/uri/pdf/2011/order/1119-yama1-thism.pdf",492507)</f>
        <v>492507</v>
      </c>
      <c r="L16" s="593" t="n">
        <f aca="false">HYPERLINK("http://hiratapksv.com/~home/uri/pdf/2011/order/1119-yama2-thism.pdf",116753)</f>
        <v>116753</v>
      </c>
      <c r="M16" s="593" t="n">
        <f aca="false">HYPERLINK("http://hiratapksv.com/~home/uri/pdf/2011/order/1119-yama3-thism.pdf",245126)</f>
        <v>245126</v>
      </c>
      <c r="N16" s="595" t="n">
        <v>854386</v>
      </c>
      <c r="O16" s="592" t="n">
        <f aca="false">HYPERLINK("http://hiratapksv.com/~home/uri/pdf/2011/order/1119-osakametal1-thism.pdf",449120)</f>
        <v>449120</v>
      </c>
      <c r="P16" s="593" t="n">
        <f aca="false">HYPERLINK("http://hiratapksv.com/~home/uri/pdf/2011/order/1119-osakametal2-thism.pdf",466786)</f>
        <v>466786</v>
      </c>
      <c r="Q16" s="593" t="n">
        <f aca="false">HYPERLINK("http://hiratapksv.com/~home/uri/pdf/2011/order/1119-osakametal3-thism.pdf",127495)</f>
        <v>127495</v>
      </c>
      <c r="R16" s="595" t="n">
        <v>1043401</v>
      </c>
      <c r="S16" s="592" t="n">
        <f aca="false">HYPERLINK("http://hiratapksv.com/~home/uri/pdf/2011/order/1119-tibametal1-thism.pdf",121565)</f>
        <v>121565</v>
      </c>
      <c r="T16" s="593" t="n">
        <f aca="false">HYPERLINK("http://hiratapksv.com/~home/uri/pdf/2011/order/1119-tibametal2-thism.pdf",11795)</f>
        <v>11795</v>
      </c>
      <c r="U16" s="593" t="n">
        <f aca="false">HYPERLINK("http://hiratapksv.com/~home/uri/pdf/2011/order/1119-tibametal3-thism.pdf",432135)</f>
        <v>432135</v>
      </c>
      <c r="V16" s="595" t="n">
        <v>565495</v>
      </c>
      <c r="W16" s="592" t="n">
        <f aca="false">HYPERLINK("http://hiratapksv.com/~home/uri/pdf/2011/order/1119-kyusyu1-thism.pdf",137503)</f>
        <v>137503</v>
      </c>
      <c r="X16" s="593" t="n">
        <v>0</v>
      </c>
      <c r="Y16" s="593" t="n">
        <v>0</v>
      </c>
      <c r="Z16" s="595" t="n">
        <v>13750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119-osaka1-nextm.pdf",411549)</f>
        <v>411549</v>
      </c>
      <c r="D17" s="582" t="n">
        <f aca="false">HYPERLINK("http://hiratapksv.com/~home/uri/pdf/2011/order/1119-osaka2-nextm.pdf",185414)</f>
        <v>185414</v>
      </c>
      <c r="E17" s="582" t="n">
        <f aca="false">HYPERLINK("http://hiratapksv.com/~home/uri/pdf/2011/order/1119-osaka3-nextm.pdf",49067)</f>
        <v>49067</v>
      </c>
      <c r="F17" s="583" t="n">
        <v>646030</v>
      </c>
      <c r="G17" s="581" t="n">
        <f aca="false">HYPERLINK("http://hiratapksv.com/~home/uri/pdf/2011/order/1119-tiba1-nextm.pdf",528893)</f>
        <v>528893</v>
      </c>
      <c r="H17" s="582" t="n">
        <f aca="false">HYPERLINK("http://hiratapksv.com/~home/uri/pdf/2011/order/1119-tiba2-nextm.pdf",36200)</f>
        <v>36200</v>
      </c>
      <c r="I17" s="582" t="n">
        <f aca="false">HYPERLINK("http://hiratapksv.com/~home/uri/pdf/2011/order/1119-tiba3-nextm.pdf",401324)</f>
        <v>401324</v>
      </c>
      <c r="J17" s="583" t="n">
        <v>966417</v>
      </c>
      <c r="K17" s="581" t="n">
        <f aca="false">HYPERLINK("http://hiratapksv.com/~home/uri/pdf/2011/order/1119-yama1-nextm.pdf",16325)</f>
        <v>16325</v>
      </c>
      <c r="L17" s="582" t="n">
        <v>0</v>
      </c>
      <c r="M17" s="582" t="n">
        <f aca="false">HYPERLINK("http://hiratapksv.com/~home/uri/pdf/2011/order/1119-yama3-nextm.pdf",53400)</f>
        <v>53400</v>
      </c>
      <c r="N17" s="584" t="n">
        <v>69725</v>
      </c>
      <c r="O17" s="581" t="n">
        <f aca="false">HYPERLINK("http://hiratapksv.com/~home/uri/pdf/2011/order/1119-osakametal1-nextm.pdf",1912429)</f>
        <v>1912429</v>
      </c>
      <c r="P17" s="582" t="n">
        <f aca="false">HYPERLINK("http://hiratapksv.com/~home/uri/pdf/2011/order/1119-osakametal2-nextm.pdf",114445)</f>
        <v>114445</v>
      </c>
      <c r="Q17" s="582" t="n">
        <f aca="false">HYPERLINK("http://hiratapksv.com/~home/uri/pdf/2011/order/1119-osakametal3-nextm.pdf",46164)</f>
        <v>46164</v>
      </c>
      <c r="R17" s="584" t="n">
        <v>2073038</v>
      </c>
      <c r="S17" s="581" t="n">
        <f aca="false">HYPERLINK("http://hiratapksv.com/~home/uri/pdf/2011/order/1119-tibametal1-nextm.pdf",440)</f>
        <v>440</v>
      </c>
      <c r="T17" s="582" t="n">
        <f aca="false">HYPERLINK("http://hiratapksv.com/~home/uri/pdf/2011/order/1119-tibametal2-nextm.pdf",39115)</f>
        <v>39115</v>
      </c>
      <c r="U17" s="582" t="n">
        <v>0</v>
      </c>
      <c r="V17" s="584" t="n">
        <v>39555</v>
      </c>
      <c r="W17" s="581" t="n">
        <f aca="false">HYPERLINK("http://hiratapksv.com/~home/uri/pdf/2011/order/1119-kyusyu1-nextm.pdf",187312)</f>
        <v>187312</v>
      </c>
      <c r="X17" s="582" t="n">
        <f aca="false">HYPERLINK("http://hiratapksv.com/~home/uri/pdf/2011/order/1119-kyusyu2-nextm.pdf",49480)</f>
        <v>49480</v>
      </c>
      <c r="Y17" s="582" t="n">
        <f aca="false">HYPERLINK("http://hiratapksv.com/~home/uri/pdf/2011/order/1119-kyusyu3-nextm.pdf",27742)</f>
        <v>27742</v>
      </c>
      <c r="Z17" s="584" t="n">
        <v>26453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119-osaka1-all.pdf",1257925)</f>
        <v>1257925</v>
      </c>
      <c r="D18" s="588" t="n">
        <f aca="false">HYPERLINK("http://hiratapksv.com/~home/uri/pdf/2011/order/1119-osaka2-all.pdf",722163)</f>
        <v>722163</v>
      </c>
      <c r="E18" s="588" t="n">
        <f aca="false">HYPERLINK("http://hiratapksv.com/~home/uri/pdf/2011/order/1119-osaka3-all.pdf",138313)</f>
        <v>138313</v>
      </c>
      <c r="F18" s="589" t="n">
        <v>2118401</v>
      </c>
      <c r="G18" s="587" t="n">
        <f aca="false">HYPERLINK("http://hiratapksv.com/~home/uri/pdf/2011/order/1119-tiba1-all.pdf",1113581)</f>
        <v>1113581</v>
      </c>
      <c r="H18" s="588" t="n">
        <f aca="false">HYPERLINK("http://hiratapksv.com/~home/uri/pdf/2011/order/1119-tiba2-all.pdf",644197)</f>
        <v>644197</v>
      </c>
      <c r="I18" s="588" t="n">
        <f aca="false">HYPERLINK("http://hiratapksv.com/~home/uri/pdf/2011/order/1119-tiba3-all.pdf",937646)</f>
        <v>937646</v>
      </c>
      <c r="J18" s="589" t="n">
        <v>2695424</v>
      </c>
      <c r="K18" s="587" t="n">
        <f aca="false">HYPERLINK("http://hiratapksv.com/~home/uri/pdf/2011/order/1119-yama1-all.pdf",508832)</f>
        <v>508832</v>
      </c>
      <c r="L18" s="588" t="n">
        <f aca="false">HYPERLINK("http://hiratapksv.com/~home/uri/pdf/2011/order/1119-yama2-all.pdf",116753)</f>
        <v>116753</v>
      </c>
      <c r="M18" s="588" t="n">
        <f aca="false">HYPERLINK("http://hiratapksv.com/~home/uri/pdf/2011/order/1119-yama3-all.pdf",298526)</f>
        <v>298526</v>
      </c>
      <c r="N18" s="590" t="n">
        <v>924111</v>
      </c>
      <c r="O18" s="587" t="n">
        <f aca="false">HYPERLINK("http://hiratapksv.com/~home/uri/pdf/2011/order/1119-osakametal1-all.pdf",2361549)</f>
        <v>2361549</v>
      </c>
      <c r="P18" s="588" t="n">
        <f aca="false">HYPERLINK("http://hiratapksv.com/~home/uri/pdf/2011/order/1119-osakametal2-all.pdf",581231)</f>
        <v>581231</v>
      </c>
      <c r="Q18" s="588" t="n">
        <f aca="false">HYPERLINK("http://hiratapksv.com/~home/uri/pdf/2011/order/1119-osakametal3-all.pdf",173659)</f>
        <v>173659</v>
      </c>
      <c r="R18" s="590" t="n">
        <v>3116439</v>
      </c>
      <c r="S18" s="587" t="n">
        <f aca="false">HYPERLINK("http://hiratapksv.com/~home/uri/pdf/2011/order/1119-tibametal1-all.pdf",122005)</f>
        <v>122005</v>
      </c>
      <c r="T18" s="588" t="n">
        <f aca="false">HYPERLINK("http://hiratapksv.com/~home/uri/pdf/2011/order/1119-tibametal2-all.pdf",50910)</f>
        <v>50910</v>
      </c>
      <c r="U18" s="588" t="n">
        <f aca="false">HYPERLINK("http://hiratapksv.com/~home/uri/pdf/2011/order/1119-tibametal3-all.pdf",432135)</f>
        <v>432135</v>
      </c>
      <c r="V18" s="590" t="n">
        <v>605050</v>
      </c>
      <c r="W18" s="587" t="n">
        <f aca="false">HYPERLINK("http://hiratapksv.com/~home/uri/pdf/2011/order/1119-kyusyu1-all.pdf",324815)</f>
        <v>324815</v>
      </c>
      <c r="X18" s="588" t="n">
        <f aca="false">HYPERLINK("http://hiratapksv.com/~home/uri/pdf/2011/order/1119-kyusyu2-all.pdf",49480)</f>
        <v>49480</v>
      </c>
      <c r="Y18" s="588" t="n">
        <f aca="false">HYPERLINK("http://hiratapksv.com/~home/uri/pdf/2011/order/1119-kyusyu3-all.pdf",27742)</f>
        <v>27742</v>
      </c>
      <c r="Z18" s="590" t="n">
        <v>40203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120-osaka1-thism.pdf",1134849)</f>
        <v>1134849</v>
      </c>
      <c r="D19" s="593" t="n">
        <f aca="false">HYPERLINK("http://hiratapksv.com/~home/uri/pdf/2011/order/1120-osaka2-thism.pdf",443738)</f>
        <v>443738</v>
      </c>
      <c r="E19" s="593" t="n">
        <f aca="false">HYPERLINK("http://hiratapksv.com/~home/uri/pdf/2011/order/1120-osaka3-thism.pdf",621382)</f>
        <v>621382</v>
      </c>
      <c r="F19" s="594" t="n">
        <v>2199969</v>
      </c>
      <c r="G19" s="592" t="n">
        <f aca="false">HYPERLINK("http://hiratapksv.com/~home/uri/pdf/2011/order/1120-tiba1-thism.pdf",438660)</f>
        <v>438660</v>
      </c>
      <c r="H19" s="593" t="n">
        <f aca="false">HYPERLINK("http://hiratapksv.com/~home/uri/pdf/2011/order/1120-tiba2-thism.pdf",678053)</f>
        <v>678053</v>
      </c>
      <c r="I19" s="593" t="n">
        <f aca="false">HYPERLINK("http://hiratapksv.com/~home/uri/pdf/2011/order/1120-tiba3-thism.pdf",125845)</f>
        <v>125845</v>
      </c>
      <c r="J19" s="594" t="n">
        <v>1242558</v>
      </c>
      <c r="K19" s="592" t="n">
        <f aca="false">HYPERLINK("http://hiratapksv.com/~home/uri/pdf/2011/order/1120-yama1-thism.pdf",329576)</f>
        <v>329576</v>
      </c>
      <c r="L19" s="593" t="n">
        <f aca="false">HYPERLINK("http://hiratapksv.com/~home/uri/pdf/2011/order/1120-yama2-thism.pdf",332728)</f>
        <v>332728</v>
      </c>
      <c r="M19" s="593" t="n">
        <f aca="false">HYPERLINK("http://hiratapksv.com/~home/uri/pdf/2011/order/1120-yama3-thism.pdf",166506)</f>
        <v>166506</v>
      </c>
      <c r="N19" s="595" t="n">
        <v>828810</v>
      </c>
      <c r="O19" s="592" t="n">
        <f aca="false">HYPERLINK("http://hiratapksv.com/~home/uri/pdf/2011/order/1120-osakametal1-thism.pdf",389669)</f>
        <v>389669</v>
      </c>
      <c r="P19" s="593" t="n">
        <f aca="false">HYPERLINK("http://hiratapksv.com/~home/uri/pdf/2011/order/1120-osakametal2-thism.pdf",93422)</f>
        <v>93422</v>
      </c>
      <c r="Q19" s="593" t="n">
        <f aca="false">HYPERLINK("http://hiratapksv.com/~home/uri/pdf/2011/order/1120-osakametal3-thism.pdf",76115)</f>
        <v>76115</v>
      </c>
      <c r="R19" s="595" t="n">
        <v>559206</v>
      </c>
      <c r="S19" s="592" t="n">
        <f aca="false">HYPERLINK("http://hiratapksv.com/~home/uri/pdf/2011/order/1120-tibametal1-thism.pdf",121315)</f>
        <v>121315</v>
      </c>
      <c r="T19" s="593" t="n">
        <f aca="false">HYPERLINK("http://hiratapksv.com/~home/uri/pdf/2011/order/1120-tibametal2-thism.pdf",238285)</f>
        <v>238285</v>
      </c>
      <c r="U19" s="593" t="n">
        <f aca="false">HYPERLINK("http://hiratapksv.com/~home/uri/pdf/2011/order/1120-tibametal3-thism.pdf",26335)</f>
        <v>26335</v>
      </c>
      <c r="V19" s="595" t="n">
        <v>385935</v>
      </c>
      <c r="W19" s="592" t="n">
        <f aca="false">HYPERLINK("http://hiratapksv.com/~home/uri/pdf/2011/order/1120-kyusyu1-thism.pdf",35350)</f>
        <v>35350</v>
      </c>
      <c r="X19" s="593" t="n">
        <f aca="false">HYPERLINK("http://hiratapksv.com/~home/uri/pdf/2011/order/1120-kyusyu2-thism.pdf",84344)</f>
        <v>84344</v>
      </c>
      <c r="Y19" s="593" t="n">
        <f aca="false">HYPERLINK("http://hiratapksv.com/~home/uri/pdf/2011/order/1120-kyusyu3-thism.pdf",473430)</f>
        <v>473430</v>
      </c>
      <c r="Z19" s="595" t="n">
        <v>593124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120-osaka1-nextm.pdf",647447)</f>
        <v>647447</v>
      </c>
      <c r="D20" s="582" t="n">
        <f aca="false">HYPERLINK("http://hiratapksv.com/~home/uri/pdf/2011/order/1120-osaka2-nextm.pdf",907356)</f>
        <v>907356</v>
      </c>
      <c r="E20" s="582" t="n">
        <f aca="false">HYPERLINK("http://hiratapksv.com/~home/uri/pdf/2011/order/1120-osaka3-nextm.pdf",63124)</f>
        <v>63124</v>
      </c>
      <c r="F20" s="583" t="n">
        <v>1617927</v>
      </c>
      <c r="G20" s="581" t="n">
        <f aca="false">HYPERLINK("http://hiratapksv.com/~home/uri/pdf/2011/order/1120-tiba1-nextm.pdf",37229)</f>
        <v>37229</v>
      </c>
      <c r="H20" s="582" t="n">
        <f aca="false">HYPERLINK("http://hiratapksv.com/~home/uri/pdf/2011/order/1120-tiba2-nextm.pdf",20910)</f>
        <v>20910</v>
      </c>
      <c r="I20" s="582" t="n">
        <f aca="false">HYPERLINK("http://hiratapksv.com/~home/uri/pdf/2011/order/1120-tiba3-nextm.pdf",108318)</f>
        <v>108318</v>
      </c>
      <c r="J20" s="583" t="n">
        <v>166457</v>
      </c>
      <c r="K20" s="581" t="n">
        <f aca="false">HYPERLINK("http://hiratapksv.com/~home/uri/pdf/2011/order/1120-yama1-nextm.pdf",57908)</f>
        <v>57908</v>
      </c>
      <c r="L20" s="582" t="n">
        <f aca="false">HYPERLINK("http://hiratapksv.com/~home/uri/pdf/2011/order/1120-yama2-nextm.pdf",10076)</f>
        <v>10076</v>
      </c>
      <c r="M20" s="582" t="n">
        <f aca="false">HYPERLINK("http://hiratapksv.com/~home/uri/pdf/2011/order/1120-yama3-nextm.pdf",15947)</f>
        <v>15947</v>
      </c>
      <c r="N20" s="584" t="n">
        <v>83931</v>
      </c>
      <c r="O20" s="581" t="n">
        <f aca="false">HYPERLINK("http://hiratapksv.com/~home/uri/pdf/2011/order/1120-osakametal1-nextm.pdf",2735967)</f>
        <v>2735967</v>
      </c>
      <c r="P20" s="582" t="n">
        <f aca="false">HYPERLINK("http://hiratapksv.com/~home/uri/pdf/2011/order/1120-osakametal2-nextm.pdf",284460)</f>
        <v>284460</v>
      </c>
      <c r="Q20" s="582" t="n">
        <f aca="false">HYPERLINK("http://hiratapksv.com/~home/uri/pdf/2011/order/1120-osakametal3-nextm.pdf",171155)</f>
        <v>171155</v>
      </c>
      <c r="R20" s="584" t="n">
        <v>3191582</v>
      </c>
      <c r="S20" s="581" t="n">
        <f aca="false">HYPERLINK("http://hiratapksv.com/~home/uri/pdf/2011/order/1120-tibametal1-nextm.pdf",1640)</f>
        <v>1640</v>
      </c>
      <c r="T20" s="582" t="n">
        <f aca="false">HYPERLINK("http://hiratapksv.com/~home/uri/pdf/2011/order/1120-tibametal2-nextm.pdf",183420)</f>
        <v>183420</v>
      </c>
      <c r="U20" s="582" t="n">
        <f aca="false">HYPERLINK("http://hiratapksv.com/~home/uri/pdf/2011/order/1120-tibametal3-nextm.pdf",73400)</f>
        <v>73400</v>
      </c>
      <c r="V20" s="584" t="n">
        <v>258460</v>
      </c>
      <c r="W20" s="581" t="n">
        <f aca="false">HYPERLINK("http://hiratapksv.com/~home/uri/pdf/2011/order/1120-kyusyu1-nextm.pdf",1074965)</f>
        <v>1074965</v>
      </c>
      <c r="X20" s="582" t="n">
        <v>0</v>
      </c>
      <c r="Y20" s="582" t="n">
        <f aca="false">HYPERLINK("http://hiratapksv.com/~home/uri/pdf/2011/order/1120-kyusyu3-nextm.pdf",143619)</f>
        <v>143619</v>
      </c>
      <c r="Z20" s="584" t="n">
        <v>1218584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120-osaka1-all.pdf",1782296)</f>
        <v>1782296</v>
      </c>
      <c r="D21" s="588" t="n">
        <f aca="false">HYPERLINK("http://hiratapksv.com/~home/uri/pdf/2011/order/1120-osaka2-all.pdf",1351094)</f>
        <v>1351094</v>
      </c>
      <c r="E21" s="588" t="n">
        <f aca="false">HYPERLINK("http://hiratapksv.com/~home/uri/pdf/2011/order/1120-osaka3-all.pdf",684506)</f>
        <v>684506</v>
      </c>
      <c r="F21" s="589" t="n">
        <v>3817896</v>
      </c>
      <c r="G21" s="587" t="n">
        <f aca="false">HYPERLINK("http://hiratapksv.com/~home/uri/pdf/2011/order/1120-tiba1-all.pdf",475889)</f>
        <v>475889</v>
      </c>
      <c r="H21" s="588" t="n">
        <f aca="false">HYPERLINK("http://hiratapksv.com/~home/uri/pdf/2011/order/1120-tiba2-all.pdf",698963)</f>
        <v>698963</v>
      </c>
      <c r="I21" s="588" t="n">
        <f aca="false">HYPERLINK("http://hiratapksv.com/~home/uri/pdf/2011/order/1120-tiba3-all.pdf",234163)</f>
        <v>234163</v>
      </c>
      <c r="J21" s="589" t="n">
        <v>1409015</v>
      </c>
      <c r="K21" s="587" t="n">
        <f aca="false">HYPERLINK("http://hiratapksv.com/~home/uri/pdf/2011/order/1120-yama1-all.pdf",387484)</f>
        <v>387484</v>
      </c>
      <c r="L21" s="588" t="n">
        <f aca="false">HYPERLINK("http://hiratapksv.com/~home/uri/pdf/2011/order/1120-yama2-all.pdf",342804)</f>
        <v>342804</v>
      </c>
      <c r="M21" s="588" t="n">
        <f aca="false">HYPERLINK("http://hiratapksv.com/~home/uri/pdf/2011/order/1120-yama3-all.pdf",182453)</f>
        <v>182453</v>
      </c>
      <c r="N21" s="590" t="n">
        <v>912741</v>
      </c>
      <c r="O21" s="587" t="n">
        <f aca="false">HYPERLINK("http://hiratapksv.com/~home/uri/pdf/2011/order/1120-osakametal1-all.pdf",3125636)</f>
        <v>3125636</v>
      </c>
      <c r="P21" s="588" t="n">
        <f aca="false">HYPERLINK("http://hiratapksv.com/~home/uri/pdf/2011/order/1120-osakametal2-all.pdf",377882)</f>
        <v>377882</v>
      </c>
      <c r="Q21" s="588" t="n">
        <f aca="false">HYPERLINK("http://hiratapksv.com/~home/uri/pdf/2011/order/1120-osakametal3-all.pdf",247270)</f>
        <v>247270</v>
      </c>
      <c r="R21" s="590" t="n">
        <v>3750788</v>
      </c>
      <c r="S21" s="587" t="n">
        <f aca="false">HYPERLINK("http://hiratapksv.com/~home/uri/pdf/2011/order/1120-tibametal1-all.pdf",122955)</f>
        <v>122955</v>
      </c>
      <c r="T21" s="588" t="n">
        <f aca="false">HYPERLINK("http://hiratapksv.com/~home/uri/pdf/2011/order/1120-tibametal2-all.pdf",421705)</f>
        <v>421705</v>
      </c>
      <c r="U21" s="588" t="n">
        <f aca="false">HYPERLINK("http://hiratapksv.com/~home/uri/pdf/2011/order/1120-tibametal3-all.pdf",99735)</f>
        <v>99735</v>
      </c>
      <c r="V21" s="590" t="n">
        <v>644395</v>
      </c>
      <c r="W21" s="587" t="n">
        <f aca="false">HYPERLINK("http://hiratapksv.com/~home/uri/pdf/2011/order/1120-kyusyu1-all.pdf",1110315)</f>
        <v>1110315</v>
      </c>
      <c r="X21" s="588" t="n">
        <f aca="false">HYPERLINK("http://hiratapksv.com/~home/uri/pdf/2011/order/1120-kyusyu2-all.pdf",84344)</f>
        <v>84344</v>
      </c>
      <c r="Y21" s="588" t="n">
        <f aca="false">HYPERLINK("http://hiratapksv.com/~home/uri/pdf/2011/order/1120-kyusyu3-all.pdf",617049)</f>
        <v>617049</v>
      </c>
      <c r="Z21" s="590" t="n">
        <v>18117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124-osaka1-thism.pdf",670460)</f>
        <v>670460</v>
      </c>
      <c r="D22" s="593" t="n">
        <f aca="false">HYPERLINK("http://hiratapksv.com/~home/uri/pdf/2011/order/1124-osaka2-thism.pdf",548190)</f>
        <v>548190</v>
      </c>
      <c r="E22" s="593" t="n">
        <f aca="false">HYPERLINK("http://hiratapksv.com/~home/uri/pdf/2011/order/1124-osaka3-thism.pdf",340312)</f>
        <v>340312</v>
      </c>
      <c r="F22" s="594" t="n">
        <v>1558962</v>
      </c>
      <c r="G22" s="592" t="n">
        <f aca="false">HYPERLINK("http://hiratapksv.com/~home/uri/pdf/2011/order/1124-tiba1-thism.pdf",470876)</f>
        <v>470876</v>
      </c>
      <c r="H22" s="593" t="n">
        <f aca="false">HYPERLINK("http://hiratapksv.com/~home/uri/pdf/2011/order/1124-tiba2-thism.pdf",93638)</f>
        <v>93638</v>
      </c>
      <c r="I22" s="593" t="n">
        <f aca="false">HYPERLINK("http://hiratapksv.com/~home/uri/pdf/2011/order/1124-tiba3-thism.pdf",374267)</f>
        <v>374267</v>
      </c>
      <c r="J22" s="594" t="n">
        <v>938781</v>
      </c>
      <c r="K22" s="592" t="n">
        <f aca="false">HYPERLINK("http://hiratapksv.com/~home/uri/pdf/2011/order/1124-yama1-thism.pdf",760070)</f>
        <v>760070</v>
      </c>
      <c r="L22" s="593" t="n">
        <f aca="false">HYPERLINK("http://hiratapksv.com/~home/uri/pdf/2011/order/1124-yama2-thism.pdf",320097)</f>
        <v>320097</v>
      </c>
      <c r="M22" s="593" t="n">
        <f aca="false">HYPERLINK("http://hiratapksv.com/~home/uri/pdf/2011/order/1124-yama3-thism.pdf",59009)</f>
        <v>59009</v>
      </c>
      <c r="N22" s="595" t="n">
        <v>1139176</v>
      </c>
      <c r="O22" s="592" t="n">
        <f aca="false">HYPERLINK("http://hiratapksv.com/~home/uri/pdf/2011/order/1124-osakametal1-thism.pdf",847030)</f>
        <v>847030</v>
      </c>
      <c r="P22" s="593" t="n">
        <f aca="false">HYPERLINK("http://hiratapksv.com/~home/uri/pdf/2011/order/1124-osakametal2-thism.pdf",125046)</f>
        <v>125046</v>
      </c>
      <c r="Q22" s="593" t="n">
        <f aca="false">HYPERLINK("http://hiratapksv.com/~home/uri/pdf/2011/order/1124-osakametal3-thism.pdf",314450)</f>
        <v>314450</v>
      </c>
      <c r="R22" s="595" t="n">
        <v>1286526</v>
      </c>
      <c r="S22" s="592" t="n">
        <f aca="false">HYPERLINK("http://hiratapksv.com/~home/uri/pdf/2011/order/1124-tibametal1-thism.pdf",88770)</f>
        <v>88770</v>
      </c>
      <c r="T22" s="593" t="n">
        <f aca="false">HYPERLINK("http://hiratapksv.com/~home/uri/pdf/2011/order/1124-tibametal2-thism.pdf",109115)</f>
        <v>109115</v>
      </c>
      <c r="U22" s="593" t="n">
        <f aca="false">HYPERLINK("http://hiratapksv.com/~home/uri/pdf/2011/order/1124-tibametal3-thism.pdf",122700)</f>
        <v>122700</v>
      </c>
      <c r="V22" s="595" t="n">
        <v>320585</v>
      </c>
      <c r="W22" s="592" t="n">
        <f aca="false">HYPERLINK("http://hiratapksv.com/~home/uri/pdf/2011/order/1124-kyusyu1-thism.pdf",65165)</f>
        <v>65165</v>
      </c>
      <c r="X22" s="593" t="n">
        <f aca="false">HYPERLINK("http://hiratapksv.com/~home/uri/pdf/2011/order/1124-kyusyu2-thism.pdf",37096)</f>
        <v>37096</v>
      </c>
      <c r="Y22" s="593" t="n">
        <v>0</v>
      </c>
      <c r="Z22" s="595" t="n">
        <v>102261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1124-osaka1-nextm.pdf",184811)</f>
        <v>184811</v>
      </c>
      <c r="D23" s="582" t="n">
        <f aca="false">HYPERLINK("http://hiratapksv.com/~home/uri/pdf/2011/order/1124-osaka2-nextm.pdf",38160)</f>
        <v>38160</v>
      </c>
      <c r="E23" s="582" t="n">
        <f aca="false">HYPERLINK("http://hiratapksv.com/~home/uri/pdf/2011/order/1124-osaka3-nextm.pdf",20345)</f>
        <v>20345</v>
      </c>
      <c r="F23" s="583" t="n">
        <v>243316</v>
      </c>
      <c r="G23" s="581" t="n">
        <f aca="false">HYPERLINK("http://hiratapksv.com/~home/uri/pdf/2011/order/1124-tiba1-nextm.pdf",167607)</f>
        <v>167607</v>
      </c>
      <c r="H23" s="582" t="n">
        <f aca="false">HYPERLINK("http://hiratapksv.com/~home/uri/pdf/2011/order/1124-tiba2-nextm.pdf",154453)</f>
        <v>154453</v>
      </c>
      <c r="I23" s="582" t="n">
        <f aca="false">HYPERLINK("http://hiratapksv.com/~home/uri/pdf/2011/order/1124-tiba3-nextm.pdf",60740)</f>
        <v>60740</v>
      </c>
      <c r="J23" s="583" t="n">
        <v>382800</v>
      </c>
      <c r="K23" s="581" t="n">
        <f aca="false">HYPERLINK("http://hiratapksv.com/~home/uri/pdf/2011/order/1124-yama1-nextm.pdf",471151)</f>
        <v>471151</v>
      </c>
      <c r="L23" s="582" t="n">
        <f aca="false">HYPERLINK("http://hiratapksv.com/~home/uri/pdf/2011/order/1124-yama2-nextm.pdf",162702)</f>
        <v>162702</v>
      </c>
      <c r="M23" s="582" t="n">
        <v>0</v>
      </c>
      <c r="N23" s="584" t="n">
        <v>633853</v>
      </c>
      <c r="O23" s="581" t="n">
        <f aca="false">HYPERLINK("http://hiratapksv.com/~home/uri/pdf/2011/order/1124-osakametal1-nextm.pdf",410660)</f>
        <v>410660</v>
      </c>
      <c r="P23" s="582" t="n">
        <f aca="false">HYPERLINK("http://hiratapksv.com/~home/uri/pdf/2011/order/1124-osakametal2-nextm.pdf",26200)</f>
        <v>26200</v>
      </c>
      <c r="Q23" s="582" t="n">
        <f aca="false">HYPERLINK("http://hiratapksv.com/~home/uri/pdf/2011/order/1124-osakametal3-nextm.pdf",65450)</f>
        <v>65450</v>
      </c>
      <c r="R23" s="584" t="n">
        <v>502310</v>
      </c>
      <c r="S23" s="581" t="n">
        <f aca="false">HYPERLINK("http://hiratapksv.com/~home/uri/pdf/2011/order/1124-tibametal1-nextm.pdf",1845)</f>
        <v>1845</v>
      </c>
      <c r="T23" s="582" t="n">
        <f aca="false">HYPERLINK("http://hiratapksv.com/~home/uri/pdf/2011/order/1124-tibametal2-nextm.pdf",176210)</f>
        <v>176210</v>
      </c>
      <c r="U23" s="582" t="n">
        <f aca="false">HYPERLINK("http://hiratapksv.com/~home/uri/pdf/2011/order/1124-tibametal3-nextm.pdf",5195)</f>
        <v>5195</v>
      </c>
      <c r="V23" s="584" t="n">
        <v>183250</v>
      </c>
      <c r="W23" s="581" t="n">
        <f aca="false">HYPERLINK("http://hiratapksv.com/~home/uri/pdf/2011/order/1124-kyusyu1-nextm.pdf",503616)</f>
        <v>503616</v>
      </c>
      <c r="X23" s="582" t="n">
        <f aca="false">HYPERLINK("http://hiratapksv.com/~home/uri/pdf/2011/order/1124-kyusyu2-nextm.pdf",49671)</f>
        <v>49671</v>
      </c>
      <c r="Y23" s="582" t="n">
        <f aca="false">HYPERLINK("http://hiratapksv.com/~home/uri/pdf/2011/order/1124-kyusyu3-nextm.pdf",106426)</f>
        <v>106426</v>
      </c>
      <c r="Z23" s="584" t="n">
        <v>659713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124-osaka1-all.pdf",855271)</f>
        <v>855271</v>
      </c>
      <c r="D24" s="588" t="n">
        <f aca="false">HYPERLINK("http://hiratapksv.com/~home/uri/pdf/2011/order/1124-osaka2-all.pdf",586350)</f>
        <v>586350</v>
      </c>
      <c r="E24" s="588" t="n">
        <f aca="false">HYPERLINK("http://hiratapksv.com/~home/uri/pdf/2011/order/1124-osaka3-all.pdf",360657)</f>
        <v>360657</v>
      </c>
      <c r="F24" s="589" t="n">
        <v>1802278</v>
      </c>
      <c r="G24" s="587" t="n">
        <f aca="false">HYPERLINK("http://hiratapksv.com/~home/uri/pdf/2011/order/1124-tiba1-all.pdf",638483)</f>
        <v>638483</v>
      </c>
      <c r="H24" s="588" t="n">
        <f aca="false">HYPERLINK("http://hiratapksv.com/~home/uri/pdf/2011/order/1124-tiba2-all.pdf",248091)</f>
        <v>248091</v>
      </c>
      <c r="I24" s="588" t="n">
        <f aca="false">HYPERLINK("http://hiratapksv.com/~home/uri/pdf/2011/order/1124-tiba3-all.pdf",435007)</f>
        <v>435007</v>
      </c>
      <c r="J24" s="589" t="n">
        <v>1321581</v>
      </c>
      <c r="K24" s="587" t="n">
        <f aca="false">HYPERLINK("http://hiratapksv.com/~home/uri/pdf/2011/order/1124-yama1-all.pdf",1231221)</f>
        <v>1231221</v>
      </c>
      <c r="L24" s="588" t="n">
        <f aca="false">HYPERLINK("http://hiratapksv.com/~home/uri/pdf/2011/order/1124-yama2-all.pdf",482799)</f>
        <v>482799</v>
      </c>
      <c r="M24" s="588" t="n">
        <f aca="false">HYPERLINK("http://hiratapksv.com/~home/uri/pdf/2011/order/1124-yama3-all.pdf",59009)</f>
        <v>59009</v>
      </c>
      <c r="N24" s="590" t="n">
        <v>1773029</v>
      </c>
      <c r="O24" s="587" t="n">
        <f aca="false">HYPERLINK("http://hiratapksv.com/~home/uri/pdf/2011/order/1124-osakametal1-all.pdf",1257690)</f>
        <v>1257690</v>
      </c>
      <c r="P24" s="588" t="n">
        <f aca="false">HYPERLINK("http://hiratapksv.com/~home/uri/pdf/2011/order/1124-osakametal2-all.pdf",151246)</f>
        <v>151246</v>
      </c>
      <c r="Q24" s="588" t="n">
        <f aca="false">HYPERLINK("http://hiratapksv.com/~home/uri/pdf/2011/order/1124-osakametal3-all.pdf",379900)</f>
        <v>379900</v>
      </c>
      <c r="R24" s="590" t="n">
        <v>1788836</v>
      </c>
      <c r="S24" s="587" t="n">
        <f aca="false">HYPERLINK("http://hiratapksv.com/~home/uri/pdf/2011/order/1124-tibametal1-all.pdf",90615)</f>
        <v>90615</v>
      </c>
      <c r="T24" s="588" t="n">
        <f aca="false">HYPERLINK("http://hiratapksv.com/~home/uri/pdf/2011/order/1124-tibametal2-all.pdf",285325)</f>
        <v>285325</v>
      </c>
      <c r="U24" s="588" t="n">
        <f aca="false">HYPERLINK("http://hiratapksv.com/~home/uri/pdf/2011/order/1124-tibametal3-all.pdf",127895)</f>
        <v>127895</v>
      </c>
      <c r="V24" s="590" t="n">
        <v>503835</v>
      </c>
      <c r="W24" s="587" t="n">
        <f aca="false">HYPERLINK("http://hiratapksv.com/~home/uri/pdf/2011/order/1124-kyusyu1-all.pdf",568781)</f>
        <v>568781</v>
      </c>
      <c r="X24" s="588" t="n">
        <f aca="false">HYPERLINK("http://hiratapksv.com/~home/uri/pdf/2011/order/1124-kyusyu2-all.pdf",86767)</f>
        <v>86767</v>
      </c>
      <c r="Y24" s="588" t="n">
        <f aca="false">HYPERLINK("http://hiratapksv.com/~home/uri/pdf/2011/order/1124-kyusyu3-all.pdf",106426)</f>
        <v>106426</v>
      </c>
      <c r="Z24" s="590" t="n">
        <v>761974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125-osaka1-thism.pdf",488414)</f>
        <v>488414</v>
      </c>
      <c r="D25" s="593" t="n">
        <f aca="false">HYPERLINK("http://hiratapksv.com/~home/uri/pdf/2011/order/1125-osaka2-thism.pdf",168697)</f>
        <v>168697</v>
      </c>
      <c r="E25" s="593" t="n">
        <f aca="false">HYPERLINK("http://hiratapksv.com/~home/uri/pdf/2011/order/1125-osaka3-thism.pdf",122459)</f>
        <v>122459</v>
      </c>
      <c r="F25" s="594" t="n">
        <v>779570</v>
      </c>
      <c r="G25" s="592" t="n">
        <f aca="false">HYPERLINK("http://hiratapksv.com/~home/uri/pdf/2011/order/1125-tiba1-thism.pdf",360615)</f>
        <v>360615</v>
      </c>
      <c r="H25" s="593" t="n">
        <f aca="false">HYPERLINK("http://hiratapksv.com/~home/uri/pdf/2011/order/1125-tiba2-thism.pdf",347682)</f>
        <v>347682</v>
      </c>
      <c r="I25" s="593" t="n">
        <f aca="false">HYPERLINK("http://hiratapksv.com/~home/uri/pdf/2011/order/1125-tiba3-thism.pdf",228642)</f>
        <v>228642</v>
      </c>
      <c r="J25" s="594" t="n">
        <v>936939</v>
      </c>
      <c r="K25" s="592" t="n">
        <f aca="false">HYPERLINK("http://hiratapksv.com/~home/uri/pdf/2011/order/1125-yama1-thism.pdf",500280)</f>
        <v>500280</v>
      </c>
      <c r="L25" s="593" t="n">
        <f aca="false">HYPERLINK("http://hiratapksv.com/~home/uri/pdf/2011/order/1125-yama2-thism.pdf",680711)</f>
        <v>680711</v>
      </c>
      <c r="M25" s="593" t="n">
        <f aca="false">HYPERLINK("http://hiratapksv.com/~home/uri/pdf/2011/order/1125-yama3-thism.pdf",183651)</f>
        <v>183651</v>
      </c>
      <c r="N25" s="595" t="n">
        <v>1364642</v>
      </c>
      <c r="O25" s="592" t="n">
        <f aca="false">HYPERLINK("http://hiratapksv.com/~home/uri/pdf/2011/order/1125-osakametal1-thism.pdf",745687)</f>
        <v>745687</v>
      </c>
      <c r="P25" s="593" t="n">
        <f aca="false">HYPERLINK("http://hiratapksv.com/~home/uri/pdf/2011/order/1125-osakametal2-thism.pdf",744305)</f>
        <v>744305</v>
      </c>
      <c r="Q25" s="593" t="n">
        <f aca="false">HYPERLINK("http://hiratapksv.com/~home/uri/pdf/2011/order/1125-osakametal3-thism.pdf",625786)</f>
        <v>625786</v>
      </c>
      <c r="R25" s="595" t="n">
        <v>2115778</v>
      </c>
      <c r="S25" s="592" t="n">
        <f aca="false">HYPERLINK("http://hiratapksv.com/~home/uri/pdf/2011/order/1125-tibametal1-thism.pdf",40170)</f>
        <v>40170</v>
      </c>
      <c r="T25" s="593" t="n">
        <f aca="false">HYPERLINK("http://hiratapksv.com/~home/uri/pdf/2011/order/1125-tibametal2-thism.pdf",38600)</f>
        <v>38600</v>
      </c>
      <c r="U25" s="593" t="n">
        <f aca="false">HYPERLINK("http://hiratapksv.com/~home/uri/pdf/2011/order/1125-tibametal3-thism.pdf",15780)</f>
        <v>15780</v>
      </c>
      <c r="V25" s="595" t="n">
        <v>94550</v>
      </c>
      <c r="W25" s="592" t="n">
        <f aca="false">HYPERLINK("http://hiratapksv.com/~home/uri/pdf/2011/order/1125-kyusyu1-thism.pdf",17327)</f>
        <v>17327</v>
      </c>
      <c r="X25" s="593" t="n">
        <v>0</v>
      </c>
      <c r="Y25" s="593" t="n">
        <f aca="false">HYPERLINK("http://hiratapksv.com/~home/uri/pdf/2011/order/1125-kyusyu3-thism.pdf",138385)</f>
        <v>138385</v>
      </c>
      <c r="Z25" s="595" t="n">
        <v>155712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1125-osaka1-nextm.pdf",68117)</f>
        <v>68117</v>
      </c>
      <c r="D26" s="582" t="n">
        <v>0</v>
      </c>
      <c r="E26" s="582" t="n">
        <f aca="false">HYPERLINK("http://hiratapksv.com/~home/uri/pdf/2011/order/1125-osaka3-nextm.pdf",6300)</f>
        <v>6300</v>
      </c>
      <c r="F26" s="583" t="n">
        <v>74417</v>
      </c>
      <c r="G26" s="581" t="n">
        <f aca="false">HYPERLINK("http://hiratapksv.com/~home/uri/pdf/2011/order/1125-tiba1-nextm.pdf",18591)</f>
        <v>18591</v>
      </c>
      <c r="H26" s="582" t="n">
        <f aca="false">HYPERLINK("http://hiratapksv.com/~home/uri/pdf/2011/order/1125-tiba2-nextm.pdf",4466)</f>
        <v>4466</v>
      </c>
      <c r="I26" s="582" t="n">
        <v>0</v>
      </c>
      <c r="J26" s="583" t="n">
        <v>23057</v>
      </c>
      <c r="K26" s="581" t="n">
        <f aca="false">HYPERLINK("http://hiratapksv.com/~home/uri/pdf/2011/order/1125-yama1-nextm.pdf",160496)</f>
        <v>160496</v>
      </c>
      <c r="L26" s="582" t="n">
        <f aca="false">HYPERLINK("http://hiratapksv.com/~home/uri/pdf/2011/order/1125-yama2-nextm.pdf",11920)</f>
        <v>11920</v>
      </c>
      <c r="M26" s="582" t="n">
        <f aca="false">HYPERLINK("http://hiratapksv.com/~home/uri/pdf/2011/order/1125-yama3-nextm.pdf",37064)</f>
        <v>37064</v>
      </c>
      <c r="N26" s="584" t="n">
        <v>209480</v>
      </c>
      <c r="O26" s="581" t="n">
        <f aca="false">HYPERLINK("http://hiratapksv.com/~home/uri/pdf/2011/order/1125-osakametal1-nextm.pdf",614020)</f>
        <v>614020</v>
      </c>
      <c r="P26" s="582" t="n">
        <f aca="false">HYPERLINK("http://hiratapksv.com/~home/uri/pdf/2011/order/1125-osakametal2-nextm.pdf",1074100)</f>
        <v>1074100</v>
      </c>
      <c r="Q26" s="582" t="n">
        <f aca="false">HYPERLINK("http://hiratapksv.com/~home/uri/pdf/2011/order/1125-osakametal3-nextm.pdf",58690)</f>
        <v>58690</v>
      </c>
      <c r="R26" s="584" t="n">
        <v>1746810</v>
      </c>
      <c r="S26" s="581" t="n">
        <f aca="false">HYPERLINK("http://hiratapksv.com/~home/uri/pdf/2011/order/1125-tibametal1-nextm.pdf",182570)</f>
        <v>182570</v>
      </c>
      <c r="T26" s="582" t="n">
        <f aca="false">HYPERLINK("http://hiratapksv.com/~home/uri/pdf/2011/order/1125-tibametal2-nextm.pdf",42070)</f>
        <v>42070</v>
      </c>
      <c r="U26" s="582" t="n">
        <v>0</v>
      </c>
      <c r="V26" s="584" t="n">
        <v>224640</v>
      </c>
      <c r="W26" s="581" t="n">
        <f aca="false">HYPERLINK("http://hiratapksv.com/~home/uri/pdf/2011/order/1125-kyusyu1-nextm.pdf",100075)</f>
        <v>100075</v>
      </c>
      <c r="X26" s="582" t="n">
        <v>0</v>
      </c>
      <c r="Y26" s="582" t="n">
        <f aca="false">HYPERLINK("http://hiratapksv.com/~home/uri/pdf/2011/order/1125-kyusyu3-nextm.pdf",29152)</f>
        <v>29152</v>
      </c>
      <c r="Z26" s="584" t="n">
        <v>12922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125-osaka1-all.pdf",556531)</f>
        <v>556531</v>
      </c>
      <c r="D27" s="588" t="n">
        <f aca="false">HYPERLINK("http://hiratapksv.com/~home/uri/pdf/2011/order/1125-osaka2-all.pdf",168697)</f>
        <v>168697</v>
      </c>
      <c r="E27" s="588" t="n">
        <f aca="false">HYPERLINK("http://hiratapksv.com/~home/uri/pdf/2011/order/1125-osaka3-all.pdf",128759)</f>
        <v>128759</v>
      </c>
      <c r="F27" s="589" t="n">
        <v>853987</v>
      </c>
      <c r="G27" s="587" t="n">
        <f aca="false">HYPERLINK("http://hiratapksv.com/~home/uri/pdf/2011/order/1125-tiba1-all.pdf",379206)</f>
        <v>379206</v>
      </c>
      <c r="H27" s="588" t="n">
        <f aca="false">HYPERLINK("http://hiratapksv.com/~home/uri/pdf/2011/order/1125-tiba2-all.pdf",352148)</f>
        <v>352148</v>
      </c>
      <c r="I27" s="588" t="n">
        <f aca="false">HYPERLINK("http://hiratapksv.com/~home/uri/pdf/2011/order/1125-tiba3-all.pdf",228642)</f>
        <v>228642</v>
      </c>
      <c r="J27" s="589" t="n">
        <v>959996</v>
      </c>
      <c r="K27" s="587" t="n">
        <f aca="false">HYPERLINK("http://hiratapksv.com/~home/uri/pdf/2011/order/1125-yama1-all.pdf",660776)</f>
        <v>660776</v>
      </c>
      <c r="L27" s="588" t="n">
        <f aca="false">HYPERLINK("http://hiratapksv.com/~home/uri/pdf/2011/order/1125-yama2-all.pdf",692631)</f>
        <v>692631</v>
      </c>
      <c r="M27" s="588" t="n">
        <f aca="false">HYPERLINK("http://hiratapksv.com/~home/uri/pdf/2011/order/1125-yama3-all.pdf",220715)</f>
        <v>220715</v>
      </c>
      <c r="N27" s="590" t="n">
        <v>1574122</v>
      </c>
      <c r="O27" s="587" t="n">
        <f aca="false">HYPERLINK("http://hiratapksv.com/~home/uri/pdf/2011/order/1125-osakametal1-all.pdf",1359707)</f>
        <v>1359707</v>
      </c>
      <c r="P27" s="588" t="n">
        <f aca="false">HYPERLINK("http://hiratapksv.com/~home/uri/pdf/2011/order/1125-osakametal2-all.pdf",1818405)</f>
        <v>1818405</v>
      </c>
      <c r="Q27" s="588" t="n">
        <f aca="false">HYPERLINK("http://hiratapksv.com/~home/uri/pdf/2011/order/1125-osakametal3-all.pdf",684476)</f>
        <v>684476</v>
      </c>
      <c r="R27" s="590" t="n">
        <v>3862588</v>
      </c>
      <c r="S27" s="587" t="n">
        <f aca="false">HYPERLINK("http://hiratapksv.com/~home/uri/pdf/2011/order/1125-tibametal1-all.pdf",222740)</f>
        <v>222740</v>
      </c>
      <c r="T27" s="588" t="n">
        <f aca="false">HYPERLINK("http://hiratapksv.com/~home/uri/pdf/2011/order/1125-tibametal2-all.pdf",80670)</f>
        <v>80670</v>
      </c>
      <c r="U27" s="588" t="n">
        <f aca="false">HYPERLINK("http://hiratapksv.com/~home/uri/pdf/2011/order/1125-tibametal3-all.pdf",15780)</f>
        <v>15780</v>
      </c>
      <c r="V27" s="590" t="n">
        <v>319190</v>
      </c>
      <c r="W27" s="587" t="n">
        <f aca="false">HYPERLINK("http://hiratapksv.com/~home/uri/pdf/2011/order/1125-kyusyu1-all.pdf",117402)</f>
        <v>117402</v>
      </c>
      <c r="X27" s="588" t="n">
        <v>0</v>
      </c>
      <c r="Y27" s="588" t="n">
        <f aca="false">HYPERLINK("http://hiratapksv.com/~home/uri/pdf/2011/order/1125-kyusyu3-all.pdf",167537)</f>
        <v>167537</v>
      </c>
      <c r="Z27" s="590" t="n">
        <v>284939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20",11,23)</f>
        <v>44158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50288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949965</v>
      </c>
      <c r="E10" s="233" t="n">
        <v>2386627</v>
      </c>
      <c r="F10" s="234" t="n">
        <v>563338</v>
      </c>
      <c r="G10" s="235" t="n">
        <v>20581530</v>
      </c>
      <c r="H10" s="236" t="n">
        <v>6879930</v>
      </c>
      <c r="I10" s="237" t="n">
        <v>3233387</v>
      </c>
      <c r="J10" s="238" t="n">
        <f aca="false">E4/Q2</f>
        <v>2666666.66666667</v>
      </c>
      <c r="K10" s="239" t="n">
        <v>2120658</v>
      </c>
      <c r="L10" s="240" t="n">
        <f aca="false">J10*$E$6</f>
        <v>1218666.66666667</v>
      </c>
      <c r="M10" s="241" t="n">
        <v>1795564</v>
      </c>
      <c r="N10" s="242" t="n">
        <v>2120658</v>
      </c>
      <c r="O10" s="243" t="n">
        <v>1639900</v>
      </c>
      <c r="P10" s="243" t="n">
        <v>1795564</v>
      </c>
      <c r="Q10" s="244" t="n">
        <f aca="false">HYPERLINK("http://hiratapksv.com/~home/uri/pdf/2011/zairyousiire/20201116-osaka.pdf",1639900)</f>
        <v>1639900</v>
      </c>
      <c r="R10" s="245" t="n">
        <f aca="false">K10*$E$6</f>
        <v>969140.70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4</v>
      </c>
      <c r="D11" s="248" t="n">
        <v>3135379</v>
      </c>
      <c r="E11" s="249" t="n">
        <v>1894089</v>
      </c>
      <c r="F11" s="250" t="n">
        <v>1241290</v>
      </c>
      <c r="G11" s="251" t="n">
        <v>20051973</v>
      </c>
      <c r="H11" s="252" t="n">
        <v>7831615</v>
      </c>
      <c r="I11" s="253" t="n">
        <v>3522992</v>
      </c>
      <c r="J11" s="254" t="n">
        <f aca="false">J10*2</f>
        <v>5333333.33333333</v>
      </c>
      <c r="K11" s="255" t="n">
        <v>2413604</v>
      </c>
      <c r="L11" s="256" t="n">
        <f aca="false">J11*$E$6</f>
        <v>2437333.33333333</v>
      </c>
      <c r="M11" s="257" t="n">
        <v>2361069</v>
      </c>
      <c r="N11" s="258" t="n">
        <v>4534262</v>
      </c>
      <c r="O11" s="259" t="n">
        <v>2594137</v>
      </c>
      <c r="P11" s="259" t="n">
        <v>4156633</v>
      </c>
      <c r="Q11" s="260" t="n">
        <f aca="false">HYPERLINK("http://hiratapksv.com/~home/uri/pdf/2011/zairyousiire/20201117-osaka.pdf",954237)</f>
        <v>954237</v>
      </c>
      <c r="R11" s="245" t="n">
        <f aca="false">K11*$E$6+R10</f>
        <v>2072157.73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5</v>
      </c>
      <c r="D12" s="248" t="n">
        <v>2466650</v>
      </c>
      <c r="E12" s="249" t="n">
        <v>1492731</v>
      </c>
      <c r="F12" s="250" t="n">
        <v>973919</v>
      </c>
      <c r="G12" s="251" t="n">
        <v>19091456</v>
      </c>
      <c r="H12" s="252" t="n">
        <v>8304852</v>
      </c>
      <c r="I12" s="253" t="n">
        <v>4023006</v>
      </c>
      <c r="J12" s="254" t="n">
        <f aca="false">J10*3</f>
        <v>8000000</v>
      </c>
      <c r="K12" s="255" t="n">
        <v>3015632</v>
      </c>
      <c r="L12" s="256" t="n">
        <f aca="false">J12*$E$6</f>
        <v>3656000</v>
      </c>
      <c r="M12" s="257" t="n">
        <v>2579741</v>
      </c>
      <c r="N12" s="258" t="n">
        <v>7549894</v>
      </c>
      <c r="O12" s="259" t="n">
        <v>3004287</v>
      </c>
      <c r="P12" s="259" t="n">
        <v>6736374</v>
      </c>
      <c r="Q12" s="260" t="n">
        <f aca="false">HYPERLINK("http://hiratapksv.com/~home/uri/pdf/2011/zairyousiire/20201118-osaka.pdf",410150)</f>
        <v>410150</v>
      </c>
      <c r="R12" s="245" t="n">
        <f aca="false">K12*$E$6+R11</f>
        <v>3450301.55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6</v>
      </c>
      <c r="D13" s="248" t="n">
        <v>2118401</v>
      </c>
      <c r="E13" s="249" t="n">
        <v>1472371</v>
      </c>
      <c r="F13" s="250" t="n">
        <v>646030</v>
      </c>
      <c r="G13" s="251" t="n">
        <v>18347713</v>
      </c>
      <c r="H13" s="252" t="n">
        <v>8365405</v>
      </c>
      <c r="I13" s="253" t="n">
        <v>4608113</v>
      </c>
      <c r="J13" s="254" t="n">
        <f aca="false">J10*4</f>
        <v>10666666.6666667</v>
      </c>
      <c r="K13" s="255" t="n">
        <v>2319688</v>
      </c>
      <c r="L13" s="256" t="n">
        <f aca="false">J13*$E$6</f>
        <v>4874666.66666667</v>
      </c>
      <c r="M13" s="257" t="n">
        <v>2273879</v>
      </c>
      <c r="N13" s="258" t="n">
        <v>9869582</v>
      </c>
      <c r="O13" s="259" t="n">
        <v>3978998</v>
      </c>
      <c r="P13" s="259" t="n">
        <v>9010253</v>
      </c>
      <c r="Q13" s="261" t="n">
        <f aca="false">HYPERLINK("http://hiratapksv.com/~home/uri/pdf/2011/zairyousiire/20201119-osaka.pdf",974711)</f>
        <v>974711</v>
      </c>
      <c r="R13" s="245" t="n">
        <f aca="false">K13*$E$6+R12</f>
        <v>4510398.97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90</v>
      </c>
      <c r="D14" s="248" t="n">
        <v>3817896</v>
      </c>
      <c r="E14" s="249" t="n">
        <v>2199969</v>
      </c>
      <c r="F14" s="250" t="n">
        <v>1617927</v>
      </c>
      <c r="G14" s="251" t="n">
        <v>17885358</v>
      </c>
      <c r="H14" s="252" t="n">
        <v>8912841</v>
      </c>
      <c r="I14" s="253" t="n">
        <v>5678604</v>
      </c>
      <c r="J14" s="254" t="n">
        <f aca="false">J10*5</f>
        <v>13333333.3333333</v>
      </c>
      <c r="K14" s="262" t="n">
        <v>2819402</v>
      </c>
      <c r="L14" s="256" t="n">
        <f aca="false">J14*$E$6</f>
        <v>6093333.33333333</v>
      </c>
      <c r="M14" s="263" t="n">
        <v>2342211</v>
      </c>
      <c r="N14" s="258" t="n">
        <v>12688984</v>
      </c>
      <c r="O14" s="259" t="n">
        <v>4749039</v>
      </c>
      <c r="P14" s="259" t="n">
        <v>11352464</v>
      </c>
      <c r="Q14" s="261" t="n">
        <f aca="false">HYPERLINK("http://hiratapksv.com/~home/uri/pdf/2011/zairyousiire/20201120-osaka.pdf",770041)</f>
        <v>770041</v>
      </c>
      <c r="R14" s="245" t="n">
        <f aca="false">K14*$E$6+R13</f>
        <v>5798865.6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9</v>
      </c>
      <c r="D15" s="248" t="n">
        <v>1802278</v>
      </c>
      <c r="E15" s="249" t="n">
        <v>1558962</v>
      </c>
      <c r="F15" s="250" t="n">
        <v>243316</v>
      </c>
      <c r="G15" s="251" t="n">
        <v>17275779</v>
      </c>
      <c r="H15" s="252" t="n">
        <v>9129163</v>
      </c>
      <c r="I15" s="253" t="n">
        <v>5705598</v>
      </c>
      <c r="J15" s="254" t="n">
        <f aca="false">J10*6</f>
        <v>16000000</v>
      </c>
      <c r="K15" s="262" t="n">
        <v>2223431</v>
      </c>
      <c r="L15" s="256" t="n">
        <f aca="false">J15*$E$6</f>
        <v>7312000</v>
      </c>
      <c r="M15" s="263" t="n">
        <v>1794878</v>
      </c>
      <c r="N15" s="258" t="n">
        <v>14912415</v>
      </c>
      <c r="O15" s="259" t="n">
        <v>6222839</v>
      </c>
      <c r="P15" s="259" t="n">
        <v>13147342</v>
      </c>
      <c r="Q15" s="261" t="n">
        <f aca="false">HYPERLINK("http://hiratapksv.com/~home/uri/pdf/2011/zairyousiire/20201124-osaka.pdf",1473800)</f>
        <v>1473800</v>
      </c>
      <c r="R15" s="245" t="n">
        <f aca="false">K15*$E$6+R14</f>
        <v>6814973.6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9</v>
      </c>
      <c r="D16" s="248" t="n">
        <v>853987</v>
      </c>
      <c r="E16" s="249" t="n">
        <v>779570</v>
      </c>
      <c r="F16" s="250" t="n">
        <v>74417</v>
      </c>
      <c r="G16" s="251" t="n">
        <v>16405684</v>
      </c>
      <c r="H16" s="252" t="n">
        <v>9174906</v>
      </c>
      <c r="I16" s="253" t="n">
        <v>5734272</v>
      </c>
      <c r="J16" s="254" t="n">
        <f aca="false">J10*7</f>
        <v>18666666.6666667</v>
      </c>
      <c r="K16" s="262" t="n">
        <v>2126402</v>
      </c>
      <c r="L16" s="256" t="n">
        <f aca="false">J16*$E$6</f>
        <v>8530666.66666667</v>
      </c>
      <c r="M16" s="263" t="n">
        <v>1881492</v>
      </c>
      <c r="N16" s="258" t="n">
        <v>17038817</v>
      </c>
      <c r="O16" s="259" t="n">
        <v>6283879</v>
      </c>
      <c r="P16" s="259" t="n">
        <v>15028834</v>
      </c>
      <c r="Q16" s="261" t="n">
        <f aca="false">HYPERLINK("http://hiratapksv.com/~home/uri/pdf/2011/zairyousiire/20201125-osaka.pdf",61040)</f>
        <v>61040</v>
      </c>
      <c r="R16" s="245" t="n">
        <f aca="false">K16*$E$6+R15</f>
        <v>7786739.36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1333333.3333333</v>
      </c>
      <c r="K17" s="262"/>
      <c r="L17" s="256" t="n">
        <f aca="false">J17*$E$6</f>
        <v>9749333.33333333</v>
      </c>
      <c r="M17" s="263"/>
      <c r="N17" s="258"/>
      <c r="O17" s="259"/>
      <c r="P17" s="259"/>
      <c r="Q17" s="261"/>
      <c r="R17" s="245" t="n">
        <f aca="false">K17*$E$6+R16</f>
        <v>7786739.369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000000</v>
      </c>
      <c r="K18" s="262"/>
      <c r="L18" s="256" t="n">
        <f aca="false">J18*$E$6</f>
        <v>10968000</v>
      </c>
      <c r="M18" s="263"/>
      <c r="N18" s="258"/>
      <c r="O18" s="259"/>
      <c r="P18" s="259"/>
      <c r="Q18" s="261"/>
      <c r="R18" s="245" t="n">
        <f aca="false">K18*$E$6+R17</f>
        <v>7786739.369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6666666.6666667</v>
      </c>
      <c r="K19" s="262"/>
      <c r="L19" s="256" t="n">
        <f aca="false">J19*$E$6</f>
        <v>12186666.6666667</v>
      </c>
      <c r="M19" s="263"/>
      <c r="N19" s="258"/>
      <c r="O19" s="259"/>
      <c r="P19" s="259"/>
      <c r="Q19" s="261"/>
      <c r="R19" s="245" t="n">
        <f aca="false">K19*$E$6+R18</f>
        <v>7786739.36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9333333.3333333</v>
      </c>
      <c r="K20" s="262"/>
      <c r="L20" s="256" t="n">
        <f aca="false">J20*$E$6</f>
        <v>13405333.3333333</v>
      </c>
      <c r="M20" s="263"/>
      <c r="N20" s="258"/>
      <c r="O20" s="259"/>
      <c r="P20" s="259"/>
      <c r="Q20" s="261"/>
      <c r="R20" s="245" t="n">
        <f aca="false">K20*$E$6+R19</f>
        <v>7786739.36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2000000</v>
      </c>
      <c r="K21" s="262"/>
      <c r="L21" s="256" t="n">
        <f aca="false">J21*$E$6</f>
        <v>14624000</v>
      </c>
      <c r="M21" s="263"/>
      <c r="N21" s="258"/>
      <c r="O21" s="259"/>
      <c r="P21" s="259"/>
      <c r="Q21" s="261"/>
      <c r="R21" s="245" t="n">
        <f aca="false">K21*$E$6+R20</f>
        <v>7786739.36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4666666.6666667</v>
      </c>
      <c r="K22" s="262"/>
      <c r="L22" s="256" t="n">
        <f aca="false">J22*$E$6</f>
        <v>15842666.6666667</v>
      </c>
      <c r="M22" s="263"/>
      <c r="N22" s="258"/>
      <c r="O22" s="259"/>
      <c r="P22" s="259"/>
      <c r="Q22" s="261"/>
      <c r="R22" s="245" t="n">
        <f aca="false">K22*$E$6+R21</f>
        <v>7786739.36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7333333.3333333</v>
      </c>
      <c r="K23" s="262"/>
      <c r="L23" s="256" t="n">
        <f aca="false">J23*$E$6</f>
        <v>17061333.3333333</v>
      </c>
      <c r="M23" s="263"/>
      <c r="N23" s="258"/>
      <c r="O23" s="259"/>
      <c r="P23" s="259"/>
      <c r="Q23" s="261"/>
      <c r="R23" s="245" t="n">
        <f aca="false">K23*$E$6+R22</f>
        <v>7786739.369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000000</v>
      </c>
      <c r="K24" s="262"/>
      <c r="L24" s="256" t="n">
        <f aca="false">J24*$E$6</f>
        <v>18280000</v>
      </c>
      <c r="M24" s="263"/>
      <c r="N24" s="258"/>
      <c r="O24" s="259"/>
      <c r="P24" s="259"/>
      <c r="Q24" s="261"/>
      <c r="R24" s="245" t="n">
        <f aca="false">K24*$E$6+R23</f>
        <v>7786739.369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2666666.6666667</v>
      </c>
      <c r="K25" s="262"/>
      <c r="L25" s="256" t="n">
        <f aca="false">J25*$E$6</f>
        <v>19498666.6666667</v>
      </c>
      <c r="M25" s="263"/>
      <c r="N25" s="258"/>
      <c r="O25" s="259"/>
      <c r="P25" s="259"/>
      <c r="Q25" s="261"/>
      <c r="R25" s="245" t="n">
        <f aca="false">K25*$E$6+R24</f>
        <v>7786739.36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5333333.3333333</v>
      </c>
      <c r="K26" s="262"/>
      <c r="L26" s="256" t="n">
        <f aca="false">J26*$E$6</f>
        <v>20717333.3333333</v>
      </c>
      <c r="M26" s="263"/>
      <c r="N26" s="258"/>
      <c r="O26" s="259"/>
      <c r="P26" s="259"/>
      <c r="Q26" s="261"/>
      <c r="R26" s="245" t="n">
        <f aca="false">K26*$E$6+R25</f>
        <v>7786739.36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8000000</v>
      </c>
      <c r="K27" s="262"/>
      <c r="L27" s="256" t="n">
        <f aca="false">J27*$E$6</f>
        <v>21936000</v>
      </c>
      <c r="M27" s="263"/>
      <c r="N27" s="258"/>
      <c r="O27" s="259"/>
      <c r="P27" s="259"/>
      <c r="Q27" s="261"/>
      <c r="R27" s="245" t="n">
        <f aca="false">K27*$E$6+R26</f>
        <v>7786739.36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0666666.6666667</v>
      </c>
      <c r="K28" s="262"/>
      <c r="L28" s="256" t="n">
        <f aca="false">J28*$E$6</f>
        <v>23154666.6666667</v>
      </c>
      <c r="M28" s="263"/>
      <c r="N28" s="258"/>
      <c r="O28" s="259"/>
      <c r="P28" s="259"/>
      <c r="Q28" s="261"/>
      <c r="R28" s="245" t="n">
        <f aca="false">K28*$E$6+R27</f>
        <v>7786739.369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3333333.3333333</v>
      </c>
      <c r="K29" s="262"/>
      <c r="L29" s="256" t="n">
        <f aca="false">J29*$E$6</f>
        <v>24373333.3333333</v>
      </c>
      <c r="M29" s="263"/>
      <c r="N29" s="258"/>
      <c r="O29" s="259"/>
      <c r="P29" s="259"/>
      <c r="Q29" s="261"/>
      <c r="R29" s="245" t="n">
        <f aca="false">K29*$E$6+R28</f>
        <v>7786739.36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6000000</v>
      </c>
      <c r="K30" s="262"/>
      <c r="L30" s="256" t="n">
        <f aca="false">J30*$E$6</f>
        <v>25592000</v>
      </c>
      <c r="M30" s="263"/>
      <c r="N30" s="258"/>
      <c r="O30" s="259"/>
      <c r="P30" s="259"/>
      <c r="Q30" s="261"/>
      <c r="R30" s="245" t="n">
        <f aca="false">K30*$E$6+R29</f>
        <v>7786739.369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28</v>
      </c>
      <c r="D34" s="278" t="n">
        <f aca="false">SUM(D10:D33)</f>
        <v>17144556</v>
      </c>
      <c r="E34" s="279" t="n">
        <f aca="false">SUM(E10:E33)</f>
        <v>11784319</v>
      </c>
      <c r="F34" s="280" t="n">
        <f aca="false">SUM(F10:F33)</f>
        <v>5360237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17038817</v>
      </c>
      <c r="L34" s="284" t="n">
        <f aca="false">MAX(L10:L33)</f>
        <v>25592000</v>
      </c>
      <c r="M34" s="285" t="n">
        <f aca="false">SUM(M10:M33)</f>
        <v>15028834</v>
      </c>
      <c r="N34" s="286" t="n">
        <f aca="false">MAX(N10:N33)</f>
        <v>17038817</v>
      </c>
      <c r="O34" s="287" t="n">
        <f aca="false">MAX(O10:O33)</f>
        <v>6283879</v>
      </c>
      <c r="P34" s="287" t="n">
        <f aca="false">MAX(P10:P33)</f>
        <v>15028834</v>
      </c>
      <c r="Q34" s="288" t="n">
        <f aca="false">SUM(Q10:Q33)</f>
        <v>6283879</v>
      </c>
      <c r="R34" s="289" t="n">
        <f aca="false">MAX(R10:R33)</f>
        <v>7786739.3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1879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24675</v>
      </c>
      <c r="D40" s="301" t="n">
        <f aca="false">IF(Q10="","",O10/P10)</f>
        <v>0.91330634831172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0174125</v>
      </c>
      <c r="D41" s="301" t="n">
        <f aca="false">IF(Q11="","",O11/P11)</f>
        <v>0.62409575249967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373675</v>
      </c>
      <c r="D42" s="301" t="n">
        <f aca="false">IF(Q12="","",O12/P12)</f>
        <v>0.44597984019295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52733125</v>
      </c>
      <c r="D43" s="301" t="n">
        <f aca="false">IF(Q13="","",O13/P13)</f>
        <v>0.4416077994702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516738</v>
      </c>
      <c r="D44" s="301" t="n">
        <f aca="false">IF(Q14="","",O14/P14)</f>
        <v>0.41832671744213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20259375</v>
      </c>
      <c r="D45" s="301" t="n">
        <f aca="false">IF(Q15="","",O15/P15)</f>
        <v>0.47331536671062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2793767857143</v>
      </c>
      <c r="D46" s="301" t="n">
        <f aca="false">IF(Q16="","",O16/P16)</f>
        <v>0.41812152559539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81215255953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8769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1</v>
      </c>
      <c r="D10" s="232" t="n">
        <v>745339</v>
      </c>
      <c r="E10" s="233" t="n">
        <v>552168</v>
      </c>
      <c r="F10" s="234" t="n">
        <v>193171</v>
      </c>
      <c r="G10" s="235" t="n">
        <v>9888103</v>
      </c>
      <c r="H10" s="236" t="n">
        <v>2559872</v>
      </c>
      <c r="I10" s="237" t="n">
        <v>2376396</v>
      </c>
      <c r="J10" s="238" t="n">
        <f aca="false">E4/Q2</f>
        <v>1833333.33333333</v>
      </c>
      <c r="K10" s="239" t="n">
        <v>924880</v>
      </c>
      <c r="L10" s="240" t="n">
        <f aca="false">J10*$E$6</f>
        <v>909333.333333333</v>
      </c>
      <c r="M10" s="241" t="n">
        <v>813508</v>
      </c>
      <c r="N10" s="242" t="n">
        <v>924880</v>
      </c>
      <c r="O10" s="243" t="n">
        <v>808696</v>
      </c>
      <c r="P10" s="243" t="n">
        <v>813508</v>
      </c>
      <c r="Q10" s="244" t="n">
        <f aca="false">HYPERLINK("http://hiratapksv.com/~home/uri/pdf/2011/zairyousiire/20201116-tiba.pdf",808696)</f>
        <v>808696</v>
      </c>
      <c r="R10" s="245" t="n">
        <f aca="false">K10*$E$6</f>
        <v>458740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13</v>
      </c>
      <c r="D11" s="248" t="n">
        <v>3091052</v>
      </c>
      <c r="E11" s="249" t="n">
        <v>1271736</v>
      </c>
      <c r="F11" s="250" t="n">
        <v>1819316</v>
      </c>
      <c r="G11" s="251" t="n">
        <v>9749478</v>
      </c>
      <c r="H11" s="252" t="n">
        <v>4382458</v>
      </c>
      <c r="I11" s="253" t="n">
        <v>2376396</v>
      </c>
      <c r="J11" s="254" t="n">
        <f aca="false">J10*2</f>
        <v>3666666.66666667</v>
      </c>
      <c r="K11" s="255" t="n">
        <v>1399924</v>
      </c>
      <c r="L11" s="256" t="n">
        <f aca="false">J11*$E$6</f>
        <v>1818666.66666667</v>
      </c>
      <c r="M11" s="257" t="n">
        <v>1490447</v>
      </c>
      <c r="N11" s="258" t="n">
        <v>2324804</v>
      </c>
      <c r="O11" s="259" t="n">
        <v>1383472</v>
      </c>
      <c r="P11" s="259" t="n">
        <v>2303955</v>
      </c>
      <c r="Q11" s="260" t="n">
        <f aca="false">HYPERLINK("http://hiratapksv.com/~home/uri/pdf/2011/zairyousiire/20201117-tiba.pdf",574776)</f>
        <v>574776</v>
      </c>
      <c r="R11" s="245" t="n">
        <f aca="false">K11*$E$6+R10</f>
        <v>1153102.7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6</v>
      </c>
      <c r="D12" s="248" t="n">
        <v>3245016</v>
      </c>
      <c r="E12" s="249" t="n">
        <v>1185720</v>
      </c>
      <c r="F12" s="250" t="n">
        <v>2059296</v>
      </c>
      <c r="G12" s="251" t="n">
        <v>9785292</v>
      </c>
      <c r="H12" s="252" t="n">
        <v>6080831</v>
      </c>
      <c r="I12" s="253" t="n">
        <v>2719799</v>
      </c>
      <c r="J12" s="254" t="n">
        <f aca="false">J10*3</f>
        <v>5500000</v>
      </c>
      <c r="K12" s="255" t="n">
        <v>1271136</v>
      </c>
      <c r="L12" s="256" t="n">
        <f aca="false">J12*$E$6</f>
        <v>2728000</v>
      </c>
      <c r="M12" s="257" t="n">
        <v>1464648</v>
      </c>
      <c r="N12" s="258" t="n">
        <v>3595940</v>
      </c>
      <c r="O12" s="259" t="n">
        <v>2197539</v>
      </c>
      <c r="P12" s="259" t="n">
        <v>3768603</v>
      </c>
      <c r="Q12" s="260" t="n">
        <f aca="false">HYPERLINK("http://hiratapksv.com/~home/uri/pdf/2011/zairyousiire/20201118-tiba.pdf",814067)</f>
        <v>814067</v>
      </c>
      <c r="R12" s="245" t="n">
        <f aca="false">K12*$E$6+R11</f>
        <v>1783586.2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7</v>
      </c>
      <c r="D13" s="248" t="n">
        <v>2695424</v>
      </c>
      <c r="E13" s="249" t="n">
        <v>1729007</v>
      </c>
      <c r="F13" s="250" t="n">
        <v>966417</v>
      </c>
      <c r="G13" s="251" t="n">
        <v>9386368</v>
      </c>
      <c r="H13" s="252" t="n">
        <v>6900889</v>
      </c>
      <c r="I13" s="253" t="n">
        <v>2867190</v>
      </c>
      <c r="J13" s="254" t="n">
        <f aca="false">J10*4</f>
        <v>7333333.33333333</v>
      </c>
      <c r="K13" s="255" t="n">
        <v>2132988</v>
      </c>
      <c r="L13" s="256" t="n">
        <f aca="false">J13*$E$6</f>
        <v>3637333.33333333</v>
      </c>
      <c r="M13" s="257" t="n">
        <v>2146854</v>
      </c>
      <c r="N13" s="258" t="n">
        <v>5728928</v>
      </c>
      <c r="O13" s="259" t="n">
        <v>2392116</v>
      </c>
      <c r="P13" s="259" t="n">
        <v>5915457</v>
      </c>
      <c r="Q13" s="261" t="n">
        <f aca="false">HYPERLINK("http://hiratapksv.com/~home/uri/pdf/2011/zairyousiire/20201119-tiba.pdf",194577)</f>
        <v>194577</v>
      </c>
      <c r="R13" s="245" t="n">
        <f aca="false">K13*$E$6+R12</f>
        <v>2841548.28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42</v>
      </c>
      <c r="D14" s="248" t="n">
        <v>1409015</v>
      </c>
      <c r="E14" s="249" t="n">
        <v>1242558</v>
      </c>
      <c r="F14" s="250" t="n">
        <v>166457</v>
      </c>
      <c r="G14" s="251" t="n">
        <v>9484634</v>
      </c>
      <c r="H14" s="252" t="n">
        <v>6997084</v>
      </c>
      <c r="I14" s="253" t="n">
        <v>2935415</v>
      </c>
      <c r="J14" s="254" t="n">
        <f aca="false">J10*5</f>
        <v>9166666.66666667</v>
      </c>
      <c r="K14" s="262" t="n">
        <v>1306254</v>
      </c>
      <c r="L14" s="256" t="n">
        <f aca="false">J14*$E$6</f>
        <v>4546666.66666667</v>
      </c>
      <c r="M14" s="263" t="n">
        <v>1259757</v>
      </c>
      <c r="N14" s="258" t="n">
        <v>7035182</v>
      </c>
      <c r="O14" s="259" t="n">
        <v>2998563</v>
      </c>
      <c r="P14" s="259" t="n">
        <v>7175214</v>
      </c>
      <c r="Q14" s="261" t="n">
        <f aca="false">HYPERLINK("http://hiratapksv.com/~home/uri/pdf/2011/zairyousiire/20201120-tiba.pdf",606447)</f>
        <v>606447</v>
      </c>
      <c r="R14" s="245" t="n">
        <f aca="false">K14*$E$6+R13</f>
        <v>3489450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60</v>
      </c>
      <c r="D15" s="248" t="n">
        <v>1321581</v>
      </c>
      <c r="E15" s="249" t="n">
        <v>938781</v>
      </c>
      <c r="F15" s="250" t="n">
        <v>382800</v>
      </c>
      <c r="G15" s="251" t="n">
        <v>9085187</v>
      </c>
      <c r="H15" s="252" t="n">
        <v>7133991</v>
      </c>
      <c r="I15" s="253" t="n">
        <v>3162308</v>
      </c>
      <c r="J15" s="254" t="n">
        <f aca="false">J10*6</f>
        <v>11000000</v>
      </c>
      <c r="K15" s="262" t="n">
        <v>1327978</v>
      </c>
      <c r="L15" s="256" t="n">
        <f aca="false">J15*$E$6</f>
        <v>5456000</v>
      </c>
      <c r="M15" s="263" t="n">
        <v>1185706</v>
      </c>
      <c r="N15" s="258" t="n">
        <v>8363160</v>
      </c>
      <c r="O15" s="259" t="n">
        <v>3358927</v>
      </c>
      <c r="P15" s="259" t="n">
        <v>8360920</v>
      </c>
      <c r="Q15" s="261" t="n">
        <f aca="false">HYPERLINK("http://hiratapksv.com/~home/uri/pdf/2011/zairyousiire/20201124-tiba.pdf",360364)</f>
        <v>360364</v>
      </c>
      <c r="R15" s="245" t="n">
        <f aca="false">K15*$E$6+R14</f>
        <v>4148127.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74</v>
      </c>
      <c r="D16" s="248" t="n">
        <v>959996</v>
      </c>
      <c r="E16" s="249" t="n">
        <v>936939</v>
      </c>
      <c r="F16" s="250" t="n">
        <v>23057</v>
      </c>
      <c r="G16" s="251" t="n">
        <v>8810883</v>
      </c>
      <c r="H16" s="252" t="n">
        <v>7149399</v>
      </c>
      <c r="I16" s="253" t="n">
        <v>3169834</v>
      </c>
      <c r="J16" s="254" t="n">
        <f aca="false">J10*7</f>
        <v>12833333.3333333</v>
      </c>
      <c r="K16" s="262" t="n">
        <v>1200156</v>
      </c>
      <c r="L16" s="256" t="n">
        <f aca="false">J16*$E$6</f>
        <v>6365333.33333333</v>
      </c>
      <c r="M16" s="263" t="n">
        <v>1516056</v>
      </c>
      <c r="N16" s="258" t="n">
        <v>9563316</v>
      </c>
      <c r="O16" s="259" t="n">
        <v>3358927</v>
      </c>
      <c r="P16" s="259" t="n">
        <v>9876976</v>
      </c>
      <c r="Q16" s="261" t="n">
        <f aca="false">HYPERLINK("http://hiratapksv.com/~home/uri/pdf/2011/zairyousiire/20201125-tiba.pdf",0)</f>
        <v>0</v>
      </c>
      <c r="R16" s="245" t="n">
        <f aca="false">K16*$E$6+R15</f>
        <v>4743404.7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666666.6666667</v>
      </c>
      <c r="K17" s="262"/>
      <c r="L17" s="256" t="n">
        <f aca="false">J17*$E$6</f>
        <v>7274666.66666667</v>
      </c>
      <c r="M17" s="263"/>
      <c r="N17" s="258"/>
      <c r="O17" s="259"/>
      <c r="P17" s="259"/>
      <c r="Q17" s="261"/>
      <c r="R17" s="245" t="n">
        <f aca="false">K17*$E$6+R16</f>
        <v>4743404.73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500000</v>
      </c>
      <c r="K18" s="262"/>
      <c r="L18" s="256" t="n">
        <f aca="false">J18*$E$6</f>
        <v>8184000</v>
      </c>
      <c r="M18" s="263"/>
      <c r="N18" s="258"/>
      <c r="O18" s="259"/>
      <c r="P18" s="259"/>
      <c r="Q18" s="261"/>
      <c r="R18" s="245" t="n">
        <f aca="false">K18*$E$6+R17</f>
        <v>4743404.7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333333.3333333</v>
      </c>
      <c r="K19" s="262"/>
      <c r="L19" s="256" t="n">
        <f aca="false">J19*$E$6</f>
        <v>9093333.33333333</v>
      </c>
      <c r="M19" s="263"/>
      <c r="N19" s="258"/>
      <c r="O19" s="259"/>
      <c r="P19" s="259"/>
      <c r="Q19" s="261"/>
      <c r="R19" s="245" t="n">
        <f aca="false">K19*$E$6+R18</f>
        <v>4743404.7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166666.6666667</v>
      </c>
      <c r="K20" s="262"/>
      <c r="L20" s="256" t="n">
        <f aca="false">J20*$E$6</f>
        <v>10002666.6666667</v>
      </c>
      <c r="M20" s="263"/>
      <c r="N20" s="258"/>
      <c r="O20" s="259"/>
      <c r="P20" s="259"/>
      <c r="Q20" s="261"/>
      <c r="R20" s="245" t="n">
        <f aca="false">K20*$E$6+R19</f>
        <v>4743404.73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000000</v>
      </c>
      <c r="K21" s="262"/>
      <c r="L21" s="256" t="n">
        <f aca="false">J21*$E$6</f>
        <v>10912000</v>
      </c>
      <c r="M21" s="263"/>
      <c r="N21" s="258"/>
      <c r="O21" s="259"/>
      <c r="P21" s="259"/>
      <c r="Q21" s="261"/>
      <c r="R21" s="245" t="n">
        <f aca="false">K21*$E$6+R20</f>
        <v>4743404.73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833333.3333333</v>
      </c>
      <c r="K22" s="262"/>
      <c r="L22" s="256" t="n">
        <f aca="false">J22*$E$6</f>
        <v>11821333.3333333</v>
      </c>
      <c r="M22" s="263"/>
      <c r="N22" s="258"/>
      <c r="O22" s="259"/>
      <c r="P22" s="259"/>
      <c r="Q22" s="261"/>
      <c r="R22" s="245" t="n">
        <f aca="false">K22*$E$6+R21</f>
        <v>4743404.73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666666.6666667</v>
      </c>
      <c r="K23" s="262"/>
      <c r="L23" s="256" t="n">
        <f aca="false">J23*$E$6</f>
        <v>12730666.6666667</v>
      </c>
      <c r="M23" s="263"/>
      <c r="N23" s="258"/>
      <c r="O23" s="259"/>
      <c r="P23" s="259"/>
      <c r="Q23" s="261"/>
      <c r="R23" s="245" t="n">
        <f aca="false">K23*$E$6+R22</f>
        <v>4743404.73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500000</v>
      </c>
      <c r="K24" s="262"/>
      <c r="L24" s="256" t="n">
        <f aca="false">J24*$E$6</f>
        <v>13640000</v>
      </c>
      <c r="M24" s="263"/>
      <c r="N24" s="258"/>
      <c r="O24" s="259"/>
      <c r="P24" s="259"/>
      <c r="Q24" s="261"/>
      <c r="R24" s="245" t="n">
        <f aca="false">K24*$E$6+R23</f>
        <v>4743404.73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333333.3333333</v>
      </c>
      <c r="K25" s="262"/>
      <c r="L25" s="256" t="n">
        <f aca="false">J25*$E$6</f>
        <v>14549333.3333333</v>
      </c>
      <c r="M25" s="263"/>
      <c r="N25" s="258"/>
      <c r="O25" s="259"/>
      <c r="P25" s="259"/>
      <c r="Q25" s="261"/>
      <c r="R25" s="245" t="n">
        <f aca="false">K25*$E$6+R24</f>
        <v>4743404.73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166666.6666667</v>
      </c>
      <c r="K26" s="262"/>
      <c r="L26" s="256" t="n">
        <f aca="false">J26*$E$6</f>
        <v>15458666.6666667</v>
      </c>
      <c r="M26" s="263"/>
      <c r="N26" s="258"/>
      <c r="O26" s="259"/>
      <c r="P26" s="259"/>
      <c r="Q26" s="261"/>
      <c r="R26" s="245" t="n">
        <f aca="false">K26*$E$6+R25</f>
        <v>4743404.73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000000</v>
      </c>
      <c r="K27" s="262"/>
      <c r="L27" s="256" t="n">
        <f aca="false">J27*$E$6</f>
        <v>16368000</v>
      </c>
      <c r="M27" s="263"/>
      <c r="N27" s="258"/>
      <c r="O27" s="259"/>
      <c r="P27" s="259"/>
      <c r="Q27" s="261"/>
      <c r="R27" s="245" t="n">
        <f aca="false">K27*$E$6+R26</f>
        <v>4743404.73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833333.3333333</v>
      </c>
      <c r="K28" s="262"/>
      <c r="L28" s="256" t="n">
        <f aca="false">J28*$E$6</f>
        <v>17277333.3333333</v>
      </c>
      <c r="M28" s="263"/>
      <c r="N28" s="258"/>
      <c r="O28" s="259"/>
      <c r="P28" s="259"/>
      <c r="Q28" s="261"/>
      <c r="R28" s="245" t="n">
        <f aca="false">K28*$E$6+R27</f>
        <v>4743404.73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666666.6666667</v>
      </c>
      <c r="K29" s="262"/>
      <c r="L29" s="256" t="n">
        <f aca="false">J29*$E$6</f>
        <v>18186666.6666667</v>
      </c>
      <c r="M29" s="263"/>
      <c r="N29" s="258"/>
      <c r="O29" s="259"/>
      <c r="P29" s="259"/>
      <c r="Q29" s="261"/>
      <c r="R29" s="245" t="n">
        <f aca="false">K29*$E$6+R28</f>
        <v>4743404.73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8500000</v>
      </c>
      <c r="K30" s="262"/>
      <c r="L30" s="256" t="n">
        <f aca="false">J30*$E$6</f>
        <v>19096000</v>
      </c>
      <c r="M30" s="263"/>
      <c r="N30" s="258"/>
      <c r="O30" s="259"/>
      <c r="P30" s="259"/>
      <c r="Q30" s="261"/>
      <c r="R30" s="245" t="n">
        <f aca="false">K30*$E$6+R29</f>
        <v>4743404.73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3</v>
      </c>
      <c r="D34" s="278" t="n">
        <f aca="false">SUM(D10:D33)</f>
        <v>13467423</v>
      </c>
      <c r="E34" s="279" t="n">
        <f aca="false">SUM(E10:E33)</f>
        <v>7856909</v>
      </c>
      <c r="F34" s="280" t="n">
        <f aca="false">SUM(F10:F33)</f>
        <v>5610514</v>
      </c>
      <c r="G34" s="281" t="s">
        <v>90</v>
      </c>
      <c r="H34" s="281"/>
      <c r="I34" s="281"/>
      <c r="J34" s="282" t="n">
        <f aca="false">MAX(J10:J33)</f>
        <v>38500000</v>
      </c>
      <c r="K34" s="283" t="n">
        <f aca="false">SUM(K10:K33)</f>
        <v>9563316</v>
      </c>
      <c r="L34" s="284" t="n">
        <f aca="false">MAX(L10:L33)</f>
        <v>19096000</v>
      </c>
      <c r="M34" s="285" t="n">
        <f aca="false">SUM(M10:M33)</f>
        <v>9876976</v>
      </c>
      <c r="N34" s="286" t="n">
        <f aca="false">MAX(N10:N33)</f>
        <v>9563316</v>
      </c>
      <c r="O34" s="287" t="n">
        <f aca="false">MAX(O10:O33)</f>
        <v>3358927</v>
      </c>
      <c r="P34" s="287" t="n">
        <f aca="false">MAX(P10:P33)</f>
        <v>9876976</v>
      </c>
      <c r="Q34" s="288" t="n">
        <f aca="false">SUM(Q10:Q33)</f>
        <v>3358927</v>
      </c>
      <c r="R34" s="289" t="n">
        <f aca="false">MAX(R10:R33)</f>
        <v>4743404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1061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448</v>
      </c>
      <c r="D40" s="301" t="n">
        <f aca="false">IF(Q10="","",O10/P10)</f>
        <v>0.9940848768543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34037454545455</v>
      </c>
      <c r="D41" s="301" t="n">
        <f aca="false">IF(Q11="","",O11/P11)</f>
        <v>0.6004770058442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3807272727273</v>
      </c>
      <c r="D42" s="301" t="n">
        <f aca="false">IF(Q12="","",O12/P12)</f>
        <v>0.58311766986334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1217454545455</v>
      </c>
      <c r="D43" s="301" t="n">
        <f aca="false">IF(Q13="","",O13/P13)</f>
        <v>0.40438397236257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674744</v>
      </c>
      <c r="D44" s="301" t="n">
        <f aca="false">IF(Q14="","",O14/P14)</f>
        <v>0.4179057237874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60287272727273</v>
      </c>
      <c r="D45" s="301" t="n">
        <f aca="false">IF(Q15="","",O15/P15)</f>
        <v>0.40174131554900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45193454545455</v>
      </c>
      <c r="D46" s="301" t="n">
        <f aca="false">IF(Q16="","",O16/P16)</f>
        <v>0.34007645659967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00764565996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86094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6</v>
      </c>
      <c r="D10" s="232" t="n">
        <v>2288434</v>
      </c>
      <c r="E10" s="233" t="n">
        <v>2096963</v>
      </c>
      <c r="F10" s="234" t="n">
        <v>191471</v>
      </c>
      <c r="G10" s="235" t="n">
        <v>13940305</v>
      </c>
      <c r="H10" s="236" t="n">
        <v>1678371</v>
      </c>
      <c r="I10" s="237" t="n">
        <v>3862780</v>
      </c>
      <c r="J10" s="238" t="n">
        <f aca="false">E4/Q2</f>
        <v>1538095.23809524</v>
      </c>
      <c r="K10" s="239" t="n">
        <v>1337436</v>
      </c>
      <c r="L10" s="240" t="n">
        <f aca="false">J10*$E$6</f>
        <v>853642.857142857</v>
      </c>
      <c r="M10" s="241" t="n">
        <v>1079776</v>
      </c>
      <c r="N10" s="242" t="n">
        <v>1337436</v>
      </c>
      <c r="O10" s="243" t="n">
        <v>2969007</v>
      </c>
      <c r="P10" s="243" t="n">
        <v>1079776</v>
      </c>
      <c r="Q10" s="244" t="n">
        <f aca="false">HYPERLINK("http://hiratapksv.com/~home/uri/pdf/2011/zairyousiire/20201116-yama.pdf",2969007)</f>
        <v>2969007</v>
      </c>
      <c r="R10" s="245" t="n">
        <f aca="false">K10*$E$6</f>
        <v>742276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2443438</v>
      </c>
      <c r="E11" s="249" t="n">
        <v>1683706</v>
      </c>
      <c r="F11" s="250" t="n">
        <v>759732</v>
      </c>
      <c r="G11" s="251" t="n">
        <v>14343095</v>
      </c>
      <c r="H11" s="252" t="n">
        <v>1694011</v>
      </c>
      <c r="I11" s="253" t="n">
        <v>4606872</v>
      </c>
      <c r="J11" s="254" t="n">
        <f aca="false">J10*2</f>
        <v>3076190.47619048</v>
      </c>
      <c r="K11" s="255" t="n">
        <v>1280668</v>
      </c>
      <c r="L11" s="256" t="n">
        <f aca="false">J11*$E$6</f>
        <v>1707285.71428571</v>
      </c>
      <c r="M11" s="257" t="n">
        <v>1191457</v>
      </c>
      <c r="N11" s="258" t="n">
        <v>2618104</v>
      </c>
      <c r="O11" s="259" t="n">
        <v>3718842</v>
      </c>
      <c r="P11" s="259" t="n">
        <v>2271233</v>
      </c>
      <c r="Q11" s="260" t="n">
        <f aca="false">HYPERLINK("http://hiratapksv.com/~home/uri/pdf/2011/zairyousiire/20201117-yama.pdf",749835)</f>
        <v>749835</v>
      </c>
      <c r="R11" s="245" t="n">
        <f aca="false">K11*$E$6+R10</f>
        <v>1453047.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3</v>
      </c>
      <c r="D12" s="248" t="n">
        <v>2572055</v>
      </c>
      <c r="E12" s="249" t="n">
        <v>2267945</v>
      </c>
      <c r="F12" s="250" t="n">
        <v>304110</v>
      </c>
      <c r="G12" s="251" t="n">
        <v>14674186</v>
      </c>
      <c r="H12" s="252" t="n">
        <v>1968419</v>
      </c>
      <c r="I12" s="253" t="n">
        <v>4636574</v>
      </c>
      <c r="J12" s="254" t="n">
        <f aca="false">J10*3</f>
        <v>4614285.71428572</v>
      </c>
      <c r="K12" s="255" t="n">
        <v>1944354</v>
      </c>
      <c r="L12" s="256" t="n">
        <f aca="false">J12*$E$6</f>
        <v>2560928.57142857</v>
      </c>
      <c r="M12" s="257" t="n">
        <v>1555180</v>
      </c>
      <c r="N12" s="258" t="n">
        <v>4562458</v>
      </c>
      <c r="O12" s="259" t="n">
        <v>4272086</v>
      </c>
      <c r="P12" s="259" t="n">
        <v>3826413</v>
      </c>
      <c r="Q12" s="260" t="n">
        <f aca="false">HYPERLINK("http://hiratapksv.com/~home/uri/pdf/2011/zairyousiire/20201118-yama.pdf",553244)</f>
        <v>553244</v>
      </c>
      <c r="R12" s="245" t="n">
        <f aca="false">K12*$E$6+R11</f>
        <v>2532164.1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9</v>
      </c>
      <c r="D13" s="248" t="n">
        <v>924111</v>
      </c>
      <c r="E13" s="249" t="n">
        <v>854386</v>
      </c>
      <c r="F13" s="250" t="n">
        <v>69725</v>
      </c>
      <c r="G13" s="251" t="n">
        <v>14335337</v>
      </c>
      <c r="H13" s="252" t="n">
        <v>2024040</v>
      </c>
      <c r="I13" s="253" t="n">
        <v>4650678</v>
      </c>
      <c r="J13" s="254" t="n">
        <f aca="false">J10*4</f>
        <v>6152380.95238095</v>
      </c>
      <c r="K13" s="255" t="n">
        <v>1190787</v>
      </c>
      <c r="L13" s="256" t="n">
        <f aca="false">J13*$E$6</f>
        <v>3414571.42857143</v>
      </c>
      <c r="M13" s="257" t="n">
        <v>1036162</v>
      </c>
      <c r="N13" s="258" t="n">
        <v>5753245</v>
      </c>
      <c r="O13" s="259" t="n">
        <v>5041874</v>
      </c>
      <c r="P13" s="259" t="n">
        <v>4862575</v>
      </c>
      <c r="Q13" s="261" t="n">
        <f aca="false">HYPERLINK("http://hiratapksv.com/~home/uri/pdf/2011/zairyousiire/20201119-yama.pdf",769788)</f>
        <v>769788</v>
      </c>
      <c r="R13" s="245" t="n">
        <f aca="false">K13*$E$6+R12</f>
        <v>3193050.9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50</v>
      </c>
      <c r="D14" s="248" t="n">
        <v>912741</v>
      </c>
      <c r="E14" s="249" t="n">
        <v>828810</v>
      </c>
      <c r="F14" s="250" t="n">
        <v>83931</v>
      </c>
      <c r="G14" s="251" t="n">
        <v>14196239</v>
      </c>
      <c r="H14" s="252" t="n">
        <v>2043637</v>
      </c>
      <c r="I14" s="253" t="n">
        <v>4685336</v>
      </c>
      <c r="J14" s="254" t="n">
        <f aca="false">J10*5</f>
        <v>7690476.19047619</v>
      </c>
      <c r="K14" s="262" t="n">
        <v>956908</v>
      </c>
      <c r="L14" s="256" t="n">
        <f aca="false">J14*$E$6</f>
        <v>4268214.28571429</v>
      </c>
      <c r="M14" s="263" t="n">
        <v>1321152</v>
      </c>
      <c r="N14" s="258" t="n">
        <v>6710153</v>
      </c>
      <c r="O14" s="259" t="n">
        <v>5524752</v>
      </c>
      <c r="P14" s="259" t="n">
        <v>6183727</v>
      </c>
      <c r="Q14" s="261" t="n">
        <f aca="false">HYPERLINK("http://hiratapksv.com/~home/uri/pdf/2011/zairyousiire/20201120-yama.pdf",482878)</f>
        <v>482878</v>
      </c>
      <c r="R14" s="245" t="n">
        <f aca="false">K14*$E$6+R13</f>
        <v>3724134.91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6</v>
      </c>
      <c r="D15" s="248" t="n">
        <v>1773029</v>
      </c>
      <c r="E15" s="249" t="n">
        <v>1139176</v>
      </c>
      <c r="F15" s="250" t="n">
        <v>633853</v>
      </c>
      <c r="G15" s="251" t="n">
        <v>13651755</v>
      </c>
      <c r="H15" s="252" t="n">
        <v>2339367</v>
      </c>
      <c r="I15" s="253" t="n">
        <v>5023459</v>
      </c>
      <c r="J15" s="254" t="n">
        <f aca="false">J10*6</f>
        <v>9228571.42857143</v>
      </c>
      <c r="K15" s="262" t="n">
        <v>1683758</v>
      </c>
      <c r="L15" s="256" t="n">
        <f aca="false">J15*$E$6</f>
        <v>5121857.14285714</v>
      </c>
      <c r="M15" s="263" t="n">
        <v>1262470</v>
      </c>
      <c r="N15" s="258" t="n">
        <v>8393911</v>
      </c>
      <c r="O15" s="259" t="n">
        <v>5850382</v>
      </c>
      <c r="P15" s="259" t="n">
        <v>7446197</v>
      </c>
      <c r="Q15" s="261" t="n">
        <f aca="false">HYPERLINK("http://hiratapksv.com/~home/uri/pdf/2011/zairyousiire/20201124-yama.pdf",325630)</f>
        <v>325630</v>
      </c>
      <c r="R15" s="245" t="n">
        <f aca="false">K15*$E$6+R14</f>
        <v>4658620.60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5</v>
      </c>
      <c r="D16" s="248" t="n">
        <v>1574122</v>
      </c>
      <c r="E16" s="249" t="n">
        <v>1364642</v>
      </c>
      <c r="F16" s="250" t="n">
        <v>209480</v>
      </c>
      <c r="G16" s="251" t="n">
        <v>13277142</v>
      </c>
      <c r="H16" s="252" t="n">
        <v>2538027</v>
      </c>
      <c r="I16" s="253" t="n">
        <v>5034279</v>
      </c>
      <c r="J16" s="254" t="n">
        <f aca="false">J10*7</f>
        <v>10766666.6666667</v>
      </c>
      <c r="K16" s="262" t="n">
        <v>1733829</v>
      </c>
      <c r="L16" s="256" t="n">
        <f aca="false">J16*$E$6</f>
        <v>5975500</v>
      </c>
      <c r="M16" s="263" t="n">
        <v>1163230</v>
      </c>
      <c r="N16" s="258" t="n">
        <v>10127740</v>
      </c>
      <c r="O16" s="259" t="n">
        <v>7049776</v>
      </c>
      <c r="P16" s="259" t="n">
        <v>8609427</v>
      </c>
      <c r="Q16" s="261" t="n">
        <f aca="false">HYPERLINK("http://hiratapksv.com/~home/uri/pdf/2011/zairyousiire/20201125-yama.pdf",1199394)</f>
        <v>1199394</v>
      </c>
      <c r="R16" s="245" t="n">
        <f aca="false">K16*$E$6+R15</f>
        <v>5620895.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304761.9047619</v>
      </c>
      <c r="K17" s="262"/>
      <c r="L17" s="256" t="n">
        <f aca="false">J17*$E$6</f>
        <v>6829142.85714286</v>
      </c>
      <c r="M17" s="263"/>
      <c r="N17" s="258"/>
      <c r="O17" s="259"/>
      <c r="P17" s="259"/>
      <c r="Q17" s="261"/>
      <c r="R17" s="245" t="n">
        <f aca="false">K17*$E$6+R16</f>
        <v>5620895.7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842857.1428571</v>
      </c>
      <c r="K18" s="262"/>
      <c r="L18" s="256" t="n">
        <f aca="false">J18*$E$6</f>
        <v>7682785.71428572</v>
      </c>
      <c r="M18" s="263"/>
      <c r="N18" s="258"/>
      <c r="O18" s="259"/>
      <c r="P18" s="259"/>
      <c r="Q18" s="261"/>
      <c r="R18" s="245" t="n">
        <f aca="false">K18*$E$6+R17</f>
        <v>5620895.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380952.3809524</v>
      </c>
      <c r="K19" s="262"/>
      <c r="L19" s="256" t="n">
        <f aca="false">J19*$E$6</f>
        <v>8536428.57142857</v>
      </c>
      <c r="M19" s="263"/>
      <c r="N19" s="258"/>
      <c r="O19" s="259"/>
      <c r="P19" s="259"/>
      <c r="Q19" s="261"/>
      <c r="R19" s="245" t="n">
        <f aca="false">K19*$E$6+R18</f>
        <v>5620895.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919047.6190476</v>
      </c>
      <c r="K20" s="262"/>
      <c r="L20" s="256" t="n">
        <f aca="false">J20*$E$6</f>
        <v>9390071.42857143</v>
      </c>
      <c r="M20" s="263"/>
      <c r="N20" s="258"/>
      <c r="O20" s="259"/>
      <c r="P20" s="259"/>
      <c r="Q20" s="261"/>
      <c r="R20" s="245" t="n">
        <f aca="false">K20*$E$6+R19</f>
        <v>5620895.7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457142.8571429</v>
      </c>
      <c r="K21" s="262"/>
      <c r="L21" s="256" t="n">
        <f aca="false">J21*$E$6</f>
        <v>10243714.2857143</v>
      </c>
      <c r="M21" s="263"/>
      <c r="N21" s="258"/>
      <c r="O21" s="259"/>
      <c r="P21" s="259"/>
      <c r="Q21" s="261"/>
      <c r="R21" s="245" t="n">
        <f aca="false">K21*$E$6+R20</f>
        <v>5620895.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995238.0952381</v>
      </c>
      <c r="K22" s="262"/>
      <c r="L22" s="256" t="n">
        <f aca="false">J22*$E$6</f>
        <v>11097357.1428571</v>
      </c>
      <c r="M22" s="263"/>
      <c r="N22" s="258"/>
      <c r="O22" s="259"/>
      <c r="P22" s="259"/>
      <c r="Q22" s="261"/>
      <c r="R22" s="245" t="n">
        <f aca="false">K22*$E$6+R21</f>
        <v>5620895.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533333.3333333</v>
      </c>
      <c r="K23" s="262"/>
      <c r="L23" s="256" t="n">
        <f aca="false">J23*$E$6</f>
        <v>11951000</v>
      </c>
      <c r="M23" s="263"/>
      <c r="N23" s="258"/>
      <c r="O23" s="259"/>
      <c r="P23" s="259"/>
      <c r="Q23" s="261"/>
      <c r="R23" s="245" t="n">
        <f aca="false">K23*$E$6+R22</f>
        <v>5620895.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071428.5714286</v>
      </c>
      <c r="K24" s="262"/>
      <c r="L24" s="256" t="n">
        <f aca="false">J24*$E$6</f>
        <v>12804642.8571429</v>
      </c>
      <c r="M24" s="263"/>
      <c r="N24" s="258"/>
      <c r="O24" s="259"/>
      <c r="P24" s="259"/>
      <c r="Q24" s="261"/>
      <c r="R24" s="245" t="n">
        <f aca="false">K24*$E$6+R23</f>
        <v>5620895.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609523.8095238</v>
      </c>
      <c r="K25" s="262"/>
      <c r="L25" s="256" t="n">
        <f aca="false">J25*$E$6</f>
        <v>13658285.7142857</v>
      </c>
      <c r="M25" s="263"/>
      <c r="N25" s="258"/>
      <c r="O25" s="259"/>
      <c r="P25" s="259"/>
      <c r="Q25" s="261"/>
      <c r="R25" s="245" t="n">
        <f aca="false">K25*$E$6+R24</f>
        <v>5620895.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47619.0476191</v>
      </c>
      <c r="K26" s="262"/>
      <c r="L26" s="256" t="n">
        <f aca="false">J26*$E$6</f>
        <v>14511928.5714286</v>
      </c>
      <c r="M26" s="263"/>
      <c r="N26" s="258"/>
      <c r="O26" s="259"/>
      <c r="P26" s="259"/>
      <c r="Q26" s="261"/>
      <c r="R26" s="245" t="n">
        <f aca="false">K26*$E$6+R25</f>
        <v>5620895.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685714.2857143</v>
      </c>
      <c r="K27" s="262"/>
      <c r="L27" s="256" t="n">
        <f aca="false">J27*$E$6</f>
        <v>15365571.4285714</v>
      </c>
      <c r="M27" s="263"/>
      <c r="N27" s="258"/>
      <c r="O27" s="259"/>
      <c r="P27" s="259"/>
      <c r="Q27" s="261"/>
      <c r="R27" s="245" t="n">
        <f aca="false">K27*$E$6+R26</f>
        <v>5620895.7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223809.5238095</v>
      </c>
      <c r="K28" s="262"/>
      <c r="L28" s="256" t="n">
        <f aca="false">J28*$E$6</f>
        <v>16219214.2857143</v>
      </c>
      <c r="M28" s="263"/>
      <c r="N28" s="258"/>
      <c r="O28" s="259"/>
      <c r="P28" s="259"/>
      <c r="Q28" s="261"/>
      <c r="R28" s="245" t="n">
        <f aca="false">K28*$E$6+R27</f>
        <v>5620895.7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761904.7619048</v>
      </c>
      <c r="K29" s="262"/>
      <c r="L29" s="256" t="n">
        <f aca="false">J29*$E$6</f>
        <v>17072857.1428571</v>
      </c>
      <c r="M29" s="263"/>
      <c r="N29" s="258"/>
      <c r="O29" s="259"/>
      <c r="P29" s="259"/>
      <c r="Q29" s="261"/>
      <c r="R29" s="245" t="n">
        <f aca="false">K29*$E$6+R28</f>
        <v>5620895.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2300000</v>
      </c>
      <c r="K30" s="262"/>
      <c r="L30" s="256" t="n">
        <f aca="false">J30*$E$6</f>
        <v>17926500</v>
      </c>
      <c r="M30" s="263"/>
      <c r="N30" s="258"/>
      <c r="O30" s="259"/>
      <c r="P30" s="259"/>
      <c r="Q30" s="261"/>
      <c r="R30" s="245" t="n">
        <f aca="false">K30*$E$6+R29</f>
        <v>5620895.7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99</v>
      </c>
      <c r="D34" s="278" t="n">
        <f aca="false">SUM(D10:D33)</f>
        <v>12487930</v>
      </c>
      <c r="E34" s="279" t="n">
        <f aca="false">SUM(E10:E33)</f>
        <v>10235628</v>
      </c>
      <c r="F34" s="280" t="n">
        <f aca="false">SUM(F10:F33)</f>
        <v>2252302</v>
      </c>
      <c r="G34" s="281" t="s">
        <v>90</v>
      </c>
      <c r="H34" s="281"/>
      <c r="I34" s="281"/>
      <c r="J34" s="282" t="n">
        <f aca="false">MAX(J10:J33)</f>
        <v>32300000</v>
      </c>
      <c r="K34" s="283" t="n">
        <f aca="false">SUM(K10:K33)</f>
        <v>10127740</v>
      </c>
      <c r="L34" s="284" t="n">
        <f aca="false">MAX(L10:L33)</f>
        <v>17926500</v>
      </c>
      <c r="M34" s="285" t="n">
        <f aca="false">SUM(M10:M33)</f>
        <v>8609427</v>
      </c>
      <c r="N34" s="286" t="n">
        <f aca="false">MAX(N10:N33)</f>
        <v>10127740</v>
      </c>
      <c r="O34" s="287" t="n">
        <f aca="false">MAX(O10:O33)</f>
        <v>7049776</v>
      </c>
      <c r="P34" s="287" t="n">
        <f aca="false">MAX(P10:P33)</f>
        <v>8609427</v>
      </c>
      <c r="Q34" s="288" t="n">
        <f aca="false">SUM(Q10:Q33)</f>
        <v>7049776</v>
      </c>
      <c r="R34" s="289" t="n">
        <f aca="false">MAX(R10:R33)</f>
        <v>5620895.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1277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9540433436533</v>
      </c>
      <c r="D40" s="301" t="n">
        <f aca="false">IF(Q10="","",O10/P10)</f>
        <v>2.7496508535103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1086439628483</v>
      </c>
      <c r="D41" s="301" t="n">
        <f aca="false">IF(Q11="","",O11/P11)</f>
        <v>1.637367016065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8767987616099</v>
      </c>
      <c r="D42" s="301" t="n">
        <f aca="false">IF(Q12="","",O12/P12)</f>
        <v>1.116472790574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3512496130031</v>
      </c>
      <c r="D43" s="301" t="n">
        <f aca="false">IF(Q13="","",O13/P13)</f>
        <v>1.0368732615949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72527634674923</v>
      </c>
      <c r="D44" s="301" t="n">
        <f aca="false">IF(Q14="","",O14/P14)</f>
        <v>0.89343400832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09556919504644</v>
      </c>
      <c r="D45" s="301" t="n">
        <f aca="false">IF(Q15="","",O15/P15)</f>
        <v>0.78568724410595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0656965944273</v>
      </c>
      <c r="D46" s="301" t="n">
        <f aca="false">IF(Q16="","",O16/P16)</f>
        <v>0.81884380923376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188438092337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6482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2225749</v>
      </c>
      <c r="E10" s="233" t="n">
        <v>1458744</v>
      </c>
      <c r="F10" s="234" t="n">
        <v>767005</v>
      </c>
      <c r="G10" s="235" t="n">
        <v>41209580</v>
      </c>
      <c r="H10" s="236" t="n">
        <v>18681748</v>
      </c>
      <c r="I10" s="237" t="n">
        <v>27193317</v>
      </c>
      <c r="J10" s="238" t="n">
        <f aca="false">E4/Q2</f>
        <v>4090476.19047619</v>
      </c>
      <c r="K10" s="239" t="n">
        <v>1740463</v>
      </c>
      <c r="L10" s="240" t="n">
        <f aca="false">J10*$E$6</f>
        <v>2028876.19047619</v>
      </c>
      <c r="M10" s="241" t="n">
        <v>1691343</v>
      </c>
      <c r="N10" s="242" t="n">
        <v>1740463</v>
      </c>
      <c r="O10" s="243" t="n">
        <v>-49120</v>
      </c>
      <c r="P10" s="243" t="n">
        <v>1691343</v>
      </c>
      <c r="Q10" s="244" t="n">
        <f aca="false">HYPERLINK("http://hiratapksv.com/~home/uri/pdf/2011/zairyousiire/20201116-osakametal.pdf",-49120)</f>
        <v>-49120</v>
      </c>
      <c r="R10" s="245" t="n">
        <f aca="false">K10*$E$6</f>
        <v>863269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7</v>
      </c>
      <c r="D11" s="248" t="n">
        <v>3649168</v>
      </c>
      <c r="E11" s="249" t="n">
        <v>1364604</v>
      </c>
      <c r="F11" s="250" t="n">
        <v>2281724</v>
      </c>
      <c r="G11" s="251" t="n">
        <v>40737210</v>
      </c>
      <c r="H11" s="252" t="n">
        <v>19929973</v>
      </c>
      <c r="I11" s="253" t="n">
        <v>28226816</v>
      </c>
      <c r="J11" s="254" t="n">
        <f aca="false">J10*2</f>
        <v>8180952.38095238</v>
      </c>
      <c r="K11" s="255" t="n">
        <v>1473146</v>
      </c>
      <c r="L11" s="256" t="n">
        <f aca="false">J11*$E$6</f>
        <v>4057752.38095238</v>
      </c>
      <c r="M11" s="257" t="n">
        <v>1390466</v>
      </c>
      <c r="N11" s="258" t="n">
        <v>3213609</v>
      </c>
      <c r="O11" s="259" t="n">
        <v>-62740</v>
      </c>
      <c r="P11" s="259" t="n">
        <v>3081809</v>
      </c>
      <c r="Q11" s="260" t="n">
        <f aca="false">HYPERLINK("http://hiratapksv.com/~home/uri/pdf/2011/zairyousiire/20201117-osakametal.pdf",-13620)</f>
        <v>-13620</v>
      </c>
      <c r="R11" s="245" t="n">
        <f aca="false">K11*$E$6+R10</f>
        <v>1593950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9</v>
      </c>
      <c r="D12" s="248" t="n">
        <v>4868172</v>
      </c>
      <c r="E12" s="249" t="n">
        <v>1768691</v>
      </c>
      <c r="F12" s="250" t="n">
        <v>3099481</v>
      </c>
      <c r="G12" s="251" t="n">
        <v>40874186</v>
      </c>
      <c r="H12" s="252" t="n">
        <v>22904964</v>
      </c>
      <c r="I12" s="253" t="n">
        <v>28344726</v>
      </c>
      <c r="J12" s="254" t="n">
        <f aca="false">J10*3</f>
        <v>12271428.5714286</v>
      </c>
      <c r="K12" s="255" t="n">
        <v>1693113</v>
      </c>
      <c r="L12" s="256" t="n">
        <f aca="false">J12*$E$6</f>
        <v>6086628.57142857</v>
      </c>
      <c r="M12" s="257" t="n">
        <v>1685013</v>
      </c>
      <c r="N12" s="258" t="n">
        <v>4906722</v>
      </c>
      <c r="O12" s="259" t="n">
        <v>-70840</v>
      </c>
      <c r="P12" s="259" t="n">
        <v>4766822</v>
      </c>
      <c r="Q12" s="260" t="n">
        <f aca="false">HYPERLINK("http://hiratapksv.com/~home/uri/pdf/2011/zairyousiire/20201118-osakametal.pdf",-8100)</f>
        <v>-8100</v>
      </c>
      <c r="R12" s="245" t="n">
        <f aca="false">K12*$E$6+R11</f>
        <v>2433734.1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3116439</v>
      </c>
      <c r="E13" s="249" t="n">
        <v>1043401</v>
      </c>
      <c r="F13" s="250" t="n">
        <v>2073038</v>
      </c>
      <c r="G13" s="251" t="n">
        <v>34933836</v>
      </c>
      <c r="H13" s="252" t="n">
        <v>23171588</v>
      </c>
      <c r="I13" s="253" t="n">
        <v>30142120</v>
      </c>
      <c r="J13" s="254" t="n">
        <f aca="false">J10*4</f>
        <v>16361904.7619048</v>
      </c>
      <c r="K13" s="255" t="n">
        <v>7253075</v>
      </c>
      <c r="L13" s="256" t="n">
        <f aca="false">J13*$E$6</f>
        <v>8115504.76190476</v>
      </c>
      <c r="M13" s="257" t="n">
        <v>7226415</v>
      </c>
      <c r="N13" s="258" t="n">
        <v>12159797</v>
      </c>
      <c r="O13" s="259" t="n">
        <v>-97500</v>
      </c>
      <c r="P13" s="259" t="n">
        <v>11993237</v>
      </c>
      <c r="Q13" s="261" t="n">
        <f aca="false">HYPERLINK("http://hiratapksv.com/~home/uri/pdf/2011/zairyousiire/20201119-osakametal.pdf",-26660)</f>
        <v>-26660</v>
      </c>
      <c r="R13" s="245" t="n">
        <f aca="false">K13*$E$6+R12</f>
        <v>6031259.3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66</v>
      </c>
      <c r="D14" s="248" t="n">
        <v>3750788</v>
      </c>
      <c r="E14" s="249" t="n">
        <v>559206</v>
      </c>
      <c r="F14" s="250" t="n">
        <v>3191582</v>
      </c>
      <c r="G14" s="251" t="n">
        <v>33651264</v>
      </c>
      <c r="H14" s="252" t="n">
        <v>25476133</v>
      </c>
      <c r="I14" s="253" t="n">
        <v>30919777</v>
      </c>
      <c r="J14" s="254" t="n">
        <f aca="false">J10*5</f>
        <v>20452380.952381</v>
      </c>
      <c r="K14" s="262" t="n">
        <v>2137513</v>
      </c>
      <c r="L14" s="256" t="n">
        <f aca="false">J14*$E$6</f>
        <v>10144380.952381</v>
      </c>
      <c r="M14" s="263" t="n">
        <v>1870018</v>
      </c>
      <c r="N14" s="258" t="n">
        <v>14297310</v>
      </c>
      <c r="O14" s="259" t="n">
        <v>-364995</v>
      </c>
      <c r="P14" s="259" t="n">
        <v>13863255</v>
      </c>
      <c r="Q14" s="261" t="n">
        <f aca="false">HYPERLINK("http://hiratapksv.com/~home/uri/pdf/2011/zairyousiire/20201120-osakametal.pdf",-267495)</f>
        <v>-267495</v>
      </c>
      <c r="R14" s="245" t="n">
        <f aca="false">K14*$E$6+R13</f>
        <v>7091465.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86</v>
      </c>
      <c r="D15" s="248" t="n">
        <v>1788836</v>
      </c>
      <c r="E15" s="249" t="n">
        <v>1286526</v>
      </c>
      <c r="F15" s="250" t="n">
        <v>502310</v>
      </c>
      <c r="G15" s="251" t="n">
        <v>32050843</v>
      </c>
      <c r="H15" s="252" t="n">
        <v>25779923</v>
      </c>
      <c r="I15" s="253" t="n">
        <v>31118297</v>
      </c>
      <c r="J15" s="254" t="n">
        <f aca="false">J10*6</f>
        <v>24542857.1428571</v>
      </c>
      <c r="K15" s="262" t="n">
        <v>2991762</v>
      </c>
      <c r="L15" s="256" t="n">
        <f aca="false">J15*$E$6</f>
        <v>12173257.1428571</v>
      </c>
      <c r="M15" s="263" t="n">
        <v>2908627</v>
      </c>
      <c r="N15" s="258" t="n">
        <v>17289072</v>
      </c>
      <c r="O15" s="259" t="n">
        <v>-447770</v>
      </c>
      <c r="P15" s="259" t="n">
        <v>16771882</v>
      </c>
      <c r="Q15" s="261" t="n">
        <f aca="false">HYPERLINK("http://hiratapksv.com/~home/uri/pdf/2011/zairyousiire/20201124-osakametal.pdf",-82775)</f>
        <v>-82775</v>
      </c>
      <c r="R15" s="245" t="n">
        <f aca="false">K15*$E$6+R14</f>
        <v>8575379.7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4</v>
      </c>
      <c r="D16" s="248" t="n">
        <v>3869448</v>
      </c>
      <c r="E16" s="249" t="n">
        <v>2115778</v>
      </c>
      <c r="F16" s="250" t="n">
        <v>1746810</v>
      </c>
      <c r="G16" s="251" t="n">
        <v>32178326</v>
      </c>
      <c r="H16" s="252" t="n">
        <v>27332583</v>
      </c>
      <c r="I16" s="253" t="n">
        <v>31312447</v>
      </c>
      <c r="J16" s="254" t="n">
        <f aca="false">J10*7</f>
        <v>28633333.3333333</v>
      </c>
      <c r="K16" s="262" t="n">
        <v>1926631</v>
      </c>
      <c r="L16" s="256" t="n">
        <f aca="false">J16*$E$6</f>
        <v>14202133.3333333</v>
      </c>
      <c r="M16" s="263" t="n">
        <v>1876321</v>
      </c>
      <c r="N16" s="258" t="n">
        <v>19215703</v>
      </c>
      <c r="O16" s="259" t="n">
        <v>-498080</v>
      </c>
      <c r="P16" s="259" t="n">
        <v>18648203</v>
      </c>
      <c r="Q16" s="261" t="n">
        <f aca="false">HYPERLINK("http://hiratapksv.com/~home/uri/pdf/2011/zairyousiire/20201125-osakametal.pdf",-50310)</f>
        <v>-50310</v>
      </c>
      <c r="R16" s="245" t="n">
        <f aca="false">K16*$E$6+R15</f>
        <v>9530988.68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2723809.5238095</v>
      </c>
      <c r="K17" s="262"/>
      <c r="L17" s="256" t="n">
        <f aca="false">J17*$E$6</f>
        <v>16231009.5238095</v>
      </c>
      <c r="M17" s="263"/>
      <c r="N17" s="258"/>
      <c r="O17" s="259"/>
      <c r="P17" s="259"/>
      <c r="Q17" s="261"/>
      <c r="R17" s="245" t="n">
        <f aca="false">K17*$E$6+R16</f>
        <v>9530988.68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6814285.7142857</v>
      </c>
      <c r="K18" s="262"/>
      <c r="L18" s="256" t="n">
        <f aca="false">J18*$E$6</f>
        <v>18259885.7142857</v>
      </c>
      <c r="M18" s="263"/>
      <c r="N18" s="258"/>
      <c r="O18" s="259"/>
      <c r="P18" s="259"/>
      <c r="Q18" s="261"/>
      <c r="R18" s="245" t="n">
        <f aca="false">K18*$E$6+R17</f>
        <v>9530988.6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0904761.9047619</v>
      </c>
      <c r="K19" s="262"/>
      <c r="L19" s="256" t="n">
        <f aca="false">J19*$E$6</f>
        <v>20288761.9047619</v>
      </c>
      <c r="M19" s="263"/>
      <c r="N19" s="258"/>
      <c r="O19" s="259"/>
      <c r="P19" s="259"/>
      <c r="Q19" s="261"/>
      <c r="R19" s="245" t="n">
        <f aca="false">K19*$E$6+R18</f>
        <v>9530988.6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4995238.0952381</v>
      </c>
      <c r="K20" s="262"/>
      <c r="L20" s="256" t="n">
        <f aca="false">J20*$E$6</f>
        <v>22317638.0952381</v>
      </c>
      <c r="M20" s="263"/>
      <c r="N20" s="258"/>
      <c r="O20" s="259"/>
      <c r="P20" s="259"/>
      <c r="Q20" s="261"/>
      <c r="R20" s="245" t="n">
        <f aca="false">K20*$E$6+R19</f>
        <v>9530988.6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9085714.2857143</v>
      </c>
      <c r="K21" s="262"/>
      <c r="L21" s="256" t="n">
        <f aca="false">J21*$E$6</f>
        <v>24346514.2857143</v>
      </c>
      <c r="M21" s="263"/>
      <c r="N21" s="258"/>
      <c r="O21" s="259"/>
      <c r="P21" s="259"/>
      <c r="Q21" s="261"/>
      <c r="R21" s="245" t="n">
        <f aca="false">K21*$E$6+R20</f>
        <v>9530988.68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3176190.4761905</v>
      </c>
      <c r="K22" s="262"/>
      <c r="L22" s="256" t="n">
        <f aca="false">J22*$E$6</f>
        <v>26375390.4761905</v>
      </c>
      <c r="M22" s="263"/>
      <c r="N22" s="258"/>
      <c r="O22" s="259"/>
      <c r="P22" s="259"/>
      <c r="Q22" s="261"/>
      <c r="R22" s="245" t="n">
        <f aca="false">K22*$E$6+R21</f>
        <v>9530988.6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7266666.6666667</v>
      </c>
      <c r="K23" s="262"/>
      <c r="L23" s="256" t="n">
        <f aca="false">J23*$E$6</f>
        <v>28404266.6666667</v>
      </c>
      <c r="M23" s="263"/>
      <c r="N23" s="258"/>
      <c r="O23" s="259"/>
      <c r="P23" s="259"/>
      <c r="Q23" s="261"/>
      <c r="R23" s="245" t="n">
        <f aca="false">K23*$E$6+R22</f>
        <v>9530988.68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1357142.8571429</v>
      </c>
      <c r="K24" s="262"/>
      <c r="L24" s="256" t="n">
        <f aca="false">J24*$E$6</f>
        <v>30433142.8571429</v>
      </c>
      <c r="M24" s="263"/>
      <c r="N24" s="258"/>
      <c r="O24" s="259"/>
      <c r="P24" s="259"/>
      <c r="Q24" s="261"/>
      <c r="R24" s="245" t="n">
        <f aca="false">K24*$E$6+R23</f>
        <v>9530988.68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5447619.047619</v>
      </c>
      <c r="K25" s="262"/>
      <c r="L25" s="256" t="n">
        <f aca="false">J25*$E$6</f>
        <v>32462019.047619</v>
      </c>
      <c r="M25" s="263"/>
      <c r="N25" s="258"/>
      <c r="O25" s="259"/>
      <c r="P25" s="259"/>
      <c r="Q25" s="261"/>
      <c r="R25" s="245" t="n">
        <f aca="false">K25*$E$6+R24</f>
        <v>9530988.68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9538095.2380952</v>
      </c>
      <c r="K26" s="262"/>
      <c r="L26" s="256" t="n">
        <f aca="false">J26*$E$6</f>
        <v>34490895.2380952</v>
      </c>
      <c r="M26" s="263"/>
      <c r="N26" s="258"/>
      <c r="O26" s="259"/>
      <c r="P26" s="259"/>
      <c r="Q26" s="261"/>
      <c r="R26" s="245" t="n">
        <f aca="false">K26*$E$6+R25</f>
        <v>9530988.6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3628571.4285714</v>
      </c>
      <c r="K27" s="262"/>
      <c r="L27" s="256" t="n">
        <f aca="false">J27*$E$6</f>
        <v>36519771.4285714</v>
      </c>
      <c r="M27" s="263"/>
      <c r="N27" s="258"/>
      <c r="O27" s="259"/>
      <c r="P27" s="259"/>
      <c r="Q27" s="261"/>
      <c r="R27" s="245" t="n">
        <f aca="false">K27*$E$6+R26</f>
        <v>9530988.6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7719047.6190476</v>
      </c>
      <c r="K28" s="262"/>
      <c r="L28" s="256" t="n">
        <f aca="false">J28*$E$6</f>
        <v>38548647.6190476</v>
      </c>
      <c r="M28" s="263"/>
      <c r="N28" s="258"/>
      <c r="O28" s="259"/>
      <c r="P28" s="259"/>
      <c r="Q28" s="261"/>
      <c r="R28" s="245" t="n">
        <f aca="false">K28*$E$6+R27</f>
        <v>9530988.68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1809523.8095238</v>
      </c>
      <c r="K29" s="262"/>
      <c r="L29" s="256" t="n">
        <f aca="false">J29*$E$6</f>
        <v>40577523.8095238</v>
      </c>
      <c r="M29" s="263"/>
      <c r="N29" s="258"/>
      <c r="O29" s="259"/>
      <c r="P29" s="259"/>
      <c r="Q29" s="261"/>
      <c r="R29" s="245" t="n">
        <f aca="false">K29*$E$6+R28</f>
        <v>9530988.68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5900000</v>
      </c>
      <c r="K30" s="262"/>
      <c r="L30" s="256" t="n">
        <f aca="false">J30*$E$6</f>
        <v>42606400</v>
      </c>
      <c r="M30" s="263"/>
      <c r="N30" s="258"/>
      <c r="O30" s="259"/>
      <c r="P30" s="259"/>
      <c r="Q30" s="261"/>
      <c r="R30" s="245" t="n">
        <f aca="false">K30*$E$6+R29</f>
        <v>9530988.68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41</v>
      </c>
      <c r="D34" s="278" t="n">
        <f aca="false">SUM(D10:D33)</f>
        <v>23268600</v>
      </c>
      <c r="E34" s="279" t="n">
        <f aca="false">SUM(E10:E33)</f>
        <v>9596950</v>
      </c>
      <c r="F34" s="280" t="n">
        <f aca="false">SUM(F10:F33)</f>
        <v>13661950</v>
      </c>
      <c r="G34" s="281" t="s">
        <v>90</v>
      </c>
      <c r="H34" s="281"/>
      <c r="I34" s="281"/>
      <c r="J34" s="282" t="n">
        <f aca="false">MAX(J10:J33)</f>
        <v>85900000</v>
      </c>
      <c r="K34" s="283" t="n">
        <f aca="false">SUM(K10:K33)</f>
        <v>19215703</v>
      </c>
      <c r="L34" s="284" t="n">
        <f aca="false">MAX(L10:L33)</f>
        <v>42606400</v>
      </c>
      <c r="M34" s="285" t="n">
        <f aca="false">SUM(M10:M33)</f>
        <v>18648203</v>
      </c>
      <c r="N34" s="286" t="n">
        <f aca="false">MAX(N10:N33)</f>
        <v>19215703</v>
      </c>
      <c r="O34" s="287" t="n">
        <f aca="false">MAX(O10:O33)</f>
        <v>-49120</v>
      </c>
      <c r="P34" s="287" t="n">
        <f aca="false">MAX(P10:P33)</f>
        <v>18648203</v>
      </c>
      <c r="Q34" s="288" t="n">
        <f aca="false">SUM(Q10:Q33)</f>
        <v>-498080</v>
      </c>
      <c r="R34" s="289" t="n">
        <f aca="false">MAX(R10:R33)</f>
        <v>9530988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82069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5491536670547</v>
      </c>
      <c r="D40" s="301" t="n">
        <f aca="false">IF(Q10="","",O10/P10)</f>
        <v>-0.02904200981113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92816001164144</v>
      </c>
      <c r="D41" s="301" t="n">
        <f aca="false">IF(Q11="","",O11/P11)</f>
        <v>-0.02035817274853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99849289871944</v>
      </c>
      <c r="D42" s="301" t="n">
        <f aca="false">IF(Q12="","",O12/P12)</f>
        <v>-0.014861054178234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43177348661234</v>
      </c>
      <c r="D43" s="301" t="n">
        <f aca="false">IF(Q13="","",O13/P13)</f>
        <v>-0.008129581696751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699053573923167</v>
      </c>
      <c r="D44" s="301" t="n">
        <f aca="false">IF(Q14="","",O14/P14)</f>
        <v>-0.02632823243891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044441443539</v>
      </c>
      <c r="D45" s="301" t="n">
        <f aca="false">IF(Q15="","",O15/P15)</f>
        <v>-0.026697659809435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71095564610012</v>
      </c>
      <c r="D46" s="301" t="n">
        <f aca="false">IF(Q16="","",O16/P16)</f>
        <v>-0.026709275955436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634033960269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650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254502</v>
      </c>
      <c r="E10" s="233" t="n">
        <v>249592</v>
      </c>
      <c r="F10" s="234" t="n">
        <v>4910</v>
      </c>
      <c r="G10" s="235" t="n">
        <v>4615023</v>
      </c>
      <c r="H10" s="236" t="n">
        <v>695615</v>
      </c>
      <c r="I10" s="237" t="n">
        <v>1059630</v>
      </c>
      <c r="J10" s="238" t="n">
        <f aca="false">E4/Q2</f>
        <v>452380.952380952</v>
      </c>
      <c r="K10" s="239" t="n">
        <v>1680045</v>
      </c>
      <c r="L10" s="240" t="n">
        <f aca="false">J10*$E$6</f>
        <v>224380.952380952</v>
      </c>
      <c r="M10" s="241" t="n">
        <v>1618557</v>
      </c>
      <c r="N10" s="242" t="n">
        <v>1680045</v>
      </c>
      <c r="O10" s="243" t="n">
        <v>-27180</v>
      </c>
      <c r="P10" s="243" t="n">
        <v>1618557</v>
      </c>
      <c r="Q10" s="244" t="n">
        <f aca="false">HYPERLINK("http://hiratapksv.com/~home/uri/pdf/2011/zairyousiire/20201116-tibametal.pdf",-27180)</f>
        <v>-27180</v>
      </c>
      <c r="R10" s="245" t="n">
        <f aca="false">K10*$E$6</f>
        <v>833302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6</v>
      </c>
      <c r="D11" s="248" t="n">
        <v>747096</v>
      </c>
      <c r="E11" s="249" t="n">
        <v>680910</v>
      </c>
      <c r="F11" s="250" t="n">
        <v>66186</v>
      </c>
      <c r="G11" s="251" t="n">
        <v>4972331</v>
      </c>
      <c r="H11" s="252" t="n">
        <v>700471</v>
      </c>
      <c r="I11" s="253" t="n">
        <v>1120960</v>
      </c>
      <c r="J11" s="254" t="n">
        <f aca="false">J10*2</f>
        <v>904761.904761905</v>
      </c>
      <c r="K11" s="255" t="n">
        <v>327120</v>
      </c>
      <c r="L11" s="256" t="n">
        <f aca="false">J11*$E$6</f>
        <v>448761.904761905</v>
      </c>
      <c r="M11" s="257" t="n">
        <v>292568</v>
      </c>
      <c r="N11" s="258" t="n">
        <v>2007165</v>
      </c>
      <c r="O11" s="259" t="n">
        <v>-27180</v>
      </c>
      <c r="P11" s="259" t="n">
        <v>1911125</v>
      </c>
      <c r="Q11" s="260" t="n">
        <f aca="false">HYPERLINK("http://hiratapksv.com/~home/uri/pdf/2011/zairyousiire/20201117-tibametal.pdf",0)</f>
        <v>0</v>
      </c>
      <c r="R11" s="245" t="n">
        <f aca="false">K11*$E$6+R10</f>
        <v>995553.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572725</v>
      </c>
      <c r="E12" s="249" t="n">
        <v>371860</v>
      </c>
      <c r="F12" s="250" t="n">
        <v>200865</v>
      </c>
      <c r="G12" s="251" t="n">
        <v>4882031</v>
      </c>
      <c r="H12" s="252" t="n">
        <v>901336</v>
      </c>
      <c r="I12" s="253" t="n">
        <v>1120960</v>
      </c>
      <c r="J12" s="254" t="n">
        <f aca="false">J10*3</f>
        <v>1357142.85714286</v>
      </c>
      <c r="K12" s="255" t="n">
        <v>482450</v>
      </c>
      <c r="L12" s="256" t="n">
        <f aca="false">J12*$E$6</f>
        <v>673142.857142857</v>
      </c>
      <c r="M12" s="257" t="n">
        <v>410666</v>
      </c>
      <c r="N12" s="258" t="n">
        <v>2489615</v>
      </c>
      <c r="O12" s="259" t="n">
        <v>-47470</v>
      </c>
      <c r="P12" s="259" t="n">
        <v>2321791</v>
      </c>
      <c r="Q12" s="260" t="n">
        <f aca="false">HYPERLINK("http://hiratapksv.com/~home/uri/pdf/2011/zairyousiire/20201118-tibametal.pdf",-20290)</f>
        <v>-20290</v>
      </c>
      <c r="R12" s="245" t="n">
        <f aca="false">K12*$E$6+R11</f>
        <v>1234849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8</v>
      </c>
      <c r="D13" s="248" t="n">
        <v>605050</v>
      </c>
      <c r="E13" s="249" t="n">
        <v>565495</v>
      </c>
      <c r="F13" s="250" t="n">
        <v>39555</v>
      </c>
      <c r="G13" s="251" t="n">
        <v>4804466</v>
      </c>
      <c r="H13" s="252" t="n">
        <v>928576</v>
      </c>
      <c r="I13" s="253" t="n">
        <v>1133275</v>
      </c>
      <c r="J13" s="254" t="n">
        <f aca="false">J10*4</f>
        <v>1809523.80952381</v>
      </c>
      <c r="K13" s="255" t="n">
        <v>643060</v>
      </c>
      <c r="L13" s="256" t="n">
        <f aca="false">J13*$E$6</f>
        <v>897523.80952381</v>
      </c>
      <c r="M13" s="257" t="n">
        <v>400396</v>
      </c>
      <c r="N13" s="258" t="n">
        <v>3132675</v>
      </c>
      <c r="O13" s="259" t="n">
        <v>-47470</v>
      </c>
      <c r="P13" s="259" t="n">
        <v>2722187</v>
      </c>
      <c r="Q13" s="261" t="n">
        <f aca="false">HYPERLINK("http://hiratapksv.com/~home/uri/pdf/2011/zairyousiire/20201119-tibametal.pdf",0)</f>
        <v>0</v>
      </c>
      <c r="R13" s="245" t="n">
        <f aca="false">K13*$E$6+R12</f>
        <v>1553806.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68</v>
      </c>
      <c r="D14" s="248" t="n">
        <v>644395</v>
      </c>
      <c r="E14" s="249" t="n">
        <v>385935</v>
      </c>
      <c r="F14" s="250" t="n">
        <v>258460</v>
      </c>
      <c r="G14" s="251" t="n">
        <v>4903256</v>
      </c>
      <c r="H14" s="252" t="n">
        <v>1113306</v>
      </c>
      <c r="I14" s="253" t="n">
        <v>1207005</v>
      </c>
      <c r="J14" s="254" t="n">
        <f aca="false">J10*5</f>
        <v>2261904.76190476</v>
      </c>
      <c r="K14" s="262" t="n">
        <v>321045</v>
      </c>
      <c r="L14" s="256" t="n">
        <f aca="false">J14*$E$6</f>
        <v>1121904.76190476</v>
      </c>
      <c r="M14" s="263" t="n">
        <v>258905</v>
      </c>
      <c r="N14" s="258" t="n">
        <v>3453720</v>
      </c>
      <c r="O14" s="259" t="n">
        <v>-81370</v>
      </c>
      <c r="P14" s="259" t="n">
        <v>2981092</v>
      </c>
      <c r="Q14" s="261" t="n">
        <f aca="false">HYPERLINK("http://hiratapksv.com/~home/uri/pdf/2011/zairyousiire/20201120-tibametal.pdf",-33900)</f>
        <v>-33900</v>
      </c>
      <c r="R14" s="245" t="n">
        <f aca="false">K14*$E$6+R13</f>
        <v>1713045.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3</v>
      </c>
      <c r="D15" s="248" t="n">
        <v>503835</v>
      </c>
      <c r="E15" s="249" t="n">
        <v>320585</v>
      </c>
      <c r="F15" s="250" t="n">
        <v>183250</v>
      </c>
      <c r="G15" s="251" t="n">
        <v>3895506</v>
      </c>
      <c r="H15" s="252" t="n">
        <v>1291711</v>
      </c>
      <c r="I15" s="253" t="n">
        <v>1211850</v>
      </c>
      <c r="J15" s="254" t="n">
        <f aca="false">J10*6</f>
        <v>2714285.71428571</v>
      </c>
      <c r="K15" s="262" t="n">
        <v>1321195</v>
      </c>
      <c r="L15" s="256" t="n">
        <f aca="false">J15*$E$6</f>
        <v>1346285.71428571</v>
      </c>
      <c r="M15" s="263" t="n">
        <v>1299515</v>
      </c>
      <c r="N15" s="258" t="n">
        <v>4774915</v>
      </c>
      <c r="O15" s="259" t="n">
        <v>-81370</v>
      </c>
      <c r="P15" s="259" t="n">
        <v>4280607</v>
      </c>
      <c r="Q15" s="261" t="n">
        <f aca="false">HYPERLINK("http://hiratapksv.com/~home/uri/pdf/2011/zairyousiire/20201124-tibametal.pdf",0)</f>
        <v>0</v>
      </c>
      <c r="R15" s="245" t="n">
        <f aca="false">K15*$E$6+R14</f>
        <v>2368357.8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9</v>
      </c>
      <c r="D16" s="248" t="n">
        <v>319190</v>
      </c>
      <c r="E16" s="249" t="n">
        <v>94550</v>
      </c>
      <c r="F16" s="250" t="n">
        <v>224640</v>
      </c>
      <c r="G16" s="251" t="n">
        <v>3652461</v>
      </c>
      <c r="H16" s="252" t="n">
        <v>1503831</v>
      </c>
      <c r="I16" s="253" t="n">
        <v>1211850</v>
      </c>
      <c r="J16" s="254" t="n">
        <f aca="false">J10*7</f>
        <v>3166666.66666667</v>
      </c>
      <c r="K16" s="262" t="n">
        <v>321795</v>
      </c>
      <c r="L16" s="256" t="n">
        <f aca="false">J16*$E$6</f>
        <v>1570666.66666667</v>
      </c>
      <c r="M16" s="263" t="n">
        <v>284429</v>
      </c>
      <c r="N16" s="258" t="n">
        <v>5096710</v>
      </c>
      <c r="O16" s="259" t="n">
        <v>-81370</v>
      </c>
      <c r="P16" s="259" t="n">
        <v>4565036</v>
      </c>
      <c r="Q16" s="261" t="n">
        <f aca="false">HYPERLINK("http://hiratapksv.com/~home/uri/pdf/2011/zairyousiire/20201125-tibametal.pdf",0)</f>
        <v>0</v>
      </c>
      <c r="R16" s="245" t="n">
        <f aca="false">K16*$E$6+R15</f>
        <v>2527968.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619047.61904762</v>
      </c>
      <c r="K17" s="262"/>
      <c r="L17" s="256" t="n">
        <f aca="false">J17*$E$6</f>
        <v>1795047.61904762</v>
      </c>
      <c r="M17" s="263"/>
      <c r="N17" s="258"/>
      <c r="O17" s="259"/>
      <c r="P17" s="259"/>
      <c r="Q17" s="261"/>
      <c r="R17" s="245" t="n">
        <f aca="false">K17*$E$6+R16</f>
        <v>2527968.1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071428.57142857</v>
      </c>
      <c r="K18" s="262"/>
      <c r="L18" s="256" t="n">
        <f aca="false">J18*$E$6</f>
        <v>2019428.57142857</v>
      </c>
      <c r="M18" s="263"/>
      <c r="N18" s="258"/>
      <c r="O18" s="259"/>
      <c r="P18" s="259"/>
      <c r="Q18" s="261"/>
      <c r="R18" s="245" t="n">
        <f aca="false">K18*$E$6+R17</f>
        <v>2527968.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523809.52380952</v>
      </c>
      <c r="K19" s="262"/>
      <c r="L19" s="256" t="n">
        <f aca="false">J19*$E$6</f>
        <v>2243809.52380952</v>
      </c>
      <c r="M19" s="263"/>
      <c r="N19" s="258"/>
      <c r="O19" s="259"/>
      <c r="P19" s="259"/>
      <c r="Q19" s="261"/>
      <c r="R19" s="245" t="n">
        <f aca="false">K19*$E$6+R18</f>
        <v>2527968.1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976190.47619048</v>
      </c>
      <c r="K20" s="262"/>
      <c r="L20" s="256" t="n">
        <f aca="false">J20*$E$6</f>
        <v>2468190.47619048</v>
      </c>
      <c r="M20" s="263"/>
      <c r="N20" s="258"/>
      <c r="O20" s="259"/>
      <c r="P20" s="259"/>
      <c r="Q20" s="261"/>
      <c r="R20" s="245" t="n">
        <f aca="false">K20*$E$6+R19</f>
        <v>2527968.1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428571.42857143</v>
      </c>
      <c r="K21" s="262"/>
      <c r="L21" s="256" t="n">
        <f aca="false">J21*$E$6</f>
        <v>2692571.42857143</v>
      </c>
      <c r="M21" s="263"/>
      <c r="N21" s="258"/>
      <c r="O21" s="259"/>
      <c r="P21" s="259"/>
      <c r="Q21" s="261"/>
      <c r="R21" s="245" t="n">
        <f aca="false">K21*$E$6+R20</f>
        <v>2527968.1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880952.38095238</v>
      </c>
      <c r="K22" s="262"/>
      <c r="L22" s="256" t="n">
        <f aca="false">J22*$E$6</f>
        <v>2916952.38095238</v>
      </c>
      <c r="M22" s="263"/>
      <c r="N22" s="258"/>
      <c r="O22" s="259"/>
      <c r="P22" s="259"/>
      <c r="Q22" s="261"/>
      <c r="R22" s="245" t="n">
        <f aca="false">K22*$E$6+R21</f>
        <v>2527968.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333333.33333333</v>
      </c>
      <c r="K23" s="262"/>
      <c r="L23" s="256" t="n">
        <f aca="false">J23*$E$6</f>
        <v>3141333.33333333</v>
      </c>
      <c r="M23" s="263"/>
      <c r="N23" s="258"/>
      <c r="O23" s="259"/>
      <c r="P23" s="259"/>
      <c r="Q23" s="261"/>
      <c r="R23" s="245" t="n">
        <f aca="false">K23*$E$6+R22</f>
        <v>2527968.1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785714.28571429</v>
      </c>
      <c r="K24" s="262"/>
      <c r="L24" s="256" t="n">
        <f aca="false">J24*$E$6</f>
        <v>3365714.28571429</v>
      </c>
      <c r="M24" s="263"/>
      <c r="N24" s="258"/>
      <c r="O24" s="259"/>
      <c r="P24" s="259"/>
      <c r="Q24" s="261"/>
      <c r="R24" s="245" t="n">
        <f aca="false">K24*$E$6+R23</f>
        <v>2527968.1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238095.23809524</v>
      </c>
      <c r="K25" s="262"/>
      <c r="L25" s="256" t="n">
        <f aca="false">J25*$E$6</f>
        <v>3590095.23809524</v>
      </c>
      <c r="M25" s="263"/>
      <c r="N25" s="258"/>
      <c r="O25" s="259"/>
      <c r="P25" s="259"/>
      <c r="Q25" s="261"/>
      <c r="R25" s="245" t="n">
        <f aca="false">K25*$E$6+R24</f>
        <v>2527968.1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690476.19047619</v>
      </c>
      <c r="K26" s="262"/>
      <c r="L26" s="256" t="n">
        <f aca="false">J26*$E$6</f>
        <v>3814476.19047619</v>
      </c>
      <c r="M26" s="263"/>
      <c r="N26" s="258"/>
      <c r="O26" s="259"/>
      <c r="P26" s="259"/>
      <c r="Q26" s="261"/>
      <c r="R26" s="245" t="n">
        <f aca="false">K26*$E$6+R25</f>
        <v>2527968.1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42857.14285714</v>
      </c>
      <c r="K27" s="262"/>
      <c r="L27" s="256" t="n">
        <f aca="false">J27*$E$6</f>
        <v>4038857.14285714</v>
      </c>
      <c r="M27" s="263"/>
      <c r="N27" s="258"/>
      <c r="O27" s="259"/>
      <c r="P27" s="259"/>
      <c r="Q27" s="261"/>
      <c r="R27" s="245" t="n">
        <f aca="false">K27*$E$6+R26</f>
        <v>2527968.1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595238.0952381</v>
      </c>
      <c r="K28" s="262"/>
      <c r="L28" s="256" t="n">
        <f aca="false">J28*$E$6</f>
        <v>4263238.0952381</v>
      </c>
      <c r="M28" s="263"/>
      <c r="N28" s="258"/>
      <c r="O28" s="259"/>
      <c r="P28" s="259"/>
      <c r="Q28" s="261"/>
      <c r="R28" s="245" t="n">
        <f aca="false">K28*$E$6+R27</f>
        <v>2527968.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047619.04761905</v>
      </c>
      <c r="K29" s="262"/>
      <c r="L29" s="256" t="n">
        <f aca="false">J29*$E$6</f>
        <v>4487619.04761905</v>
      </c>
      <c r="M29" s="263"/>
      <c r="N29" s="258"/>
      <c r="O29" s="259"/>
      <c r="P29" s="259"/>
      <c r="Q29" s="261"/>
      <c r="R29" s="245" t="n">
        <f aca="false">K29*$E$6+R28</f>
        <v>2527968.1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00000</v>
      </c>
      <c r="K30" s="262"/>
      <c r="L30" s="256" t="n">
        <f aca="false">J30*$E$6</f>
        <v>4712000</v>
      </c>
      <c r="M30" s="263"/>
      <c r="N30" s="258"/>
      <c r="O30" s="259"/>
      <c r="P30" s="259"/>
      <c r="Q30" s="261"/>
      <c r="R30" s="245" t="n">
        <f aca="false">K30*$E$6+R29</f>
        <v>2527968.1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8</v>
      </c>
      <c r="D34" s="278" t="n">
        <f aca="false">SUM(D10:D33)</f>
        <v>3646793</v>
      </c>
      <c r="E34" s="279" t="n">
        <f aca="false">SUM(E10:E33)</f>
        <v>2668927</v>
      </c>
      <c r="F34" s="280" t="n">
        <f aca="false">SUM(F10:F33)</f>
        <v>977866</v>
      </c>
      <c r="G34" s="281" t="s">
        <v>90</v>
      </c>
      <c r="H34" s="281"/>
      <c r="I34" s="281"/>
      <c r="J34" s="282" t="n">
        <f aca="false">MAX(J10:J33)</f>
        <v>9500000</v>
      </c>
      <c r="K34" s="283" t="n">
        <f aca="false">SUM(K10:K33)</f>
        <v>5096710</v>
      </c>
      <c r="L34" s="284" t="n">
        <f aca="false">MAX(L10:L33)</f>
        <v>4712000</v>
      </c>
      <c r="M34" s="285" t="n">
        <f aca="false">SUM(M10:M33)</f>
        <v>4565036</v>
      </c>
      <c r="N34" s="286" t="n">
        <f aca="false">MAX(N10:N33)</f>
        <v>5096710</v>
      </c>
      <c r="O34" s="287" t="n">
        <f aca="false">MAX(O10:O33)</f>
        <v>-27180</v>
      </c>
      <c r="P34" s="287" t="n">
        <f aca="false">MAX(P10:P33)</f>
        <v>4565036</v>
      </c>
      <c r="Q34" s="288" t="n">
        <f aca="false">SUM(Q10:Q33)</f>
        <v>-81370</v>
      </c>
      <c r="R34" s="289" t="n">
        <f aca="false">MAX(R10:R33)</f>
        <v>2527968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0153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71378368421053</v>
      </c>
      <c r="D40" s="301" t="n">
        <f aca="false">IF(Q10="","",O10/P10)</f>
        <v>-0.01679273575166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21844552631579</v>
      </c>
      <c r="D41" s="301" t="n">
        <f aca="false">IF(Q11="","",O11/P11)</f>
        <v>-0.01422198966577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83445315789474</v>
      </c>
      <c r="D42" s="301" t="n">
        <f aca="false">IF(Q12="","",O12/P12)</f>
        <v>-0.0204454233822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73121513157895</v>
      </c>
      <c r="D43" s="301" t="n">
        <f aca="false">IF(Q13="","",O13/P13)</f>
        <v>-0.017438184812432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52690778947368</v>
      </c>
      <c r="D44" s="301" t="n">
        <f aca="false">IF(Q14="","",O14/P14)</f>
        <v>-0.027295366932654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75917921052632</v>
      </c>
      <c r="D45" s="301" t="n">
        <f aca="false">IF(Q15="","",O15/P15)</f>
        <v>-0.019008986342357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60948736842105</v>
      </c>
      <c r="D46" s="301" t="n">
        <f aca="false">IF(Q16="","",O16/P16)</f>
        <v>-0.017824612993194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95395085602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198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7</v>
      </c>
      <c r="D10" s="232" t="n">
        <v>629588</v>
      </c>
      <c r="E10" s="233" t="n">
        <v>508848</v>
      </c>
      <c r="F10" s="234" t="n">
        <v>120740</v>
      </c>
      <c r="G10" s="235" t="n">
        <v>17681395</v>
      </c>
      <c r="H10" s="236" t="n">
        <v>3155673</v>
      </c>
      <c r="I10" s="237" t="n">
        <v>4597054</v>
      </c>
      <c r="J10" s="238" t="n">
        <f aca="false">E4/Q2</f>
        <v>1450000</v>
      </c>
      <c r="K10" s="239" t="n">
        <v>469938</v>
      </c>
      <c r="L10" s="240" t="n">
        <f aca="false">J10*$E$6</f>
        <v>719200</v>
      </c>
      <c r="M10" s="241" t="n">
        <v>469938</v>
      </c>
      <c r="N10" s="242" t="n">
        <v>469938</v>
      </c>
      <c r="O10" s="243" t="n">
        <v>0</v>
      </c>
      <c r="P10" s="243" t="n">
        <v>469938</v>
      </c>
      <c r="Q10" s="244" t="n">
        <f aca="false">HYPERLINK("http://hiratapksv.com/~home/uri/pdf/2011/zairyousiire/20201116-kyusyu.pdf",0)</f>
        <v>0</v>
      </c>
      <c r="R10" s="245" t="n">
        <f aca="false">K10*$E$6</f>
        <v>233089.2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57523</v>
      </c>
      <c r="E11" s="249" t="n">
        <v>129943</v>
      </c>
      <c r="F11" s="250" t="n">
        <v>27580</v>
      </c>
      <c r="G11" s="251" t="n">
        <v>17170361</v>
      </c>
      <c r="H11" s="252" t="n">
        <v>3172988</v>
      </c>
      <c r="I11" s="253" t="n">
        <v>4607319</v>
      </c>
      <c r="J11" s="254" t="n">
        <f aca="false">J10*2</f>
        <v>2900000</v>
      </c>
      <c r="K11" s="255" t="n">
        <v>635177</v>
      </c>
      <c r="L11" s="256" t="n">
        <f aca="false">J11*$E$6</f>
        <v>1438400</v>
      </c>
      <c r="M11" s="257" t="n">
        <v>635177</v>
      </c>
      <c r="N11" s="258" t="n">
        <v>1105115</v>
      </c>
      <c r="O11" s="259" t="n">
        <v>0</v>
      </c>
      <c r="P11" s="259" t="n">
        <v>1105115</v>
      </c>
      <c r="Q11" s="260" t="n">
        <f aca="false">HYPERLINK("http://hiratapksv.com/~home/uri/pdf/2011/zairyousiire/20201117-kyusyu.pdf",0)</f>
        <v>0</v>
      </c>
      <c r="R11" s="245" t="n">
        <f aca="false">K11*$E$6+R10</f>
        <v>548137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2</v>
      </c>
      <c r="D12" s="248" t="n">
        <v>756296</v>
      </c>
      <c r="E12" s="249" t="n">
        <v>171287</v>
      </c>
      <c r="F12" s="250" t="n">
        <v>585009</v>
      </c>
      <c r="G12" s="251" t="n">
        <v>16640610</v>
      </c>
      <c r="H12" s="252" t="n">
        <v>3661767</v>
      </c>
      <c r="I12" s="253" t="n">
        <v>4703549</v>
      </c>
      <c r="J12" s="254" t="n">
        <f aca="false">J10*3</f>
        <v>4350000</v>
      </c>
      <c r="K12" s="255" t="n">
        <v>701038</v>
      </c>
      <c r="L12" s="256" t="n">
        <f aca="false">J12*$E$6</f>
        <v>2157600</v>
      </c>
      <c r="M12" s="257" t="n">
        <v>701038</v>
      </c>
      <c r="N12" s="258" t="n">
        <v>1806153</v>
      </c>
      <c r="O12" s="259" t="n">
        <v>0</v>
      </c>
      <c r="P12" s="259" t="n">
        <v>1806153</v>
      </c>
      <c r="Q12" s="260" t="n">
        <f aca="false">HYPERLINK("http://hiratapksv.com/~home/uri/pdf/2011/zairyousiire/20201118-kyusyu.pdf",0)</f>
        <v>0</v>
      </c>
      <c r="R12" s="245" t="n">
        <f aca="false">K12*$E$6+R11</f>
        <v>895851.8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94</v>
      </c>
      <c r="D13" s="248" t="n">
        <v>402037</v>
      </c>
      <c r="E13" s="249" t="n">
        <v>137503</v>
      </c>
      <c r="F13" s="250" t="n">
        <v>264534</v>
      </c>
      <c r="G13" s="251" t="n">
        <v>16374009</v>
      </c>
      <c r="H13" s="252" t="n">
        <v>3886263</v>
      </c>
      <c r="I13" s="253" t="n">
        <v>4743587</v>
      </c>
      <c r="J13" s="254" t="n">
        <f aca="false">J10*4</f>
        <v>5800000</v>
      </c>
      <c r="K13" s="255" t="n">
        <v>404104</v>
      </c>
      <c r="L13" s="256" t="n">
        <f aca="false">J13*$E$6</f>
        <v>2876800</v>
      </c>
      <c r="M13" s="257" t="n">
        <v>404104</v>
      </c>
      <c r="N13" s="258" t="n">
        <v>2210257</v>
      </c>
      <c r="O13" s="259" t="n">
        <v>0</v>
      </c>
      <c r="P13" s="259" t="n">
        <v>2210257</v>
      </c>
      <c r="Q13" s="261" t="n">
        <f aca="false">HYPERLINK("http://hiratapksv.com/~home/uri/pdf/2011/zairyousiire/20201119-kyusyu.pdf",0)</f>
        <v>0</v>
      </c>
      <c r="R13" s="245" t="n">
        <f aca="false">K13*$E$6+R12</f>
        <v>1096287.4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9</v>
      </c>
      <c r="D14" s="248" t="n">
        <v>1811708</v>
      </c>
      <c r="E14" s="249" t="n">
        <v>593124</v>
      </c>
      <c r="F14" s="250" t="n">
        <v>1218584</v>
      </c>
      <c r="G14" s="251" t="n">
        <v>15865659</v>
      </c>
      <c r="H14" s="252" t="n">
        <v>5057817</v>
      </c>
      <c r="I14" s="253" t="n">
        <v>4781817</v>
      </c>
      <c r="J14" s="254" t="n">
        <f aca="false">J10*5</f>
        <v>7250000</v>
      </c>
      <c r="K14" s="262" t="n">
        <v>674674</v>
      </c>
      <c r="L14" s="256" t="n">
        <f aca="false">J14*$E$6</f>
        <v>3596000</v>
      </c>
      <c r="M14" s="263" t="n">
        <v>674674</v>
      </c>
      <c r="N14" s="258" t="n">
        <v>2884931</v>
      </c>
      <c r="O14" s="259" t="n">
        <v>0</v>
      </c>
      <c r="P14" s="259" t="n">
        <v>2884931</v>
      </c>
      <c r="Q14" s="261" t="n">
        <f aca="false">HYPERLINK("http://hiratapksv.com/~home/uri/pdf/2011/zairyousiire/20201120-kyusyu.pdf",0)</f>
        <v>0</v>
      </c>
      <c r="R14" s="245" t="n">
        <f aca="false">K14*$E$6+R13</f>
        <v>1430925.7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4</v>
      </c>
      <c r="D15" s="248" t="n">
        <v>761974</v>
      </c>
      <c r="E15" s="249" t="n">
        <v>102261</v>
      </c>
      <c r="F15" s="250" t="n">
        <v>659713</v>
      </c>
      <c r="G15" s="251" t="n">
        <v>14168256</v>
      </c>
      <c r="H15" s="252" t="n">
        <v>5716004</v>
      </c>
      <c r="I15" s="253" t="n">
        <v>4783343</v>
      </c>
      <c r="J15" s="254" t="n">
        <f aca="false">J10*6</f>
        <v>8700000</v>
      </c>
      <c r="K15" s="262" t="n">
        <v>1799664</v>
      </c>
      <c r="L15" s="256" t="n">
        <f aca="false">J15*$E$6</f>
        <v>4315200</v>
      </c>
      <c r="M15" s="263" t="n">
        <v>1799664</v>
      </c>
      <c r="N15" s="258" t="n">
        <v>4684595</v>
      </c>
      <c r="O15" s="259" t="n">
        <v>0</v>
      </c>
      <c r="P15" s="259" t="n">
        <v>4684595</v>
      </c>
      <c r="Q15" s="261" t="n">
        <f aca="false">HYPERLINK("http://hiratapksv.com/~home/uri/pdf/2011/zairyousiire/20201124-kyusyu.pdf",0)</f>
        <v>0</v>
      </c>
      <c r="R15" s="245" t="n">
        <f aca="false">K15*$E$6+R14</f>
        <v>2323559.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</v>
      </c>
      <c r="D16" s="248" t="n">
        <v>284939</v>
      </c>
      <c r="E16" s="249" t="n">
        <v>155712</v>
      </c>
      <c r="F16" s="250" t="n">
        <v>129227</v>
      </c>
      <c r="G16" s="251" t="n">
        <v>13688754</v>
      </c>
      <c r="H16" s="252" t="n">
        <v>5730476</v>
      </c>
      <c r="I16" s="253" t="n">
        <v>4898098</v>
      </c>
      <c r="J16" s="254" t="n">
        <f aca="false">J10*7</f>
        <v>10150000</v>
      </c>
      <c r="K16" s="262" t="n">
        <v>635214</v>
      </c>
      <c r="L16" s="256" t="n">
        <f aca="false">J16*$E$6</f>
        <v>5034400</v>
      </c>
      <c r="M16" s="263" t="n">
        <v>635214</v>
      </c>
      <c r="N16" s="258" t="n">
        <v>5319809</v>
      </c>
      <c r="O16" s="259" t="n">
        <v>0</v>
      </c>
      <c r="P16" s="259" t="n">
        <v>5319809</v>
      </c>
      <c r="Q16" s="261" t="n">
        <f aca="false">HYPERLINK("http://hiratapksv.com/~home/uri/pdf/2011/zairyousiire/20201125-kyusyu.pdf",0)</f>
        <v>0</v>
      </c>
      <c r="R16" s="245" t="n">
        <f aca="false">K16*$E$6+R15</f>
        <v>2638625.2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2638625.26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2638625.2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2638625.2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2638625.26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2638625.26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2638625.2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2638625.2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2638625.2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2638625.26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2638625.26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2638625.26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2638625.2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2638625.26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2638625.26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6</v>
      </c>
      <c r="D34" s="278" t="n">
        <f aca="false">SUM(D10:D33)</f>
        <v>4804065</v>
      </c>
      <c r="E34" s="279" t="n">
        <f aca="false">SUM(E10:E33)</f>
        <v>1798678</v>
      </c>
      <c r="F34" s="280" t="n">
        <f aca="false">SUM(F10:F33)</f>
        <v>3005387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5319809</v>
      </c>
      <c r="L34" s="284" t="n">
        <f aca="false">MAX(L10:L33)</f>
        <v>15103200</v>
      </c>
      <c r="M34" s="285" t="n">
        <f aca="false">SUM(M10:M33)</f>
        <v>5319809</v>
      </c>
      <c r="N34" s="286" t="n">
        <f aca="false">MAX(N10:N33)</f>
        <v>5319809</v>
      </c>
      <c r="O34" s="287" t="n">
        <f aca="false">MAX(O10:O33)</f>
        <v>0</v>
      </c>
      <c r="P34" s="287" t="n">
        <f aca="false">MAX(P10:P33)</f>
        <v>5319809</v>
      </c>
      <c r="Q34" s="288" t="n">
        <f aca="false">SUM(Q10:Q33)</f>
        <v>0</v>
      </c>
      <c r="R34" s="289" t="n">
        <f aca="false">MAX(R10:R33)</f>
        <v>2638625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3198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2409517241379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107413793103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1520758620689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8107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9792151724137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384591954022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2411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67284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8463989</v>
      </c>
      <c r="E10" s="233" t="n">
        <v>6744094</v>
      </c>
      <c r="F10" s="234" t="n">
        <v>1719895</v>
      </c>
      <c r="G10" s="235" t="n">
        <v>90234541</v>
      </c>
      <c r="H10" s="236" t="n">
        <v>30495536</v>
      </c>
      <c r="I10" s="237" t="n">
        <v>37725510</v>
      </c>
      <c r="J10" s="238" t="n">
        <f aca="false">E4/Q2</f>
        <v>10200000</v>
      </c>
      <c r="K10" s="239" t="n">
        <v>7462823</v>
      </c>
      <c r="L10" s="240" t="n">
        <f aca="false">J10*$E$6</f>
        <v>5130600</v>
      </c>
      <c r="M10" s="241" t="n">
        <v>5380191</v>
      </c>
      <c r="N10" s="242" t="n">
        <v>7462823</v>
      </c>
      <c r="O10" s="243" t="n">
        <v>5341303</v>
      </c>
      <c r="P10" s="243" t="n">
        <v>6998748</v>
      </c>
      <c r="Q10" s="244" t="n">
        <v>5341303</v>
      </c>
      <c r="R10" s="245" t="n">
        <f aca="false">K10*$E$6</f>
        <v>3753799.9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0</v>
      </c>
      <c r="D11" s="248" t="n">
        <v>13066133</v>
      </c>
      <c r="E11" s="249" t="n">
        <v>6895045</v>
      </c>
      <c r="F11" s="250" t="n">
        <v>6168248</v>
      </c>
      <c r="G11" s="251" t="n">
        <v>89854087</v>
      </c>
      <c r="H11" s="252" t="n">
        <v>34538528</v>
      </c>
      <c r="I11" s="253" t="n">
        <v>39854036</v>
      </c>
      <c r="J11" s="254" t="n">
        <f aca="false">J10*2</f>
        <v>20400000</v>
      </c>
      <c r="K11" s="255" t="n">
        <v>6707140</v>
      </c>
      <c r="L11" s="256" t="n">
        <f aca="false">J11*$E$6</f>
        <v>10261200</v>
      </c>
      <c r="M11" s="257" t="n">
        <v>6433439</v>
      </c>
      <c r="N11" s="258" t="n">
        <v>14169963</v>
      </c>
      <c r="O11" s="259" t="n">
        <v>7606531</v>
      </c>
      <c r="P11" s="259" t="n">
        <v>13724755</v>
      </c>
      <c r="Q11" s="260" t="n">
        <v>2265228</v>
      </c>
      <c r="R11" s="245" t="n">
        <f aca="false">K11*$E$6+R10</f>
        <v>7127491.38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8</v>
      </c>
      <c r="D12" s="248" t="n">
        <v>13724618</v>
      </c>
      <c r="E12" s="249" t="n">
        <v>7086947</v>
      </c>
      <c r="F12" s="250" t="n">
        <v>6637671</v>
      </c>
      <c r="G12" s="251" t="n">
        <v>89307151</v>
      </c>
      <c r="H12" s="252" t="n">
        <v>40160402</v>
      </c>
      <c r="I12" s="253" t="n">
        <v>40845065</v>
      </c>
      <c r="J12" s="254" t="n">
        <f aca="false">J10*3</f>
        <v>30600000</v>
      </c>
      <c r="K12" s="255" t="n">
        <v>8195334</v>
      </c>
      <c r="L12" s="256" t="n">
        <f aca="false">J12*$E$6</f>
        <v>15391800</v>
      </c>
      <c r="M12" s="257" t="n">
        <v>7284582</v>
      </c>
      <c r="N12" s="258" t="n">
        <v>22365297</v>
      </c>
      <c r="O12" s="259" t="n">
        <v>9355602</v>
      </c>
      <c r="P12" s="259" t="n">
        <v>21420003</v>
      </c>
      <c r="Q12" s="260" t="n">
        <v>1749071</v>
      </c>
      <c r="R12" s="245" t="n">
        <f aca="false">K12*$E$6+R11</f>
        <v>11249744.39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02</v>
      </c>
      <c r="D13" s="248" t="n">
        <v>9459425</v>
      </c>
      <c r="E13" s="249" t="n">
        <v>5664660</v>
      </c>
      <c r="F13" s="250" t="n">
        <v>3794765</v>
      </c>
      <c r="G13" s="251" t="n">
        <v>81807720</v>
      </c>
      <c r="H13" s="252" t="n">
        <v>41390498</v>
      </c>
      <c r="I13" s="253" t="n">
        <v>43401376</v>
      </c>
      <c r="J13" s="254" t="n">
        <f aca="false">J10*4</f>
        <v>40800000</v>
      </c>
      <c r="K13" s="255" t="n">
        <v>13209390</v>
      </c>
      <c r="L13" s="256" t="n">
        <f aca="false">J13*$E$6</f>
        <v>20522400</v>
      </c>
      <c r="M13" s="257" t="n">
        <v>12683310</v>
      </c>
      <c r="N13" s="258" t="n">
        <v>35574687</v>
      </c>
      <c r="O13" s="259" t="n">
        <v>11268018</v>
      </c>
      <c r="P13" s="259" t="n">
        <v>34503709</v>
      </c>
      <c r="Q13" s="261" t="n">
        <v>1912416</v>
      </c>
      <c r="R13" s="245" t="n">
        <f aca="false">K13*$E$6+R12</f>
        <v>17894067.56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16</v>
      </c>
      <c r="D14" s="248" t="n">
        <v>10534835</v>
      </c>
      <c r="E14" s="249" t="n">
        <v>5216478</v>
      </c>
      <c r="F14" s="250" t="n">
        <v>5318357</v>
      </c>
      <c r="G14" s="251" t="n">
        <v>80120751</v>
      </c>
      <c r="H14" s="252" t="n">
        <v>44543001</v>
      </c>
      <c r="I14" s="253" t="n">
        <v>45426137</v>
      </c>
      <c r="J14" s="254" t="n">
        <f aca="false">J10*5</f>
        <v>51000000</v>
      </c>
      <c r="K14" s="262" t="n">
        <v>6913579</v>
      </c>
      <c r="L14" s="256" t="n">
        <f aca="false">J14*$E$6</f>
        <v>25653000</v>
      </c>
      <c r="M14" s="263" t="n">
        <v>6793138</v>
      </c>
      <c r="N14" s="258" t="n">
        <v>42488266</v>
      </c>
      <c r="O14" s="259" t="n">
        <v>12825989</v>
      </c>
      <c r="P14" s="259" t="n">
        <v>41555752</v>
      </c>
      <c r="Q14" s="261" t="n">
        <v>1557971</v>
      </c>
      <c r="R14" s="245" t="n">
        <f aca="false">K14*$E$6+R13</f>
        <v>21371597.79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044</v>
      </c>
      <c r="D15" s="248" t="n">
        <v>7189559</v>
      </c>
      <c r="E15" s="249" t="n">
        <v>5244030</v>
      </c>
      <c r="F15" s="250" t="n">
        <v>1945529</v>
      </c>
      <c r="G15" s="251" t="n">
        <v>75959070</v>
      </c>
      <c r="H15" s="252" t="n">
        <v>45674155</v>
      </c>
      <c r="I15" s="253" t="n">
        <v>46221512</v>
      </c>
      <c r="J15" s="254" t="n">
        <f aca="false">J10*6</f>
        <v>61200000</v>
      </c>
      <c r="K15" s="262" t="n">
        <v>9391749</v>
      </c>
      <c r="L15" s="256" t="n">
        <f aca="false">J15*$E$6</f>
        <v>30783600</v>
      </c>
      <c r="M15" s="263" t="n">
        <v>7151681</v>
      </c>
      <c r="N15" s="258" t="n">
        <v>51880015</v>
      </c>
      <c r="O15" s="259" t="n">
        <v>14903008</v>
      </c>
      <c r="P15" s="259" t="n">
        <v>50006948</v>
      </c>
      <c r="Q15" s="261" t="n">
        <v>2077019</v>
      </c>
      <c r="R15" s="245" t="n">
        <f aca="false">K15*$E$6+R14</f>
        <v>26095647.54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91</v>
      </c>
      <c r="D16" s="248" t="n">
        <v>7576743</v>
      </c>
      <c r="E16" s="249" t="n">
        <v>5291479</v>
      </c>
      <c r="F16" s="250" t="n">
        <v>2278404</v>
      </c>
      <c r="G16" s="251" t="n">
        <v>74324496</v>
      </c>
      <c r="H16" s="252" t="n">
        <v>47698746</v>
      </c>
      <c r="I16" s="253" t="n">
        <v>46462682</v>
      </c>
      <c r="J16" s="254" t="n">
        <f aca="false">J10*7</f>
        <v>71400000</v>
      </c>
      <c r="K16" s="262" t="n">
        <v>6764147</v>
      </c>
      <c r="L16" s="256" t="n">
        <f aca="false">J16*$E$6</f>
        <v>35914200</v>
      </c>
      <c r="M16" s="263" t="n">
        <v>6437099</v>
      </c>
      <c r="N16" s="258" t="n">
        <v>58644162</v>
      </c>
      <c r="O16" s="259" t="n">
        <v>16113132</v>
      </c>
      <c r="P16" s="259" t="n">
        <v>56728476</v>
      </c>
      <c r="Q16" s="261" t="n">
        <v>1210124</v>
      </c>
      <c r="R16" s="245" t="n">
        <f aca="false">K16*$E$6+R15</f>
        <v>29498013.48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1600000</v>
      </c>
      <c r="K17" s="262"/>
      <c r="L17" s="256" t="n">
        <f aca="false">J17*$E$6</f>
        <v>41044800</v>
      </c>
      <c r="M17" s="263" t="n">
        <v>0</v>
      </c>
      <c r="N17" s="258"/>
      <c r="O17" s="259"/>
      <c r="P17" s="259"/>
      <c r="Q17" s="261"/>
      <c r="R17" s="245" t="n">
        <f aca="false">K17*$E$6+R16</f>
        <v>29498013.48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1800000</v>
      </c>
      <c r="K18" s="262"/>
      <c r="L18" s="256" t="n">
        <f aca="false">J18*$E$6</f>
        <v>46175400</v>
      </c>
      <c r="M18" s="263" t="n">
        <v>0</v>
      </c>
      <c r="N18" s="258"/>
      <c r="O18" s="259"/>
      <c r="P18" s="259"/>
      <c r="Q18" s="261"/>
      <c r="R18" s="245" t="n">
        <f aca="false">K18*$E$6+R17</f>
        <v>29498013.48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2000000</v>
      </c>
      <c r="K19" s="262"/>
      <c r="L19" s="256" t="n">
        <f aca="false">J19*$E$6</f>
        <v>51306000</v>
      </c>
      <c r="M19" s="263" t="n">
        <v>0</v>
      </c>
      <c r="N19" s="258"/>
      <c r="O19" s="259"/>
      <c r="P19" s="259"/>
      <c r="Q19" s="261"/>
      <c r="R19" s="245" t="n">
        <f aca="false">K19*$E$6+R18</f>
        <v>29498013.48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2200000</v>
      </c>
      <c r="K20" s="262"/>
      <c r="L20" s="256" t="n">
        <f aca="false">J20*$E$6</f>
        <v>56436600</v>
      </c>
      <c r="M20" s="263" t="n">
        <v>0</v>
      </c>
      <c r="N20" s="258"/>
      <c r="O20" s="259"/>
      <c r="P20" s="259"/>
      <c r="Q20" s="261"/>
      <c r="R20" s="245" t="n">
        <f aca="false">K20*$E$6+R19</f>
        <v>29498013.48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2400000</v>
      </c>
      <c r="K21" s="262"/>
      <c r="L21" s="256" t="n">
        <f aca="false">J21*$E$6</f>
        <v>61567200</v>
      </c>
      <c r="M21" s="263" t="n">
        <v>0</v>
      </c>
      <c r="N21" s="258"/>
      <c r="O21" s="259"/>
      <c r="P21" s="259"/>
      <c r="Q21" s="261"/>
      <c r="R21" s="245" t="n">
        <f aca="false">K21*$E$6+R20</f>
        <v>29498013.48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2600000</v>
      </c>
      <c r="K22" s="262"/>
      <c r="L22" s="256" t="n">
        <f aca="false">J22*$E$6</f>
        <v>66697800</v>
      </c>
      <c r="M22" s="263" t="n">
        <v>0</v>
      </c>
      <c r="N22" s="258"/>
      <c r="O22" s="259"/>
      <c r="P22" s="259"/>
      <c r="Q22" s="261"/>
      <c r="R22" s="245" t="n">
        <f aca="false">K22*$E$6+R21</f>
        <v>29498013.48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2800000</v>
      </c>
      <c r="K23" s="262"/>
      <c r="L23" s="256" t="n">
        <f aca="false">J23*$E$6</f>
        <v>71828400</v>
      </c>
      <c r="M23" s="263" t="n">
        <v>0</v>
      </c>
      <c r="N23" s="258"/>
      <c r="O23" s="259"/>
      <c r="P23" s="259"/>
      <c r="Q23" s="261"/>
      <c r="R23" s="245" t="n">
        <f aca="false">K23*$E$6+R22</f>
        <v>29498013.48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3000000</v>
      </c>
      <c r="K24" s="262"/>
      <c r="L24" s="256" t="n">
        <f aca="false">J24*$E$6</f>
        <v>76959000</v>
      </c>
      <c r="M24" s="263" t="n">
        <v>0</v>
      </c>
      <c r="N24" s="258"/>
      <c r="O24" s="259"/>
      <c r="P24" s="259"/>
      <c r="Q24" s="261"/>
      <c r="R24" s="245" t="n">
        <f aca="false">K24*$E$6+R23</f>
        <v>29498013.48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3200000</v>
      </c>
      <c r="K25" s="262"/>
      <c r="L25" s="256" t="n">
        <f aca="false">J25*$E$6</f>
        <v>82089600</v>
      </c>
      <c r="M25" s="263" t="n">
        <v>0</v>
      </c>
      <c r="N25" s="258"/>
      <c r="O25" s="259"/>
      <c r="P25" s="259"/>
      <c r="Q25" s="261"/>
      <c r="R25" s="245" t="n">
        <f aca="false">K25*$E$6+R24</f>
        <v>29498013.48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3400000</v>
      </c>
      <c r="K26" s="262"/>
      <c r="L26" s="256" t="n">
        <f aca="false">J26*$E$6</f>
        <v>87220200</v>
      </c>
      <c r="M26" s="263" t="n">
        <v>0</v>
      </c>
      <c r="N26" s="258"/>
      <c r="O26" s="259"/>
      <c r="P26" s="259"/>
      <c r="Q26" s="261"/>
      <c r="R26" s="245" t="n">
        <f aca="false">K26*$E$6+R25</f>
        <v>29498013.48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3600000</v>
      </c>
      <c r="K27" s="262"/>
      <c r="L27" s="256" t="n">
        <f aca="false">J27*$E$6</f>
        <v>92350800</v>
      </c>
      <c r="M27" s="263" t="n">
        <v>0</v>
      </c>
      <c r="N27" s="258"/>
      <c r="O27" s="259"/>
      <c r="P27" s="259"/>
      <c r="Q27" s="261"/>
      <c r="R27" s="245" t="n">
        <f aca="false">K27*$E$6+R26</f>
        <v>29498013.48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3800000</v>
      </c>
      <c r="K28" s="262"/>
      <c r="L28" s="256" t="n">
        <f aca="false">J28*$E$6</f>
        <v>97481400</v>
      </c>
      <c r="M28" s="263" t="n">
        <v>0</v>
      </c>
      <c r="N28" s="258"/>
      <c r="O28" s="259"/>
      <c r="P28" s="259"/>
      <c r="Q28" s="261"/>
      <c r="R28" s="245" t="n">
        <f aca="false">K28*$E$6+R27</f>
        <v>29498013.48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4000000</v>
      </c>
      <c r="K29" s="262"/>
      <c r="L29" s="256" t="n">
        <f aca="false">J29*$E$6</f>
        <v>102612000</v>
      </c>
      <c r="M29" s="263" t="n">
        <v>0</v>
      </c>
      <c r="N29" s="258"/>
      <c r="O29" s="259"/>
      <c r="P29" s="259"/>
      <c r="Q29" s="261"/>
      <c r="R29" s="245" t="n">
        <f aca="false">K29*$E$6+R28</f>
        <v>29498013.48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14200000</v>
      </c>
      <c r="K30" s="262"/>
      <c r="L30" s="256" t="n">
        <f aca="false">J30*$E$6</f>
        <v>107742600</v>
      </c>
      <c r="M30" s="263" t="n">
        <v>0</v>
      </c>
      <c r="N30" s="258"/>
      <c r="O30" s="259"/>
      <c r="P30" s="259"/>
      <c r="Q30" s="261"/>
      <c r="R30" s="245" t="n">
        <f aca="false">K30*$E$6+R29</f>
        <v>29498013.48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09</v>
      </c>
      <c r="D34" s="278" t="n">
        <f aca="false">SUM(D10:D33)</f>
        <v>70015302</v>
      </c>
      <c r="E34" s="279" t="n">
        <f aca="false">SUM(E10:E33)</f>
        <v>42142733</v>
      </c>
      <c r="F34" s="280" t="n">
        <f aca="false">SUM(F10:F33)</f>
        <v>27862869</v>
      </c>
      <c r="G34" s="281" t="s">
        <v>102</v>
      </c>
      <c r="H34" s="281"/>
      <c r="I34" s="281"/>
      <c r="J34" s="282" t="n">
        <f aca="false">MAX(J10:J33)</f>
        <v>214200000</v>
      </c>
      <c r="K34" s="283" t="n">
        <f aca="false">SUM(K10:K33)</f>
        <v>58644162</v>
      </c>
      <c r="L34" s="284" t="n">
        <f aca="false">MAX(L10:L33)</f>
        <v>107742600</v>
      </c>
      <c r="M34" s="285" t="n">
        <f aca="false">SUM(M10:M33)</f>
        <v>52163440</v>
      </c>
      <c r="N34" s="286" t="n">
        <f aca="false">MAX(N10:N33)</f>
        <v>58644162</v>
      </c>
      <c r="O34" s="287" t="n">
        <f aca="false">MAX(O10:O33)</f>
        <v>16113132</v>
      </c>
      <c r="P34" s="287" t="n">
        <f aca="false">MAX(P10:P33)</f>
        <v>56728476</v>
      </c>
      <c r="Q34" s="288" t="n">
        <f aca="false">SUM(Q10:Q33)</f>
        <v>16113132</v>
      </c>
      <c r="R34" s="289" t="n">
        <f aca="false">MAX(R10:R33)</f>
        <v>29498013.4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164931372549</v>
      </c>
      <c r="D40" s="301" t="n">
        <f aca="false">IF(Q10="","",O10/P10)</f>
        <v>0.76317978587027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4606029411765</v>
      </c>
      <c r="D41" s="301" t="n">
        <f aca="false">IF(Q11="","",O11/P11)</f>
        <v>0.5542198021021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0892058823529</v>
      </c>
      <c r="D42" s="301" t="n">
        <f aca="false">IF(Q12="","",O12/P12)</f>
        <v>0.43676940661492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1928602941177</v>
      </c>
      <c r="D43" s="301" t="n">
        <f aca="false">IF(Q13="","",O13/P13)</f>
        <v>0.32657410830818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33103254901961</v>
      </c>
      <c r="D44" s="301" t="n">
        <f aca="false">IF(Q14="","",O14/P14)</f>
        <v>0.3086453350669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47712663398693</v>
      </c>
      <c r="D45" s="301" t="n">
        <f aca="false">IF(Q15="","",O15/P15)</f>
        <v>0.29801874731487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21346806722689</v>
      </c>
      <c r="D46" s="301" t="n">
        <f aca="false">IF(Q16="","",O16/P16)</f>
        <v>0.28403957123755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40395712375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20658</v>
      </c>
      <c r="D10" s="349" t="n">
        <f aca="false">$E10/$E$39</f>
        <v>89778.2</v>
      </c>
      <c r="E10" s="350" t="n">
        <v>1795564</v>
      </c>
      <c r="F10" s="351" t="n">
        <v>1795564</v>
      </c>
      <c r="G10" s="352" t="n">
        <v>924880</v>
      </c>
      <c r="H10" s="353" t="n">
        <f aca="false">$I10/$G$39</f>
        <v>49303.5151515152</v>
      </c>
      <c r="I10" s="350" t="n">
        <v>813508</v>
      </c>
      <c r="J10" s="351" t="n">
        <v>813508</v>
      </c>
      <c r="K10" s="354" t="n">
        <v>1337436</v>
      </c>
      <c r="L10" s="353" t="n">
        <f aca="false">$M10/$H$39</f>
        <v>127032.470588235</v>
      </c>
      <c r="M10" s="350" t="n">
        <v>1079776</v>
      </c>
      <c r="N10" s="162" t="n">
        <v>1079776</v>
      </c>
      <c r="O10" s="352" t="n">
        <v>1740463</v>
      </c>
      <c r="P10" s="353" t="n">
        <f aca="false">$Q10/$I$39</f>
        <v>52741.303030303</v>
      </c>
      <c r="Q10" s="350" t="n">
        <v>1740463</v>
      </c>
      <c r="R10" s="155" t="n">
        <v>1740463</v>
      </c>
      <c r="S10" s="352" t="n">
        <v>1680045</v>
      </c>
      <c r="T10" s="353" t="n">
        <f aca="false">$U10/$K$39</f>
        <v>822868.5</v>
      </c>
      <c r="U10" s="350" t="n">
        <v>1645737</v>
      </c>
      <c r="V10" s="155" t="n">
        <v>1645737</v>
      </c>
      <c r="W10" s="352" t="n">
        <v>469938</v>
      </c>
      <c r="X10" s="353" t="n">
        <f aca="false">$Q10/$I$39</f>
        <v>52741.303030303</v>
      </c>
      <c r="Y10" s="350" t="n">
        <v>469938</v>
      </c>
      <c r="Z10" s="155" t="n">
        <v>469938</v>
      </c>
    </row>
    <row r="11" customFormat="false" ht="11.25" hidden="false" customHeight="true" outlineLevel="0" collapsed="false">
      <c r="B11" s="355" t="n">
        <v>17</v>
      </c>
      <c r="C11" s="356" t="n">
        <v>2413604</v>
      </c>
      <c r="D11" s="357" t="n">
        <f aca="false">$E11/$E$39</f>
        <v>118053.45</v>
      </c>
      <c r="E11" s="358" t="n">
        <v>2361069</v>
      </c>
      <c r="F11" s="359" t="n">
        <v>4156633</v>
      </c>
      <c r="G11" s="360" t="n">
        <v>1399924</v>
      </c>
      <c r="H11" s="361" t="n">
        <f aca="false">$I11/$G$39</f>
        <v>90330.1212121212</v>
      </c>
      <c r="I11" s="358" t="n">
        <v>1490447</v>
      </c>
      <c r="J11" s="359" t="n">
        <v>2303955</v>
      </c>
      <c r="K11" s="362" t="n">
        <v>1280668</v>
      </c>
      <c r="L11" s="361" t="n">
        <f aca="false">$M11/$H$39</f>
        <v>140171.411764706</v>
      </c>
      <c r="M11" s="358" t="n">
        <v>1191457</v>
      </c>
      <c r="N11" s="363" t="n">
        <v>2271233</v>
      </c>
      <c r="O11" s="360" t="n">
        <v>1473146</v>
      </c>
      <c r="P11" s="361" t="n">
        <f aca="false">$Q11/$I$39</f>
        <v>44365.0303030303</v>
      </c>
      <c r="Q11" s="358" t="n">
        <v>1464046</v>
      </c>
      <c r="R11" s="155" t="n">
        <v>3204509</v>
      </c>
      <c r="S11" s="360" t="n">
        <v>327120</v>
      </c>
      <c r="T11" s="361" t="n">
        <f aca="false">$U11/$K$39</f>
        <v>146284</v>
      </c>
      <c r="U11" s="358" t="n">
        <v>292568</v>
      </c>
      <c r="V11" s="155" t="n">
        <v>1938305</v>
      </c>
      <c r="W11" s="360" t="n">
        <v>635177</v>
      </c>
      <c r="X11" s="361" t="n">
        <f aca="false">$Q11/$I$39</f>
        <v>44365.0303030303</v>
      </c>
      <c r="Y11" s="358" t="n">
        <v>635177</v>
      </c>
      <c r="Z11" s="155" t="n">
        <v>1105115</v>
      </c>
    </row>
    <row r="12" customFormat="false" ht="11.25" hidden="false" customHeight="true" outlineLevel="0" collapsed="false">
      <c r="B12" s="355" t="n">
        <v>18</v>
      </c>
      <c r="C12" s="356" t="n">
        <v>3015632</v>
      </c>
      <c r="D12" s="357" t="n">
        <f aca="false">$E12/$E$39</f>
        <v>128987.05</v>
      </c>
      <c r="E12" s="358" t="n">
        <v>2579741</v>
      </c>
      <c r="F12" s="359" t="n">
        <v>6736374</v>
      </c>
      <c r="G12" s="360" t="n">
        <v>1271136</v>
      </c>
      <c r="H12" s="361" t="n">
        <f aca="false">$I12/$G$39</f>
        <v>88766.5454545455</v>
      </c>
      <c r="I12" s="358" t="n">
        <v>1464648</v>
      </c>
      <c r="J12" s="359" t="n">
        <v>3768603</v>
      </c>
      <c r="K12" s="362" t="n">
        <v>1944354</v>
      </c>
      <c r="L12" s="361" t="n">
        <f aca="false">$M12/$H$39</f>
        <v>182962.352941176</v>
      </c>
      <c r="M12" s="358" t="n">
        <v>1555180</v>
      </c>
      <c r="N12" s="363" t="n">
        <v>3826413</v>
      </c>
      <c r="O12" s="360" t="n">
        <v>1693113</v>
      </c>
      <c r="P12" s="361" t="n">
        <f aca="false">$Q12/$I$39</f>
        <v>51306.4545454545</v>
      </c>
      <c r="Q12" s="358" t="n">
        <v>1693113</v>
      </c>
      <c r="R12" s="155" t="n">
        <v>4897622</v>
      </c>
      <c r="S12" s="360" t="n">
        <v>482450</v>
      </c>
      <c r="T12" s="361" t="n">
        <f aca="false">$U12/$K$39</f>
        <v>215478</v>
      </c>
      <c r="U12" s="358" t="n">
        <v>430956</v>
      </c>
      <c r="V12" s="155" t="n">
        <v>2369261</v>
      </c>
      <c r="W12" s="360" t="n">
        <v>701038</v>
      </c>
      <c r="X12" s="361" t="n">
        <f aca="false">$Q12/$I$39</f>
        <v>51306.4545454545</v>
      </c>
      <c r="Y12" s="358" t="n">
        <v>701038</v>
      </c>
      <c r="Z12" s="155" t="n">
        <v>1806153</v>
      </c>
    </row>
    <row r="13" customFormat="false" ht="11.25" hidden="false" customHeight="true" outlineLevel="0" collapsed="false">
      <c r="B13" s="355" t="n">
        <v>19</v>
      </c>
      <c r="C13" s="356" t="n">
        <v>2319688</v>
      </c>
      <c r="D13" s="357" t="n">
        <f aca="false">$E13/$E$39</f>
        <v>113693.95</v>
      </c>
      <c r="E13" s="358" t="n">
        <v>2273879</v>
      </c>
      <c r="F13" s="359" t="n">
        <v>9010253</v>
      </c>
      <c r="G13" s="360" t="n">
        <v>2132988</v>
      </c>
      <c r="H13" s="361" t="n">
        <f aca="false">$I13/$G$39</f>
        <v>130112.363636364</v>
      </c>
      <c r="I13" s="358" t="n">
        <v>2146854</v>
      </c>
      <c r="J13" s="359" t="n">
        <v>5915457</v>
      </c>
      <c r="K13" s="362" t="n">
        <v>1190787</v>
      </c>
      <c r="L13" s="361" t="n">
        <f aca="false">$M13/$H$39</f>
        <v>121901.411764706</v>
      </c>
      <c r="M13" s="358" t="n">
        <v>1036162</v>
      </c>
      <c r="N13" s="363" t="n">
        <v>4862575</v>
      </c>
      <c r="O13" s="360" t="n">
        <v>7253075</v>
      </c>
      <c r="P13" s="361" t="n">
        <f aca="false">$Q13/$I$39</f>
        <v>219790.151515152</v>
      </c>
      <c r="Q13" s="358" t="n">
        <v>7253075</v>
      </c>
      <c r="R13" s="155" t="n">
        <v>12150697</v>
      </c>
      <c r="S13" s="360" t="n">
        <v>643060</v>
      </c>
      <c r="T13" s="361" t="n">
        <f aca="false">$U13/$K$39</f>
        <v>200198</v>
      </c>
      <c r="U13" s="358" t="n">
        <v>400396</v>
      </c>
      <c r="V13" s="155" t="n">
        <v>2769657</v>
      </c>
      <c r="W13" s="360" t="n">
        <v>404104</v>
      </c>
      <c r="X13" s="361" t="n">
        <f aca="false">$Q13/$I$39</f>
        <v>219790.151515152</v>
      </c>
      <c r="Y13" s="358" t="n">
        <v>404104</v>
      </c>
      <c r="Z13" s="155" t="n">
        <v>2210257</v>
      </c>
    </row>
    <row r="14" customFormat="false" ht="11.25" hidden="false" customHeight="true" outlineLevel="0" collapsed="false">
      <c r="B14" s="355" t="n">
        <v>20</v>
      </c>
      <c r="C14" s="356" t="n">
        <v>2819402</v>
      </c>
      <c r="D14" s="357" t="n">
        <f aca="false">$E14/$E$39</f>
        <v>117110.55</v>
      </c>
      <c r="E14" s="358" t="n">
        <v>2342211</v>
      </c>
      <c r="F14" s="359" t="n">
        <v>11352464</v>
      </c>
      <c r="G14" s="360" t="n">
        <v>1306254</v>
      </c>
      <c r="H14" s="361" t="n">
        <f aca="false">$I14/$G$39</f>
        <v>76348.9090909091</v>
      </c>
      <c r="I14" s="358" t="n">
        <v>1259757</v>
      </c>
      <c r="J14" s="359" t="n">
        <v>7175214</v>
      </c>
      <c r="K14" s="362" t="n">
        <v>956908</v>
      </c>
      <c r="L14" s="361" t="n">
        <f aca="false">$M14/$H$39</f>
        <v>155429.647058824</v>
      </c>
      <c r="M14" s="358" t="n">
        <v>1321152</v>
      </c>
      <c r="N14" s="363" t="n">
        <v>6183727</v>
      </c>
      <c r="O14" s="360" t="n">
        <v>2137513</v>
      </c>
      <c r="P14" s="361" t="n">
        <f aca="false">$Q14/$I$39</f>
        <v>64773.1212121212</v>
      </c>
      <c r="Q14" s="358" t="n">
        <v>2137513</v>
      </c>
      <c r="R14" s="155" t="n">
        <v>14288210</v>
      </c>
      <c r="S14" s="360" t="n">
        <v>321045</v>
      </c>
      <c r="T14" s="361" t="n">
        <f aca="false">$U14/$K$39</f>
        <v>146402.5</v>
      </c>
      <c r="U14" s="358" t="n">
        <v>292805</v>
      </c>
      <c r="V14" s="155" t="n">
        <v>3062462</v>
      </c>
      <c r="W14" s="360" t="n">
        <v>674674</v>
      </c>
      <c r="X14" s="361" t="n">
        <f aca="false">$Q14/$I$39</f>
        <v>64773.1212121212</v>
      </c>
      <c r="Y14" s="358" t="n">
        <v>674674</v>
      </c>
      <c r="Z14" s="155" t="n">
        <v>2884931</v>
      </c>
    </row>
    <row r="15" customFormat="false" ht="11.25" hidden="false" customHeight="true" outlineLevel="0" collapsed="false">
      <c r="B15" s="355" t="n">
        <v>24</v>
      </c>
      <c r="C15" s="356" t="n">
        <v>2223431</v>
      </c>
      <c r="D15" s="357" t="n">
        <f aca="false">$E15/$E$39</f>
        <v>89743.9</v>
      </c>
      <c r="E15" s="358" t="n">
        <v>1794878</v>
      </c>
      <c r="F15" s="359" t="n">
        <v>13147342</v>
      </c>
      <c r="G15" s="360" t="n">
        <v>1327978</v>
      </c>
      <c r="H15" s="361" t="n">
        <f aca="false">$I15/$G$39</f>
        <v>71860.9696969697</v>
      </c>
      <c r="I15" s="358" t="n">
        <v>1185706</v>
      </c>
      <c r="J15" s="359" t="n">
        <v>8360920</v>
      </c>
      <c r="K15" s="362" t="n">
        <v>1683758</v>
      </c>
      <c r="L15" s="361" t="n">
        <f aca="false">$M15/$H$39</f>
        <v>148525.882352941</v>
      </c>
      <c r="M15" s="358" t="n">
        <v>1262470</v>
      </c>
      <c r="N15" s="363" t="n">
        <v>7446197</v>
      </c>
      <c r="O15" s="360" t="n">
        <v>2991762</v>
      </c>
      <c r="P15" s="361" t="n">
        <f aca="false">$Q15/$I$39</f>
        <v>90659.4545454545</v>
      </c>
      <c r="Q15" s="358" t="n">
        <v>2991762</v>
      </c>
      <c r="R15" s="155" t="n">
        <v>17279972</v>
      </c>
      <c r="S15" s="360" t="n">
        <v>1321195</v>
      </c>
      <c r="T15" s="361" t="n">
        <f aca="false">$U15/$K$39</f>
        <v>649757.5</v>
      </c>
      <c r="U15" s="358" t="n">
        <v>1299515</v>
      </c>
      <c r="V15" s="155" t="n">
        <v>4361977</v>
      </c>
      <c r="W15" s="360" t="n">
        <v>1799664</v>
      </c>
      <c r="X15" s="361" t="n">
        <f aca="false">$Q15/$I$39</f>
        <v>90659.4545454545</v>
      </c>
      <c r="Y15" s="358" t="n">
        <v>1799664</v>
      </c>
      <c r="Z15" s="155" t="n">
        <v>4684595</v>
      </c>
    </row>
    <row r="16" customFormat="false" ht="11.25" hidden="false" customHeight="true" outlineLevel="0" collapsed="false">
      <c r="B16" s="355" t="n">
        <v>25</v>
      </c>
      <c r="C16" s="356" t="n">
        <v>2126402</v>
      </c>
      <c r="D16" s="357" t="n">
        <f aca="false">$E16/$E$39</f>
        <v>94074.6</v>
      </c>
      <c r="E16" s="358" t="n">
        <v>1881492</v>
      </c>
      <c r="F16" s="359" t="n">
        <v>15028834</v>
      </c>
      <c r="G16" s="360" t="n">
        <v>1200156</v>
      </c>
      <c r="H16" s="361" t="n">
        <f aca="false">$I16/$G$39</f>
        <v>91882.1818181818</v>
      </c>
      <c r="I16" s="358" t="n">
        <v>1516056</v>
      </c>
      <c r="J16" s="359" t="n">
        <v>9876976</v>
      </c>
      <c r="K16" s="362" t="n">
        <v>1733829</v>
      </c>
      <c r="L16" s="361" t="n">
        <f aca="false">$M16/$H$39</f>
        <v>136850.588235294</v>
      </c>
      <c r="M16" s="358" t="n">
        <v>1163230</v>
      </c>
      <c r="N16" s="363" t="n">
        <v>8609427</v>
      </c>
      <c r="O16" s="360" t="n">
        <v>1926631</v>
      </c>
      <c r="P16" s="361" t="n">
        <f aca="false">$Q16/$I$39</f>
        <v>58382.7575757576</v>
      </c>
      <c r="Q16" s="358" t="n">
        <v>1926631</v>
      </c>
      <c r="R16" s="155" t="n">
        <v>19206603</v>
      </c>
      <c r="S16" s="360" t="n">
        <v>321795</v>
      </c>
      <c r="T16" s="361" t="n">
        <f aca="false">$U16/$K$39</f>
        <v>142214.5</v>
      </c>
      <c r="U16" s="358" t="n">
        <v>284429</v>
      </c>
      <c r="V16" s="155" t="n">
        <v>4646406</v>
      </c>
      <c r="W16" s="360" t="n">
        <v>635214</v>
      </c>
      <c r="X16" s="361" t="n">
        <f aca="false">$Q16/$I$39</f>
        <v>58382.7575757576</v>
      </c>
      <c r="Y16" s="358" t="n">
        <v>635214</v>
      </c>
      <c r="Z16" s="155" t="n">
        <v>5319809</v>
      </c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7038817</v>
      </c>
      <c r="D34" s="371" t="n">
        <f aca="false">SUM(D10:D33)</f>
        <v>751441.7</v>
      </c>
      <c r="E34" s="372" t="n">
        <f aca="false">SUM(E10:E33)</f>
        <v>15028834</v>
      </c>
      <c r="F34" s="373"/>
      <c r="G34" s="374" t="n">
        <f aca="false">SUM(G10:G33)</f>
        <v>9563316</v>
      </c>
      <c r="H34" s="371" t="n">
        <f aca="false">SUM(H10:H33)</f>
        <v>598604.606060606</v>
      </c>
      <c r="I34" s="372" t="n">
        <f aca="false">SUM(I10:I33)</f>
        <v>9876976</v>
      </c>
      <c r="J34" s="375"/>
      <c r="K34" s="376" t="n">
        <f aca="false">SUM(K10:K33)</f>
        <v>10127740</v>
      </c>
      <c r="L34" s="377" t="n">
        <f aca="false">SUM(L10:L33)</f>
        <v>1012873.76470588</v>
      </c>
      <c r="M34" s="372" t="n">
        <f aca="false">SUM(M10:M33)</f>
        <v>8609427</v>
      </c>
      <c r="N34" s="162"/>
      <c r="O34" s="374" t="n">
        <f aca="false">SUM(O10:O33)</f>
        <v>19215703</v>
      </c>
      <c r="P34" s="371" t="n">
        <f aca="false">SUM(P10:P33)</f>
        <v>582018.272727273</v>
      </c>
      <c r="Q34" s="372" t="n">
        <f aca="false">SUM(Q10:Q33)</f>
        <v>19206603</v>
      </c>
      <c r="S34" s="374" t="n">
        <f aca="false">SUM(S10:S33)</f>
        <v>5096710</v>
      </c>
      <c r="T34" s="371" t="n">
        <f aca="false">SUM(T10:T33)</f>
        <v>2323203</v>
      </c>
      <c r="U34" s="372" t="n">
        <f aca="false">SUM(U10:U33)</f>
        <v>4646406</v>
      </c>
      <c r="W34" s="374" t="n">
        <f aca="false">SUM(W10:W33)</f>
        <v>5319809</v>
      </c>
      <c r="X34" s="371" t="n">
        <f aca="false">SUM(X10:X33)</f>
        <v>582018.272727273</v>
      </c>
      <c r="Y34" s="372" t="n">
        <f aca="false">SUM(Y10:Y33)</f>
        <v>531980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34116.71428571</v>
      </c>
      <c r="D35" s="380" t="n">
        <f aca="false">$E35/E39</f>
        <v>107348.814285714</v>
      </c>
      <c r="E35" s="381" t="n">
        <f aca="false">E34/日別売上!$N$1</f>
        <v>2146976.28571429</v>
      </c>
      <c r="F35" s="373"/>
      <c r="G35" s="379" t="n">
        <f aca="false">G34/日別売上!$N$1</f>
        <v>1366188</v>
      </c>
      <c r="H35" s="371" t="n">
        <f aca="false">$I35/G39</f>
        <v>85514.9437229437</v>
      </c>
      <c r="I35" s="381" t="n">
        <f aca="false">I34/日別売上!$N$1</f>
        <v>1410996.57142857</v>
      </c>
      <c r="J35" s="375"/>
      <c r="K35" s="379" t="n">
        <f aca="false">K34/日別売上!$N$1</f>
        <v>1446820</v>
      </c>
      <c r="L35" s="377" t="n">
        <f aca="false">$M35/H39</f>
        <v>144696.25210084</v>
      </c>
      <c r="M35" s="381" t="n">
        <f aca="false">M34/日別売上!$N$1</f>
        <v>1229918.14285714</v>
      </c>
      <c r="N35" s="162"/>
      <c r="O35" s="379" t="n">
        <f aca="false">O34/日別売上!$N$1</f>
        <v>2745100.42857143</v>
      </c>
      <c r="P35" s="371" t="n">
        <f aca="false">$Q35/I39</f>
        <v>83145.4675324675</v>
      </c>
      <c r="Q35" s="381" t="n">
        <f aca="false">Q34/日別売上!$N$1</f>
        <v>2743800.42857143</v>
      </c>
      <c r="S35" s="379" t="n">
        <f aca="false">S34/日別売上!$N$1</f>
        <v>728101.428571429</v>
      </c>
      <c r="T35" s="371" t="n">
        <f aca="false">$U35/K39</f>
        <v>331886.142857143</v>
      </c>
      <c r="U35" s="381" t="n">
        <f aca="false">U34/日別売上!$N$1</f>
        <v>663772.285714286</v>
      </c>
      <c r="W35" s="379" t="n">
        <f aca="false">W34/日別売上!$N$1</f>
        <v>759972.714285714</v>
      </c>
      <c r="X35" s="371" t="e">
        <f aca="false">$Q35/#REF!</f>
        <v>#VALUE!</v>
      </c>
      <c r="Y35" s="381" t="n">
        <f aca="false">Y34/日別売上!$N$1</f>
        <v>759972.71428571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59972.71428571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1-25T08:40:52Z</dcterms:modified>
  <cp:revision>0</cp:revision>
  <dc:subject/>
  <dc:title/>
</cp:coreProperties>
</file>