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20658</c:v>
                </c:pt>
                <c:pt idx="1">
                  <c:v>4534262</c:v>
                </c:pt>
                <c:pt idx="2">
                  <c:v>7549894</c:v>
                </c:pt>
                <c:pt idx="3">
                  <c:v>9869582</c:v>
                </c:pt>
                <c:pt idx="4">
                  <c:v>12688984</c:v>
                </c:pt>
                <c:pt idx="5">
                  <c:v>1457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598719</c:v>
                </c:pt>
                <c:pt idx="5">
                  <c:v>4598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9140.706</c:v>
                </c:pt>
                <c:pt idx="1">
                  <c:v>2072157.734</c:v>
                </c:pt>
                <c:pt idx="2">
                  <c:v>3450301.558</c:v>
                </c:pt>
                <c:pt idx="3">
                  <c:v>4510398.974</c:v>
                </c:pt>
                <c:pt idx="4">
                  <c:v>5798865.688</c:v>
                </c:pt>
                <c:pt idx="5">
                  <c:v>6659624.274</c:v>
                </c:pt>
                <c:pt idx="6">
                  <c:v>6659624.274</c:v>
                </c:pt>
                <c:pt idx="7">
                  <c:v>6659624.274</c:v>
                </c:pt>
                <c:pt idx="8">
                  <c:v>6659624.274</c:v>
                </c:pt>
                <c:pt idx="9">
                  <c:v>6659624.274</c:v>
                </c:pt>
                <c:pt idx="10">
                  <c:v>6659624.274</c:v>
                </c:pt>
                <c:pt idx="11">
                  <c:v>6659624.274</c:v>
                </c:pt>
                <c:pt idx="12">
                  <c:v>6659624.274</c:v>
                </c:pt>
                <c:pt idx="13">
                  <c:v>6659624.274</c:v>
                </c:pt>
                <c:pt idx="14">
                  <c:v>6659624.274</c:v>
                </c:pt>
                <c:pt idx="15">
                  <c:v>6659624.274</c:v>
                </c:pt>
                <c:pt idx="16">
                  <c:v>6659624.274</c:v>
                </c:pt>
                <c:pt idx="17">
                  <c:v>6659624.274</c:v>
                </c:pt>
                <c:pt idx="18">
                  <c:v>6659624.274</c:v>
                </c:pt>
                <c:pt idx="19">
                  <c:v>6659624.274</c:v>
                </c:pt>
                <c:pt idx="20">
                  <c:v>6659624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6675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36374</c:v>
                </c:pt>
                <c:pt idx="3">
                  <c:v>9010253</c:v>
                </c:pt>
                <c:pt idx="4">
                  <c:v>11352464</c:v>
                </c:pt>
                <c:pt idx="5">
                  <c:v>1273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9107"/>
        <c:axId val="40746268"/>
      </c:lineChart>
      <c:catAx>
        <c:axId val="14309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6268"/>
        <c:crossesAt val="0"/>
        <c:auto val="1"/>
        <c:lblAlgn val="ctr"/>
        <c:lblOffset val="100"/>
        <c:noMultiLvlLbl val="0"/>
      </c:catAx>
      <c:valAx>
        <c:axId val="4074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9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7035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2998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3489450.272</c:v>
                </c:pt>
                <c:pt idx="6">
                  <c:v>3489450.272</c:v>
                </c:pt>
                <c:pt idx="7">
                  <c:v>3489450.272</c:v>
                </c:pt>
                <c:pt idx="8">
                  <c:v>3489450.272</c:v>
                </c:pt>
                <c:pt idx="9">
                  <c:v>3489450.272</c:v>
                </c:pt>
                <c:pt idx="10">
                  <c:v>3489450.272</c:v>
                </c:pt>
                <c:pt idx="11">
                  <c:v>3489450.272</c:v>
                </c:pt>
                <c:pt idx="12">
                  <c:v>3489450.272</c:v>
                </c:pt>
                <c:pt idx="13">
                  <c:v>3489450.272</c:v>
                </c:pt>
                <c:pt idx="14">
                  <c:v>3489450.272</c:v>
                </c:pt>
                <c:pt idx="15">
                  <c:v>3489450.272</c:v>
                </c:pt>
                <c:pt idx="16">
                  <c:v>3489450.272</c:v>
                </c:pt>
                <c:pt idx="17">
                  <c:v>3489450.272</c:v>
                </c:pt>
                <c:pt idx="18">
                  <c:v>3489450.272</c:v>
                </c:pt>
                <c:pt idx="19">
                  <c:v>3489450.272</c:v>
                </c:pt>
                <c:pt idx="20">
                  <c:v>3489450.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955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725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2287"/>
        <c:axId val="64517114"/>
      </c:lineChart>
      <c:catAx>
        <c:axId val="30502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7114"/>
        <c:crossesAt val="0"/>
        <c:auto val="1"/>
        <c:lblAlgn val="ctr"/>
        <c:lblOffset val="100"/>
        <c:noMultiLvlLbl val="0"/>
      </c:catAx>
      <c:valAx>
        <c:axId val="6451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2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6710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570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3724134.915</c:v>
                </c:pt>
                <c:pt idx="6">
                  <c:v>3724134.915</c:v>
                </c:pt>
                <c:pt idx="7">
                  <c:v>3724134.915</c:v>
                </c:pt>
                <c:pt idx="8">
                  <c:v>3724134.915</c:v>
                </c:pt>
                <c:pt idx="9">
                  <c:v>3724134.915</c:v>
                </c:pt>
                <c:pt idx="10">
                  <c:v>3724134.915</c:v>
                </c:pt>
                <c:pt idx="11">
                  <c:v>3724134.915</c:v>
                </c:pt>
                <c:pt idx="12">
                  <c:v>3724134.915</c:v>
                </c:pt>
                <c:pt idx="13">
                  <c:v>3724134.915</c:v>
                </c:pt>
                <c:pt idx="14">
                  <c:v>3724134.915</c:v>
                </c:pt>
                <c:pt idx="15">
                  <c:v>3724134.915</c:v>
                </c:pt>
                <c:pt idx="16">
                  <c:v>3724134.915</c:v>
                </c:pt>
                <c:pt idx="17">
                  <c:v>3724134.915</c:v>
                </c:pt>
                <c:pt idx="18">
                  <c:v>3724134.915</c:v>
                </c:pt>
                <c:pt idx="19">
                  <c:v>3724134.915</c:v>
                </c:pt>
                <c:pt idx="20">
                  <c:v>3724134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4956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618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8282"/>
        <c:axId val="64916520"/>
      </c:lineChart>
      <c:catAx>
        <c:axId val="575582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6520"/>
        <c:crossesAt val="0"/>
        <c:auto val="1"/>
        <c:lblAlgn val="ctr"/>
        <c:lblOffset val="100"/>
        <c:noMultiLvlLbl val="0"/>
      </c:catAx>
      <c:valAx>
        <c:axId val="6491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8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69070</c:v>
                </c:pt>
                <c:pt idx="5">
                  <c:v>15825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10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77458.72</c:v>
                </c:pt>
                <c:pt idx="5">
                  <c:v>7849297.216</c:v>
                </c:pt>
                <c:pt idx="6">
                  <c:v>7849297.216</c:v>
                </c:pt>
                <c:pt idx="7">
                  <c:v>7849297.216</c:v>
                </c:pt>
                <c:pt idx="8">
                  <c:v>7849297.216</c:v>
                </c:pt>
                <c:pt idx="9">
                  <c:v>7849297.216</c:v>
                </c:pt>
                <c:pt idx="10">
                  <c:v>7849297.216</c:v>
                </c:pt>
                <c:pt idx="11">
                  <c:v>7849297.216</c:v>
                </c:pt>
                <c:pt idx="12">
                  <c:v>7849297.216</c:v>
                </c:pt>
                <c:pt idx="13">
                  <c:v>7849297.216</c:v>
                </c:pt>
                <c:pt idx="14">
                  <c:v>7849297.216</c:v>
                </c:pt>
                <c:pt idx="15">
                  <c:v>7849297.216</c:v>
                </c:pt>
                <c:pt idx="16">
                  <c:v>7849297.216</c:v>
                </c:pt>
                <c:pt idx="17">
                  <c:v>7849297.216</c:v>
                </c:pt>
                <c:pt idx="18">
                  <c:v>7849297.216</c:v>
                </c:pt>
                <c:pt idx="19">
                  <c:v>7849297.216</c:v>
                </c:pt>
                <c:pt idx="20">
                  <c:v>784929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988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35015</c:v>
                </c:pt>
                <c:pt idx="5">
                  <c:v>1534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2875"/>
        <c:axId val="65508598"/>
      </c:lineChart>
      <c:catAx>
        <c:axId val="49922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8598"/>
        <c:crossesAt val="0"/>
        <c:auto val="1"/>
        <c:lblAlgn val="ctr"/>
        <c:lblOffset val="100"/>
        <c:noMultiLvlLbl val="0"/>
      </c:catAx>
      <c:valAx>
        <c:axId val="6550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22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3453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1713045.12</c:v>
                </c:pt>
                <c:pt idx="6">
                  <c:v>1713045.12</c:v>
                </c:pt>
                <c:pt idx="7">
                  <c:v>1713045.12</c:v>
                </c:pt>
                <c:pt idx="8">
                  <c:v>1713045.12</c:v>
                </c:pt>
                <c:pt idx="9">
                  <c:v>1713045.12</c:v>
                </c:pt>
                <c:pt idx="10">
                  <c:v>1713045.12</c:v>
                </c:pt>
                <c:pt idx="11">
                  <c:v>1713045.12</c:v>
                </c:pt>
                <c:pt idx="12">
                  <c:v>1713045.12</c:v>
                </c:pt>
                <c:pt idx="13">
                  <c:v>1713045.12</c:v>
                </c:pt>
                <c:pt idx="14">
                  <c:v>1713045.12</c:v>
                </c:pt>
                <c:pt idx="15">
                  <c:v>1713045.12</c:v>
                </c:pt>
                <c:pt idx="16">
                  <c:v>1713045.12</c:v>
                </c:pt>
                <c:pt idx="17">
                  <c:v>1713045.12</c:v>
                </c:pt>
                <c:pt idx="18">
                  <c:v>1713045.12</c:v>
                </c:pt>
                <c:pt idx="19">
                  <c:v>1713045.12</c:v>
                </c:pt>
                <c:pt idx="20">
                  <c:v>171304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49920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3009332</c:v>
                </c:pt>
                <c:pt idx="5">
                  <c:v>3009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0200"/>
        <c:axId val="48727122"/>
      </c:lineChart>
      <c:catAx>
        <c:axId val="916002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7122"/>
        <c:crossesAt val="0"/>
        <c:auto val="1"/>
        <c:lblAlgn val="ctr"/>
        <c:lblOffset val="100"/>
        <c:noMultiLvlLbl val="0"/>
      </c:catAx>
      <c:valAx>
        <c:axId val="4872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0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288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1430925.776</c:v>
                </c:pt>
                <c:pt idx="6">
                  <c:v>1430925.776</c:v>
                </c:pt>
                <c:pt idx="7">
                  <c:v>1430925.776</c:v>
                </c:pt>
                <c:pt idx="8">
                  <c:v>1430925.776</c:v>
                </c:pt>
                <c:pt idx="9">
                  <c:v>1430925.776</c:v>
                </c:pt>
                <c:pt idx="10">
                  <c:v>1430925.776</c:v>
                </c:pt>
                <c:pt idx="11">
                  <c:v>1430925.776</c:v>
                </c:pt>
                <c:pt idx="12">
                  <c:v>1430925.776</c:v>
                </c:pt>
                <c:pt idx="13">
                  <c:v>1430925.776</c:v>
                </c:pt>
                <c:pt idx="14">
                  <c:v>1430925.776</c:v>
                </c:pt>
                <c:pt idx="15">
                  <c:v>1430925.776</c:v>
                </c:pt>
                <c:pt idx="16">
                  <c:v>1430925.776</c:v>
                </c:pt>
                <c:pt idx="17">
                  <c:v>1430925.776</c:v>
                </c:pt>
                <c:pt idx="18">
                  <c:v>1430925.776</c:v>
                </c:pt>
                <c:pt idx="19">
                  <c:v>1430925.776</c:v>
                </c:pt>
                <c:pt idx="20">
                  <c:v>143092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5930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288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8687"/>
        <c:axId val="27765578"/>
      </c:lineChart>
      <c:catAx>
        <c:axId val="429986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5578"/>
        <c:crossesAt val="0"/>
        <c:auto val="1"/>
        <c:lblAlgn val="ctr"/>
        <c:lblOffset val="100"/>
        <c:noMultiLvlLbl val="0"/>
      </c:catAx>
      <c:valAx>
        <c:axId val="2776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8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62823</c:v>
                </c:pt>
                <c:pt idx="1">
                  <c:v>14169963</c:v>
                </c:pt>
                <c:pt idx="2">
                  <c:v>22365297</c:v>
                </c:pt>
                <c:pt idx="3">
                  <c:v>35574687</c:v>
                </c:pt>
                <c:pt idx="4">
                  <c:v>42488266</c:v>
                </c:pt>
                <c:pt idx="5">
                  <c:v>45881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675669</c:v>
                </c:pt>
                <c:pt idx="5">
                  <c:v>12675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3799.969</c:v>
                </c:pt>
                <c:pt idx="1">
                  <c:v>7127491.389</c:v>
                </c:pt>
                <c:pt idx="2">
                  <c:v>11249744.391</c:v>
                </c:pt>
                <c:pt idx="3">
                  <c:v>17894067.561</c:v>
                </c:pt>
                <c:pt idx="4">
                  <c:v>21371597.798</c:v>
                </c:pt>
                <c:pt idx="5">
                  <c:v>23078590.67</c:v>
                </c:pt>
                <c:pt idx="6">
                  <c:v>23078590.67</c:v>
                </c:pt>
                <c:pt idx="7">
                  <c:v>23078590.67</c:v>
                </c:pt>
                <c:pt idx="8">
                  <c:v>23078590.67</c:v>
                </c:pt>
                <c:pt idx="9">
                  <c:v>23078590.67</c:v>
                </c:pt>
                <c:pt idx="10">
                  <c:v>23078590.67</c:v>
                </c:pt>
                <c:pt idx="11">
                  <c:v>23078590.67</c:v>
                </c:pt>
                <c:pt idx="12">
                  <c:v>23078590.67</c:v>
                </c:pt>
                <c:pt idx="13">
                  <c:v>23078590.67</c:v>
                </c:pt>
                <c:pt idx="14">
                  <c:v>23078590.67</c:v>
                </c:pt>
                <c:pt idx="15">
                  <c:v>23078590.67</c:v>
                </c:pt>
                <c:pt idx="16">
                  <c:v>23078590.67</c:v>
                </c:pt>
                <c:pt idx="17">
                  <c:v>23078590.67</c:v>
                </c:pt>
                <c:pt idx="18">
                  <c:v>23078590.67</c:v>
                </c:pt>
                <c:pt idx="19">
                  <c:v>23078590.67</c:v>
                </c:pt>
                <c:pt idx="20">
                  <c:v>23078590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9567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8748</c:v>
                </c:pt>
                <c:pt idx="1">
                  <c:v>13724755</c:v>
                </c:pt>
                <c:pt idx="2">
                  <c:v>21420003</c:v>
                </c:pt>
                <c:pt idx="3">
                  <c:v>34503709</c:v>
                </c:pt>
                <c:pt idx="4">
                  <c:v>41555752</c:v>
                </c:pt>
                <c:pt idx="5">
                  <c:v>44528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6788"/>
        <c:axId val="91082423"/>
      </c:lineChart>
      <c:catAx>
        <c:axId val="53886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2423"/>
        <c:crossesAt val="0"/>
        <c:auto val="1"/>
        <c:lblAlgn val="ctr"/>
        <c:lblOffset val="100"/>
        <c:noMultiLvlLbl val="0"/>
      </c:catAx>
      <c:valAx>
        <c:axId val="9108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6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5564</c:v>
                </c:pt>
                <c:pt idx="1">
                  <c:v>4156633</c:v>
                </c:pt>
                <c:pt idx="2">
                  <c:v>6736374</c:v>
                </c:pt>
                <c:pt idx="3">
                  <c:v>9010253</c:v>
                </c:pt>
                <c:pt idx="4">
                  <c:v>11352464</c:v>
                </c:pt>
                <c:pt idx="5">
                  <c:v>12736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7253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6183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90702</c:v>
                </c:pt>
                <c:pt idx="5">
                  <c:v>3090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59970</c:v>
                </c:pt>
                <c:pt idx="5">
                  <c:v>15816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288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336"/>
        <c:axId val="16325086"/>
      </c:lineChart>
      <c:catAx>
        <c:axId val="6892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5086"/>
        <c:crossesAt val="0"/>
        <c:auto val="1"/>
        <c:lblAlgn val="ctr"/>
        <c:lblOffset val="100"/>
        <c:noMultiLvlLbl val="0"/>
      </c:catAx>
      <c:valAx>
        <c:axId val="16325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230173</v>
      </c>
      <c r="F4" s="20" t="n">
        <f aca="false">E81+G81</f>
        <v>6577991</v>
      </c>
      <c r="G4" s="21" t="n">
        <f aca="false">P46+R46</f>
        <v>6710153</v>
      </c>
      <c r="H4" s="21" t="n">
        <f aca="false">P81+R81</f>
        <v>14991223</v>
      </c>
      <c r="I4" s="21" t="n">
        <f aca="false">P116+R116</f>
        <v>3372350</v>
      </c>
      <c r="J4" s="21" t="n">
        <f aca="false">E116+G116</f>
        <v>2884931</v>
      </c>
      <c r="K4" s="22" t="n">
        <f aca="false">E4+F4+G4+H4+I4</f>
        <v>458818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4572482</v>
      </c>
      <c r="F5" s="25" t="n">
        <f aca="false">E81+F81+G81</f>
        <v>7035182</v>
      </c>
      <c r="G5" s="26" t="n">
        <f aca="false">P46+Q46+R46</f>
        <v>6710153</v>
      </c>
      <c r="H5" s="26" t="n">
        <f aca="false">P81+Q81+R81</f>
        <v>15825196</v>
      </c>
      <c r="I5" s="26" t="n">
        <f aca="false">P116+Q116+R116</f>
        <v>3453720</v>
      </c>
      <c r="J5" s="26" t="n">
        <f aca="false">E116+F116+G116</f>
        <v>2884931</v>
      </c>
      <c r="K5" s="27" t="n">
        <f aca="false">E5+F5+G5+H5+I5</f>
        <v>475967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60222892857143</v>
      </c>
      <c r="F7" s="32" t="n">
        <f aca="false">F5/F6</f>
        <v>0.182732</v>
      </c>
      <c r="G7" s="33" t="n">
        <f aca="false">G5/G6</f>
        <v>0.207744674922601</v>
      </c>
      <c r="H7" s="33" t="n">
        <f aca="false">H5/H6</f>
        <v>0.18422812572759</v>
      </c>
      <c r="I7" s="33" t="n">
        <f aca="false">I5/I6</f>
        <v>0.363549473684211</v>
      </c>
      <c r="J7" s="33" t="n">
        <f aca="false">J5/J6</f>
        <v>0.0947432183908046</v>
      </c>
      <c r="K7" s="34" t="n">
        <f aca="false">K5/K6</f>
        <v>0.214206719171917</v>
      </c>
      <c r="M7" s="35" t="s">
        <v>18</v>
      </c>
      <c r="N7" s="36" t="n">
        <f aca="false">B46+B81+L46</f>
        <v>214026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427518</v>
      </c>
      <c r="F8" s="38" t="n">
        <f aca="false">IF(F6="","",F5-F6)</f>
        <v>-31464818</v>
      </c>
      <c r="G8" s="38" t="n">
        <f aca="false">IF(G6="","",G5-G6)</f>
        <v>-25589847</v>
      </c>
      <c r="H8" s="38" t="n">
        <f aca="false">IF(H6="","",H5-H6)</f>
        <v>-70074804</v>
      </c>
      <c r="I8" s="38" t="n">
        <f aca="false">IF(I6="","",I5-I6)</f>
        <v>-6046280</v>
      </c>
      <c r="J8" s="38" t="n">
        <f aca="false">IF(J6="","",J5-J6)</f>
        <v>-27565069</v>
      </c>
      <c r="K8" s="39" t="n">
        <f aca="false">IF(K6=0,0,K5-K6)</f>
        <v>-174603267</v>
      </c>
      <c r="M8" s="40" t="s">
        <v>20</v>
      </c>
      <c r="N8" s="41" t="n">
        <f aca="false">C46+C81</f>
        <v>261376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80145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8179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658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658210</v>
      </c>
      <c r="C23" s="83" t="n">
        <v>0</v>
      </c>
      <c r="D23" s="84" t="n">
        <v>221958</v>
      </c>
      <c r="E23" s="85" t="n">
        <v>3330</v>
      </c>
      <c r="F23" s="85" t="n">
        <v>0</v>
      </c>
      <c r="G23" s="86" t="n">
        <f aca="false">SUM(B23:D23)</f>
        <v>1880168</v>
      </c>
      <c r="H23" s="87" t="n">
        <v>932838</v>
      </c>
      <c r="I23" s="88" t="n">
        <v>16675650</v>
      </c>
      <c r="J23" s="88" t="n">
        <v>9076109</v>
      </c>
      <c r="K23" s="89" t="n">
        <v>5700147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14956309</v>
      </c>
      <c r="U23" s="88" t="n">
        <v>2339367</v>
      </c>
      <c r="V23" s="89" t="n">
        <v>4860757</v>
      </c>
    </row>
    <row r="24" s="18" customFormat="true" ht="14.25" hidden="false" customHeight="true" outlineLevel="0" collapsed="false">
      <c r="A24" s="81" t="n">
        <f aca="false">A23+1</f>
        <v>441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2061231</v>
      </c>
      <c r="C46" s="101" t="n">
        <f aca="false">SUM(C15:C45)</f>
        <v>23567</v>
      </c>
      <c r="D46" s="102" t="n">
        <f aca="false">SUM(D15:D45)</f>
        <v>1461159</v>
      </c>
      <c r="E46" s="103" t="n">
        <f aca="false">SUM(E15:E45)</f>
        <v>684216</v>
      </c>
      <c r="F46" s="104" t="n">
        <f aca="false">SUM(F15:F45)</f>
        <v>342309</v>
      </c>
      <c r="G46" s="105" t="n">
        <f aca="false">SUM(G15:G45)</f>
        <v>13545957</v>
      </c>
      <c r="H46" s="106" t="s">
        <v>37</v>
      </c>
      <c r="I46" s="107" t="n">
        <v>31451906</v>
      </c>
      <c r="J46" s="107"/>
      <c r="K46" s="107"/>
      <c r="L46" s="100" t="n">
        <f aca="false">SUM(L15:L45)</f>
        <v>6641391</v>
      </c>
      <c r="M46" s="101" t="n">
        <f aca="false">SUM(M15:M45)</f>
        <v>0</v>
      </c>
      <c r="N46" s="102" t="n">
        <f aca="false">SUM(N15:N45)</f>
        <v>6876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6710153</v>
      </c>
      <c r="S46" s="106" t="s">
        <v>37</v>
      </c>
      <c r="T46" s="107" t="n">
        <v>2215643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6749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1129525</v>
      </c>
      <c r="I58" s="88" t="n">
        <v>9955510</v>
      </c>
      <c r="J58" s="88" t="n">
        <v>6998468</v>
      </c>
      <c r="K58" s="126" t="n">
        <v>3101838</v>
      </c>
      <c r="L58" s="127" t="n">
        <v>1326886</v>
      </c>
      <c r="M58" s="83" t="n">
        <v>110600</v>
      </c>
      <c r="N58" s="83" t="n">
        <v>72640</v>
      </c>
      <c r="O58" s="128"/>
      <c r="P58" s="85" t="n">
        <v>0</v>
      </c>
      <c r="Q58" s="85" t="n">
        <v>46000</v>
      </c>
      <c r="R58" s="86" t="n">
        <f aca="false">SUM(L58:N58)</f>
        <v>1510126</v>
      </c>
      <c r="S58" s="87" t="n">
        <v>0</v>
      </c>
      <c r="T58" s="88" t="n">
        <v>32988168</v>
      </c>
      <c r="U58" s="88" t="n">
        <v>25694473</v>
      </c>
      <c r="V58" s="129" t="n">
        <v>31112097</v>
      </c>
    </row>
    <row r="59" s="2" customFormat="true" ht="14.25" hidden="false" customHeight="true" outlineLevel="0" collapsed="false">
      <c r="A59" s="81" t="n">
        <f aca="false">A58+1</f>
        <v>441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00059</v>
      </c>
      <c r="C81" s="101" t="n">
        <f aca="false">SUM(C50:C80)</f>
        <v>2590199</v>
      </c>
      <c r="D81" s="102" t="n">
        <f aca="false">SUM(D50:D80)</f>
        <v>1271533</v>
      </c>
      <c r="E81" s="103" t="n">
        <f aca="false">SUM(E50:E80)</f>
        <v>16200</v>
      </c>
      <c r="F81" s="104" t="n">
        <f aca="false">SUM(F50:F80)</f>
        <v>457191</v>
      </c>
      <c r="G81" s="135" t="n">
        <f aca="false">SUM(G50:G80)</f>
        <v>6561791</v>
      </c>
      <c r="H81" s="106" t="s">
        <v>37</v>
      </c>
      <c r="I81" s="136" t="n">
        <v>20055816</v>
      </c>
      <c r="J81" s="137"/>
      <c r="K81" s="137"/>
      <c r="L81" s="138" t="n">
        <f aca="false">SUM(L50:L80)</f>
        <v>13973596</v>
      </c>
      <c r="M81" s="139" t="n">
        <f aca="false">SUM(M50:M80)</f>
        <v>257842</v>
      </c>
      <c r="N81" s="139" t="n">
        <f aca="false">SUM(N50:N80)</f>
        <v>759785</v>
      </c>
      <c r="O81" s="140"/>
      <c r="P81" s="141" t="n">
        <f aca="false">SUM(P50:P80)</f>
        <v>0</v>
      </c>
      <c r="Q81" s="142" t="n">
        <f aca="false">SUM(Q50:Q80)</f>
        <v>833973</v>
      </c>
      <c r="R81" s="143" t="n">
        <f aca="false">SUM(R50:R80)</f>
        <v>14991223</v>
      </c>
      <c r="S81" s="144" t="s">
        <v>37</v>
      </c>
      <c r="T81" s="145" t="n">
        <v>897947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250726</v>
      </c>
      <c r="I93" s="88" t="n">
        <v>15930824</v>
      </c>
      <c r="J93" s="88" t="n">
        <v>5561433</v>
      </c>
      <c r="K93" s="126" t="n">
        <v>478181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4992026</v>
      </c>
      <c r="U93" s="88" t="n">
        <v>1113306</v>
      </c>
      <c r="V93" s="129" t="n">
        <v>1208850</v>
      </c>
    </row>
    <row r="94" s="2" customFormat="true" ht="14.25" hidden="false" customHeight="true" outlineLevel="0" collapsed="false">
      <c r="A94" s="81" t="n">
        <f aca="false">A93+1</f>
        <v>441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42501</v>
      </c>
      <c r="C116" s="101" t="n">
        <f aca="false">SUM(C85:C115)</f>
        <v>0</v>
      </c>
      <c r="D116" s="102" t="n">
        <f aca="false">SUM(D85:D115)</f>
        <v>424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84931</v>
      </c>
      <c r="H116" s="106" t="s">
        <v>37</v>
      </c>
      <c r="I116" s="136" t="n">
        <v>26274074</v>
      </c>
      <c r="J116" s="136"/>
      <c r="K116" s="136"/>
      <c r="L116" s="138" t="n">
        <f aca="false">SUM(L85:L115)</f>
        <v>1683465</v>
      </c>
      <c r="M116" s="139" t="n">
        <f aca="false">SUM(M85:M115)</f>
        <v>1669115</v>
      </c>
      <c r="N116" s="139" t="n">
        <f aca="false">SUM(N85:N115)</f>
        <v>19770</v>
      </c>
      <c r="O116" s="140"/>
      <c r="P116" s="141" t="n">
        <f aca="false">SUM(P85:P115)</f>
        <v>0</v>
      </c>
      <c r="Q116" s="142" t="n">
        <f aca="false">SUM(Q85:Q115)</f>
        <v>81370</v>
      </c>
      <c r="R116" s="143" t="n">
        <f aca="false">SUM(R85:R115)</f>
        <v>3372350</v>
      </c>
      <c r="S116" s="144" t="s">
        <v>37</v>
      </c>
      <c r="T116" s="145" t="n">
        <v>73141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6580</v>
      </c>
      <c r="I10" s="463" t="n">
        <v>36877</v>
      </c>
      <c r="J10" s="464" t="n">
        <v>2007201</v>
      </c>
      <c r="K10" s="465"/>
      <c r="L10" s="466" t="n">
        <v>17955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499059)</f>
        <v>499059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3330</v>
      </c>
      <c r="I15" s="474" t="n">
        <v>0</v>
      </c>
      <c r="J15" s="478" t="n">
        <v>1880168</v>
      </c>
      <c r="K15" s="476"/>
      <c r="L15" s="479" t="n">
        <v>138443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79974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6260</v>
      </c>
      <c r="G34" s="494" t="n">
        <f aca="false">SUM(G10:G33)</f>
        <v>1120383</v>
      </c>
      <c r="H34" s="495" t="n">
        <f aca="false">SUM(H10:H33)</f>
        <v>684216</v>
      </c>
      <c r="I34" s="496" t="n">
        <f aca="false">SUM(I10:I33)</f>
        <v>282349</v>
      </c>
      <c r="J34" s="497" t="n">
        <f aca="false">SUM(J10:J33)</f>
        <v>13545957</v>
      </c>
      <c r="K34" s="498" t="n">
        <f aca="false">MAX(K10:K33)</f>
        <v>0</v>
      </c>
      <c r="L34" s="499" t="n">
        <f aca="false">SUM(L10:L33)</f>
        <v>1273690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896002</v>
      </c>
      <c r="D35" s="501"/>
      <c r="E35" s="501"/>
      <c r="F35" s="501"/>
      <c r="G35" s="501" t="n">
        <f aca="false">SUM(G34:I34)</f>
        <v>208694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v>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01124-tiba.pdf",78048)</f>
        <v>78048</v>
      </c>
      <c r="H44" s="473" t="n">
        <v>0</v>
      </c>
      <c r="I44" s="474" t="n">
        <v>0</v>
      </c>
      <c r="J44" s="478" t="n">
        <v>0</v>
      </c>
      <c r="K44" s="476"/>
      <c r="L44" s="479" t="n">
        <v>7804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33020</v>
      </c>
      <c r="D63" s="491" t="n">
        <f aca="false">SUM(D39:D62)</f>
        <v>0</v>
      </c>
      <c r="E63" s="492" t="n">
        <f aca="false">SUM(E39:E62)</f>
        <v>28878</v>
      </c>
      <c r="F63" s="493" t="n">
        <f aca="false">SUM(F39:F62)</f>
        <v>0</v>
      </c>
      <c r="G63" s="494" t="n">
        <f aca="false">SUM(G39:G62)</f>
        <v>879978</v>
      </c>
      <c r="H63" s="495" t="n">
        <f aca="false">SUM(H39:H62)</f>
        <v>16200</v>
      </c>
      <c r="I63" s="496" t="n">
        <f aca="false">SUM(I39:I62)</f>
        <v>457191</v>
      </c>
      <c r="J63" s="497" t="n">
        <f aca="false">SUM(J39:J62)</f>
        <v>6561791</v>
      </c>
      <c r="K63" s="498" t="n">
        <f aca="false">MAX(K39:K62)</f>
        <v>0</v>
      </c>
      <c r="L63" s="499" t="n">
        <f aca="false">SUM(L39:L62)</f>
        <v>725326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1898</v>
      </c>
      <c r="D64" s="501"/>
      <c r="E64" s="501"/>
      <c r="F64" s="501"/>
      <c r="G64" s="501" t="n">
        <f aca="false">SUM(G63:I63)</f>
        <v>135336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v>0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0</v>
      </c>
      <c r="K73" s="476"/>
      <c r="L73" s="479" t="n">
        <v>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67014</v>
      </c>
      <c r="D92" s="491" t="n">
        <f aca="false">SUM(D68:D91)</f>
        <v>2304</v>
      </c>
      <c r="E92" s="492" t="n">
        <f aca="false">SUM(E68:E91)</f>
        <v>607962</v>
      </c>
      <c r="F92" s="493" t="n">
        <f aca="false">SUM(F68:F91)</f>
        <v>15900</v>
      </c>
      <c r="G92" s="494" t="n">
        <f aca="false">SUM(G68:G91)</f>
        <v>156675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6710153</v>
      </c>
      <c r="K92" s="498" t="n">
        <f aca="false">MAX(K68:K91)</f>
        <v>0</v>
      </c>
      <c r="L92" s="499" t="n">
        <f aca="false">SUM(L68:L91)</f>
        <v>618372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093180</v>
      </c>
      <c r="D93" s="501"/>
      <c r="E93" s="501"/>
      <c r="F93" s="501"/>
      <c r="G93" s="501" t="n">
        <f aca="false">SUM(G92:I92)</f>
        <v>15667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67495</v>
      </c>
      <c r="J101" s="478" t="n">
        <v>1841778</v>
      </c>
      <c r="K101" s="476"/>
      <c r="L101" s="479" t="n">
        <v>210927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6000</v>
      </c>
      <c r="J102" s="478" t="n">
        <v>1510126</v>
      </c>
      <c r="K102" s="476"/>
      <c r="L102" s="479" t="n">
        <v>15561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33973</v>
      </c>
      <c r="J121" s="497" t="n">
        <f aca="false">SUM(J97:J120)</f>
        <v>14991223</v>
      </c>
      <c r="K121" s="498" t="n">
        <f aca="false">MAX(K97:K120)</f>
        <v>0</v>
      </c>
      <c r="L121" s="499" t="n">
        <f aca="false">SUM(L97:L120)</f>
        <v>1581609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00</v>
      </c>
      <c r="D122" s="501"/>
      <c r="E122" s="501"/>
      <c r="F122" s="501"/>
      <c r="G122" s="501" t="n">
        <f aca="false">SUM(G121:I121)</f>
        <v>83397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32104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0</v>
      </c>
      <c r="K131" s="476"/>
      <c r="L131" s="479" t="n">
        <v>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301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1370</v>
      </c>
      <c r="J150" s="497" t="n">
        <f aca="false">SUM(J126:J149)</f>
        <v>3372350</v>
      </c>
      <c r="K150" s="498" t="n">
        <f aca="false">MAX(K126:K149)</f>
        <v>0</v>
      </c>
      <c r="L150" s="499" t="n">
        <f aca="false">SUM(L126:L149)</f>
        <v>309070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3018</v>
      </c>
      <c r="D151" s="501"/>
      <c r="E151" s="501"/>
      <c r="F151" s="501"/>
      <c r="G151" s="501" t="n">
        <f aca="false">SUM(G150:I150)</f>
        <v>813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0</v>
      </c>
      <c r="K160" s="476"/>
      <c r="L160" s="479" t="n">
        <v>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84931</v>
      </c>
      <c r="K179" s="498" t="n">
        <f aca="false">MAX(K155:K178)</f>
        <v>0</v>
      </c>
      <c r="L179" s="499" t="n">
        <f aca="false">SUM(L155:L178)</f>
        <v>288493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669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44600</v>
      </c>
      <c r="K15" s="536" t="n">
        <v>170038</v>
      </c>
      <c r="L15" s="535" t="n">
        <v>21396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81259</v>
      </c>
      <c r="D16" s="469" t="n">
        <v>0</v>
      </c>
      <c r="E16" s="532" t="n">
        <v>0</v>
      </c>
      <c r="F16" s="470" t="n">
        <v>0</v>
      </c>
      <c r="G16" s="471" t="n">
        <v>48350</v>
      </c>
      <c r="H16" s="473" t="n">
        <v>0</v>
      </c>
      <c r="I16" s="533" t="n">
        <v>24758</v>
      </c>
      <c r="J16" s="474" t="n">
        <v>49390</v>
      </c>
      <c r="K16" s="536" t="n">
        <v>1557414</v>
      </c>
      <c r="L16" s="535" t="n">
        <v>1501953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18086</v>
      </c>
      <c r="D17" s="469" t="n">
        <v>79020</v>
      </c>
      <c r="E17" s="532" t="n">
        <v>0</v>
      </c>
      <c r="F17" s="470" t="n">
        <v>0</v>
      </c>
      <c r="G17" s="471" t="n">
        <v>18180</v>
      </c>
      <c r="H17" s="473" t="n">
        <v>0</v>
      </c>
      <c r="I17" s="533" t="n">
        <v>0</v>
      </c>
      <c r="J17" s="474" t="n">
        <v>165850</v>
      </c>
      <c r="K17" s="536" t="n">
        <v>2787819</v>
      </c>
      <c r="L17" s="535" t="n">
        <v>283838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6934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43200</v>
      </c>
      <c r="J18" s="474" t="n">
        <v>29316</v>
      </c>
      <c r="K18" s="536" t="n">
        <v>1395940</v>
      </c>
      <c r="L18" s="535" t="n">
        <v>1461522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20513</v>
      </c>
      <c r="D19" s="469" t="n">
        <v>0</v>
      </c>
      <c r="E19" s="532" t="n">
        <v>0</v>
      </c>
      <c r="F19" s="470" t="n">
        <v>0</v>
      </c>
      <c r="G19" s="471" t="n">
        <v>28800</v>
      </c>
      <c r="H19" s="473" t="n">
        <v>0</v>
      </c>
      <c r="I19" s="533" t="n">
        <v>11835</v>
      </c>
      <c r="J19" s="474" t="n">
        <v>139156</v>
      </c>
      <c r="K19" s="536" t="n">
        <v>982893</v>
      </c>
      <c r="L19" s="535" t="n">
        <v>108457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2109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7450</v>
      </c>
      <c r="J20" s="474" t="n">
        <v>61634</v>
      </c>
      <c r="K20" s="536" t="n">
        <v>984658</v>
      </c>
      <c r="L20" s="535" t="n">
        <v>108163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3017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949005</v>
      </c>
      <c r="L21" s="535" t="n">
        <v>92598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12124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92</v>
      </c>
      <c r="J22" s="474" t="n">
        <v>0</v>
      </c>
      <c r="K22" s="536" t="n">
        <v>640896</v>
      </c>
      <c r="L22" s="535" t="n">
        <v>629764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40689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9720</v>
      </c>
      <c r="J23" s="474" t="n">
        <v>26720</v>
      </c>
      <c r="K23" s="536" t="n">
        <v>1066711</v>
      </c>
      <c r="L23" s="535" t="n">
        <v>96246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4350</v>
      </c>
      <c r="D24" s="469" t="n">
        <v>0</v>
      </c>
      <c r="E24" s="532" t="n">
        <v>0</v>
      </c>
      <c r="F24" s="470" t="n">
        <v>0</v>
      </c>
      <c r="G24" s="471" t="n">
        <v>7740</v>
      </c>
      <c r="H24" s="473" t="n">
        <v>0</v>
      </c>
      <c r="I24" s="533" t="n">
        <v>0</v>
      </c>
      <c r="J24" s="474" t="n">
        <v>0</v>
      </c>
      <c r="K24" s="536" t="n">
        <v>919005</v>
      </c>
      <c r="L24" s="535" t="n">
        <v>9069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1240000</v>
      </c>
      <c r="D25" s="469" t="n">
        <v>0</v>
      </c>
      <c r="E25" s="532" t="n">
        <v>0</v>
      </c>
      <c r="F25" s="470" t="n">
        <v>0</v>
      </c>
      <c r="G25" s="471" t="n">
        <v>29150</v>
      </c>
      <c r="H25" s="473" t="n">
        <v>0</v>
      </c>
      <c r="I25" s="533" t="n">
        <v>2295</v>
      </c>
      <c r="J25" s="474" t="n">
        <v>0</v>
      </c>
      <c r="K25" s="536" t="n">
        <v>2226703</v>
      </c>
      <c r="L25" s="535" t="n">
        <v>95984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4348</v>
      </c>
      <c r="K26" s="536" t="n">
        <v>1034894</v>
      </c>
      <c r="L26" s="535" t="n">
        <v>105924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6451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72764</v>
      </c>
      <c r="K27" s="536" t="n">
        <v>1090927</v>
      </c>
      <c r="L27" s="535" t="n">
        <v>109918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93500</v>
      </c>
      <c r="K28" s="536" t="n">
        <v>404299</v>
      </c>
      <c r="L28" s="535" t="n">
        <v>69779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7000</v>
      </c>
      <c r="K29" s="536" t="n">
        <v>424682</v>
      </c>
      <c r="L29" s="535" t="n">
        <v>40757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39766</v>
      </c>
      <c r="L30" s="535" t="n">
        <v>3976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614260</v>
      </c>
      <c r="D34" s="491" t="n">
        <f aca="false">SUM(D10:D33)</f>
        <v>11313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32220</v>
      </c>
      <c r="H34" s="495" t="n">
        <f aca="false">SUM(H10:H33)</f>
        <v>0</v>
      </c>
      <c r="I34" s="544" t="n">
        <f aca="false">SUM(I10:I33)</f>
        <v>130250</v>
      </c>
      <c r="J34" s="496" t="n">
        <f aca="false">SUM(J10:J33)</f>
        <v>924278</v>
      </c>
      <c r="K34" s="545" t="n">
        <f aca="false">SUM(K10:K33)</f>
        <v>16675650</v>
      </c>
      <c r="L34" s="546" t="n">
        <f aca="false">SUM(L10:L33)</f>
        <v>1587056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859610</v>
      </c>
      <c r="D35" s="548"/>
      <c r="E35" s="548"/>
      <c r="F35" s="548"/>
      <c r="G35" s="548"/>
      <c r="H35" s="549" t="n">
        <f aca="false">SUM(H34:K34)</f>
        <v>1773017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15404</v>
      </c>
      <c r="D44" s="469" t="n">
        <v>4450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303148</v>
      </c>
      <c r="L44" s="535" t="n">
        <v>1243244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9132</v>
      </c>
      <c r="D45" s="469" t="n">
        <v>0</v>
      </c>
      <c r="E45" s="532" t="n">
        <v>0</v>
      </c>
      <c r="F45" s="470" t="n">
        <v>4439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728789</v>
      </c>
      <c r="L45" s="535" t="n">
        <v>67526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193600</v>
      </c>
      <c r="D46" s="469" t="n">
        <v>0</v>
      </c>
      <c r="E46" s="532" t="n">
        <v>0</v>
      </c>
      <c r="F46" s="470" t="n">
        <v>6605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505589</v>
      </c>
      <c r="L46" s="535" t="n">
        <v>1245939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147</v>
      </c>
      <c r="D47" s="469" t="n">
        <v>37196</v>
      </c>
      <c r="E47" s="532" t="n">
        <v>0</v>
      </c>
      <c r="F47" s="470" t="n">
        <v>11466</v>
      </c>
      <c r="G47" s="471" t="n">
        <v>0</v>
      </c>
      <c r="H47" s="473" t="n">
        <v>0</v>
      </c>
      <c r="I47" s="533" t="n">
        <v>0</v>
      </c>
      <c r="J47" s="474" t="n">
        <v>882525</v>
      </c>
      <c r="K47" s="536" t="n">
        <v>620719</v>
      </c>
      <c r="L47" s="535" t="n">
        <v>145443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45000</v>
      </c>
      <c r="E48" s="532" t="n">
        <v>0</v>
      </c>
      <c r="F48" s="470" t="n">
        <v>3100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365628</v>
      </c>
      <c r="L48" s="535" t="n">
        <v>128962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5748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220000</v>
      </c>
      <c r="K49" s="536" t="n">
        <v>713453</v>
      </c>
      <c r="L49" s="535" t="n">
        <v>92770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170650</v>
      </c>
      <c r="L50" s="535" t="n">
        <v>117065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1476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426643</v>
      </c>
      <c r="L51" s="535" t="n">
        <v>42516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2672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27135</v>
      </c>
      <c r="L52" s="535" t="n">
        <v>20041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33700</v>
      </c>
      <c r="J53" s="474" t="n">
        <v>0</v>
      </c>
      <c r="K53" s="536" t="n">
        <v>478559</v>
      </c>
      <c r="L53" s="535" t="n">
        <v>51225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87440</v>
      </c>
      <c r="L54" s="535" t="n">
        <v>8744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55308</v>
      </c>
      <c r="L55" s="535" t="n">
        <v>15530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9393</v>
      </c>
      <c r="L56" s="535" t="n">
        <v>4939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2935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45187</v>
      </c>
      <c r="L57" s="535" t="n">
        <v>25168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562672</v>
      </c>
      <c r="L58" s="535" t="n">
        <v>56267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5197</v>
      </c>
      <c r="L59" s="535" t="n">
        <v>15197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25507</v>
      </c>
      <c r="D63" s="491" t="n">
        <f aca="false">SUM(D39:D62)</f>
        <v>126696</v>
      </c>
      <c r="E63" s="543" t="n">
        <f aca="false">SUM(E39:E62)</f>
        <v>0</v>
      </c>
      <c r="F63" s="492" t="n">
        <f aca="false">SUM(F39:F62)</f>
        <v>473126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33700</v>
      </c>
      <c r="J63" s="496" t="n">
        <f aca="false">SUM(J39:J62)</f>
        <v>1102525</v>
      </c>
      <c r="K63" s="545" t="n">
        <f aca="false">SUM(K39:K62)</f>
        <v>9955510</v>
      </c>
      <c r="L63" s="546" t="n">
        <f aca="false">SUM(L39:L62)</f>
        <v>1026640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25329</v>
      </c>
      <c r="D64" s="548"/>
      <c r="E64" s="548"/>
      <c r="F64" s="548"/>
      <c r="G64" s="548"/>
      <c r="H64" s="549" t="n">
        <f aca="false">SUM(H63:K63)</f>
        <v>1109173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9100</v>
      </c>
      <c r="L71" s="535" t="n">
        <v>910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47252</v>
      </c>
      <c r="L72" s="535" t="n">
        <v>147252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4602</v>
      </c>
      <c r="D73" s="469" t="n">
        <v>0</v>
      </c>
      <c r="E73" s="532" t="n">
        <v>0</v>
      </c>
      <c r="F73" s="470" t="n">
        <v>446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423863</v>
      </c>
      <c r="L73" s="535" t="n">
        <v>137466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52800</v>
      </c>
      <c r="D74" s="469" t="n">
        <v>0</v>
      </c>
      <c r="E74" s="532" t="n">
        <v>0</v>
      </c>
      <c r="F74" s="470" t="n">
        <v>50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235508</v>
      </c>
      <c r="L74" s="535" t="n">
        <v>117770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9980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953791</v>
      </c>
      <c r="L75" s="535" t="n">
        <v>1853991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900375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598049</v>
      </c>
      <c r="L76" s="535" t="n">
        <v>169767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3156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488908</v>
      </c>
      <c r="L77" s="535" t="n">
        <v>148575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8331</v>
      </c>
      <c r="D78" s="469" t="n">
        <v>0</v>
      </c>
      <c r="E78" s="532" t="n">
        <v>0</v>
      </c>
      <c r="F78" s="470" t="n">
        <v>28163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92391</v>
      </c>
      <c r="L78" s="535" t="n">
        <v>302426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2542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239569</v>
      </c>
      <c r="L79" s="535" t="n">
        <v>121414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80657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20812</v>
      </c>
      <c r="L80" s="535" t="n">
        <v>1340155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1988</v>
      </c>
      <c r="D81" s="469" t="n">
        <v>109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600408</v>
      </c>
      <c r="L81" s="535" t="n">
        <v>58752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58334</v>
      </c>
      <c r="L82" s="535" t="n">
        <v>45833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272</v>
      </c>
      <c r="L83" s="535" t="n">
        <v>2272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2434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521602</v>
      </c>
      <c r="L84" s="535" t="n">
        <v>49725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5176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81193</v>
      </c>
      <c r="L85" s="535" t="n">
        <v>12942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770935</v>
      </c>
      <c r="L86" s="535" t="n">
        <v>77093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65818</v>
      </c>
      <c r="L87" s="535" t="n">
        <v>24881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3859</v>
      </c>
      <c r="L88" s="535" t="n">
        <v>43859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73798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1427677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4953664</v>
      </c>
      <c r="L92" s="546" t="n">
        <f aca="false">SUM(L68:L91)</f>
        <v>1334128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612375</v>
      </c>
      <c r="D93" s="548"/>
      <c r="E93" s="548"/>
      <c r="F93" s="548"/>
      <c r="G93" s="548"/>
      <c r="H93" s="549" t="n">
        <f aca="false">SUM(H92:K92)</f>
        <v>1495366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1450905</v>
      </c>
      <c r="L102" s="535" t="n">
        <v>145090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1682015</v>
      </c>
      <c r="L103" s="535" t="n">
        <v>168201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466839</v>
      </c>
      <c r="L104" s="535" t="n">
        <v>3466839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3355833</v>
      </c>
      <c r="L105" s="535" t="n">
        <v>335583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1050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488935</v>
      </c>
      <c r="L106" s="535" t="n">
        <v>138393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524843</v>
      </c>
      <c r="L107" s="535" t="n">
        <v>2524843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1959243</v>
      </c>
      <c r="L108" s="535" t="n">
        <v>195924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731948</v>
      </c>
      <c r="L109" s="535" t="n">
        <v>273194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638479</v>
      </c>
      <c r="L110" s="535" t="n">
        <v>263847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498350</v>
      </c>
      <c r="L111" s="535" t="n">
        <v>149835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231569</v>
      </c>
      <c r="L112" s="535" t="n">
        <v>123156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50725</v>
      </c>
      <c r="L113" s="535" t="n">
        <v>295072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21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754892</v>
      </c>
      <c r="L114" s="535" t="n">
        <v>73389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233146</v>
      </c>
      <c r="L115" s="535" t="n">
        <v>223314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134740</v>
      </c>
      <c r="L116" s="535" t="n">
        <v>213474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873951</v>
      </c>
      <c r="L117" s="535" t="n">
        <v>87395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26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32976413</v>
      </c>
      <c r="L121" s="546" t="n">
        <f aca="false">SUM(L97:L120)</f>
        <v>3285041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26000</v>
      </c>
      <c r="D122" s="548"/>
      <c r="E122" s="548"/>
      <c r="F122" s="548"/>
      <c r="G122" s="548"/>
      <c r="H122" s="549" t="n">
        <f aca="false">SUM(H121:K121)</f>
        <v>3297641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54865</v>
      </c>
      <c r="L131" s="535" t="n">
        <v>5486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467785</v>
      </c>
      <c r="L132" s="535" t="n">
        <v>146778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69330</v>
      </c>
      <c r="L133" s="535" t="n">
        <v>16933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432700</v>
      </c>
      <c r="L134" s="535" t="n">
        <v>43270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62575</v>
      </c>
      <c r="L135" s="535" t="n">
        <v>2625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41075</v>
      </c>
      <c r="L136" s="535" t="n">
        <v>7410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24420</v>
      </c>
      <c r="L137" s="535" t="n">
        <v>22442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2135</v>
      </c>
      <c r="L138" s="535" t="n">
        <v>2121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16430</v>
      </c>
      <c r="L139" s="535" t="n">
        <v>1164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69651</v>
      </c>
      <c r="L140" s="535" t="n">
        <v>169651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80890</v>
      </c>
      <c r="L141" s="535" t="n">
        <v>28089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22255</v>
      </c>
      <c r="L142" s="535" t="n">
        <v>1222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45295</v>
      </c>
      <c r="L143" s="535" t="n">
        <v>14529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85960</v>
      </c>
      <c r="L144" s="535" t="n">
        <v>8596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06555</v>
      </c>
      <c r="L145" s="535" t="n">
        <v>40655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00105</v>
      </c>
      <c r="L146" s="535" t="n">
        <v>1001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992026</v>
      </c>
      <c r="L150" s="546" t="n">
        <f aca="false">SUM(L126:L149)</f>
        <v>499202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99202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44500</v>
      </c>
      <c r="K160" s="536" t="n">
        <v>1314564</v>
      </c>
      <c r="L160" s="535" t="n">
        <v>1359064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119314</v>
      </c>
      <c r="L161" s="535" t="n">
        <v>1119314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79020</v>
      </c>
      <c r="K162" s="536" t="n">
        <v>1603702</v>
      </c>
      <c r="L162" s="535" t="n">
        <v>1682722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37196</v>
      </c>
      <c r="K163" s="536" t="n">
        <v>1388076</v>
      </c>
      <c r="L163" s="535" t="n">
        <v>142527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45000</v>
      </c>
      <c r="K164" s="536" t="n">
        <v>717145</v>
      </c>
      <c r="L164" s="535" t="n">
        <v>7621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685986</v>
      </c>
      <c r="L165" s="535" t="n">
        <v>68598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725513</v>
      </c>
      <c r="L166" s="535" t="n">
        <v>72551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809270</v>
      </c>
      <c r="L167" s="535" t="n">
        <v>180927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0900</v>
      </c>
      <c r="K168" s="536" t="n">
        <v>752817</v>
      </c>
      <c r="L168" s="535" t="n">
        <v>76371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406091</v>
      </c>
      <c r="L169" s="535" t="n">
        <v>406091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12266</v>
      </c>
      <c r="L170" s="535" t="n">
        <v>31226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82838</v>
      </c>
      <c r="L171" s="535" t="n">
        <v>28283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20729</v>
      </c>
      <c r="L172" s="535" t="n">
        <v>32072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3164176</v>
      </c>
      <c r="L173" s="535" t="n">
        <v>316417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34110</v>
      </c>
      <c r="K174" s="536" t="n">
        <v>120011</v>
      </c>
      <c r="L174" s="535" t="n">
        <v>15412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208326</v>
      </c>
      <c r="L175" s="535" t="n">
        <v>1208326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50726</v>
      </c>
      <c r="K179" s="545" t="n">
        <f aca="false">SUM(K155:K178)</f>
        <v>15930824</v>
      </c>
      <c r="L179" s="546" t="n">
        <f aca="false">SUM(L155:L178)</f>
        <v>1618155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18155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v>0</v>
      </c>
      <c r="E22" s="593" t="n">
        <v>0</v>
      </c>
      <c r="F22" s="594" t="n">
        <v>670460</v>
      </c>
      <c r="G22" s="592" t="n">
        <f aca="false">HYPERLINK("http://hiratapksv.com/~home/uri/pdf/2011/order/1124-tiba1-thism.pdf",470876)</f>
        <v>470876</v>
      </c>
      <c r="H22" s="593" t="n">
        <v>0</v>
      </c>
      <c r="I22" s="593" t="n">
        <v>0</v>
      </c>
      <c r="J22" s="594" t="n">
        <v>470876</v>
      </c>
      <c r="K22" s="592" t="n">
        <f aca="false">HYPERLINK("http://hiratapksv.com/~home/uri/pdf/2011/order/1124-yama1-thism.pdf",760070)</f>
        <v>760070</v>
      </c>
      <c r="L22" s="593" t="n">
        <v>0</v>
      </c>
      <c r="M22" s="593" t="n">
        <v>0</v>
      </c>
      <c r="N22" s="595" t="n">
        <v>760070</v>
      </c>
      <c r="O22" s="592" t="n">
        <f aca="false">HYPERLINK("http://hiratapksv.com/~home/uri/pdf/2011/order/1124-osakametal1-thism.pdf",847030)</f>
        <v>847030</v>
      </c>
      <c r="P22" s="593" t="n">
        <v>0</v>
      </c>
      <c r="Q22" s="593" t="n">
        <v>0</v>
      </c>
      <c r="R22" s="595" t="n">
        <v>847030</v>
      </c>
      <c r="S22" s="592" t="n">
        <f aca="false">HYPERLINK("http://hiratapksv.com/~home/uri/pdf/2011/order/1124-tibametal1-thism.pdf",88770)</f>
        <v>88770</v>
      </c>
      <c r="T22" s="593" t="n">
        <v>0</v>
      </c>
      <c r="U22" s="593" t="n">
        <v>0</v>
      </c>
      <c r="V22" s="595" t="n">
        <v>88770</v>
      </c>
      <c r="W22" s="592" t="n">
        <f aca="false">HYPERLINK("http://hiratapksv.com/~home/uri/pdf/2011/order/1124-kyusyu1-thism.pdf",65165)</f>
        <v>65165</v>
      </c>
      <c r="X22" s="593" t="n">
        <v>0</v>
      </c>
      <c r="Y22" s="593" t="n">
        <v>0</v>
      </c>
      <c r="Z22" s="595" t="n">
        <v>6516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v>0</v>
      </c>
      <c r="E23" s="582" t="n">
        <v>0</v>
      </c>
      <c r="F23" s="583" t="n">
        <v>184811</v>
      </c>
      <c r="G23" s="581" t="n">
        <f aca="false">HYPERLINK("http://hiratapksv.com/~home/uri/pdf/2011/order/1124-tiba1-nextm.pdf",167607)</f>
        <v>167607</v>
      </c>
      <c r="H23" s="582" t="n">
        <v>0</v>
      </c>
      <c r="I23" s="582" t="n">
        <v>0</v>
      </c>
      <c r="J23" s="583" t="n">
        <v>167607</v>
      </c>
      <c r="K23" s="581" t="n">
        <f aca="false">HYPERLINK("http://hiratapksv.com/~home/uri/pdf/2011/order/1124-yama1-nextm.pdf",471151)</f>
        <v>471151</v>
      </c>
      <c r="L23" s="582" t="n">
        <v>0</v>
      </c>
      <c r="M23" s="582" t="n">
        <v>0</v>
      </c>
      <c r="N23" s="584" t="n">
        <v>471151</v>
      </c>
      <c r="O23" s="581" t="n">
        <f aca="false">HYPERLINK("http://hiratapksv.com/~home/uri/pdf/2011/order/1124-osakametal1-nextm.pdf",410660)</f>
        <v>410660</v>
      </c>
      <c r="P23" s="582" t="n">
        <v>0</v>
      </c>
      <c r="Q23" s="582" t="n">
        <v>0</v>
      </c>
      <c r="R23" s="584" t="n">
        <v>410660</v>
      </c>
      <c r="S23" s="581" t="n">
        <f aca="false">HYPERLINK("http://hiratapksv.com/~home/uri/pdf/2011/order/1124-tibametal1-nextm.pdf",1845)</f>
        <v>1845</v>
      </c>
      <c r="T23" s="582" t="n">
        <v>0</v>
      </c>
      <c r="U23" s="582" t="n">
        <v>0</v>
      </c>
      <c r="V23" s="584" t="n">
        <v>1845</v>
      </c>
      <c r="W23" s="581" t="n">
        <f aca="false">HYPERLINK("http://hiratapksv.com/~home/uri/pdf/2011/order/1124-kyusyu1-nextm.pdf",503616)</f>
        <v>503616</v>
      </c>
      <c r="X23" s="582" t="n">
        <v>0</v>
      </c>
      <c r="Y23" s="582" t="n">
        <v>0</v>
      </c>
      <c r="Z23" s="584" t="n">
        <v>50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v>0</v>
      </c>
      <c r="E24" s="588" t="n">
        <v>0</v>
      </c>
      <c r="F24" s="589" t="n">
        <v>855271</v>
      </c>
      <c r="G24" s="587" t="n">
        <f aca="false">HYPERLINK("http://hiratapksv.com/~home/uri/pdf/2011/order/1124-tiba1-all.pdf",638483)</f>
        <v>638483</v>
      </c>
      <c r="H24" s="588" t="n">
        <v>0</v>
      </c>
      <c r="I24" s="588" t="n">
        <v>0</v>
      </c>
      <c r="J24" s="589" t="n">
        <v>638483</v>
      </c>
      <c r="K24" s="587" t="n">
        <f aca="false">HYPERLINK("http://hiratapksv.com/~home/uri/pdf/2011/order/1124-yama1-all.pdf",1231221)</f>
        <v>1231221</v>
      </c>
      <c r="L24" s="588" t="n">
        <v>0</v>
      </c>
      <c r="M24" s="588" t="n">
        <v>0</v>
      </c>
      <c r="N24" s="590" t="n">
        <v>1231221</v>
      </c>
      <c r="O24" s="587" t="n">
        <f aca="false">HYPERLINK("http://hiratapksv.com/~home/uri/pdf/2011/order/1124-osakametal1-all.pdf",1257690)</f>
        <v>1257690</v>
      </c>
      <c r="P24" s="588" t="n">
        <v>0</v>
      </c>
      <c r="Q24" s="588" t="n">
        <v>0</v>
      </c>
      <c r="R24" s="590" t="n">
        <v>1257690</v>
      </c>
      <c r="S24" s="587" t="n">
        <f aca="false">HYPERLINK("http://hiratapksv.com/~home/uri/pdf/2011/order/1124-tibametal1-all.pdf",90615)</f>
        <v>90615</v>
      </c>
      <c r="T24" s="588" t="n">
        <v>0</v>
      </c>
      <c r="U24" s="588" t="n">
        <v>0</v>
      </c>
      <c r="V24" s="590" t="n">
        <v>90615</v>
      </c>
      <c r="W24" s="587" t="n">
        <f aca="false">HYPERLINK("http://hiratapksv.com/~home/uri/pdf/2011/order/1124-kyusyu1-all.pdf",568781)</f>
        <v>568781</v>
      </c>
      <c r="X24" s="588" t="n">
        <v>0</v>
      </c>
      <c r="Y24" s="588" t="n">
        <v>0</v>
      </c>
      <c r="Z24" s="590" t="n">
        <v>568781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7369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20658</v>
      </c>
      <c r="L10" s="240" t="n">
        <f aca="false">J10*$E$6</f>
        <v>1218666.66666667</v>
      </c>
      <c r="M10" s="241" t="n">
        <v>1795564</v>
      </c>
      <c r="N10" s="242" t="n">
        <v>2120658</v>
      </c>
      <c r="O10" s="243" t="n">
        <v>1639900</v>
      </c>
      <c r="P10" s="243" t="n">
        <v>179556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9140.70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34262</v>
      </c>
      <c r="O11" s="259" t="n">
        <v>2594137</v>
      </c>
      <c r="P11" s="259" t="n">
        <v>415663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72157.7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9894</v>
      </c>
      <c r="O12" s="259" t="n">
        <v>3004287</v>
      </c>
      <c r="P12" s="259" t="n">
        <v>673637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50301.55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9582</v>
      </c>
      <c r="O13" s="259" t="n">
        <v>3978998</v>
      </c>
      <c r="P13" s="259" t="n">
        <v>901025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10398.97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8984</v>
      </c>
      <c r="O14" s="259" t="n">
        <v>4598719</v>
      </c>
      <c r="P14" s="259" t="n">
        <v>11352464</v>
      </c>
      <c r="Q14" s="261" t="n">
        <f aca="false">HYPERLINK("http://hiratapksv.com/~home/uri/pdf/2011/zairyousiire/20201120-osaka.pdf",619721)</f>
        <v>619721</v>
      </c>
      <c r="R14" s="245" t="n">
        <f aca="false">K14*$E$6+R13</f>
        <v>5798865.68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3</v>
      </c>
      <c r="D15" s="248" t="n">
        <v>855271</v>
      </c>
      <c r="E15" s="249" t="n">
        <v>670460</v>
      </c>
      <c r="F15" s="250" t="n">
        <v>184811</v>
      </c>
      <c r="G15" s="251" t="n">
        <v>16675650</v>
      </c>
      <c r="H15" s="252" t="n">
        <v>9076109</v>
      </c>
      <c r="I15" s="253" t="n">
        <v>5700147</v>
      </c>
      <c r="J15" s="254" t="n">
        <f aca="false">J10*6</f>
        <v>16000000</v>
      </c>
      <c r="K15" s="262" t="n">
        <v>1883498</v>
      </c>
      <c r="L15" s="256" t="n">
        <f aca="false">J15*$E$6</f>
        <v>7312000</v>
      </c>
      <c r="M15" s="263" t="n">
        <v>1384439</v>
      </c>
      <c r="N15" s="258" t="n">
        <v>14572482</v>
      </c>
      <c r="O15" s="259" t="n">
        <v>4598719</v>
      </c>
      <c r="P15" s="259" t="n">
        <v>12736903</v>
      </c>
      <c r="Q15" s="261" t="n">
        <f aca="false">HYPERLINK("http://hiratapksv.com/~home/uri/pdf/2011/zairyousiire/20201124-osaka.pdf",0)</f>
        <v>0</v>
      </c>
      <c r="R15" s="245" t="n">
        <f aca="false">K15*$E$6+R14</f>
        <v>6659624.27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666666.6666667</v>
      </c>
      <c r="K16" s="262"/>
      <c r="L16" s="256" t="n">
        <f aca="false">J16*$E$6</f>
        <v>8530666.66666667</v>
      </c>
      <c r="M16" s="263"/>
      <c r="N16" s="258"/>
      <c r="O16" s="259"/>
      <c r="P16" s="259"/>
      <c r="Q16" s="261"/>
      <c r="R16" s="245" t="n">
        <f aca="false">K16*$E$6+R15</f>
        <v>6659624.27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333333.3333333</v>
      </c>
      <c r="K17" s="262"/>
      <c r="L17" s="256" t="n">
        <f aca="false">J17*$E$6</f>
        <v>9749333.33333333</v>
      </c>
      <c r="M17" s="263"/>
      <c r="N17" s="258"/>
      <c r="O17" s="259"/>
      <c r="P17" s="259"/>
      <c r="Q17" s="261"/>
      <c r="R17" s="245" t="n">
        <f aca="false">K17*$E$6+R16</f>
        <v>6659624.27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000000</v>
      </c>
      <c r="K18" s="262"/>
      <c r="L18" s="256" t="n">
        <f aca="false">J18*$E$6</f>
        <v>10968000</v>
      </c>
      <c r="M18" s="263"/>
      <c r="N18" s="258"/>
      <c r="O18" s="259"/>
      <c r="P18" s="259"/>
      <c r="Q18" s="261"/>
      <c r="R18" s="245" t="n">
        <f aca="false">K18*$E$6+R17</f>
        <v>6659624.27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6666666.6666667</v>
      </c>
      <c r="K19" s="262"/>
      <c r="L19" s="256" t="n">
        <f aca="false">J19*$E$6</f>
        <v>12186666.6666667</v>
      </c>
      <c r="M19" s="263"/>
      <c r="N19" s="258"/>
      <c r="O19" s="259"/>
      <c r="P19" s="259"/>
      <c r="Q19" s="261"/>
      <c r="R19" s="245" t="n">
        <f aca="false">K19*$E$6+R18</f>
        <v>6659624.27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333333.3333333</v>
      </c>
      <c r="K20" s="262"/>
      <c r="L20" s="256" t="n">
        <f aca="false">J20*$E$6</f>
        <v>13405333.3333333</v>
      </c>
      <c r="M20" s="263"/>
      <c r="N20" s="258"/>
      <c r="O20" s="259"/>
      <c r="P20" s="259"/>
      <c r="Q20" s="261"/>
      <c r="R20" s="245" t="n">
        <f aca="false">K20*$E$6+R19</f>
        <v>6659624.27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000000</v>
      </c>
      <c r="K21" s="262"/>
      <c r="L21" s="256" t="n">
        <f aca="false">J21*$E$6</f>
        <v>14624000</v>
      </c>
      <c r="M21" s="263"/>
      <c r="N21" s="258"/>
      <c r="O21" s="259"/>
      <c r="P21" s="259"/>
      <c r="Q21" s="261"/>
      <c r="R21" s="245" t="n">
        <f aca="false">K21*$E$6+R20</f>
        <v>6659624.27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666666.6666667</v>
      </c>
      <c r="K22" s="262"/>
      <c r="L22" s="256" t="n">
        <f aca="false">J22*$E$6</f>
        <v>15842666.6666667</v>
      </c>
      <c r="M22" s="263"/>
      <c r="N22" s="258"/>
      <c r="O22" s="259"/>
      <c r="P22" s="259"/>
      <c r="Q22" s="261"/>
      <c r="R22" s="245" t="n">
        <f aca="false">K22*$E$6+R21</f>
        <v>6659624.27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333333.3333333</v>
      </c>
      <c r="K23" s="262"/>
      <c r="L23" s="256" t="n">
        <f aca="false">J23*$E$6</f>
        <v>17061333.3333333</v>
      </c>
      <c r="M23" s="263"/>
      <c r="N23" s="258"/>
      <c r="O23" s="259"/>
      <c r="P23" s="259"/>
      <c r="Q23" s="261"/>
      <c r="R23" s="245" t="n">
        <f aca="false">K23*$E$6+R22</f>
        <v>6659624.27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000000</v>
      </c>
      <c r="K24" s="262"/>
      <c r="L24" s="256" t="n">
        <f aca="false">J24*$E$6</f>
        <v>18280000</v>
      </c>
      <c r="M24" s="263"/>
      <c r="N24" s="258"/>
      <c r="O24" s="259"/>
      <c r="P24" s="259"/>
      <c r="Q24" s="261"/>
      <c r="R24" s="245" t="n">
        <f aca="false">K24*$E$6+R23</f>
        <v>6659624.27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6659624.27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6659624.27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6659624.27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6659624.27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6659624.27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6659624.27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43</v>
      </c>
      <c r="D34" s="278" t="n">
        <f aca="false">SUM(D10:D33)</f>
        <v>15343562</v>
      </c>
      <c r="E34" s="279" t="n">
        <f aca="false">SUM(E10:E33)</f>
        <v>10116247</v>
      </c>
      <c r="F34" s="280" t="n">
        <f aca="false">SUM(F10:F33)</f>
        <v>522731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4572482</v>
      </c>
      <c r="L34" s="284" t="n">
        <f aca="false">MAX(L10:L33)</f>
        <v>25592000</v>
      </c>
      <c r="M34" s="285" t="n">
        <f aca="false">SUM(M10:M33)</f>
        <v>12736903</v>
      </c>
      <c r="N34" s="286" t="n">
        <f aca="false">MAX(N10:N33)</f>
        <v>14572482</v>
      </c>
      <c r="O34" s="287" t="n">
        <f aca="false">MAX(O10:O33)</f>
        <v>4598719</v>
      </c>
      <c r="P34" s="287" t="n">
        <f aca="false">MAX(P10:P33)</f>
        <v>12736903</v>
      </c>
      <c r="Q34" s="288" t="n">
        <f aca="false">SUM(Q10:Q33)</f>
        <v>4598719</v>
      </c>
      <c r="R34" s="289" t="n">
        <f aca="false">MAX(R10:R33)</f>
        <v>6659624.2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230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24675</v>
      </c>
      <c r="D40" s="301" t="n">
        <f aca="false">IF(Q10="","",O10/P10)</f>
        <v>0.9133063483117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0174125</v>
      </c>
      <c r="D41" s="301" t="n">
        <f aca="false">IF(Q11="","",O11/P11)</f>
        <v>0.62409575249967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373675</v>
      </c>
      <c r="D42" s="301" t="n">
        <f aca="false">IF(Q12="","",O12/P12)</f>
        <v>0.44597984019295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52733125</v>
      </c>
      <c r="D43" s="301" t="n">
        <f aca="false">IF(Q13="","",O13/P13)</f>
        <v>0.4416077994702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6738</v>
      </c>
      <c r="D44" s="301" t="n">
        <f aca="false">IF(Q14="","",O14/P14)</f>
        <v>0.4050855391393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10780125</v>
      </c>
      <c r="D45" s="301" t="n">
        <f aca="false">IF(Q15="","",O15/P15)</f>
        <v>0.36105472421357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054724213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532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2</v>
      </c>
      <c r="D15" s="248" t="n">
        <v>638483</v>
      </c>
      <c r="E15" s="249" t="n">
        <v>470876</v>
      </c>
      <c r="F15" s="250" t="n">
        <v>167607</v>
      </c>
      <c r="G15" s="251" t="n">
        <v>9955510</v>
      </c>
      <c r="H15" s="252" t="n">
        <v>6998468</v>
      </c>
      <c r="I15" s="253" t="n">
        <v>3101838</v>
      </c>
      <c r="J15" s="254" t="n">
        <f aca="false">J10*6</f>
        <v>11000000</v>
      </c>
      <c r="K15" s="262" t="n">
        <v>0</v>
      </c>
      <c r="L15" s="256" t="n">
        <f aca="false">J15*$E$6</f>
        <v>5456000</v>
      </c>
      <c r="M15" s="263" t="n">
        <v>78048</v>
      </c>
      <c r="N15" s="258" t="n">
        <v>7035182</v>
      </c>
      <c r="O15" s="259" t="n">
        <v>2998563</v>
      </c>
      <c r="P15" s="259" t="n">
        <v>7253262</v>
      </c>
      <c r="Q15" s="261" t="n">
        <f aca="false">HYPERLINK("http://hiratapksv.com/~home/uri/pdf/2011/zairyousiire/20201124-tiba.pdf",0)</f>
        <v>0</v>
      </c>
      <c r="R15" s="245" t="n">
        <f aca="false">K15*$E$6+R14</f>
        <v>3489450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833333.3333333</v>
      </c>
      <c r="K16" s="262"/>
      <c r="L16" s="256" t="n">
        <f aca="false">J16*$E$6</f>
        <v>6365333.33333333</v>
      </c>
      <c r="M16" s="263"/>
      <c r="N16" s="258"/>
      <c r="O16" s="259"/>
      <c r="P16" s="259"/>
      <c r="Q16" s="261"/>
      <c r="R16" s="245" t="n">
        <f aca="false">K16*$E$6+R15</f>
        <v>3489450.27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666666.6666667</v>
      </c>
      <c r="K17" s="262"/>
      <c r="L17" s="256" t="n">
        <f aca="false">J17*$E$6</f>
        <v>7274666.66666667</v>
      </c>
      <c r="M17" s="263"/>
      <c r="N17" s="258"/>
      <c r="O17" s="259"/>
      <c r="P17" s="259"/>
      <c r="Q17" s="261"/>
      <c r="R17" s="245" t="n">
        <f aca="false">K17*$E$6+R16</f>
        <v>3489450.27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00000</v>
      </c>
      <c r="K18" s="262"/>
      <c r="L18" s="256" t="n">
        <f aca="false">J18*$E$6</f>
        <v>8184000</v>
      </c>
      <c r="M18" s="263"/>
      <c r="N18" s="258"/>
      <c r="O18" s="259"/>
      <c r="P18" s="259"/>
      <c r="Q18" s="261"/>
      <c r="R18" s="245" t="n">
        <f aca="false">K18*$E$6+R17</f>
        <v>3489450.27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333333.3333333</v>
      </c>
      <c r="K19" s="262"/>
      <c r="L19" s="256" t="n">
        <f aca="false">J19*$E$6</f>
        <v>9093333.33333333</v>
      </c>
      <c r="M19" s="263"/>
      <c r="N19" s="258"/>
      <c r="O19" s="259"/>
      <c r="P19" s="259"/>
      <c r="Q19" s="261"/>
      <c r="R19" s="245" t="n">
        <f aca="false">K19*$E$6+R18</f>
        <v>3489450.27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166666.6666667</v>
      </c>
      <c r="K20" s="262"/>
      <c r="L20" s="256" t="n">
        <f aca="false">J20*$E$6</f>
        <v>10002666.6666667</v>
      </c>
      <c r="M20" s="263"/>
      <c r="N20" s="258"/>
      <c r="O20" s="259"/>
      <c r="P20" s="259"/>
      <c r="Q20" s="261"/>
      <c r="R20" s="245" t="n">
        <f aca="false">K20*$E$6+R19</f>
        <v>3489450.27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000000</v>
      </c>
      <c r="K21" s="262"/>
      <c r="L21" s="256" t="n">
        <f aca="false">J21*$E$6</f>
        <v>10912000</v>
      </c>
      <c r="M21" s="263"/>
      <c r="N21" s="258"/>
      <c r="O21" s="259"/>
      <c r="P21" s="259"/>
      <c r="Q21" s="261"/>
      <c r="R21" s="245" t="n">
        <f aca="false">K21*$E$6+R20</f>
        <v>3489450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833333.3333333</v>
      </c>
      <c r="K22" s="262"/>
      <c r="L22" s="256" t="n">
        <f aca="false">J22*$E$6</f>
        <v>11821333.3333333</v>
      </c>
      <c r="M22" s="263"/>
      <c r="N22" s="258"/>
      <c r="O22" s="259"/>
      <c r="P22" s="259"/>
      <c r="Q22" s="261"/>
      <c r="R22" s="245" t="n">
        <f aca="false">K22*$E$6+R21</f>
        <v>3489450.2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666666.6666667</v>
      </c>
      <c r="K23" s="262"/>
      <c r="L23" s="256" t="n">
        <f aca="false">J23*$E$6</f>
        <v>12730666.6666667</v>
      </c>
      <c r="M23" s="263"/>
      <c r="N23" s="258"/>
      <c r="O23" s="259"/>
      <c r="P23" s="259"/>
      <c r="Q23" s="261"/>
      <c r="R23" s="245" t="n">
        <f aca="false">K23*$E$6+R22</f>
        <v>3489450.2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500000</v>
      </c>
      <c r="K24" s="262"/>
      <c r="L24" s="256" t="n">
        <f aca="false">J24*$E$6</f>
        <v>13640000</v>
      </c>
      <c r="M24" s="263"/>
      <c r="N24" s="258"/>
      <c r="O24" s="259"/>
      <c r="P24" s="259"/>
      <c r="Q24" s="261"/>
      <c r="R24" s="245" t="n">
        <f aca="false">K24*$E$6+R23</f>
        <v>3489450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3489450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3489450.27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3489450.27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3489450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3489450.2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3489450.2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1</v>
      </c>
      <c r="D34" s="278" t="n">
        <f aca="false">SUM(D10:D33)</f>
        <v>11824329</v>
      </c>
      <c r="E34" s="279" t="n">
        <f aca="false">SUM(E10:E33)</f>
        <v>6452065</v>
      </c>
      <c r="F34" s="280" t="n">
        <f aca="false">SUM(F10:F33)</f>
        <v>5372264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7035182</v>
      </c>
      <c r="L34" s="284" t="n">
        <f aca="false">MAX(L10:L33)</f>
        <v>19096000</v>
      </c>
      <c r="M34" s="285" t="n">
        <f aca="false">SUM(M10:M33)</f>
        <v>7253262</v>
      </c>
      <c r="N34" s="286" t="n">
        <f aca="false">MAX(N10:N33)</f>
        <v>7035182</v>
      </c>
      <c r="O34" s="287" t="n">
        <f aca="false">MAX(O10:O33)</f>
        <v>2998563</v>
      </c>
      <c r="P34" s="287" t="n">
        <f aca="false">MAX(P10:P33)</f>
        <v>7253262</v>
      </c>
      <c r="Q34" s="288" t="n">
        <f aca="false">SUM(Q10:Q33)</f>
        <v>2998563</v>
      </c>
      <c r="R34" s="289" t="n">
        <f aca="false">MAX(R10:R33)</f>
        <v>3489450.2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5779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39562</v>
      </c>
      <c r="D45" s="301" t="n">
        <f aca="false">IF(Q15="","",O15/P15)</f>
        <v>0.41340889106170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4088910617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61837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16</v>
      </c>
      <c r="D15" s="248" t="n">
        <v>1231221</v>
      </c>
      <c r="E15" s="249" t="n">
        <v>760070</v>
      </c>
      <c r="F15" s="250" t="n">
        <v>471151</v>
      </c>
      <c r="G15" s="251" t="n">
        <v>14956309</v>
      </c>
      <c r="H15" s="252" t="n">
        <v>2339367</v>
      </c>
      <c r="I15" s="253" t="n">
        <v>4860757</v>
      </c>
      <c r="J15" s="254" t="n">
        <f aca="false">J10*6</f>
        <v>9228571.42857143</v>
      </c>
      <c r="K15" s="262" t="n">
        <v>0</v>
      </c>
      <c r="L15" s="256" t="n">
        <f aca="false">J15*$E$6</f>
        <v>5121857.14285714</v>
      </c>
      <c r="M15" s="263" t="n">
        <v>0</v>
      </c>
      <c r="N15" s="258" t="n">
        <v>6710153</v>
      </c>
      <c r="O15" s="259" t="n">
        <v>5570752</v>
      </c>
      <c r="P15" s="259" t="n">
        <v>6183727</v>
      </c>
      <c r="Q15" s="261" t="n">
        <f aca="false">HYPERLINK("http://hiratapksv.com/~home/uri/pdf/2011/zairyousiire/20201124-yama.pdf",46000)</f>
        <v>46000</v>
      </c>
      <c r="R15" s="245" t="n">
        <f aca="false">K15*$E$6+R14</f>
        <v>3724134.91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66666.6666667</v>
      </c>
      <c r="K16" s="262"/>
      <c r="L16" s="256" t="n">
        <f aca="false">J16*$E$6</f>
        <v>5975500</v>
      </c>
      <c r="M16" s="263"/>
      <c r="N16" s="258"/>
      <c r="O16" s="259"/>
      <c r="P16" s="259"/>
      <c r="Q16" s="261"/>
      <c r="R16" s="245" t="n">
        <f aca="false">K16*$E$6+R15</f>
        <v>3724134.91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04761.9047619</v>
      </c>
      <c r="K17" s="262"/>
      <c r="L17" s="256" t="n">
        <f aca="false">J17*$E$6</f>
        <v>6829142.85714286</v>
      </c>
      <c r="M17" s="263"/>
      <c r="N17" s="258"/>
      <c r="O17" s="259"/>
      <c r="P17" s="259"/>
      <c r="Q17" s="261"/>
      <c r="R17" s="245" t="n">
        <f aca="false">K17*$E$6+R16</f>
        <v>3724134.9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42857.1428571</v>
      </c>
      <c r="K18" s="262"/>
      <c r="L18" s="256" t="n">
        <f aca="false">J18*$E$6</f>
        <v>7682785.71428572</v>
      </c>
      <c r="M18" s="263"/>
      <c r="N18" s="258"/>
      <c r="O18" s="259"/>
      <c r="P18" s="259"/>
      <c r="Q18" s="261"/>
      <c r="R18" s="245" t="n">
        <f aca="false">K18*$E$6+R17</f>
        <v>3724134.91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80952.3809524</v>
      </c>
      <c r="K19" s="262"/>
      <c r="L19" s="256" t="n">
        <f aca="false">J19*$E$6</f>
        <v>8536428.57142857</v>
      </c>
      <c r="M19" s="263"/>
      <c r="N19" s="258"/>
      <c r="O19" s="259"/>
      <c r="P19" s="259"/>
      <c r="Q19" s="261"/>
      <c r="R19" s="245" t="n">
        <f aca="false">K19*$E$6+R18</f>
        <v>3724134.91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19047.6190476</v>
      </c>
      <c r="K20" s="262"/>
      <c r="L20" s="256" t="n">
        <f aca="false">J20*$E$6</f>
        <v>9390071.42857143</v>
      </c>
      <c r="M20" s="263"/>
      <c r="N20" s="258"/>
      <c r="O20" s="259"/>
      <c r="P20" s="259"/>
      <c r="Q20" s="261"/>
      <c r="R20" s="245" t="n">
        <f aca="false">K20*$E$6+R19</f>
        <v>3724134.91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57142.8571429</v>
      </c>
      <c r="K21" s="262"/>
      <c r="L21" s="256" t="n">
        <f aca="false">J21*$E$6</f>
        <v>10243714.2857143</v>
      </c>
      <c r="M21" s="263"/>
      <c r="N21" s="258"/>
      <c r="O21" s="259"/>
      <c r="P21" s="259"/>
      <c r="Q21" s="261"/>
      <c r="R21" s="245" t="n">
        <f aca="false">K21*$E$6+R20</f>
        <v>3724134.91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95238.0952381</v>
      </c>
      <c r="K22" s="262"/>
      <c r="L22" s="256" t="n">
        <f aca="false">J22*$E$6</f>
        <v>11097357.1428571</v>
      </c>
      <c r="M22" s="263"/>
      <c r="N22" s="258"/>
      <c r="O22" s="259"/>
      <c r="P22" s="259"/>
      <c r="Q22" s="261"/>
      <c r="R22" s="245" t="n">
        <f aca="false">K22*$E$6+R21</f>
        <v>3724134.9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33333.3333333</v>
      </c>
      <c r="K23" s="262"/>
      <c r="L23" s="256" t="n">
        <f aca="false">J23*$E$6</f>
        <v>11951000</v>
      </c>
      <c r="M23" s="263"/>
      <c r="N23" s="258"/>
      <c r="O23" s="259"/>
      <c r="P23" s="259"/>
      <c r="Q23" s="261"/>
      <c r="R23" s="245" t="n">
        <f aca="false">K23*$E$6+R22</f>
        <v>3724134.9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71428.5714286</v>
      </c>
      <c r="K24" s="262"/>
      <c r="L24" s="256" t="n">
        <f aca="false">J24*$E$6</f>
        <v>12804642.8571429</v>
      </c>
      <c r="M24" s="263"/>
      <c r="N24" s="258"/>
      <c r="O24" s="259"/>
      <c r="P24" s="259"/>
      <c r="Q24" s="261"/>
      <c r="R24" s="245" t="n">
        <f aca="false">K24*$E$6+R23</f>
        <v>3724134.91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3724134.91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3724134.91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3724134.91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3724134.91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3724134.91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3724134.91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4</v>
      </c>
      <c r="D34" s="278" t="n">
        <f aca="false">SUM(D10:D33)</f>
        <v>10372000</v>
      </c>
      <c r="E34" s="279" t="n">
        <f aca="false">SUM(E10:E33)</f>
        <v>8491880</v>
      </c>
      <c r="F34" s="280" t="n">
        <f aca="false">SUM(F10:F33)</f>
        <v>1880120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6710153</v>
      </c>
      <c r="L34" s="284" t="n">
        <f aca="false">MAX(L10:L33)</f>
        <v>17926500</v>
      </c>
      <c r="M34" s="285" t="n">
        <f aca="false">SUM(M10:M33)</f>
        <v>6183727</v>
      </c>
      <c r="N34" s="286" t="n">
        <f aca="false">MAX(N10:N33)</f>
        <v>6710153</v>
      </c>
      <c r="O34" s="287" t="n">
        <f aca="false">MAX(O10:O33)</f>
        <v>5570752</v>
      </c>
      <c r="P34" s="287" t="n">
        <f aca="false">MAX(P10:P33)</f>
        <v>6183727</v>
      </c>
      <c r="Q34" s="288" t="n">
        <f aca="false">SUM(Q10:Q33)</f>
        <v>5570752</v>
      </c>
      <c r="R34" s="289" t="n">
        <f aca="false">MAX(R10:R33)</f>
        <v>3724134.9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710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7106362229102</v>
      </c>
      <c r="D45" s="301" t="n">
        <f aca="false">IF(Q15="","",O15/P15)</f>
        <v>0.90087288782315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00872887823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3451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09273</v>
      </c>
      <c r="L14" s="256" t="n">
        <f aca="false">J14*$E$6</f>
        <v>10144380.952381</v>
      </c>
      <c r="M14" s="263" t="n">
        <v>1841778</v>
      </c>
      <c r="N14" s="258" t="n">
        <v>14269070</v>
      </c>
      <c r="O14" s="259" t="n">
        <v>-364995</v>
      </c>
      <c r="P14" s="259" t="n">
        <v>1383501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77458.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97</v>
      </c>
      <c r="D15" s="248" t="n">
        <v>1257690</v>
      </c>
      <c r="E15" s="249" t="n">
        <v>847030</v>
      </c>
      <c r="F15" s="250" t="n">
        <v>410660</v>
      </c>
      <c r="G15" s="251" t="n">
        <v>32988168</v>
      </c>
      <c r="H15" s="252" t="n">
        <v>25694473</v>
      </c>
      <c r="I15" s="253" t="n">
        <v>31112097</v>
      </c>
      <c r="J15" s="254" t="n">
        <f aca="false">J10*6</f>
        <v>24542857.1428571</v>
      </c>
      <c r="K15" s="262" t="n">
        <v>1556126</v>
      </c>
      <c r="L15" s="256" t="n">
        <f aca="false">J15*$E$6</f>
        <v>12173257.1428571</v>
      </c>
      <c r="M15" s="263" t="n">
        <v>1510126</v>
      </c>
      <c r="N15" s="258" t="n">
        <v>15825196</v>
      </c>
      <c r="O15" s="259" t="n">
        <v>-410995</v>
      </c>
      <c r="P15" s="259" t="n">
        <v>15345141</v>
      </c>
      <c r="Q15" s="261" t="n">
        <f aca="false">HYPERLINK("http://hiratapksv.com/~home/uri/pdf/2011/zairyousiire/20201124-osakametal.pdf",-46000)</f>
        <v>-46000</v>
      </c>
      <c r="R15" s="245" t="n">
        <f aca="false">K15*$E$6+R14</f>
        <v>7849297.2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8633333.3333333</v>
      </c>
      <c r="K16" s="262"/>
      <c r="L16" s="256" t="n">
        <f aca="false">J16*$E$6</f>
        <v>14202133.3333333</v>
      </c>
      <c r="M16" s="263"/>
      <c r="N16" s="258"/>
      <c r="O16" s="259"/>
      <c r="P16" s="259"/>
      <c r="Q16" s="261"/>
      <c r="R16" s="245" t="n">
        <f aca="false">K16*$E$6+R15</f>
        <v>7849297.2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723809.5238095</v>
      </c>
      <c r="K17" s="262"/>
      <c r="L17" s="256" t="n">
        <f aca="false">J17*$E$6</f>
        <v>16231009.5238095</v>
      </c>
      <c r="M17" s="263"/>
      <c r="N17" s="258"/>
      <c r="O17" s="259"/>
      <c r="P17" s="259"/>
      <c r="Q17" s="261"/>
      <c r="R17" s="245" t="n">
        <f aca="false">K17*$E$6+R16</f>
        <v>7849297.2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814285.7142857</v>
      </c>
      <c r="K18" s="262"/>
      <c r="L18" s="256" t="n">
        <f aca="false">J18*$E$6</f>
        <v>18259885.7142857</v>
      </c>
      <c r="M18" s="263"/>
      <c r="N18" s="258"/>
      <c r="O18" s="259"/>
      <c r="P18" s="259"/>
      <c r="Q18" s="261"/>
      <c r="R18" s="245" t="n">
        <f aca="false">K18*$E$6+R17</f>
        <v>7849297.2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904761.9047619</v>
      </c>
      <c r="K19" s="262"/>
      <c r="L19" s="256" t="n">
        <f aca="false">J19*$E$6</f>
        <v>20288761.9047619</v>
      </c>
      <c r="M19" s="263"/>
      <c r="N19" s="258"/>
      <c r="O19" s="259"/>
      <c r="P19" s="259"/>
      <c r="Q19" s="261"/>
      <c r="R19" s="245" t="n">
        <f aca="false">K19*$E$6+R18</f>
        <v>7849297.21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995238.0952381</v>
      </c>
      <c r="K20" s="262"/>
      <c r="L20" s="256" t="n">
        <f aca="false">J20*$E$6</f>
        <v>22317638.0952381</v>
      </c>
      <c r="M20" s="263"/>
      <c r="N20" s="258"/>
      <c r="O20" s="259"/>
      <c r="P20" s="259"/>
      <c r="Q20" s="261"/>
      <c r="R20" s="245" t="n">
        <f aca="false">K20*$E$6+R19</f>
        <v>7849297.21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9085714.2857143</v>
      </c>
      <c r="K21" s="262"/>
      <c r="L21" s="256" t="n">
        <f aca="false">J21*$E$6</f>
        <v>24346514.2857143</v>
      </c>
      <c r="M21" s="263"/>
      <c r="N21" s="258"/>
      <c r="O21" s="259"/>
      <c r="P21" s="259"/>
      <c r="Q21" s="261"/>
      <c r="R21" s="245" t="n">
        <f aca="false">K21*$E$6+R20</f>
        <v>7849297.2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3176190.4761905</v>
      </c>
      <c r="K22" s="262"/>
      <c r="L22" s="256" t="n">
        <f aca="false">J22*$E$6</f>
        <v>26375390.4761905</v>
      </c>
      <c r="M22" s="263"/>
      <c r="N22" s="258"/>
      <c r="O22" s="259"/>
      <c r="P22" s="259"/>
      <c r="Q22" s="261"/>
      <c r="R22" s="245" t="n">
        <f aca="false">K22*$E$6+R21</f>
        <v>7849297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7266666.6666667</v>
      </c>
      <c r="K23" s="262"/>
      <c r="L23" s="256" t="n">
        <f aca="false">J23*$E$6</f>
        <v>28404266.6666667</v>
      </c>
      <c r="M23" s="263"/>
      <c r="N23" s="258"/>
      <c r="O23" s="259"/>
      <c r="P23" s="259"/>
      <c r="Q23" s="261"/>
      <c r="R23" s="245" t="n">
        <f aca="false">K23*$E$6+R22</f>
        <v>7849297.2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1357142.8571429</v>
      </c>
      <c r="K24" s="262"/>
      <c r="L24" s="256" t="n">
        <f aca="false">J24*$E$6</f>
        <v>30433142.8571429</v>
      </c>
      <c r="M24" s="263"/>
      <c r="N24" s="258"/>
      <c r="O24" s="259"/>
      <c r="P24" s="259"/>
      <c r="Q24" s="261"/>
      <c r="R24" s="245" t="n">
        <f aca="false">K24*$E$6+R23</f>
        <v>7849297.21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7849297.21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7849297.2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7849297.2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7849297.2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7849297.21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7849297.2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8</v>
      </c>
      <c r="D34" s="278" t="n">
        <f aca="false">SUM(D10:D33)</f>
        <v>18868006</v>
      </c>
      <c r="E34" s="279" t="n">
        <f aca="false">SUM(E10:E33)</f>
        <v>7041676</v>
      </c>
      <c r="F34" s="280" t="n">
        <f aca="false">SUM(F10:F33)</f>
        <v>11823490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15825196</v>
      </c>
      <c r="L34" s="284" t="n">
        <f aca="false">MAX(L10:L33)</f>
        <v>42606400</v>
      </c>
      <c r="M34" s="285" t="n">
        <f aca="false">SUM(M10:M33)</f>
        <v>15345141</v>
      </c>
      <c r="N34" s="286" t="n">
        <f aca="false">MAX(N10:N33)</f>
        <v>15825196</v>
      </c>
      <c r="O34" s="287" t="n">
        <f aca="false">MAX(O10:O33)</f>
        <v>-49120</v>
      </c>
      <c r="P34" s="287" t="n">
        <f aca="false">MAX(P10:P33)</f>
        <v>15345141</v>
      </c>
      <c r="Q34" s="288" t="n">
        <f aca="false">SUM(Q10:Q33)</f>
        <v>-410995</v>
      </c>
      <c r="R34" s="289" t="n">
        <f aca="false">MAX(R10:R33)</f>
        <v>7849297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49912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7672805587893</v>
      </c>
      <c r="D44" s="301" t="n">
        <f aca="false">IF(Q14="","",O14/P14)</f>
        <v>-0.026381973564900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44798440046566</v>
      </c>
      <c r="D45" s="301" t="n">
        <f aca="false">IF(Q15="","",O15/P15)</f>
        <v>-0.02678339677686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0101327188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09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87145</v>
      </c>
      <c r="N14" s="258" t="n">
        <v>3453720</v>
      </c>
      <c r="O14" s="259" t="n">
        <v>-81370</v>
      </c>
      <c r="P14" s="259" t="n">
        <v>300933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</v>
      </c>
      <c r="D15" s="248" t="n">
        <v>90615</v>
      </c>
      <c r="E15" s="249" t="n">
        <v>88770</v>
      </c>
      <c r="F15" s="250" t="n">
        <v>1845</v>
      </c>
      <c r="G15" s="251" t="n">
        <v>4992026</v>
      </c>
      <c r="H15" s="252" t="n">
        <v>1113306</v>
      </c>
      <c r="I15" s="253" t="n">
        <v>1208850</v>
      </c>
      <c r="J15" s="254" t="n">
        <f aca="false">J10*6</f>
        <v>2714285.71428571</v>
      </c>
      <c r="K15" s="262" t="n">
        <v>0</v>
      </c>
      <c r="L15" s="256" t="n">
        <f aca="false">J15*$E$6</f>
        <v>1346285.71428571</v>
      </c>
      <c r="M15" s="263" t="n">
        <v>0</v>
      </c>
      <c r="N15" s="258" t="n">
        <v>3453720</v>
      </c>
      <c r="O15" s="259" t="n">
        <v>-81370</v>
      </c>
      <c r="P15" s="259" t="n">
        <v>3009332</v>
      </c>
      <c r="Q15" s="261" t="n">
        <f aca="false">HYPERLINK("http://hiratapksv.com/~home/uri/pdf/2011/zairyousiire/20201124-tibametal.pdf",0)</f>
        <v>0</v>
      </c>
      <c r="R15" s="245" t="n">
        <f aca="false">K15*$E$6+R14</f>
        <v>1713045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166666.66666667</v>
      </c>
      <c r="K16" s="262"/>
      <c r="L16" s="256" t="n">
        <f aca="false">J16*$E$6</f>
        <v>1570666.66666667</v>
      </c>
      <c r="M16" s="263"/>
      <c r="N16" s="258"/>
      <c r="O16" s="259"/>
      <c r="P16" s="259"/>
      <c r="Q16" s="261"/>
      <c r="R16" s="245" t="n">
        <f aca="false">K16*$E$6+R15</f>
        <v>1713045.1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19047.61904762</v>
      </c>
      <c r="K17" s="262"/>
      <c r="L17" s="256" t="n">
        <f aca="false">J17*$E$6</f>
        <v>1795047.61904762</v>
      </c>
      <c r="M17" s="263"/>
      <c r="N17" s="258"/>
      <c r="O17" s="259"/>
      <c r="P17" s="259"/>
      <c r="Q17" s="261"/>
      <c r="R17" s="245" t="n">
        <f aca="false">K17*$E$6+R16</f>
        <v>1713045.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71428.57142857</v>
      </c>
      <c r="K18" s="262"/>
      <c r="L18" s="256" t="n">
        <f aca="false">J18*$E$6</f>
        <v>2019428.57142857</v>
      </c>
      <c r="M18" s="263"/>
      <c r="N18" s="258"/>
      <c r="O18" s="259"/>
      <c r="P18" s="259"/>
      <c r="Q18" s="261"/>
      <c r="R18" s="245" t="n">
        <f aca="false">K18*$E$6+R17</f>
        <v>1713045.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23809.52380952</v>
      </c>
      <c r="K19" s="262"/>
      <c r="L19" s="256" t="n">
        <f aca="false">J19*$E$6</f>
        <v>2243809.52380952</v>
      </c>
      <c r="M19" s="263"/>
      <c r="N19" s="258"/>
      <c r="O19" s="259"/>
      <c r="P19" s="259"/>
      <c r="Q19" s="261"/>
      <c r="R19" s="245" t="n">
        <f aca="false">K19*$E$6+R18</f>
        <v>1713045.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976190.47619048</v>
      </c>
      <c r="K20" s="262"/>
      <c r="L20" s="256" t="n">
        <f aca="false">J20*$E$6</f>
        <v>2468190.47619048</v>
      </c>
      <c r="M20" s="263"/>
      <c r="N20" s="258"/>
      <c r="O20" s="259"/>
      <c r="P20" s="259"/>
      <c r="Q20" s="261"/>
      <c r="R20" s="245" t="n">
        <f aca="false">K20*$E$6+R19</f>
        <v>1713045.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28571.42857143</v>
      </c>
      <c r="K21" s="262"/>
      <c r="L21" s="256" t="n">
        <f aca="false">J21*$E$6</f>
        <v>2692571.42857143</v>
      </c>
      <c r="M21" s="263"/>
      <c r="N21" s="258"/>
      <c r="O21" s="259"/>
      <c r="P21" s="259"/>
      <c r="Q21" s="261"/>
      <c r="R21" s="245" t="n">
        <f aca="false">K21*$E$6+R20</f>
        <v>1713045.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880952.38095238</v>
      </c>
      <c r="K22" s="262"/>
      <c r="L22" s="256" t="n">
        <f aca="false">J22*$E$6</f>
        <v>2916952.38095238</v>
      </c>
      <c r="M22" s="263"/>
      <c r="N22" s="258"/>
      <c r="O22" s="259"/>
      <c r="P22" s="259"/>
      <c r="Q22" s="261"/>
      <c r="R22" s="245" t="n">
        <f aca="false">K22*$E$6+R21</f>
        <v>1713045.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33333.33333333</v>
      </c>
      <c r="K23" s="262"/>
      <c r="L23" s="256" t="n">
        <f aca="false">J23*$E$6</f>
        <v>3141333.33333333</v>
      </c>
      <c r="M23" s="263"/>
      <c r="N23" s="258"/>
      <c r="O23" s="259"/>
      <c r="P23" s="259"/>
      <c r="Q23" s="261"/>
      <c r="R23" s="245" t="n">
        <f aca="false">K23*$E$6+R22</f>
        <v>1713045.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785714.28571429</v>
      </c>
      <c r="K24" s="262"/>
      <c r="L24" s="256" t="n">
        <f aca="false">J24*$E$6</f>
        <v>3365714.28571429</v>
      </c>
      <c r="M24" s="263"/>
      <c r="N24" s="258"/>
      <c r="O24" s="259"/>
      <c r="P24" s="259"/>
      <c r="Q24" s="261"/>
      <c r="R24" s="245" t="n">
        <f aca="false">K24*$E$6+R23</f>
        <v>1713045.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1713045.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1713045.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1713045.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1713045.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1713045.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1713045.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</v>
      </c>
      <c r="D34" s="278" t="n">
        <f aca="false">SUM(D10:D33)</f>
        <v>2914383</v>
      </c>
      <c r="E34" s="279" t="n">
        <f aca="false">SUM(E10:E33)</f>
        <v>2342562</v>
      </c>
      <c r="F34" s="280" t="n">
        <f aca="false">SUM(F10:F33)</f>
        <v>571821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3453720</v>
      </c>
      <c r="L34" s="284" t="n">
        <f aca="false">MAX(L10:L33)</f>
        <v>4712000</v>
      </c>
      <c r="M34" s="285" t="n">
        <f aca="false">SUM(M10:M33)</f>
        <v>3009332</v>
      </c>
      <c r="N34" s="286" t="n">
        <f aca="false">MAX(N10:N33)</f>
        <v>3453720</v>
      </c>
      <c r="O34" s="287" t="n">
        <f aca="false">MAX(O10:O33)</f>
        <v>-27180</v>
      </c>
      <c r="P34" s="287" t="n">
        <f aca="false">MAX(P10:P33)</f>
        <v>3009332</v>
      </c>
      <c r="Q34" s="288" t="n">
        <f aca="false">SUM(Q10:Q33)</f>
        <v>-81370</v>
      </c>
      <c r="R34" s="289" t="n">
        <f aca="false">MAX(R10:R33)</f>
        <v>171304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723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0392233226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242315789474</v>
      </c>
      <c r="D45" s="301" t="n">
        <f aca="false">IF(Q15="","",O15/P15)</f>
        <v>-0.0270392233226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9031904754942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4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5</v>
      </c>
      <c r="D15" s="248" t="n">
        <v>568781</v>
      </c>
      <c r="E15" s="249" t="n">
        <v>65165</v>
      </c>
      <c r="F15" s="250" t="n">
        <v>503616</v>
      </c>
      <c r="G15" s="251" t="n">
        <v>15930824</v>
      </c>
      <c r="H15" s="252" t="n">
        <v>5561433</v>
      </c>
      <c r="I15" s="253" t="n">
        <v>4781817</v>
      </c>
      <c r="J15" s="254" t="n">
        <f aca="false">J10*6</f>
        <v>8700000</v>
      </c>
      <c r="K15" s="262" t="n">
        <v>0</v>
      </c>
      <c r="L15" s="256" t="n">
        <f aca="false">J15*$E$6</f>
        <v>4315200</v>
      </c>
      <c r="M15" s="263" t="n">
        <v>0</v>
      </c>
      <c r="N15" s="258" t="n">
        <v>2884931</v>
      </c>
      <c r="O15" s="259" t="n">
        <v>0</v>
      </c>
      <c r="P15" s="259" t="n">
        <v>2884931</v>
      </c>
      <c r="Q15" s="261" t="n">
        <f aca="false">HYPERLINK("http://hiratapksv.com/~home/uri/pdf/2011/zairyousiire/20201124-kyusyu.pdf",0)</f>
        <v>0</v>
      </c>
      <c r="R15" s="245" t="n">
        <f aca="false">K15*$E$6+R14</f>
        <v>1430925.7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1430925.7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1430925.77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1430925.7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1430925.77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1430925.7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1430925.7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1430925.7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1430925.7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1430925.7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1430925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430925.7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430925.7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430925.7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430925.7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430925.7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2</v>
      </c>
      <c r="D34" s="278" t="n">
        <f aca="false">SUM(D10:D33)</f>
        <v>4325933</v>
      </c>
      <c r="E34" s="279" t="n">
        <f aca="false">SUM(E10:E33)</f>
        <v>1605870</v>
      </c>
      <c r="F34" s="280" t="n">
        <f aca="false">SUM(F10:F33)</f>
        <v>2720063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884931</v>
      </c>
      <c r="L34" s="284" t="n">
        <f aca="false">MAX(L10:L33)</f>
        <v>15103200</v>
      </c>
      <c r="M34" s="285" t="n">
        <f aca="false">SUM(M10:M33)</f>
        <v>2884931</v>
      </c>
      <c r="N34" s="286" t="n">
        <f aca="false">MAX(N10:N33)</f>
        <v>2884931</v>
      </c>
      <c r="O34" s="287" t="n">
        <f aca="false">MAX(O10:O33)</f>
        <v>0</v>
      </c>
      <c r="P34" s="287" t="n">
        <f aca="false">MAX(P10:P33)</f>
        <v>2884931</v>
      </c>
      <c r="Q34" s="288" t="n">
        <f aca="false">SUM(Q10:Q33)</f>
        <v>0</v>
      </c>
      <c r="R34" s="289" t="n">
        <f aca="false">MAX(R10:R33)</f>
        <v>143092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849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33160126436781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45283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62823</v>
      </c>
      <c r="L10" s="240" t="n">
        <f aca="false">J10*$E$6</f>
        <v>5130600</v>
      </c>
      <c r="M10" s="241" t="n">
        <v>5380191</v>
      </c>
      <c r="N10" s="242" t="n">
        <v>7462823</v>
      </c>
      <c r="O10" s="243" t="n">
        <v>5341303</v>
      </c>
      <c r="P10" s="243" t="n">
        <v>6998748</v>
      </c>
      <c r="Q10" s="244" t="n">
        <v>5341303</v>
      </c>
      <c r="R10" s="245" t="n">
        <f aca="false">K10*$E$6</f>
        <v>3753799.96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9963</v>
      </c>
      <c r="O11" s="259" t="n">
        <v>7606531</v>
      </c>
      <c r="P11" s="259" t="n">
        <v>13724755</v>
      </c>
      <c r="Q11" s="260" t="n">
        <v>2265228</v>
      </c>
      <c r="R11" s="245" t="n">
        <f aca="false">K11*$E$6+R10</f>
        <v>7127491.38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65297</v>
      </c>
      <c r="O12" s="259" t="n">
        <v>9355602</v>
      </c>
      <c r="P12" s="259" t="n">
        <v>21420003</v>
      </c>
      <c r="Q12" s="260" t="n">
        <v>1749071</v>
      </c>
      <c r="R12" s="245" t="n">
        <f aca="false">K12*$E$6+R11</f>
        <v>11249744.39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74687</v>
      </c>
      <c r="O13" s="259" t="n">
        <v>11268018</v>
      </c>
      <c r="P13" s="259" t="n">
        <v>34503709</v>
      </c>
      <c r="Q13" s="261" t="n">
        <v>1912416</v>
      </c>
      <c r="R13" s="245" t="n">
        <f aca="false">K13*$E$6+R12</f>
        <v>17894067.56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64898</v>
      </c>
      <c r="N14" s="258" t="n">
        <v>42488266</v>
      </c>
      <c r="O14" s="259" t="n">
        <v>12675669</v>
      </c>
      <c r="P14" s="259" t="n">
        <v>41555752</v>
      </c>
      <c r="Q14" s="261" t="n">
        <v>1407651</v>
      </c>
      <c r="R14" s="245" t="n">
        <f aca="false">K14*$E$6+R13</f>
        <v>21371597.79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23</v>
      </c>
      <c r="D15" s="248" t="n">
        <v>4073280</v>
      </c>
      <c r="E15" s="249" t="n">
        <v>2837206</v>
      </c>
      <c r="F15" s="250" t="n">
        <v>1236074</v>
      </c>
      <c r="G15" s="251" t="n">
        <v>79567663</v>
      </c>
      <c r="H15" s="252" t="n">
        <v>45221723</v>
      </c>
      <c r="I15" s="253" t="n">
        <v>45983689</v>
      </c>
      <c r="J15" s="254" t="n">
        <f aca="false">J10*6</f>
        <v>61200000</v>
      </c>
      <c r="K15" s="262" t="n">
        <v>3393624</v>
      </c>
      <c r="L15" s="256" t="n">
        <f aca="false">J15*$E$6</f>
        <v>30783600</v>
      </c>
      <c r="M15" s="263" t="n">
        <v>2972613</v>
      </c>
      <c r="N15" s="258" t="n">
        <v>45881890</v>
      </c>
      <c r="O15" s="259" t="n">
        <v>12675669</v>
      </c>
      <c r="P15" s="259" t="n">
        <v>44528365</v>
      </c>
      <c r="Q15" s="261" t="n">
        <v>0</v>
      </c>
      <c r="R15" s="245" t="n">
        <f aca="false">K15*$E$6+R14</f>
        <v>23078590.6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400000</v>
      </c>
      <c r="K16" s="262"/>
      <c r="L16" s="256" t="n">
        <f aca="false">J16*$E$6</f>
        <v>35914200</v>
      </c>
      <c r="M16" s="263" t="n">
        <v>0</v>
      </c>
      <c r="N16" s="258"/>
      <c r="O16" s="259"/>
      <c r="P16" s="259"/>
      <c r="Q16" s="261"/>
      <c r="R16" s="245" t="n">
        <f aca="false">K16*$E$6+R15</f>
        <v>23078590.6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600000</v>
      </c>
      <c r="K17" s="262"/>
      <c r="L17" s="256" t="n">
        <f aca="false">J17*$E$6</f>
        <v>41044800</v>
      </c>
      <c r="M17" s="263" t="n">
        <v>0</v>
      </c>
      <c r="N17" s="258"/>
      <c r="O17" s="259"/>
      <c r="P17" s="259"/>
      <c r="Q17" s="261"/>
      <c r="R17" s="245" t="n">
        <f aca="false">K17*$E$6+R16</f>
        <v>23078590.67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1800000</v>
      </c>
      <c r="K18" s="262"/>
      <c r="L18" s="256" t="n">
        <f aca="false">J18*$E$6</f>
        <v>46175400</v>
      </c>
      <c r="M18" s="263" t="n">
        <v>0</v>
      </c>
      <c r="N18" s="258"/>
      <c r="O18" s="259"/>
      <c r="P18" s="259"/>
      <c r="Q18" s="261"/>
      <c r="R18" s="245" t="n">
        <f aca="false">K18*$E$6+R17</f>
        <v>23078590.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000000</v>
      </c>
      <c r="K19" s="262"/>
      <c r="L19" s="256" t="n">
        <f aca="false">J19*$E$6</f>
        <v>51306000</v>
      </c>
      <c r="M19" s="263" t="n">
        <v>0</v>
      </c>
      <c r="N19" s="258"/>
      <c r="O19" s="259"/>
      <c r="P19" s="259"/>
      <c r="Q19" s="261"/>
      <c r="R19" s="245" t="n">
        <f aca="false">K19*$E$6+R18</f>
        <v>23078590.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200000</v>
      </c>
      <c r="K20" s="262"/>
      <c r="L20" s="256" t="n">
        <f aca="false">J20*$E$6</f>
        <v>56436600</v>
      </c>
      <c r="M20" s="263" t="n">
        <v>0</v>
      </c>
      <c r="N20" s="258"/>
      <c r="O20" s="259"/>
      <c r="P20" s="259"/>
      <c r="Q20" s="261"/>
      <c r="R20" s="245" t="n">
        <f aca="false">K20*$E$6+R19</f>
        <v>23078590.6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400000</v>
      </c>
      <c r="K21" s="262"/>
      <c r="L21" s="256" t="n">
        <f aca="false">J21*$E$6</f>
        <v>61567200</v>
      </c>
      <c r="M21" s="263" t="n">
        <v>0</v>
      </c>
      <c r="N21" s="258"/>
      <c r="O21" s="259"/>
      <c r="P21" s="259"/>
      <c r="Q21" s="261"/>
      <c r="R21" s="245" t="n">
        <f aca="false">K21*$E$6+R20</f>
        <v>23078590.6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2600000</v>
      </c>
      <c r="K22" s="262"/>
      <c r="L22" s="256" t="n">
        <f aca="false">J22*$E$6</f>
        <v>66697800</v>
      </c>
      <c r="M22" s="263" t="n">
        <v>0</v>
      </c>
      <c r="N22" s="258"/>
      <c r="O22" s="259"/>
      <c r="P22" s="259"/>
      <c r="Q22" s="261"/>
      <c r="R22" s="245" t="n">
        <f aca="false">K22*$E$6+R21</f>
        <v>23078590.6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2800000</v>
      </c>
      <c r="K23" s="262"/>
      <c r="L23" s="256" t="n">
        <f aca="false">J23*$E$6</f>
        <v>71828400</v>
      </c>
      <c r="M23" s="263" t="n">
        <v>0</v>
      </c>
      <c r="N23" s="258"/>
      <c r="O23" s="259"/>
      <c r="P23" s="259"/>
      <c r="Q23" s="261"/>
      <c r="R23" s="245" t="n">
        <f aca="false">K23*$E$6+R22</f>
        <v>23078590.6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000000</v>
      </c>
      <c r="K24" s="262"/>
      <c r="L24" s="256" t="n">
        <f aca="false">J24*$E$6</f>
        <v>76959000</v>
      </c>
      <c r="M24" s="263" t="n">
        <v>0</v>
      </c>
      <c r="N24" s="258"/>
      <c r="O24" s="259"/>
      <c r="P24" s="259"/>
      <c r="Q24" s="261"/>
      <c r="R24" s="245" t="n">
        <f aca="false">K24*$E$6+R23</f>
        <v>23078590.6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 t="n">
        <v>0</v>
      </c>
      <c r="N25" s="258"/>
      <c r="O25" s="259"/>
      <c r="P25" s="259"/>
      <c r="Q25" s="261"/>
      <c r="R25" s="245" t="n">
        <f aca="false">K25*$E$6+R24</f>
        <v>23078590.6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 t="n">
        <v>0</v>
      </c>
      <c r="N26" s="258"/>
      <c r="O26" s="259"/>
      <c r="P26" s="259"/>
      <c r="Q26" s="261"/>
      <c r="R26" s="245" t="n">
        <f aca="false">K26*$E$6+R25</f>
        <v>23078590.6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23078590.6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23078590.6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23078590.6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23078590.6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97</v>
      </c>
      <c r="D34" s="278" t="n">
        <f aca="false">SUM(D10:D33)</f>
        <v>59322280</v>
      </c>
      <c r="E34" s="279" t="n">
        <f aca="false">SUM(E10:E33)</f>
        <v>34444430</v>
      </c>
      <c r="F34" s="280" t="n">
        <f aca="false">SUM(F10:F33)</f>
        <v>24875010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45881890</v>
      </c>
      <c r="L34" s="284" t="n">
        <f aca="false">MAX(L10:L33)</f>
        <v>107742600</v>
      </c>
      <c r="M34" s="285" t="n">
        <f aca="false">SUM(M10:M33)</f>
        <v>41519033</v>
      </c>
      <c r="N34" s="286" t="n">
        <f aca="false">MAX(N10:N33)</f>
        <v>45881890</v>
      </c>
      <c r="O34" s="287" t="n">
        <f aca="false">MAX(O10:O33)</f>
        <v>12675669</v>
      </c>
      <c r="P34" s="287" t="n">
        <f aca="false">MAX(P10:P33)</f>
        <v>44528365</v>
      </c>
      <c r="Q34" s="288" t="n">
        <f aca="false">SUM(Q10:Q33)</f>
        <v>12675669</v>
      </c>
      <c r="R34" s="289" t="n">
        <f aca="false">MAX(R10:R33)</f>
        <v>23078590.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64931372549</v>
      </c>
      <c r="D40" s="301" t="n">
        <f aca="false">IF(Q10="","",O10/P10)</f>
        <v>0.76317978587027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606029411765</v>
      </c>
      <c r="D41" s="301" t="n">
        <f aca="false">IF(Q11="","",O11/P11)</f>
        <v>0.5542198021021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892058823529</v>
      </c>
      <c r="D42" s="301" t="n">
        <f aca="false">IF(Q12="","",O12/P12)</f>
        <v>0.43676940661492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928602941177</v>
      </c>
      <c r="D43" s="301" t="n">
        <f aca="false">IF(Q13="","",O13/P13)</f>
        <v>0.32657410830818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3103254901961</v>
      </c>
      <c r="D44" s="301" t="n">
        <f aca="false">IF(Q14="","",O14/P14)</f>
        <v>0.3050280259637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4970408496732</v>
      </c>
      <c r="D45" s="301" t="n">
        <f aca="false">IF(Q15="","",O15/P15)</f>
        <v>0.28466504440484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6650444048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20658</v>
      </c>
      <c r="D10" s="349" t="n">
        <f aca="false">$E10/$E$39</f>
        <v>89778.2</v>
      </c>
      <c r="E10" s="350" t="n">
        <v>1795564</v>
      </c>
      <c r="F10" s="351" t="n">
        <v>179556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663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3637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1025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5246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09273</v>
      </c>
      <c r="P14" s="361" t="n">
        <f aca="false">$Q14/$I$39</f>
        <v>63917.3636363636</v>
      </c>
      <c r="Q14" s="358" t="n">
        <v>2109273</v>
      </c>
      <c r="R14" s="155" t="n">
        <v>14259970</v>
      </c>
      <c r="S14" s="360" t="n">
        <v>321045</v>
      </c>
      <c r="T14" s="361" t="n">
        <f aca="false">$U14/$K$39</f>
        <v>160522.5</v>
      </c>
      <c r="U14" s="358" t="n">
        <v>321045</v>
      </c>
      <c r="V14" s="155" t="n">
        <v>3090702</v>
      </c>
      <c r="W14" s="360" t="n">
        <v>674674</v>
      </c>
      <c r="X14" s="361" t="n">
        <f aca="false">$Q14/$I$39</f>
        <v>63917.3636363636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1883498</v>
      </c>
      <c r="D15" s="357" t="n">
        <f aca="false">$E15/$E$39</f>
        <v>69221.95</v>
      </c>
      <c r="E15" s="358" t="n">
        <v>1384439</v>
      </c>
      <c r="F15" s="359" t="n">
        <v>12736903</v>
      </c>
      <c r="G15" s="360" t="n">
        <v>0</v>
      </c>
      <c r="H15" s="361" t="n">
        <f aca="false">$I15/$G$39</f>
        <v>4730.18181818182</v>
      </c>
      <c r="I15" s="358" t="n">
        <v>78048</v>
      </c>
      <c r="J15" s="359" t="n">
        <v>7253262</v>
      </c>
      <c r="K15" s="362" t="n">
        <v>0</v>
      </c>
      <c r="L15" s="361" t="n">
        <f aca="false">$M15/$H$39</f>
        <v>0</v>
      </c>
      <c r="M15" s="358" t="n">
        <v>0</v>
      </c>
      <c r="N15" s="363" t="n">
        <v>6183727</v>
      </c>
      <c r="O15" s="360" t="n">
        <v>1556126</v>
      </c>
      <c r="P15" s="361" t="n">
        <f aca="false">$Q15/$I$39</f>
        <v>47155.3333333333</v>
      </c>
      <c r="Q15" s="358" t="n">
        <v>1556126</v>
      </c>
      <c r="R15" s="155" t="n">
        <v>15816096</v>
      </c>
      <c r="S15" s="360" t="n">
        <v>0</v>
      </c>
      <c r="T15" s="361" t="n">
        <f aca="false">$U15/$K$39</f>
        <v>0</v>
      </c>
      <c r="U15" s="358" t="n">
        <v>0</v>
      </c>
      <c r="V15" s="155" t="n">
        <v>3090702</v>
      </c>
      <c r="W15" s="360" t="n">
        <v>0</v>
      </c>
      <c r="X15" s="361" t="n">
        <f aca="false">$Q15/$I$39</f>
        <v>47155.3333333333</v>
      </c>
      <c r="Y15" s="358" t="n">
        <v>0</v>
      </c>
      <c r="Z15" s="155" t="n">
        <v>2884931</v>
      </c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4572482</v>
      </c>
      <c r="D34" s="371" t="n">
        <f aca="false">SUM(D10:D33)</f>
        <v>636845.15</v>
      </c>
      <c r="E34" s="372" t="n">
        <f aca="false">SUM(E10:E33)</f>
        <v>12736903</v>
      </c>
      <c r="F34" s="373"/>
      <c r="G34" s="374" t="n">
        <f aca="false">SUM(G10:G33)</f>
        <v>7035182</v>
      </c>
      <c r="H34" s="371" t="n">
        <f aca="false">SUM(H10:H33)</f>
        <v>439591.636363636</v>
      </c>
      <c r="I34" s="372" t="n">
        <f aca="false">SUM(I10:I33)</f>
        <v>7253262</v>
      </c>
      <c r="J34" s="375"/>
      <c r="K34" s="376" t="n">
        <f aca="false">SUM(K10:K33)</f>
        <v>6710153</v>
      </c>
      <c r="L34" s="377" t="n">
        <f aca="false">SUM(L10:L33)</f>
        <v>727497.294117647</v>
      </c>
      <c r="M34" s="372" t="n">
        <f aca="false">SUM(M10:M33)</f>
        <v>6183727</v>
      </c>
      <c r="N34" s="162"/>
      <c r="O34" s="374" t="n">
        <f aca="false">SUM(O10:O33)</f>
        <v>15825196</v>
      </c>
      <c r="P34" s="371" t="n">
        <f aca="false">SUM(P10:P33)</f>
        <v>479275.636363636</v>
      </c>
      <c r="Q34" s="372" t="n">
        <f aca="false">SUM(Q10:Q33)</f>
        <v>15816096</v>
      </c>
      <c r="S34" s="374" t="n">
        <f aca="false">SUM(S10:S33)</f>
        <v>3453720</v>
      </c>
      <c r="T34" s="371" t="n">
        <f aca="false">SUM(T10:T33)</f>
        <v>1545351</v>
      </c>
      <c r="U34" s="372" t="n">
        <f aca="false">SUM(U10:U33)</f>
        <v>3090702</v>
      </c>
      <c r="W34" s="374" t="n">
        <f aca="false">SUM(W10:W33)</f>
        <v>2884931</v>
      </c>
      <c r="X34" s="371" t="n">
        <f aca="false">SUM(X10:X33)</f>
        <v>479275.636363636</v>
      </c>
      <c r="Y34" s="372" t="n">
        <f aca="false">SUM(Y10:Y33)</f>
        <v>288493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28747</v>
      </c>
      <c r="D35" s="380" t="n">
        <f aca="false">$E35/E39</f>
        <v>106140.858333333</v>
      </c>
      <c r="E35" s="381" t="n">
        <f aca="false">E34/日別売上!$N$1</f>
        <v>2122817.16666667</v>
      </c>
      <c r="F35" s="373"/>
      <c r="G35" s="379" t="n">
        <f aca="false">G34/日別売上!$N$1</f>
        <v>1172530.33333333</v>
      </c>
      <c r="H35" s="371" t="n">
        <f aca="false">$I35/G39</f>
        <v>73265.2727272727</v>
      </c>
      <c r="I35" s="381" t="n">
        <f aca="false">I34/日別売上!$N$1</f>
        <v>1208877</v>
      </c>
      <c r="J35" s="375"/>
      <c r="K35" s="379" t="n">
        <f aca="false">K34/日別売上!$N$1</f>
        <v>1118358.83333333</v>
      </c>
      <c r="L35" s="377" t="n">
        <f aca="false">$M35/H39</f>
        <v>121249.549019608</v>
      </c>
      <c r="M35" s="381" t="n">
        <f aca="false">M34/日別売上!$N$1</f>
        <v>1030621.16666667</v>
      </c>
      <c r="N35" s="162"/>
      <c r="O35" s="379" t="n">
        <f aca="false">O34/日別売上!$N$1</f>
        <v>2637532.66666667</v>
      </c>
      <c r="P35" s="371" t="n">
        <f aca="false">$Q35/I39</f>
        <v>79879.2727272727</v>
      </c>
      <c r="Q35" s="381" t="n">
        <f aca="false">Q34/日別売上!$N$1</f>
        <v>2636016</v>
      </c>
      <c r="S35" s="379" t="n">
        <f aca="false">S34/日別売上!$N$1</f>
        <v>575620</v>
      </c>
      <c r="T35" s="371" t="n">
        <f aca="false">$U35/K39</f>
        <v>257558.5</v>
      </c>
      <c r="U35" s="381" t="n">
        <f aca="false">U34/日別売上!$N$1</f>
        <v>515117</v>
      </c>
      <c r="W35" s="379" t="n">
        <f aca="false">W34/日別売上!$N$1</f>
        <v>480821.833333333</v>
      </c>
      <c r="X35" s="371" t="e">
        <f aca="false">$Q35/#REF!</f>
        <v>#VALUE!</v>
      </c>
      <c r="Y35" s="381" t="n">
        <f aca="false">Y34/日別売上!$N$1</f>
        <v>480821.8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80821.8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1-24T02:58:15Z</dcterms:modified>
  <cp:revision>0</cp:revision>
  <dc:subject/>
  <dc:title/>
</cp:coreProperties>
</file>